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enburg" sheetId="1" state="visible" r:id="rId2"/>
    <sheet name="Erfurt" sheetId="2" state="visible" r:id="rId3"/>
    <sheet name="Gera" sheetId="3" state="visible" r:id="rId4"/>
    <sheet name="Gotha" sheetId="4" state="visible" r:id="rId5"/>
    <sheet name="Jena" sheetId="5" state="visible" r:id="rId6"/>
    <sheet name="Nordhausen" sheetId="6" state="visible" r:id="rId7"/>
    <sheet name="Suh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69">
  <si>
    <t xml:space="preserve">Anzahl und Veränderung neu abgeschlossener Ausbildungsverträge 2005 bis 2009 in Berufen mit regulär zweijähriger Ausbildungsdauer in Altenburg</t>
  </si>
  <si>
    <t xml:space="preserve">Berufe</t>
  </si>
  <si>
    <t xml:space="preserve">Neu abgeschlossene Ausbildungsverträge zum 30.09.</t>
  </si>
  <si>
    <t xml:space="preserve">Entwicklung</t>
  </si>
  <si>
    <t xml:space="preserve">Veränderung 2009 zu 2005</t>
  </si>
  <si>
    <t xml:space="preserve">Veränderung 2009 zu 2008</t>
  </si>
  <si>
    <t xml:space="preserve">Anzahl</t>
  </si>
  <si>
    <t xml:space="preserve">Anteil*</t>
  </si>
  <si>
    <t xml:space="preserve">absolut</t>
  </si>
  <si>
    <t xml:space="preserve">Prozent</t>
  </si>
  <si>
    <t xml:space="preserve">Änderungsschneider/-in</t>
  </si>
  <si>
    <t xml:space="preserve">.</t>
  </si>
  <si>
    <t xml:space="preserve">Ausbaufacharbeiter/-in</t>
  </si>
  <si>
    <t xml:space="preserve">Bauten- und Objektbeschichter/-in</t>
  </si>
  <si>
    <t xml:space="preserve">Berg- und Maschinenmann</t>
  </si>
  <si>
    <t xml:space="preserve">Chemiebetriebsjungwerker/-in</t>
  </si>
  <si>
    <t xml:space="preserve">Chemielaborjungwerker/-in</t>
  </si>
  <si>
    <t xml:space="preserve">Drahtwarenmacher/-in</t>
  </si>
  <si>
    <t xml:space="preserve">Drahtzieher/-in</t>
  </si>
  <si>
    <t xml:space="preserve">Fachkraft für Automatenservice</t>
  </si>
  <si>
    <t xml:space="preserve">Fachkraft für Brief- und Frachtverkehr</t>
  </si>
  <si>
    <t xml:space="preserve">Fachkraft für Holz- und Bautenschutzarbeiten</t>
  </si>
  <si>
    <t xml:space="preserve">Fachkraft für Kurier,- Express- und Postdienstleistungen</t>
  </si>
  <si>
    <t xml:space="preserve">Fachkraft im Gastgewerbe</t>
  </si>
  <si>
    <t xml:space="preserve">Fachlagerist/-in</t>
  </si>
  <si>
    <t xml:space="preserve">Fahrradmonteur/-in</t>
  </si>
  <si>
    <t xml:space="preserve">Federmacher/-in</t>
  </si>
  <si>
    <t xml:space="preserve">Fotolaborant/-in</t>
  </si>
  <si>
    <t xml:space="preserve">Fräser/-in</t>
  </si>
  <si>
    <t xml:space="preserve">Handelsfachpacker/-in</t>
  </si>
  <si>
    <t xml:space="preserve">Hochbaufacharbeiter/-in</t>
  </si>
  <si>
    <t xml:space="preserve">Industrieelektriker/-in</t>
  </si>
  <si>
    <t xml:space="preserve">Isolierfacharbeiter/-in</t>
  </si>
  <si>
    <t xml:space="preserve">Kabeljungwerker/-in</t>
  </si>
  <si>
    <t xml:space="preserve">Kraftfahrzeugservicemechaniker/-in</t>
  </si>
  <si>
    <t xml:space="preserve">Maschinen- und Anlagenführer/-in</t>
  </si>
  <si>
    <t xml:space="preserve">Metallschleifer/-in</t>
  </si>
  <si>
    <t xml:space="preserve">Modenäher/-in</t>
  </si>
  <si>
    <t xml:space="preserve">Polster- und Dekorationsnäher/-in</t>
  </si>
  <si>
    <t xml:space="preserve">Produktionsfachkraft Chemie</t>
  </si>
  <si>
    <t xml:space="preserve">Produktprüfer/- in Textil</t>
  </si>
  <si>
    <t xml:space="preserve">Revolverdreher/-in</t>
  </si>
  <si>
    <t xml:space="preserve">Schleifer/-in</t>
  </si>
  <si>
    <t xml:space="preserve">Schuh- und Lederwarenstepper/-in</t>
  </si>
  <si>
    <t xml:space="preserve">Servicefachkraft für Dialogmarketing</t>
  </si>
  <si>
    <t xml:space="preserve">Servicefahrer</t>
  </si>
  <si>
    <t xml:space="preserve">Servicekraft für Schutz und Sicherheit</t>
  </si>
  <si>
    <t xml:space="preserve">Speiseeishersteller/-in</t>
  </si>
  <si>
    <t xml:space="preserve">Teilezurichter/-in</t>
  </si>
  <si>
    <t xml:space="preserve">Textilmaschinenführer/-in Maschenindustrie</t>
  </si>
  <si>
    <t xml:space="preserve">Textilmaschinenführer/-in Spinnerei</t>
  </si>
  <si>
    <t xml:space="preserve">Textilmaschinenführer/-in Tufting</t>
  </si>
  <si>
    <t xml:space="preserve">Textilmaschinenführer/-in Veredlung</t>
  </si>
  <si>
    <t xml:space="preserve">Textilmaschinenführer/-in Vliesstoff</t>
  </si>
  <si>
    <t xml:space="preserve">Textilmaschinenführer/-in Weberei</t>
  </si>
  <si>
    <t xml:space="preserve">Textilstopfer/-in</t>
  </si>
  <si>
    <t xml:space="preserve">Tiefbaufacharbeiter/-in</t>
  </si>
  <si>
    <t xml:space="preserve">Verkäufer/-in</t>
  </si>
  <si>
    <t xml:space="preserve">Vorpolierer/-in Schmuck- und Kleingeräteherstellung</t>
  </si>
  <si>
    <t xml:space="preserve">Zweijährige Berufe insgesamt:</t>
  </si>
  <si>
    <t xml:space="preserve">Alle Berufe aller Zuständigkeitsbereiche</t>
  </si>
  <si>
    <t xml:space="preserve">* Anteil an allen neu abgeschlossenen Ausbildungsverträgen (aller Zuständigkeitsbereiche) in Prozent</t>
  </si>
  <si>
    <t xml:space="preserve">Quelle: Bundesinstitut für Berufsbildung (BIBB), Erhebung zum 30. September</t>
  </si>
  <si>
    <t xml:space="preserve">Anzahl und Veränderung neu abgeschlossener Ausbildungsverträge 2005 bis 2009 in Berufen mit regulär zweijähriger Ausbildungsdauer in Erfurt</t>
  </si>
  <si>
    <t xml:space="preserve">Anzahl und Veränderung neu abgeschlossener Ausbildungsverträge 2005 bis 2009 in Berufen mit regulär zweijähriger Ausbildungsdauer in Gera</t>
  </si>
  <si>
    <t xml:space="preserve">Anzahl und Veränderung neu abgeschlossener Ausbildungsverträge 2005 bis 2009 in Berufen mit regulär zweijähriger Ausbildungsdauer in Gotha</t>
  </si>
  <si>
    <t xml:space="preserve">Anzahl und Veränderung neu abgeschlossener Ausbildungsverträge 2005 bis 2009 in Berufen mit regulär zweijähriger Ausbildungsdauer in Jena</t>
  </si>
  <si>
    <t xml:space="preserve">Anzahl und Veränderung neu abgeschlossener Ausbildungsverträge 2005 bis 2009 in Berufen mit regulär zweijähriger Ausbildungsdauer in Nordhausen</t>
  </si>
  <si>
    <t xml:space="preserve">Anzahl und Veränderung neu abgeschlossener Ausbildungsverträge 2005 bis 2009 in Berufen mit regulär zweijähriger Ausbildungsdauer in Su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2.05"/>
    <col collapsed="false" customWidth="true" hidden="false" outlineLevel="0" max="2" min="2" style="1" width="1.37"/>
    <col collapsed="false" customWidth="true" hidden="false" outlineLevel="0" max="3" min="3" style="2" width="40.66"/>
    <col collapsed="false" customWidth="true" hidden="false" outlineLevel="0" max="4" min="4" style="2" width="6.04"/>
    <col collapsed="false" customWidth="true" hidden="false" outlineLevel="0" max="5" min="5" style="2" width="6.17"/>
    <col collapsed="false" customWidth="true" hidden="false" outlineLevel="0" max="6" min="6" style="3" width="6.45"/>
    <col collapsed="false" customWidth="true" hidden="false" outlineLevel="0" max="7" min="7" style="1" width="6.17"/>
    <col collapsed="false" customWidth="true" hidden="false" outlineLevel="0" max="8" min="8" style="3" width="6.45"/>
    <col collapsed="false" customWidth="true" hidden="false" outlineLevel="0" max="9" min="9" style="1" width="5.77"/>
    <col collapsed="false" customWidth="true" hidden="false" outlineLevel="0" max="10" min="10" style="1" width="6.31"/>
    <col collapsed="false" customWidth="true" hidden="false" outlineLevel="0" max="11" min="11" style="1" width="5.77"/>
    <col collapsed="false" customWidth="true" hidden="false" outlineLevel="0" max="12" min="12" style="1" width="6.31"/>
    <col collapsed="false" customWidth="true" hidden="false" outlineLevel="0" max="13" min="13" style="1" width="5.77"/>
    <col collapsed="false" customWidth="true" hidden="false" outlineLevel="0" max="14" min="14" style="3" width="6.45"/>
    <col collapsed="false" customWidth="true" hidden="false" outlineLevel="0" max="15" min="15" style="1" width="6.86"/>
    <col collapsed="false" customWidth="true" hidden="false" outlineLevel="0" max="16" min="16" style="1" width="6.45"/>
    <col collapsed="false" customWidth="true" hidden="false" outlineLevel="0" max="17" min="17" style="1" width="7.27"/>
    <col collapsed="false" customWidth="false" hidden="false" outlineLevel="0" max="257" min="18" style="1" width="11.12"/>
  </cols>
  <sheetData>
    <row r="1" s="4" customFormat="true" ht="34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"/>
      <c r="S1" s="1"/>
      <c r="T1" s="1"/>
      <c r="U1" s="1"/>
      <c r="V1" s="1"/>
      <c r="W1" s="1"/>
      <c r="X1" s="1"/>
    </row>
    <row r="2" s="4" customFormat="true" ht="9" hidden="false" customHeight="true" outlineLevel="0" collapsed="false">
      <c r="B2" s="6"/>
      <c r="C2" s="7" t="s">
        <v>1</v>
      </c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 t="s">
        <v>3</v>
      </c>
      <c r="O2" s="8"/>
      <c r="P2" s="8"/>
      <c r="Q2" s="8"/>
      <c r="R2" s="1"/>
      <c r="S2" s="1"/>
      <c r="T2" s="1"/>
      <c r="U2" s="1"/>
      <c r="V2" s="1"/>
      <c r="W2" s="1"/>
      <c r="X2" s="1"/>
    </row>
    <row r="3" s="4" customFormat="true" ht="8.45" hidden="false" customHeight="true" outlineLevel="0" collapsed="false">
      <c r="B3" s="9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"/>
      <c r="S3" s="1"/>
      <c r="T3" s="1"/>
      <c r="U3" s="1"/>
      <c r="V3" s="1"/>
      <c r="W3" s="1"/>
      <c r="X3" s="1"/>
    </row>
    <row r="4" s="4" customFormat="true" ht="24" hidden="false" customHeight="true" outlineLevel="0" collapsed="false">
      <c r="B4" s="9"/>
      <c r="C4" s="7"/>
      <c r="D4" s="10" t="n">
        <v>2005</v>
      </c>
      <c r="E4" s="10"/>
      <c r="F4" s="10" t="n">
        <v>2006</v>
      </c>
      <c r="G4" s="10"/>
      <c r="H4" s="10" t="n">
        <v>2007</v>
      </c>
      <c r="I4" s="10"/>
      <c r="J4" s="10" t="n">
        <v>2008</v>
      </c>
      <c r="K4" s="10"/>
      <c r="L4" s="10" t="n">
        <v>2009</v>
      </c>
      <c r="M4" s="10"/>
      <c r="N4" s="10" t="s">
        <v>4</v>
      </c>
      <c r="O4" s="10"/>
      <c r="P4" s="10" t="s">
        <v>5</v>
      </c>
      <c r="Q4" s="10"/>
      <c r="R4" s="1"/>
      <c r="S4" s="1"/>
      <c r="T4" s="1"/>
      <c r="U4" s="1"/>
      <c r="V4" s="1"/>
      <c r="W4" s="1"/>
      <c r="X4" s="1"/>
    </row>
    <row r="5" s="4" customFormat="true" ht="13.15" hidden="false" customHeight="true" outlineLevel="0" collapsed="false">
      <c r="B5" s="11"/>
      <c r="C5" s="7"/>
      <c r="D5" s="12" t="s">
        <v>6</v>
      </c>
      <c r="E5" s="13" t="s">
        <v>7</v>
      </c>
      <c r="F5" s="12" t="s">
        <v>6</v>
      </c>
      <c r="G5" s="13" t="s">
        <v>7</v>
      </c>
      <c r="H5" s="12" t="s">
        <v>6</v>
      </c>
      <c r="I5" s="13" t="s">
        <v>7</v>
      </c>
      <c r="J5" s="12" t="s">
        <v>6</v>
      </c>
      <c r="K5" s="13" t="s">
        <v>7</v>
      </c>
      <c r="L5" s="12" t="s">
        <v>6</v>
      </c>
      <c r="M5" s="13" t="s">
        <v>7</v>
      </c>
      <c r="N5" s="14" t="s">
        <v>8</v>
      </c>
      <c r="O5" s="15" t="s">
        <v>9</v>
      </c>
      <c r="P5" s="14" t="s">
        <v>8</v>
      </c>
      <c r="Q5" s="15" t="s">
        <v>9</v>
      </c>
      <c r="R5" s="1"/>
      <c r="S5" s="1"/>
      <c r="T5" s="1"/>
      <c r="U5" s="1"/>
      <c r="V5" s="1"/>
      <c r="W5" s="1"/>
      <c r="X5" s="1"/>
    </row>
    <row r="6" s="4" customFormat="true" ht="11.25" hidden="false" customHeight="false" outlineLevel="0" collapsed="false">
      <c r="B6" s="16"/>
      <c r="C6" s="17" t="s">
        <v>10</v>
      </c>
      <c r="D6" s="18" t="s">
        <v>11</v>
      </c>
      <c r="E6" s="19" t="str">
        <f aca="false">IF(AND(D55&lt;&gt;0,D55&lt;&gt;".",D6&lt;&gt;"."),D6*100/D55,".")</f>
        <v>.</v>
      </c>
      <c r="F6" s="18" t="s">
        <v>11</v>
      </c>
      <c r="G6" s="19" t="str">
        <f aca="false">IF(AND(F55&lt;&gt;0,F55&lt;&gt;".",F6&lt;&gt;"."),F6*100/F55,".")</f>
        <v>.</v>
      </c>
      <c r="H6" s="18" t="s">
        <v>11</v>
      </c>
      <c r="I6" s="19" t="str">
        <f aca="false">IF(AND(H55&lt;&gt;0,H55&lt;&gt;".",H6&lt;&gt;"."),H6*100/H55,".")</f>
        <v>.</v>
      </c>
      <c r="J6" s="18" t="s">
        <v>11</v>
      </c>
      <c r="K6" s="19" t="str">
        <f aca="false">IF(AND(J55&lt;&gt;0,J55&lt;&gt;".",J6&lt;&gt;"."),J6*100/J55,".")</f>
        <v>.</v>
      </c>
      <c r="L6" s="18" t="s">
        <v>11</v>
      </c>
      <c r="M6" s="19" t="str">
        <f aca="false">IF(AND(L55&lt;&gt;0,L55&lt;&gt;".",L6&lt;&gt;"."),L6*100/L55,".")</f>
        <v>.</v>
      </c>
      <c r="N6" s="20" t="str">
        <f aca="false">IF(AND(L6&lt;&gt;".",D6&lt;&gt;"."),L6-D6,".")</f>
        <v>.</v>
      </c>
      <c r="O6" s="21" t="str">
        <f aca="false">IF(AND(D6&lt;&gt;0,D6&lt;&gt;".",N6&lt;&gt;"."),N6*100/D6,".")</f>
        <v>.</v>
      </c>
      <c r="P6" s="20" t="str">
        <f aca="false">IF(AND(L6&lt;&gt;".",J6&lt;&gt;"."),L6-J6,".")</f>
        <v>.</v>
      </c>
      <c r="Q6" s="21" t="str">
        <f aca="false">IF(AND(J6&lt;&gt;0,J6&lt;&gt;".",P6&lt;&gt;"."),P6*100/J6,".")</f>
        <v>.</v>
      </c>
      <c r="R6" s="1"/>
      <c r="S6" s="1"/>
      <c r="T6" s="1"/>
      <c r="U6" s="1"/>
      <c r="V6" s="1"/>
      <c r="W6" s="1"/>
      <c r="X6" s="1"/>
    </row>
    <row r="7" s="4" customFormat="true" ht="11.25" hidden="false" customHeight="false" outlineLevel="0" collapsed="false">
      <c r="B7" s="22"/>
      <c r="C7" s="23" t="s">
        <v>12</v>
      </c>
      <c r="D7" s="24" t="n">
        <v>13</v>
      </c>
      <c r="E7" s="25" t="n">
        <f aca="false">IF(AND(D55&lt;&gt;0,D55&lt;&gt;".",D7&lt;&gt;"."),D7*100/D55,".")</f>
        <v>2.0440251572327</v>
      </c>
      <c r="F7" s="24" t="n">
        <v>16</v>
      </c>
      <c r="G7" s="25" t="n">
        <f aca="false">IF(AND(F55&lt;&gt;0,F55&lt;&gt;".",F7&lt;&gt;"."),F7*100/F55,".")</f>
        <v>2.50783699059561</v>
      </c>
      <c r="H7" s="24" t="n">
        <v>15</v>
      </c>
      <c r="I7" s="25" t="n">
        <f aca="false">IF(AND(H55&lt;&gt;0,H55&lt;&gt;".",H7&lt;&gt;"."),H7*100/H55,".")</f>
        <v>2.22551928783383</v>
      </c>
      <c r="J7" s="24" t="n">
        <v>10</v>
      </c>
      <c r="K7" s="25" t="n">
        <f aca="false">IF(AND(J55&lt;&gt;0,J55&lt;&gt;".",J7&lt;&gt;"."),J7*100/J55,".")</f>
        <v>1.73913043478261</v>
      </c>
      <c r="L7" s="24" t="n">
        <v>4</v>
      </c>
      <c r="M7" s="25" t="n">
        <f aca="false">IF(AND(L55&lt;&gt;0,L55&lt;&gt;".",L7&lt;&gt;"."),L7*100/L55,".")</f>
        <v>0.742115027829314</v>
      </c>
      <c r="N7" s="26" t="n">
        <f aca="false">IF(AND(L7&lt;&gt;".",D7&lt;&gt;"."),L7-D7,".")</f>
        <v>-9</v>
      </c>
      <c r="O7" s="27" t="n">
        <f aca="false">IF(AND(D7&lt;&gt;0,D7&lt;&gt;".",N7&lt;&gt;"."),N7*100/D7,".")</f>
        <v>-69.2307692307692</v>
      </c>
      <c r="P7" s="26" t="n">
        <f aca="false">IF(AND(L7&lt;&gt;".",J7&lt;&gt;"."),L7-J7,".")</f>
        <v>-6</v>
      </c>
      <c r="Q7" s="27" t="n">
        <f aca="false">IF(AND(J7&lt;&gt;0,J7&lt;&gt;".",P7&lt;&gt;"."),P7*100/J7,".")</f>
        <v>-60</v>
      </c>
      <c r="R7" s="1"/>
      <c r="S7" s="1"/>
      <c r="T7" s="1"/>
      <c r="U7" s="1"/>
      <c r="V7" s="1"/>
      <c r="W7" s="1"/>
      <c r="X7" s="1"/>
    </row>
    <row r="8" s="4" customFormat="true" ht="11.25" hidden="false" customHeight="false" outlineLevel="0" collapsed="false">
      <c r="B8" s="22"/>
      <c r="C8" s="23" t="s">
        <v>13</v>
      </c>
      <c r="D8" s="24" t="n">
        <v>12</v>
      </c>
      <c r="E8" s="25" t="n">
        <f aca="false">IF(AND(D55&lt;&gt;0,D55&lt;&gt;".",D8&lt;&gt;"."),D8*100/D55,".")</f>
        <v>1.88679245283019</v>
      </c>
      <c r="F8" s="24" t="n">
        <v>9</v>
      </c>
      <c r="G8" s="25" t="n">
        <f aca="false">IF(AND(F55&lt;&gt;0,F55&lt;&gt;".",F8&lt;&gt;"."),F8*100/F55,".")</f>
        <v>1.41065830721003</v>
      </c>
      <c r="H8" s="24" t="n">
        <v>13</v>
      </c>
      <c r="I8" s="25" t="n">
        <f aca="false">IF(AND(H55&lt;&gt;0,H55&lt;&gt;".",H8&lt;&gt;"."),H8*100/H55,".")</f>
        <v>1.92878338278932</v>
      </c>
      <c r="J8" s="24" t="n">
        <v>10</v>
      </c>
      <c r="K8" s="25" t="n">
        <f aca="false">IF(AND(J55&lt;&gt;0,J55&lt;&gt;".",J8&lt;&gt;"."),J8*100/J55,".")</f>
        <v>1.73913043478261</v>
      </c>
      <c r="L8" s="24" t="n">
        <v>9</v>
      </c>
      <c r="M8" s="25" t="n">
        <f aca="false">IF(AND(L55&lt;&gt;0,L55&lt;&gt;".",L8&lt;&gt;"."),L8*100/L55,".")</f>
        <v>1.66975881261596</v>
      </c>
      <c r="N8" s="26" t="n">
        <f aca="false">IF(AND(L8&lt;&gt;".",D8&lt;&gt;"."),L8-D8,".")</f>
        <v>-3</v>
      </c>
      <c r="O8" s="27" t="n">
        <f aca="false">IF(AND(D8&lt;&gt;0,D8&lt;&gt;".",N8&lt;&gt;"."),N8*100/D8,".")</f>
        <v>-25</v>
      </c>
      <c r="P8" s="26" t="n">
        <f aca="false">IF(AND(L8&lt;&gt;".",J8&lt;&gt;"."),L8-J8,".")</f>
        <v>-1</v>
      </c>
      <c r="Q8" s="27" t="n">
        <f aca="false">IF(AND(J8&lt;&gt;0,J8&lt;&gt;".",P8&lt;&gt;"."),P8*100/J8,".")</f>
        <v>-10</v>
      </c>
      <c r="R8" s="1"/>
      <c r="S8" s="1"/>
      <c r="T8" s="1"/>
      <c r="U8" s="1"/>
      <c r="V8" s="1"/>
      <c r="W8" s="1"/>
      <c r="X8" s="1"/>
    </row>
    <row r="9" s="4" customFormat="true" ht="11.25" hidden="false" customHeight="false" outlineLevel="0" collapsed="false">
      <c r="B9" s="22"/>
      <c r="C9" s="23" t="s">
        <v>14</v>
      </c>
      <c r="D9" s="24" t="s">
        <v>11</v>
      </c>
      <c r="E9" s="25" t="str">
        <f aca="false">IF(AND(D55&lt;&gt;0,D55&lt;&gt;".",D9&lt;&gt;"."),D9*100/D55,".")</f>
        <v>.</v>
      </c>
      <c r="F9" s="24" t="s">
        <v>11</v>
      </c>
      <c r="G9" s="25" t="str">
        <f aca="false">IF(AND(F55&lt;&gt;0,F55&lt;&gt;".",F9&lt;&gt;"."),F9*100/F55,".")</f>
        <v>.</v>
      </c>
      <c r="H9" s="24" t="s">
        <v>11</v>
      </c>
      <c r="I9" s="25" t="str">
        <f aca="false">IF(AND(H55&lt;&gt;0,H55&lt;&gt;".",H9&lt;&gt;"."),H9*100/H55,".")</f>
        <v>.</v>
      </c>
      <c r="J9" s="24" t="s">
        <v>11</v>
      </c>
      <c r="K9" s="25" t="str">
        <f aca="false">IF(AND(J55&lt;&gt;0,J55&lt;&gt;".",J9&lt;&gt;"."),J9*100/J55,".")</f>
        <v>.</v>
      </c>
      <c r="L9" s="24" t="s">
        <v>11</v>
      </c>
      <c r="M9" s="25" t="str">
        <f aca="false">IF(AND(L55&lt;&gt;0,L55&lt;&gt;".",L9&lt;&gt;"."),L9*100/L55,".")</f>
        <v>.</v>
      </c>
      <c r="N9" s="26" t="str">
        <f aca="false">IF(AND(L9&lt;&gt;".",D9&lt;&gt;"."),L9-D9,".")</f>
        <v>.</v>
      </c>
      <c r="O9" s="27" t="str">
        <f aca="false">IF(AND(D9&lt;&gt;0,D9&lt;&gt;".",N9&lt;&gt;"."),N9*100/D9,".")</f>
        <v>.</v>
      </c>
      <c r="P9" s="26" t="str">
        <f aca="false">IF(AND(L9&lt;&gt;".",J9&lt;&gt;"."),L9-J9,".")</f>
        <v>.</v>
      </c>
      <c r="Q9" s="27" t="str">
        <f aca="false">IF(AND(J9&lt;&gt;0,J9&lt;&gt;".",P9&lt;&gt;"."),P9*100/J9,".")</f>
        <v>.</v>
      </c>
      <c r="R9" s="1"/>
      <c r="S9" s="1"/>
      <c r="T9" s="1"/>
      <c r="U9" s="1"/>
      <c r="V9" s="1"/>
      <c r="W9" s="1"/>
      <c r="X9" s="1"/>
    </row>
    <row r="10" s="4" customFormat="true" ht="11.25" hidden="false" customHeight="false" outlineLevel="0" collapsed="false">
      <c r="B10" s="22"/>
      <c r="C10" s="23" t="s">
        <v>15</v>
      </c>
      <c r="D10" s="24" t="s">
        <v>11</v>
      </c>
      <c r="E10" s="25" t="str">
        <f aca="false">IF(AND(D55&lt;&gt;0,D55&lt;&gt;".",D10&lt;&gt;"."),D10*100/D55,".")</f>
        <v>.</v>
      </c>
      <c r="F10" s="24" t="s">
        <v>11</v>
      </c>
      <c r="G10" s="25" t="str">
        <f aca="false">IF(AND(F55&lt;&gt;0,F55&lt;&gt;".",F10&lt;&gt;"."),F10*100/F55,".")</f>
        <v>.</v>
      </c>
      <c r="H10" s="24" t="s">
        <v>11</v>
      </c>
      <c r="I10" s="25" t="str">
        <f aca="false">IF(AND(H55&lt;&gt;0,H55&lt;&gt;".",H10&lt;&gt;"."),H10*100/H55,".")</f>
        <v>.</v>
      </c>
      <c r="J10" s="24" t="s">
        <v>11</v>
      </c>
      <c r="K10" s="25" t="str">
        <f aca="false">IF(AND(J55&lt;&gt;0,J55&lt;&gt;".",J10&lt;&gt;"."),J10*100/J55,".")</f>
        <v>.</v>
      </c>
      <c r="L10" s="24" t="s">
        <v>11</v>
      </c>
      <c r="M10" s="25" t="str">
        <f aca="false">IF(AND(L55&lt;&gt;0,L55&lt;&gt;".",L10&lt;&gt;"."),L10*100/L55,".")</f>
        <v>.</v>
      </c>
      <c r="N10" s="26" t="str">
        <f aca="false">IF(AND(L10&lt;&gt;".",D10&lt;&gt;"."),L10-D10,".")</f>
        <v>.</v>
      </c>
      <c r="O10" s="27" t="str">
        <f aca="false">IF(AND(D10&lt;&gt;0,D10&lt;&gt;".",N10&lt;&gt;"."),N10*100/D10,".")</f>
        <v>.</v>
      </c>
      <c r="P10" s="26" t="str">
        <f aca="false">IF(AND(L10&lt;&gt;".",J10&lt;&gt;"."),L10-J10,".")</f>
        <v>.</v>
      </c>
      <c r="Q10" s="27" t="str">
        <f aca="false">IF(AND(J10&lt;&gt;0,J10&lt;&gt;".",P10&lt;&gt;"."),P10*100/J10,".")</f>
        <v>.</v>
      </c>
      <c r="R10" s="1"/>
      <c r="S10" s="1"/>
      <c r="T10" s="1"/>
      <c r="U10" s="1"/>
      <c r="V10" s="1"/>
      <c r="W10" s="1"/>
      <c r="X10" s="1"/>
    </row>
    <row r="11" s="4" customFormat="true" ht="11.25" hidden="false" customHeight="false" outlineLevel="0" collapsed="false">
      <c r="B11" s="22"/>
      <c r="C11" s="23" t="s">
        <v>16</v>
      </c>
      <c r="D11" s="24" t="s">
        <v>11</v>
      </c>
      <c r="E11" s="25" t="str">
        <f aca="false">IF(AND(D55&lt;&gt;0,D55&lt;&gt;".",D11&lt;&gt;"."),D11*100/D55,".")</f>
        <v>.</v>
      </c>
      <c r="F11" s="24" t="s">
        <v>11</v>
      </c>
      <c r="G11" s="25" t="str">
        <f aca="false">IF(AND(F55&lt;&gt;0,F55&lt;&gt;".",F11&lt;&gt;"."),F11*100/F55,".")</f>
        <v>.</v>
      </c>
      <c r="H11" s="24" t="s">
        <v>11</v>
      </c>
      <c r="I11" s="25" t="str">
        <f aca="false">IF(AND(H55&lt;&gt;0,H55&lt;&gt;".",H11&lt;&gt;"."),H11*100/H55,".")</f>
        <v>.</v>
      </c>
      <c r="J11" s="24" t="s">
        <v>11</v>
      </c>
      <c r="K11" s="25" t="str">
        <f aca="false">IF(AND(J55&lt;&gt;0,J55&lt;&gt;".",J11&lt;&gt;"."),J11*100/J55,".")</f>
        <v>.</v>
      </c>
      <c r="L11" s="24" t="s">
        <v>11</v>
      </c>
      <c r="M11" s="25" t="str">
        <f aca="false">IF(AND(L55&lt;&gt;0,L55&lt;&gt;".",L11&lt;&gt;"."),L11*100/L55,".")</f>
        <v>.</v>
      </c>
      <c r="N11" s="26" t="str">
        <f aca="false">IF(AND(L11&lt;&gt;".",D11&lt;&gt;"."),L11-D11,".")</f>
        <v>.</v>
      </c>
      <c r="O11" s="27" t="str">
        <f aca="false">IF(AND(D11&lt;&gt;0,D11&lt;&gt;".",N11&lt;&gt;"."),N11*100/D11,".")</f>
        <v>.</v>
      </c>
      <c r="P11" s="26" t="str">
        <f aca="false">IF(AND(L11&lt;&gt;".",J11&lt;&gt;"."),L11-J11,".")</f>
        <v>.</v>
      </c>
      <c r="Q11" s="27" t="str">
        <f aca="false">IF(AND(J11&lt;&gt;0,J11&lt;&gt;".",P11&lt;&gt;"."),P11*100/J11,".")</f>
        <v>.</v>
      </c>
      <c r="R11" s="1"/>
      <c r="S11" s="1"/>
      <c r="T11" s="1"/>
      <c r="U11" s="1"/>
      <c r="V11" s="1"/>
      <c r="W11" s="1"/>
      <c r="X11" s="1"/>
    </row>
    <row r="12" s="4" customFormat="true" ht="11.25" hidden="false" customHeight="false" outlineLevel="0" collapsed="false">
      <c r="B12" s="22"/>
      <c r="C12" s="23" t="s">
        <v>17</v>
      </c>
      <c r="D12" s="24" t="s">
        <v>11</v>
      </c>
      <c r="E12" s="25" t="str">
        <f aca="false">IF(AND(D55&lt;&gt;0,D55&lt;&gt;".",D12&lt;&gt;"."),D12*100/D55,".")</f>
        <v>.</v>
      </c>
      <c r="F12" s="24" t="s">
        <v>11</v>
      </c>
      <c r="G12" s="25" t="str">
        <f aca="false">IF(AND(F55&lt;&gt;0,F55&lt;&gt;".",F12&lt;&gt;"."),F12*100/F55,".")</f>
        <v>.</v>
      </c>
      <c r="H12" s="24" t="s">
        <v>11</v>
      </c>
      <c r="I12" s="25" t="str">
        <f aca="false">IF(AND(H55&lt;&gt;0,H55&lt;&gt;".",H12&lt;&gt;"."),H12*100/H55,".")</f>
        <v>.</v>
      </c>
      <c r="J12" s="24" t="s">
        <v>11</v>
      </c>
      <c r="K12" s="25" t="str">
        <f aca="false">IF(AND(J55&lt;&gt;0,J55&lt;&gt;".",J12&lt;&gt;"."),J12*100/J55,".")</f>
        <v>.</v>
      </c>
      <c r="L12" s="24" t="s">
        <v>11</v>
      </c>
      <c r="M12" s="25" t="str">
        <f aca="false">IF(AND(L55&lt;&gt;0,L55&lt;&gt;".",L12&lt;&gt;"."),L12*100/L55,".")</f>
        <v>.</v>
      </c>
      <c r="N12" s="26" t="str">
        <f aca="false">IF(AND(L12&lt;&gt;".",D12&lt;&gt;"."),L12-D12,".")</f>
        <v>.</v>
      </c>
      <c r="O12" s="27" t="str">
        <f aca="false">IF(AND(D12&lt;&gt;0,D12&lt;&gt;".",N12&lt;&gt;"."),N12*100/D12,".")</f>
        <v>.</v>
      </c>
      <c r="P12" s="26" t="str">
        <f aca="false">IF(AND(L12&lt;&gt;".",J12&lt;&gt;"."),L12-J12,".")</f>
        <v>.</v>
      </c>
      <c r="Q12" s="27" t="str">
        <f aca="false">IF(AND(J12&lt;&gt;0,J12&lt;&gt;".",P12&lt;&gt;"."),P12*100/J12,".")</f>
        <v>.</v>
      </c>
      <c r="R12" s="1"/>
      <c r="S12" s="1"/>
      <c r="T12" s="1"/>
      <c r="U12" s="1"/>
      <c r="V12" s="1"/>
      <c r="W12" s="1"/>
      <c r="X12" s="1"/>
    </row>
    <row r="13" s="4" customFormat="true" ht="11.25" hidden="false" customHeight="false" outlineLevel="0" collapsed="false">
      <c r="B13" s="22"/>
      <c r="C13" s="23" t="s">
        <v>18</v>
      </c>
      <c r="D13" s="24" t="s">
        <v>11</v>
      </c>
      <c r="E13" s="25" t="str">
        <f aca="false">IF(AND(D55&lt;&gt;0,D55&lt;&gt;".",D13&lt;&gt;"."),D13*100/D55,".")</f>
        <v>.</v>
      </c>
      <c r="F13" s="24" t="s">
        <v>11</v>
      </c>
      <c r="G13" s="25" t="str">
        <f aca="false">IF(AND(F55&lt;&gt;0,F55&lt;&gt;".",F13&lt;&gt;"."),F13*100/F55,".")</f>
        <v>.</v>
      </c>
      <c r="H13" s="24" t="s">
        <v>11</v>
      </c>
      <c r="I13" s="25" t="str">
        <f aca="false">IF(AND(H55&lt;&gt;0,H55&lt;&gt;".",H13&lt;&gt;"."),H13*100/H55,".")</f>
        <v>.</v>
      </c>
      <c r="J13" s="24" t="s">
        <v>11</v>
      </c>
      <c r="K13" s="25" t="str">
        <f aca="false">IF(AND(J55&lt;&gt;0,J55&lt;&gt;".",J13&lt;&gt;"."),J13*100/J55,".")</f>
        <v>.</v>
      </c>
      <c r="L13" s="24" t="s">
        <v>11</v>
      </c>
      <c r="M13" s="25" t="str">
        <f aca="false">IF(AND(L55&lt;&gt;0,L55&lt;&gt;".",L13&lt;&gt;"."),L13*100/L55,".")</f>
        <v>.</v>
      </c>
      <c r="N13" s="26" t="str">
        <f aca="false">IF(AND(L13&lt;&gt;".",D13&lt;&gt;"."),L13-D13,".")</f>
        <v>.</v>
      </c>
      <c r="O13" s="27" t="str">
        <f aca="false">IF(AND(D13&lt;&gt;0,D13&lt;&gt;".",N13&lt;&gt;"."),N13*100/D13,".")</f>
        <v>.</v>
      </c>
      <c r="P13" s="26" t="str">
        <f aca="false">IF(AND(L13&lt;&gt;".",J13&lt;&gt;"."),L13-J13,".")</f>
        <v>.</v>
      </c>
      <c r="Q13" s="27" t="str">
        <f aca="false">IF(AND(J13&lt;&gt;0,J13&lt;&gt;".",P13&lt;&gt;"."),P13*100/J13,".")</f>
        <v>.</v>
      </c>
      <c r="R13" s="1"/>
      <c r="S13" s="1"/>
      <c r="T13" s="1"/>
      <c r="U13" s="1"/>
      <c r="V13" s="1"/>
      <c r="W13" s="1"/>
      <c r="X13" s="1"/>
    </row>
    <row r="14" s="4" customFormat="true" ht="11.25" hidden="false" customHeight="false" outlineLevel="0" collapsed="false">
      <c r="B14" s="22"/>
      <c r="C14" s="23" t="s">
        <v>19</v>
      </c>
      <c r="D14" s="24" t="s">
        <v>11</v>
      </c>
      <c r="E14" s="25" t="str">
        <f aca="false">IF(AND(D55&lt;&gt;0,D55&lt;&gt;".",D14&lt;&gt;"."),D14*100/D55,".")</f>
        <v>.</v>
      </c>
      <c r="F14" s="24" t="s">
        <v>11</v>
      </c>
      <c r="G14" s="25" t="str">
        <f aca="false">IF(AND(F55&lt;&gt;0,F55&lt;&gt;".",F14&lt;&gt;"."),F14*100/F55,".")</f>
        <v>.</v>
      </c>
      <c r="H14" s="24" t="s">
        <v>11</v>
      </c>
      <c r="I14" s="25" t="str">
        <f aca="false">IF(AND(H55&lt;&gt;0,H55&lt;&gt;".",H14&lt;&gt;"."),H14*100/H55,".")</f>
        <v>.</v>
      </c>
      <c r="J14" s="24" t="s">
        <v>11</v>
      </c>
      <c r="K14" s="25" t="str">
        <f aca="false">IF(AND(J55&lt;&gt;0,J55&lt;&gt;".",J14&lt;&gt;"."),J14*100/J55,".")</f>
        <v>.</v>
      </c>
      <c r="L14" s="24" t="s">
        <v>11</v>
      </c>
      <c r="M14" s="25" t="str">
        <f aca="false">IF(AND(L55&lt;&gt;0,L55&lt;&gt;".",L14&lt;&gt;"."),L14*100/L55,".")</f>
        <v>.</v>
      </c>
      <c r="N14" s="26" t="str">
        <f aca="false">IF(AND(L14&lt;&gt;".",D14&lt;&gt;"."),L14-D14,".")</f>
        <v>.</v>
      </c>
      <c r="O14" s="27" t="str">
        <f aca="false">IF(AND(D14&lt;&gt;0,D14&lt;&gt;".",N14&lt;&gt;"."),N14*100/D14,".")</f>
        <v>.</v>
      </c>
      <c r="P14" s="26" t="str">
        <f aca="false">IF(AND(L14&lt;&gt;".",J14&lt;&gt;"."),L14-J14,".")</f>
        <v>.</v>
      </c>
      <c r="Q14" s="27" t="str">
        <f aca="false">IF(AND(J14&lt;&gt;0,J14&lt;&gt;".",P14&lt;&gt;"."),P14*100/J14,".")</f>
        <v>.</v>
      </c>
      <c r="R14" s="1"/>
      <c r="S14" s="1"/>
      <c r="T14" s="1"/>
      <c r="U14" s="1"/>
      <c r="V14" s="1"/>
      <c r="W14" s="1"/>
      <c r="X14" s="1"/>
    </row>
    <row r="15" s="4" customFormat="true" ht="11.25" hidden="false" customHeight="false" outlineLevel="0" collapsed="false">
      <c r="B15" s="22"/>
      <c r="C15" s="23" t="s">
        <v>20</v>
      </c>
      <c r="D15" s="24" t="s">
        <v>11</v>
      </c>
      <c r="E15" s="25" t="str">
        <f aca="false">IF(AND(D55&lt;&gt;0,D55&lt;&gt;".",D15&lt;&gt;"."),D15*100/D55,".")</f>
        <v>.</v>
      </c>
      <c r="F15" s="24" t="s">
        <v>11</v>
      </c>
      <c r="G15" s="25" t="str">
        <f aca="false">IF(AND(F55&lt;&gt;0,F55&lt;&gt;".",F15&lt;&gt;"."),F15*100/F55,".")</f>
        <v>.</v>
      </c>
      <c r="H15" s="24" t="s">
        <v>11</v>
      </c>
      <c r="I15" s="25" t="str">
        <f aca="false">IF(AND(H55&lt;&gt;0,H55&lt;&gt;".",H15&lt;&gt;"."),H15*100/H55,".")</f>
        <v>.</v>
      </c>
      <c r="J15" s="24" t="s">
        <v>11</v>
      </c>
      <c r="K15" s="25" t="str">
        <f aca="false">IF(AND(J55&lt;&gt;0,J55&lt;&gt;".",J15&lt;&gt;"."),J15*100/J55,".")</f>
        <v>.</v>
      </c>
      <c r="L15" s="24" t="s">
        <v>11</v>
      </c>
      <c r="M15" s="25" t="str">
        <f aca="false">IF(AND(L55&lt;&gt;0,L55&lt;&gt;".",L15&lt;&gt;"."),L15*100/L55,".")</f>
        <v>.</v>
      </c>
      <c r="N15" s="26" t="str">
        <f aca="false">IF(AND(L15&lt;&gt;".",D15&lt;&gt;"."),L15-D15,".")</f>
        <v>.</v>
      </c>
      <c r="O15" s="27" t="str">
        <f aca="false">IF(AND(D15&lt;&gt;0,D15&lt;&gt;".",N15&lt;&gt;"."),N15*100/D15,".")</f>
        <v>.</v>
      </c>
      <c r="P15" s="26" t="str">
        <f aca="false">IF(AND(L15&lt;&gt;".",J15&lt;&gt;"."),L15-J15,".")</f>
        <v>.</v>
      </c>
      <c r="Q15" s="27" t="str">
        <f aca="false">IF(AND(J15&lt;&gt;0,J15&lt;&gt;".",P15&lt;&gt;"."),P15*100/J15,".")</f>
        <v>.</v>
      </c>
      <c r="R15" s="1"/>
      <c r="S15" s="1"/>
      <c r="T15" s="1"/>
      <c r="U15" s="1"/>
      <c r="V15" s="1"/>
      <c r="W15" s="1"/>
      <c r="X15" s="1"/>
    </row>
    <row r="16" s="4" customFormat="true" ht="11.25" hidden="false" customHeight="false" outlineLevel="0" collapsed="false">
      <c r="B16" s="22"/>
      <c r="C16" s="23" t="s">
        <v>21</v>
      </c>
      <c r="D16" s="24" t="s">
        <v>11</v>
      </c>
      <c r="E16" s="25" t="str">
        <f aca="false">IF(AND(D55&lt;&gt;0,D55&lt;&gt;".",D16&lt;&gt;"."),D16*100/D55,".")</f>
        <v>.</v>
      </c>
      <c r="F16" s="24" t="s">
        <v>11</v>
      </c>
      <c r="G16" s="25" t="str">
        <f aca="false">IF(AND(F55&lt;&gt;0,F55&lt;&gt;".",F16&lt;&gt;"."),F16*100/F55,".")</f>
        <v>.</v>
      </c>
      <c r="H16" s="24" t="s">
        <v>11</v>
      </c>
      <c r="I16" s="25" t="str">
        <f aca="false">IF(AND(H55&lt;&gt;0,H55&lt;&gt;".",H16&lt;&gt;"."),H16*100/H55,".")</f>
        <v>.</v>
      </c>
      <c r="J16" s="24" t="s">
        <v>11</v>
      </c>
      <c r="K16" s="25" t="str">
        <f aca="false">IF(AND(J55&lt;&gt;0,J55&lt;&gt;".",J16&lt;&gt;"."),J16*100/J55,".")</f>
        <v>.</v>
      </c>
      <c r="L16" s="24" t="s">
        <v>11</v>
      </c>
      <c r="M16" s="25" t="str">
        <f aca="false">IF(AND(L55&lt;&gt;0,L55&lt;&gt;".",L16&lt;&gt;"."),L16*100/L55,".")</f>
        <v>.</v>
      </c>
      <c r="N16" s="26" t="str">
        <f aca="false">IF(AND(L16&lt;&gt;".",D16&lt;&gt;"."),L16-D16,".")</f>
        <v>.</v>
      </c>
      <c r="O16" s="27" t="str">
        <f aca="false">IF(AND(D16&lt;&gt;0,D16&lt;&gt;".",N16&lt;&gt;"."),N16*100/D16,".")</f>
        <v>.</v>
      </c>
      <c r="P16" s="26" t="str">
        <f aca="false">IF(AND(L16&lt;&gt;".",J16&lt;&gt;"."),L16-J16,".")</f>
        <v>.</v>
      </c>
      <c r="Q16" s="27" t="str">
        <f aca="false">IF(AND(J16&lt;&gt;0,J16&lt;&gt;".",P16&lt;&gt;"."),P16*100/J16,".")</f>
        <v>.</v>
      </c>
      <c r="R16" s="1"/>
      <c r="S16" s="1"/>
      <c r="T16" s="1"/>
      <c r="U16" s="1"/>
      <c r="V16" s="1"/>
      <c r="W16" s="1"/>
      <c r="X16" s="1"/>
    </row>
    <row r="17" s="4" customFormat="true" ht="11.25" hidden="false" customHeight="false" outlineLevel="0" collapsed="false">
      <c r="B17" s="22"/>
      <c r="C17" s="23" t="s">
        <v>22</v>
      </c>
      <c r="D17" s="24" t="s">
        <v>11</v>
      </c>
      <c r="E17" s="25" t="str">
        <f aca="false">IF(AND(D55&lt;&gt;0,D55&lt;&gt;".",D17&lt;&gt;"."),D17*100/D55,".")</f>
        <v>.</v>
      </c>
      <c r="F17" s="24" t="s">
        <v>11</v>
      </c>
      <c r="G17" s="25" t="str">
        <f aca="false">IF(AND(F55&lt;&gt;0,F55&lt;&gt;".",F17&lt;&gt;"."),F17*100/F55,".")</f>
        <v>.</v>
      </c>
      <c r="H17" s="24" t="s">
        <v>11</v>
      </c>
      <c r="I17" s="25" t="str">
        <f aca="false">IF(AND(H55&lt;&gt;0,H55&lt;&gt;".",H17&lt;&gt;"."),H17*100/H55,".")</f>
        <v>.</v>
      </c>
      <c r="J17" s="24" t="s">
        <v>11</v>
      </c>
      <c r="K17" s="25" t="str">
        <f aca="false">IF(AND(J55&lt;&gt;0,J55&lt;&gt;".",J17&lt;&gt;"."),J17*100/J55,".")</f>
        <v>.</v>
      </c>
      <c r="L17" s="24" t="s">
        <v>11</v>
      </c>
      <c r="M17" s="25" t="str">
        <f aca="false">IF(AND(L55&lt;&gt;0,L55&lt;&gt;".",L17&lt;&gt;"."),L17*100/L55,".")</f>
        <v>.</v>
      </c>
      <c r="N17" s="26" t="str">
        <f aca="false">IF(AND(L17&lt;&gt;".",D17&lt;&gt;"."),L17-D17,".")</f>
        <v>.</v>
      </c>
      <c r="O17" s="27" t="str">
        <f aca="false">IF(AND(D17&lt;&gt;0,D17&lt;&gt;".",N17&lt;&gt;"."),N17*100/D17,".")</f>
        <v>.</v>
      </c>
      <c r="P17" s="26" t="str">
        <f aca="false">IF(AND(L17&lt;&gt;".",J17&lt;&gt;"."),L17-J17,".")</f>
        <v>.</v>
      </c>
      <c r="Q17" s="27" t="str">
        <f aca="false">IF(AND(J17&lt;&gt;0,J17&lt;&gt;".",P17&lt;&gt;"."),P17*100/J17,".")</f>
        <v>.</v>
      </c>
      <c r="R17" s="1"/>
      <c r="S17" s="1"/>
      <c r="T17" s="1"/>
      <c r="U17" s="1"/>
      <c r="V17" s="1"/>
      <c r="W17" s="1"/>
      <c r="X17" s="1"/>
    </row>
    <row r="18" s="4" customFormat="true" ht="11.25" hidden="false" customHeight="false" outlineLevel="0" collapsed="false">
      <c r="B18" s="22"/>
      <c r="C18" s="23" t="s">
        <v>23</v>
      </c>
      <c r="D18" s="24" t="n">
        <v>16</v>
      </c>
      <c r="E18" s="25" t="n">
        <f aca="false">IF(AND(D55&lt;&gt;0,D55&lt;&gt;".",D18&lt;&gt;"."),D18*100/D55,".")</f>
        <v>2.51572327044025</v>
      </c>
      <c r="F18" s="24" t="n">
        <v>14</v>
      </c>
      <c r="G18" s="25" t="n">
        <f aca="false">IF(AND(F55&lt;&gt;0,F55&lt;&gt;".",F18&lt;&gt;"."),F18*100/F55,".")</f>
        <v>2.19435736677116</v>
      </c>
      <c r="H18" s="24" t="n">
        <v>13</v>
      </c>
      <c r="I18" s="25" t="n">
        <f aca="false">IF(AND(H55&lt;&gt;0,H55&lt;&gt;".",H18&lt;&gt;"."),H18*100/H55,".")</f>
        <v>1.92878338278932</v>
      </c>
      <c r="J18" s="24" t="n">
        <v>6</v>
      </c>
      <c r="K18" s="25" t="n">
        <f aca="false">IF(AND(J55&lt;&gt;0,J55&lt;&gt;".",J18&lt;&gt;"."),J18*100/J55,".")</f>
        <v>1.04347826086957</v>
      </c>
      <c r="L18" s="24" t="n">
        <v>7</v>
      </c>
      <c r="M18" s="25" t="n">
        <f aca="false">IF(AND(L55&lt;&gt;0,L55&lt;&gt;".",L18&lt;&gt;"."),L18*100/L55,".")</f>
        <v>1.2987012987013</v>
      </c>
      <c r="N18" s="26" t="n">
        <f aca="false">IF(AND(L18&lt;&gt;".",D18&lt;&gt;"."),L18-D18,".")</f>
        <v>-9</v>
      </c>
      <c r="O18" s="27" t="n">
        <f aca="false">IF(AND(D18&lt;&gt;0,D18&lt;&gt;".",N18&lt;&gt;"."),N18*100/D18,".")</f>
        <v>-56.25</v>
      </c>
      <c r="P18" s="26" t="n">
        <f aca="false">IF(AND(L18&lt;&gt;".",J18&lt;&gt;"."),L18-J18,".")</f>
        <v>1</v>
      </c>
      <c r="Q18" s="27" t="n">
        <f aca="false">IF(AND(J18&lt;&gt;0,J18&lt;&gt;".",P18&lt;&gt;"."),P18*100/J18,".")</f>
        <v>16.6666666666667</v>
      </c>
      <c r="R18" s="1"/>
      <c r="S18" s="1"/>
      <c r="T18" s="1"/>
      <c r="U18" s="1"/>
      <c r="V18" s="1"/>
      <c r="W18" s="1"/>
      <c r="X18" s="1"/>
    </row>
    <row r="19" s="4" customFormat="true" ht="11.25" hidden="false" customHeight="false" outlineLevel="0" collapsed="false">
      <c r="B19" s="22"/>
      <c r="C19" s="23" t="s">
        <v>24</v>
      </c>
      <c r="D19" s="24" t="n">
        <v>5</v>
      </c>
      <c r="E19" s="25" t="n">
        <f aca="false">IF(AND(D55&lt;&gt;0,D55&lt;&gt;".",D19&lt;&gt;"."),D19*100/D55,".")</f>
        <v>0.786163522012579</v>
      </c>
      <c r="F19" s="24" t="n">
        <v>8</v>
      </c>
      <c r="G19" s="25" t="n">
        <f aca="false">IF(AND(F55&lt;&gt;0,F55&lt;&gt;".",F19&lt;&gt;"."),F19*100/F55,".")</f>
        <v>1.25391849529781</v>
      </c>
      <c r="H19" s="24" t="n">
        <v>5</v>
      </c>
      <c r="I19" s="25" t="n">
        <f aca="false">IF(AND(H55&lt;&gt;0,H55&lt;&gt;".",H19&lt;&gt;"."),H19*100/H55,".")</f>
        <v>0.741839762611276</v>
      </c>
      <c r="J19" s="24" t="n">
        <v>17</v>
      </c>
      <c r="K19" s="25" t="n">
        <f aca="false">IF(AND(J55&lt;&gt;0,J55&lt;&gt;".",J19&lt;&gt;"."),J19*100/J55,".")</f>
        <v>2.95652173913043</v>
      </c>
      <c r="L19" s="24" t="n">
        <v>14</v>
      </c>
      <c r="M19" s="25" t="n">
        <f aca="false">IF(AND(L55&lt;&gt;0,L55&lt;&gt;".",L19&lt;&gt;"."),L19*100/L55,".")</f>
        <v>2.5974025974026</v>
      </c>
      <c r="N19" s="26" t="n">
        <f aca="false">IF(AND(L19&lt;&gt;".",D19&lt;&gt;"."),L19-D19,".")</f>
        <v>9</v>
      </c>
      <c r="O19" s="27" t="n">
        <f aca="false">IF(AND(D19&lt;&gt;0,D19&lt;&gt;".",N19&lt;&gt;"."),N19*100/D19,".")</f>
        <v>180</v>
      </c>
      <c r="P19" s="26" t="n">
        <f aca="false">IF(AND(L19&lt;&gt;".",J19&lt;&gt;"."),L19-J19,".")</f>
        <v>-3</v>
      </c>
      <c r="Q19" s="27" t="n">
        <f aca="false">IF(AND(J19&lt;&gt;0,J19&lt;&gt;".",P19&lt;&gt;"."),P19*100/J19,".")</f>
        <v>-17.6470588235294</v>
      </c>
      <c r="R19" s="1"/>
      <c r="S19" s="1"/>
      <c r="T19" s="1"/>
      <c r="U19" s="1"/>
      <c r="V19" s="1"/>
      <c r="W19" s="1"/>
      <c r="X19" s="1"/>
    </row>
    <row r="20" s="4" customFormat="true" ht="11.25" hidden="false" customHeight="false" outlineLevel="0" collapsed="false">
      <c r="B20" s="22"/>
      <c r="C20" s="23" t="s">
        <v>25</v>
      </c>
      <c r="D20" s="24" t="s">
        <v>11</v>
      </c>
      <c r="E20" s="25" t="str">
        <f aca="false">IF(AND(D55&lt;&gt;0,D55&lt;&gt;".",D20&lt;&gt;"."),D20*100/D55,".")</f>
        <v>.</v>
      </c>
      <c r="F20" s="24" t="s">
        <v>11</v>
      </c>
      <c r="G20" s="25" t="str">
        <f aca="false">IF(AND(F55&lt;&gt;0,F55&lt;&gt;".",F20&lt;&gt;"."),F20*100/F55,".")</f>
        <v>.</v>
      </c>
      <c r="H20" s="24" t="s">
        <v>11</v>
      </c>
      <c r="I20" s="25" t="str">
        <f aca="false">IF(AND(H55&lt;&gt;0,H55&lt;&gt;".",H20&lt;&gt;"."),H20*100/H55,".")</f>
        <v>.</v>
      </c>
      <c r="J20" s="24" t="s">
        <v>11</v>
      </c>
      <c r="K20" s="25" t="str">
        <f aca="false">IF(AND(J55&lt;&gt;0,J55&lt;&gt;".",J20&lt;&gt;"."),J20*100/J55,".")</f>
        <v>.</v>
      </c>
      <c r="L20" s="24" t="n">
        <v>1</v>
      </c>
      <c r="M20" s="25" t="n">
        <f aca="false">IF(AND(L55&lt;&gt;0,L55&lt;&gt;".",L20&lt;&gt;"."),L20*100/L55,".")</f>
        <v>0.185528756957328</v>
      </c>
      <c r="N20" s="26" t="str">
        <f aca="false">IF(AND(L20&lt;&gt;".",D20&lt;&gt;"."),L20-D20,".")</f>
        <v>.</v>
      </c>
      <c r="O20" s="27" t="str">
        <f aca="false">IF(AND(D20&lt;&gt;0,D20&lt;&gt;".",N20&lt;&gt;"."),N20*100/D20,".")</f>
        <v>.</v>
      </c>
      <c r="P20" s="26" t="str">
        <f aca="false">IF(AND(L20&lt;&gt;".",J20&lt;&gt;"."),L20-J20,".")</f>
        <v>.</v>
      </c>
      <c r="Q20" s="27" t="str">
        <f aca="false">IF(AND(J20&lt;&gt;0,J20&lt;&gt;".",P20&lt;&gt;"."),P20*100/J20,".")</f>
        <v>.</v>
      </c>
      <c r="R20" s="1"/>
      <c r="S20" s="1"/>
      <c r="T20" s="1"/>
      <c r="U20" s="1"/>
      <c r="V20" s="1"/>
      <c r="W20" s="1"/>
      <c r="X20" s="1"/>
    </row>
    <row r="21" s="4" customFormat="true" ht="11.25" hidden="false" customHeight="false" outlineLevel="0" collapsed="false">
      <c r="B21" s="22"/>
      <c r="C21" s="23" t="s">
        <v>26</v>
      </c>
      <c r="D21" s="24" t="s">
        <v>11</v>
      </c>
      <c r="E21" s="25" t="str">
        <f aca="false">IF(AND(D55&lt;&gt;0,D55&lt;&gt;".",D21&lt;&gt;"."),D21*100/D55,".")</f>
        <v>.</v>
      </c>
      <c r="F21" s="24" t="s">
        <v>11</v>
      </c>
      <c r="G21" s="25" t="str">
        <f aca="false">IF(AND(F55&lt;&gt;0,F55&lt;&gt;".",F21&lt;&gt;"."),F21*100/F55,".")</f>
        <v>.</v>
      </c>
      <c r="H21" s="24" t="s">
        <v>11</v>
      </c>
      <c r="I21" s="25" t="str">
        <f aca="false">IF(AND(H55&lt;&gt;0,H55&lt;&gt;".",H21&lt;&gt;"."),H21*100/H55,".")</f>
        <v>.</v>
      </c>
      <c r="J21" s="24" t="s">
        <v>11</v>
      </c>
      <c r="K21" s="25" t="str">
        <f aca="false">IF(AND(J55&lt;&gt;0,J55&lt;&gt;".",J21&lt;&gt;"."),J21*100/J55,".")</f>
        <v>.</v>
      </c>
      <c r="L21" s="24" t="s">
        <v>11</v>
      </c>
      <c r="M21" s="25" t="str">
        <f aca="false">IF(AND(L55&lt;&gt;0,L55&lt;&gt;".",L21&lt;&gt;"."),L21*100/L55,".")</f>
        <v>.</v>
      </c>
      <c r="N21" s="26" t="str">
        <f aca="false">IF(AND(L21&lt;&gt;".",D21&lt;&gt;"."),L21-D21,".")</f>
        <v>.</v>
      </c>
      <c r="O21" s="27" t="str">
        <f aca="false">IF(AND(D21&lt;&gt;0,D21&lt;&gt;".",N21&lt;&gt;"."),N21*100/D21,".")</f>
        <v>.</v>
      </c>
      <c r="P21" s="26" t="str">
        <f aca="false">IF(AND(L21&lt;&gt;".",J21&lt;&gt;"."),L21-J21,".")</f>
        <v>.</v>
      </c>
      <c r="Q21" s="27" t="str">
        <f aca="false">IF(AND(J21&lt;&gt;0,J21&lt;&gt;".",P21&lt;&gt;"."),P21*100/J21,".")</f>
        <v>.</v>
      </c>
      <c r="R21" s="1"/>
      <c r="S21" s="1"/>
      <c r="T21" s="1"/>
      <c r="U21" s="1"/>
      <c r="V21" s="1"/>
      <c r="W21" s="1"/>
      <c r="X21" s="1"/>
    </row>
    <row r="22" s="4" customFormat="true" ht="11.25" hidden="false" customHeight="false" outlineLevel="0" collapsed="false">
      <c r="B22" s="22"/>
      <c r="C22" s="23" t="s">
        <v>27</v>
      </c>
      <c r="D22" s="24" t="s">
        <v>11</v>
      </c>
      <c r="E22" s="25" t="str">
        <f aca="false">IF(AND(D55&lt;&gt;0,D55&lt;&gt;".",D22&lt;&gt;"."),D22*100/D55,".")</f>
        <v>.</v>
      </c>
      <c r="F22" s="24" t="s">
        <v>11</v>
      </c>
      <c r="G22" s="25" t="str">
        <f aca="false">IF(AND(F55&lt;&gt;0,F55&lt;&gt;".",F22&lt;&gt;"."),F22*100/F55,".")</f>
        <v>.</v>
      </c>
      <c r="H22" s="24" t="s">
        <v>11</v>
      </c>
      <c r="I22" s="25" t="str">
        <f aca="false">IF(AND(H55&lt;&gt;0,H55&lt;&gt;".",H22&lt;&gt;"."),H22*100/H55,".")</f>
        <v>.</v>
      </c>
      <c r="J22" s="24" t="s">
        <v>11</v>
      </c>
      <c r="K22" s="25" t="str">
        <f aca="false">IF(AND(J55&lt;&gt;0,J55&lt;&gt;".",J22&lt;&gt;"."),J22*100/J55,".")</f>
        <v>.</v>
      </c>
      <c r="L22" s="24" t="s">
        <v>11</v>
      </c>
      <c r="M22" s="25" t="str">
        <f aca="false">IF(AND(L55&lt;&gt;0,L55&lt;&gt;".",L22&lt;&gt;"."),L22*100/L55,".")</f>
        <v>.</v>
      </c>
      <c r="N22" s="26" t="str">
        <f aca="false">IF(AND(L22&lt;&gt;".",D22&lt;&gt;"."),L22-D22,".")</f>
        <v>.</v>
      </c>
      <c r="O22" s="27" t="str">
        <f aca="false">IF(AND(D22&lt;&gt;0,D22&lt;&gt;".",N22&lt;&gt;"."),N22*100/D22,".")</f>
        <v>.</v>
      </c>
      <c r="P22" s="26" t="str">
        <f aca="false">IF(AND(L22&lt;&gt;".",J22&lt;&gt;"."),L22-J22,".")</f>
        <v>.</v>
      </c>
      <c r="Q22" s="27" t="str">
        <f aca="false">IF(AND(J22&lt;&gt;0,J22&lt;&gt;".",P22&lt;&gt;"."),P22*100/J22,".")</f>
        <v>.</v>
      </c>
      <c r="R22" s="1"/>
      <c r="S22" s="1"/>
      <c r="T22" s="1"/>
      <c r="U22" s="1"/>
      <c r="V22" s="1"/>
      <c r="W22" s="1"/>
      <c r="X22" s="1"/>
    </row>
    <row r="23" s="4" customFormat="true" ht="11.25" hidden="false" customHeight="false" outlineLevel="0" collapsed="false">
      <c r="B23" s="22"/>
      <c r="C23" s="23" t="s">
        <v>28</v>
      </c>
      <c r="D23" s="24" t="s">
        <v>11</v>
      </c>
      <c r="E23" s="25" t="str">
        <f aca="false">IF(AND(D55&lt;&gt;0,D55&lt;&gt;".",D23&lt;&gt;"."),D23*100/D55,".")</f>
        <v>.</v>
      </c>
      <c r="F23" s="24" t="s">
        <v>11</v>
      </c>
      <c r="G23" s="25" t="str">
        <f aca="false">IF(AND(F55&lt;&gt;0,F55&lt;&gt;".",F23&lt;&gt;"."),F23*100/F55,".")</f>
        <v>.</v>
      </c>
      <c r="H23" s="24" t="s">
        <v>11</v>
      </c>
      <c r="I23" s="25" t="str">
        <f aca="false">IF(AND(H55&lt;&gt;0,H55&lt;&gt;".",H23&lt;&gt;"."),H23*100/H55,".")</f>
        <v>.</v>
      </c>
      <c r="J23" s="24" t="s">
        <v>11</v>
      </c>
      <c r="K23" s="25" t="str">
        <f aca="false">IF(AND(J55&lt;&gt;0,J55&lt;&gt;".",J23&lt;&gt;"."),J23*100/J55,".")</f>
        <v>.</v>
      </c>
      <c r="L23" s="24" t="s">
        <v>11</v>
      </c>
      <c r="M23" s="25" t="str">
        <f aca="false">IF(AND(L55&lt;&gt;0,L55&lt;&gt;".",L23&lt;&gt;"."),L23*100/L55,".")</f>
        <v>.</v>
      </c>
      <c r="N23" s="26" t="str">
        <f aca="false">IF(AND(L23&lt;&gt;".",D23&lt;&gt;"."),L23-D23,".")</f>
        <v>.</v>
      </c>
      <c r="O23" s="27" t="str">
        <f aca="false">IF(AND(D23&lt;&gt;0,D23&lt;&gt;".",N23&lt;&gt;"."),N23*100/D23,".")</f>
        <v>.</v>
      </c>
      <c r="P23" s="26" t="str">
        <f aca="false">IF(AND(L23&lt;&gt;".",J23&lt;&gt;"."),L23-J23,".")</f>
        <v>.</v>
      </c>
      <c r="Q23" s="27" t="str">
        <f aca="false">IF(AND(J23&lt;&gt;0,J23&lt;&gt;".",P23&lt;&gt;"."),P23*100/J23,".")</f>
        <v>.</v>
      </c>
      <c r="R23" s="1"/>
      <c r="S23" s="1"/>
      <c r="T23" s="1"/>
      <c r="U23" s="1"/>
      <c r="V23" s="1"/>
      <c r="W23" s="1"/>
      <c r="X23" s="1"/>
    </row>
    <row r="24" s="4" customFormat="true" ht="11.25" hidden="false" customHeight="false" outlineLevel="0" collapsed="false">
      <c r="B24" s="22"/>
      <c r="C24" s="23" t="s">
        <v>29</v>
      </c>
      <c r="D24" s="24" t="s">
        <v>11</v>
      </c>
      <c r="E24" s="25" t="str">
        <f aca="false">IF(AND(D55&lt;&gt;0,D55&lt;&gt;".",D24&lt;&gt;"."),D24*100/D55,".")</f>
        <v>.</v>
      </c>
      <c r="F24" s="24" t="s">
        <v>11</v>
      </c>
      <c r="G24" s="25" t="str">
        <f aca="false">IF(AND(F55&lt;&gt;0,F55&lt;&gt;".",F24&lt;&gt;"."),F24*100/F55,".")</f>
        <v>.</v>
      </c>
      <c r="H24" s="24" t="s">
        <v>11</v>
      </c>
      <c r="I24" s="25" t="str">
        <f aca="false">IF(AND(H55&lt;&gt;0,H55&lt;&gt;".",H24&lt;&gt;"."),H24*100/H55,".")</f>
        <v>.</v>
      </c>
      <c r="J24" s="24" t="s">
        <v>11</v>
      </c>
      <c r="K24" s="25" t="str">
        <f aca="false">IF(AND(J55&lt;&gt;0,J55&lt;&gt;".",J24&lt;&gt;"."),J24*100/J55,".")</f>
        <v>.</v>
      </c>
      <c r="L24" s="24" t="s">
        <v>11</v>
      </c>
      <c r="M24" s="25" t="str">
        <f aca="false">IF(AND(L55&lt;&gt;0,L55&lt;&gt;".",L24&lt;&gt;"."),L24*100/L55,".")</f>
        <v>.</v>
      </c>
      <c r="N24" s="26" t="str">
        <f aca="false">IF(AND(L24&lt;&gt;".",D24&lt;&gt;"."),L24-D24,".")</f>
        <v>.</v>
      </c>
      <c r="O24" s="27" t="str">
        <f aca="false">IF(AND(D24&lt;&gt;0,D24&lt;&gt;".",N24&lt;&gt;"."),N24*100/D24,".")</f>
        <v>.</v>
      </c>
      <c r="P24" s="26" t="str">
        <f aca="false">IF(AND(L24&lt;&gt;".",J24&lt;&gt;"."),L24-J24,".")</f>
        <v>.</v>
      </c>
      <c r="Q24" s="27" t="str">
        <f aca="false">IF(AND(J24&lt;&gt;0,J24&lt;&gt;".",P24&lt;&gt;"."),P24*100/J24,".")</f>
        <v>.</v>
      </c>
      <c r="R24" s="1"/>
      <c r="S24" s="1"/>
      <c r="T24" s="1"/>
      <c r="U24" s="1"/>
      <c r="V24" s="1"/>
      <c r="W24" s="1"/>
      <c r="X24" s="1"/>
    </row>
    <row r="25" s="4" customFormat="true" ht="11.25" hidden="false" customHeight="false" outlineLevel="0" collapsed="false">
      <c r="B25" s="22"/>
      <c r="C25" s="23" t="s">
        <v>30</v>
      </c>
      <c r="D25" s="24" t="n">
        <v>1</v>
      </c>
      <c r="E25" s="25" t="n">
        <f aca="false">IF(AND(D55&lt;&gt;0,D55&lt;&gt;".",D25&lt;&gt;"."),D25*100/D55,".")</f>
        <v>0.157232704402516</v>
      </c>
      <c r="F25" s="24" t="n">
        <v>2</v>
      </c>
      <c r="G25" s="25" t="n">
        <f aca="false">IF(AND(F55&lt;&gt;0,F55&lt;&gt;".",F25&lt;&gt;"."),F25*100/F55,".")</f>
        <v>0.313479623824451</v>
      </c>
      <c r="H25" s="24" t="n">
        <v>3</v>
      </c>
      <c r="I25" s="25" t="n">
        <f aca="false">IF(AND(H55&lt;&gt;0,H55&lt;&gt;".",H25&lt;&gt;"."),H25*100/H55,".")</f>
        <v>0.445103857566766</v>
      </c>
      <c r="J25" s="24" t="n">
        <v>1</v>
      </c>
      <c r="K25" s="25" t="n">
        <f aca="false">IF(AND(J55&lt;&gt;0,J55&lt;&gt;".",J25&lt;&gt;"."),J25*100/J55,".")</f>
        <v>0.173913043478261</v>
      </c>
      <c r="L25" s="24" t="n">
        <v>3</v>
      </c>
      <c r="M25" s="25" t="n">
        <f aca="false">IF(AND(L55&lt;&gt;0,L55&lt;&gt;".",L25&lt;&gt;"."),L25*100/L55,".")</f>
        <v>0.556586270871985</v>
      </c>
      <c r="N25" s="26" t="n">
        <f aca="false">IF(AND(L25&lt;&gt;".",D25&lt;&gt;"."),L25-D25,".")</f>
        <v>2</v>
      </c>
      <c r="O25" s="27" t="n">
        <f aca="false">IF(AND(D25&lt;&gt;0,D25&lt;&gt;".",N25&lt;&gt;"."),N25*100/D25,".")</f>
        <v>200</v>
      </c>
      <c r="P25" s="26" t="n">
        <f aca="false">IF(AND(L25&lt;&gt;".",J25&lt;&gt;"."),L25-J25,".")</f>
        <v>2</v>
      </c>
      <c r="Q25" s="27" t="n">
        <f aca="false">IF(AND(J25&lt;&gt;0,J25&lt;&gt;".",P25&lt;&gt;"."),P25*100/J25,".")</f>
        <v>200</v>
      </c>
      <c r="R25" s="1"/>
      <c r="S25" s="1"/>
      <c r="T25" s="1"/>
      <c r="U25" s="1"/>
      <c r="V25" s="1"/>
      <c r="W25" s="1"/>
      <c r="X25" s="1"/>
    </row>
    <row r="26" s="4" customFormat="true" ht="11.25" hidden="false" customHeight="false" outlineLevel="0" collapsed="false">
      <c r="B26" s="22"/>
      <c r="C26" s="23" t="s">
        <v>31</v>
      </c>
      <c r="D26" s="24" t="s">
        <v>11</v>
      </c>
      <c r="E26" s="25" t="str">
        <f aca="false">IF(AND(D55&lt;&gt;0,D55&lt;&gt;".",D26&lt;&gt;"."),D26*100/D55,".")</f>
        <v>.</v>
      </c>
      <c r="F26" s="24" t="s">
        <v>11</v>
      </c>
      <c r="G26" s="25" t="str">
        <f aca="false">IF(AND(F55&lt;&gt;0,F55&lt;&gt;".",F26&lt;&gt;"."),F26*100/F55,".")</f>
        <v>.</v>
      </c>
      <c r="H26" s="24" t="s">
        <v>11</v>
      </c>
      <c r="I26" s="25" t="str">
        <f aca="false">IF(AND(H55&lt;&gt;0,H55&lt;&gt;".",H26&lt;&gt;"."),H26*100/H55,".")</f>
        <v>.</v>
      </c>
      <c r="J26" s="24" t="s">
        <v>11</v>
      </c>
      <c r="K26" s="25" t="str">
        <f aca="false">IF(AND(J55&lt;&gt;0,J55&lt;&gt;".",J26&lt;&gt;"."),J26*100/J55,".")</f>
        <v>.</v>
      </c>
      <c r="L26" s="24" t="s">
        <v>11</v>
      </c>
      <c r="M26" s="25" t="str">
        <f aca="false">IF(AND(L55&lt;&gt;0,L55&lt;&gt;".",L26&lt;&gt;"."),L26*100/L55,".")</f>
        <v>.</v>
      </c>
      <c r="N26" s="26" t="str">
        <f aca="false">IF(AND(L26&lt;&gt;".",D26&lt;&gt;"."),L26-D26,".")</f>
        <v>.</v>
      </c>
      <c r="O26" s="27" t="str">
        <f aca="false">IF(AND(D26&lt;&gt;0,D26&lt;&gt;".",N26&lt;&gt;"."),N26*100/D26,".")</f>
        <v>.</v>
      </c>
      <c r="P26" s="26" t="str">
        <f aca="false">IF(AND(L26&lt;&gt;".",J26&lt;&gt;"."),L26-J26,".")</f>
        <v>.</v>
      </c>
      <c r="Q26" s="27" t="str">
        <f aca="false">IF(AND(J26&lt;&gt;0,J26&lt;&gt;".",P26&lt;&gt;"."),P26*100/J26,".")</f>
        <v>.</v>
      </c>
      <c r="R26" s="1"/>
      <c r="S26" s="1"/>
      <c r="T26" s="1"/>
      <c r="U26" s="1"/>
      <c r="V26" s="1"/>
      <c r="W26" s="1"/>
      <c r="X26" s="1"/>
    </row>
    <row r="27" s="4" customFormat="true" ht="11.25" hidden="false" customHeight="false" outlineLevel="0" collapsed="false">
      <c r="B27" s="22"/>
      <c r="C27" s="23" t="s">
        <v>32</v>
      </c>
      <c r="D27" s="24" t="s">
        <v>11</v>
      </c>
      <c r="E27" s="25" t="str">
        <f aca="false">IF(AND(D55&lt;&gt;0,D55&lt;&gt;".",D27&lt;&gt;"."),D27*100/D55,".")</f>
        <v>.</v>
      </c>
      <c r="F27" s="24" t="s">
        <v>11</v>
      </c>
      <c r="G27" s="25" t="str">
        <f aca="false">IF(AND(F55&lt;&gt;0,F55&lt;&gt;".",F27&lt;&gt;"."),F27*100/F55,".")</f>
        <v>.</v>
      </c>
      <c r="H27" s="24" t="s">
        <v>11</v>
      </c>
      <c r="I27" s="25" t="str">
        <f aca="false">IF(AND(H55&lt;&gt;0,H55&lt;&gt;".",H27&lt;&gt;"."),H27*100/H55,".")</f>
        <v>.</v>
      </c>
      <c r="J27" s="24" t="s">
        <v>11</v>
      </c>
      <c r="K27" s="25" t="str">
        <f aca="false">IF(AND(J55&lt;&gt;0,J55&lt;&gt;".",J27&lt;&gt;"."),J27*100/J55,".")</f>
        <v>.</v>
      </c>
      <c r="L27" s="24" t="s">
        <v>11</v>
      </c>
      <c r="M27" s="25" t="str">
        <f aca="false">IF(AND(L55&lt;&gt;0,L55&lt;&gt;".",L27&lt;&gt;"."),L27*100/L55,".")</f>
        <v>.</v>
      </c>
      <c r="N27" s="26" t="str">
        <f aca="false">IF(AND(L27&lt;&gt;".",D27&lt;&gt;"."),L27-D27,".")</f>
        <v>.</v>
      </c>
      <c r="O27" s="27" t="str">
        <f aca="false">IF(AND(D27&lt;&gt;0,D27&lt;&gt;".",N27&lt;&gt;"."),N27*100/D27,".")</f>
        <v>.</v>
      </c>
      <c r="P27" s="26" t="str">
        <f aca="false">IF(AND(L27&lt;&gt;".",J27&lt;&gt;"."),L27-J27,".")</f>
        <v>.</v>
      </c>
      <c r="Q27" s="27" t="str">
        <f aca="false">IF(AND(J27&lt;&gt;0,J27&lt;&gt;".",P27&lt;&gt;"."),P27*100/J27,".")</f>
        <v>.</v>
      </c>
      <c r="R27" s="1"/>
      <c r="S27" s="1"/>
      <c r="T27" s="1"/>
      <c r="U27" s="1"/>
      <c r="V27" s="1"/>
      <c r="W27" s="1"/>
      <c r="X27" s="1"/>
    </row>
    <row r="28" s="4" customFormat="true" ht="11.25" hidden="false" customHeight="false" outlineLevel="0" collapsed="false">
      <c r="B28" s="22"/>
      <c r="C28" s="23" t="s">
        <v>33</v>
      </c>
      <c r="D28" s="24" t="s">
        <v>11</v>
      </c>
      <c r="E28" s="25" t="str">
        <f aca="false">IF(AND(D55&lt;&gt;0,D55&lt;&gt;".",D28&lt;&gt;"."),D28*100/D55,".")</f>
        <v>.</v>
      </c>
      <c r="F28" s="24" t="s">
        <v>11</v>
      </c>
      <c r="G28" s="25" t="str">
        <f aca="false">IF(AND(F55&lt;&gt;0,F55&lt;&gt;".",F28&lt;&gt;"."),F28*100/F55,".")</f>
        <v>.</v>
      </c>
      <c r="H28" s="24" t="s">
        <v>11</v>
      </c>
      <c r="I28" s="25" t="str">
        <f aca="false">IF(AND(H55&lt;&gt;0,H55&lt;&gt;".",H28&lt;&gt;"."),H28*100/H55,".")</f>
        <v>.</v>
      </c>
      <c r="J28" s="24" t="s">
        <v>11</v>
      </c>
      <c r="K28" s="25" t="str">
        <f aca="false">IF(AND(J55&lt;&gt;0,J55&lt;&gt;".",J28&lt;&gt;"."),J28*100/J55,".")</f>
        <v>.</v>
      </c>
      <c r="L28" s="24" t="s">
        <v>11</v>
      </c>
      <c r="M28" s="25" t="str">
        <f aca="false">IF(AND(L55&lt;&gt;0,L55&lt;&gt;".",L28&lt;&gt;"."),L28*100/L55,".")</f>
        <v>.</v>
      </c>
      <c r="N28" s="26" t="str">
        <f aca="false">IF(AND(L28&lt;&gt;".",D28&lt;&gt;"."),L28-D28,".")</f>
        <v>.</v>
      </c>
      <c r="O28" s="27" t="str">
        <f aca="false">IF(AND(D28&lt;&gt;0,D28&lt;&gt;".",N28&lt;&gt;"."),N28*100/D28,".")</f>
        <v>.</v>
      </c>
      <c r="P28" s="26" t="str">
        <f aca="false">IF(AND(L28&lt;&gt;".",J28&lt;&gt;"."),L28-J28,".")</f>
        <v>.</v>
      </c>
      <c r="Q28" s="27" t="str">
        <f aca="false">IF(AND(J28&lt;&gt;0,J28&lt;&gt;".",P28&lt;&gt;"."),P28*100/J28,".")</f>
        <v>.</v>
      </c>
      <c r="R28" s="1"/>
      <c r="S28" s="1"/>
      <c r="T28" s="1"/>
      <c r="U28" s="1"/>
      <c r="V28" s="1"/>
      <c r="W28" s="1"/>
      <c r="X28" s="1"/>
    </row>
    <row r="29" s="4" customFormat="true" ht="11.25" hidden="false" customHeight="false" outlineLevel="0" collapsed="false">
      <c r="B29" s="22"/>
      <c r="C29" s="23" t="s">
        <v>34</v>
      </c>
      <c r="D29" s="24" t="s">
        <v>11</v>
      </c>
      <c r="E29" s="25" t="str">
        <f aca="false">IF(AND(D55&lt;&gt;0,D55&lt;&gt;".",D29&lt;&gt;"."),D29*100/D55,".")</f>
        <v>.</v>
      </c>
      <c r="F29" s="24" t="s">
        <v>11</v>
      </c>
      <c r="G29" s="25" t="str">
        <f aca="false">IF(AND(F55&lt;&gt;0,F55&lt;&gt;".",F29&lt;&gt;"."),F29*100/F55,".")</f>
        <v>.</v>
      </c>
      <c r="H29" s="24" t="s">
        <v>11</v>
      </c>
      <c r="I29" s="25" t="str">
        <f aca="false">IF(AND(H55&lt;&gt;0,H55&lt;&gt;".",H29&lt;&gt;"."),H29*100/H55,".")</f>
        <v>.</v>
      </c>
      <c r="J29" s="24" t="s">
        <v>11</v>
      </c>
      <c r="K29" s="25" t="str">
        <f aca="false">IF(AND(J55&lt;&gt;0,J55&lt;&gt;".",J29&lt;&gt;"."),J29*100/J55,".")</f>
        <v>.</v>
      </c>
      <c r="L29" s="24" t="s">
        <v>11</v>
      </c>
      <c r="M29" s="25" t="str">
        <f aca="false">IF(AND(L55&lt;&gt;0,L55&lt;&gt;".",L29&lt;&gt;"."),L29*100/L55,".")</f>
        <v>.</v>
      </c>
      <c r="N29" s="26" t="str">
        <f aca="false">IF(AND(L29&lt;&gt;".",D29&lt;&gt;"."),L29-D29,".")</f>
        <v>.</v>
      </c>
      <c r="O29" s="27" t="str">
        <f aca="false">IF(AND(D29&lt;&gt;0,D29&lt;&gt;".",N29&lt;&gt;"."),N29*100/D29,".")</f>
        <v>.</v>
      </c>
      <c r="P29" s="26" t="str">
        <f aca="false">IF(AND(L29&lt;&gt;".",J29&lt;&gt;"."),L29-J29,".")</f>
        <v>.</v>
      </c>
      <c r="Q29" s="27" t="str">
        <f aca="false">IF(AND(J29&lt;&gt;0,J29&lt;&gt;".",P29&lt;&gt;"."),P29*100/J29,".")</f>
        <v>.</v>
      </c>
      <c r="R29" s="1"/>
      <c r="S29" s="1"/>
      <c r="T29" s="1"/>
      <c r="U29" s="1"/>
      <c r="V29" s="1"/>
      <c r="W29" s="1"/>
      <c r="X29" s="1"/>
    </row>
    <row r="30" s="4" customFormat="true" ht="11.25" hidden="false" customHeight="false" outlineLevel="0" collapsed="false">
      <c r="B30" s="22"/>
      <c r="C30" s="23" t="s">
        <v>35</v>
      </c>
      <c r="D30" s="24" t="n">
        <v>3</v>
      </c>
      <c r="E30" s="25" t="n">
        <f aca="false">IF(AND(D55&lt;&gt;0,D55&lt;&gt;".",D30&lt;&gt;"."),D30*100/D55,".")</f>
        <v>0.471698113207547</v>
      </c>
      <c r="F30" s="24" t="n">
        <v>3</v>
      </c>
      <c r="G30" s="25" t="n">
        <f aca="false">IF(AND(F55&lt;&gt;0,F55&lt;&gt;".",F30&lt;&gt;"."),F30*100/F55,".")</f>
        <v>0.470219435736677</v>
      </c>
      <c r="H30" s="24" t="n">
        <v>10</v>
      </c>
      <c r="I30" s="25" t="n">
        <f aca="false">IF(AND(H55&lt;&gt;0,H55&lt;&gt;".",H30&lt;&gt;"."),H30*100/H55,".")</f>
        <v>1.48367952522255</v>
      </c>
      <c r="J30" s="24" t="n">
        <v>6</v>
      </c>
      <c r="K30" s="25" t="n">
        <f aca="false">IF(AND(J55&lt;&gt;0,J55&lt;&gt;".",J30&lt;&gt;"."),J30*100/J55,".")</f>
        <v>1.04347826086957</v>
      </c>
      <c r="L30" s="24" t="n">
        <v>3</v>
      </c>
      <c r="M30" s="25" t="n">
        <f aca="false">IF(AND(L55&lt;&gt;0,L55&lt;&gt;".",L30&lt;&gt;"."),L30*100/L55,".")</f>
        <v>0.556586270871985</v>
      </c>
      <c r="N30" s="26" t="n">
        <f aca="false">IF(AND(L30&lt;&gt;".",D30&lt;&gt;"."),L30-D30,".")</f>
        <v>0</v>
      </c>
      <c r="O30" s="27" t="n">
        <f aca="false">IF(AND(D30&lt;&gt;0,D30&lt;&gt;".",N30&lt;&gt;"."),N30*100/D30,".")</f>
        <v>0</v>
      </c>
      <c r="P30" s="26" t="n">
        <f aca="false">IF(AND(L30&lt;&gt;".",J30&lt;&gt;"."),L30-J30,".")</f>
        <v>-3</v>
      </c>
      <c r="Q30" s="27" t="n">
        <f aca="false">IF(AND(J30&lt;&gt;0,J30&lt;&gt;".",P30&lt;&gt;"."),P30*100/J30,".")</f>
        <v>-50</v>
      </c>
      <c r="R30" s="1"/>
      <c r="S30" s="1"/>
      <c r="T30" s="1"/>
      <c r="U30" s="1"/>
      <c r="V30" s="1"/>
      <c r="W30" s="1"/>
      <c r="X30" s="1"/>
    </row>
    <row r="31" s="4" customFormat="true" ht="11.25" hidden="false" customHeight="false" outlineLevel="0" collapsed="false">
      <c r="B31" s="22"/>
      <c r="C31" s="23" t="s">
        <v>36</v>
      </c>
      <c r="D31" s="24" t="s">
        <v>11</v>
      </c>
      <c r="E31" s="25" t="str">
        <f aca="false">IF(AND(D55&lt;&gt;0,D55&lt;&gt;".",D31&lt;&gt;"."),D31*100/D55,".")</f>
        <v>.</v>
      </c>
      <c r="F31" s="24" t="s">
        <v>11</v>
      </c>
      <c r="G31" s="25" t="str">
        <f aca="false">IF(AND(F55&lt;&gt;0,F55&lt;&gt;".",F31&lt;&gt;"."),F31*100/F55,".")</f>
        <v>.</v>
      </c>
      <c r="H31" s="24" t="s">
        <v>11</v>
      </c>
      <c r="I31" s="25" t="str">
        <f aca="false">IF(AND(H55&lt;&gt;0,H55&lt;&gt;".",H31&lt;&gt;"."),H31*100/H55,".")</f>
        <v>.</v>
      </c>
      <c r="J31" s="24" t="s">
        <v>11</v>
      </c>
      <c r="K31" s="25" t="str">
        <f aca="false">IF(AND(J55&lt;&gt;0,J55&lt;&gt;".",J31&lt;&gt;"."),J31*100/J55,".")</f>
        <v>.</v>
      </c>
      <c r="L31" s="24" t="s">
        <v>11</v>
      </c>
      <c r="M31" s="25" t="str">
        <f aca="false">IF(AND(L55&lt;&gt;0,L55&lt;&gt;".",L31&lt;&gt;"."),L31*100/L55,".")</f>
        <v>.</v>
      </c>
      <c r="N31" s="26" t="str">
        <f aca="false">IF(AND(L31&lt;&gt;".",D31&lt;&gt;"."),L31-D31,".")</f>
        <v>.</v>
      </c>
      <c r="O31" s="27" t="str">
        <f aca="false">IF(AND(D31&lt;&gt;0,D31&lt;&gt;".",N31&lt;&gt;"."),N31*100/D31,".")</f>
        <v>.</v>
      </c>
      <c r="P31" s="26" t="str">
        <f aca="false">IF(AND(L31&lt;&gt;".",J31&lt;&gt;"."),L31-J31,".")</f>
        <v>.</v>
      </c>
      <c r="Q31" s="27" t="str">
        <f aca="false">IF(AND(J31&lt;&gt;0,J31&lt;&gt;".",P31&lt;&gt;"."),P31*100/J31,".")</f>
        <v>.</v>
      </c>
      <c r="R31" s="1"/>
      <c r="S31" s="1"/>
      <c r="T31" s="1"/>
      <c r="U31" s="1"/>
      <c r="V31" s="1"/>
      <c r="W31" s="1"/>
      <c r="X31" s="1"/>
    </row>
    <row r="32" s="4" customFormat="true" ht="11.25" hidden="false" customHeight="false" outlineLevel="0" collapsed="false">
      <c r="B32" s="22"/>
      <c r="C32" s="23" t="s">
        <v>37</v>
      </c>
      <c r="D32" s="24" t="s">
        <v>11</v>
      </c>
      <c r="E32" s="25" t="str">
        <f aca="false">IF(AND(D55&lt;&gt;0,D55&lt;&gt;".",D32&lt;&gt;"."),D32*100/D55,".")</f>
        <v>.</v>
      </c>
      <c r="F32" s="24" t="s">
        <v>11</v>
      </c>
      <c r="G32" s="25" t="str">
        <f aca="false">IF(AND(F55&lt;&gt;0,F55&lt;&gt;".",F32&lt;&gt;"."),F32*100/F55,".")</f>
        <v>.</v>
      </c>
      <c r="H32" s="24" t="s">
        <v>11</v>
      </c>
      <c r="I32" s="25" t="str">
        <f aca="false">IF(AND(H55&lt;&gt;0,H55&lt;&gt;".",H32&lt;&gt;"."),H32*100/H55,".")</f>
        <v>.</v>
      </c>
      <c r="J32" s="24" t="s">
        <v>11</v>
      </c>
      <c r="K32" s="25" t="str">
        <f aca="false">IF(AND(J55&lt;&gt;0,J55&lt;&gt;".",J32&lt;&gt;"."),J32*100/J55,".")</f>
        <v>.</v>
      </c>
      <c r="L32" s="24" t="s">
        <v>11</v>
      </c>
      <c r="M32" s="25" t="str">
        <f aca="false">IF(AND(L55&lt;&gt;0,L55&lt;&gt;".",L32&lt;&gt;"."),L32*100/L55,".")</f>
        <v>.</v>
      </c>
      <c r="N32" s="26" t="str">
        <f aca="false">IF(AND(L32&lt;&gt;".",D32&lt;&gt;"."),L32-D32,".")</f>
        <v>.</v>
      </c>
      <c r="O32" s="27" t="str">
        <f aca="false">IF(AND(D32&lt;&gt;0,D32&lt;&gt;".",N32&lt;&gt;"."),N32*100/D32,".")</f>
        <v>.</v>
      </c>
      <c r="P32" s="26" t="str">
        <f aca="false">IF(AND(L32&lt;&gt;".",J32&lt;&gt;"."),L32-J32,".")</f>
        <v>.</v>
      </c>
      <c r="Q32" s="27" t="str">
        <f aca="false">IF(AND(J32&lt;&gt;0,J32&lt;&gt;".",P32&lt;&gt;"."),P32*100/J32,".")</f>
        <v>.</v>
      </c>
      <c r="R32" s="1"/>
      <c r="S32" s="1"/>
      <c r="T32" s="1"/>
      <c r="U32" s="1"/>
      <c r="V32" s="1"/>
      <c r="W32" s="1"/>
      <c r="X32" s="1"/>
    </row>
    <row r="33" s="4" customFormat="true" ht="11.25" hidden="false" customHeight="false" outlineLevel="0" collapsed="false">
      <c r="B33" s="22"/>
      <c r="C33" s="23" t="s">
        <v>38</v>
      </c>
      <c r="D33" s="24" t="s">
        <v>11</v>
      </c>
      <c r="E33" s="25" t="str">
        <f aca="false">IF(AND(D55&lt;&gt;0,D55&lt;&gt;".",D33&lt;&gt;"."),D33*100/D55,".")</f>
        <v>.</v>
      </c>
      <c r="F33" s="24" t="s">
        <v>11</v>
      </c>
      <c r="G33" s="25" t="str">
        <f aca="false">IF(AND(F55&lt;&gt;0,F55&lt;&gt;".",F33&lt;&gt;"."),F33*100/F55,".")</f>
        <v>.</v>
      </c>
      <c r="H33" s="24" t="s">
        <v>11</v>
      </c>
      <c r="I33" s="25" t="str">
        <f aca="false">IF(AND(H55&lt;&gt;0,H55&lt;&gt;".",H33&lt;&gt;"."),H33*100/H55,".")</f>
        <v>.</v>
      </c>
      <c r="J33" s="24" t="s">
        <v>11</v>
      </c>
      <c r="K33" s="25" t="str">
        <f aca="false">IF(AND(J55&lt;&gt;0,J55&lt;&gt;".",J33&lt;&gt;"."),J33*100/J55,".")</f>
        <v>.</v>
      </c>
      <c r="L33" s="24" t="s">
        <v>11</v>
      </c>
      <c r="M33" s="25" t="str">
        <f aca="false">IF(AND(L55&lt;&gt;0,L55&lt;&gt;".",L33&lt;&gt;"."),L33*100/L55,".")</f>
        <v>.</v>
      </c>
      <c r="N33" s="26" t="str">
        <f aca="false">IF(AND(L33&lt;&gt;".",D33&lt;&gt;"."),L33-D33,".")</f>
        <v>.</v>
      </c>
      <c r="O33" s="27" t="str">
        <f aca="false">IF(AND(D33&lt;&gt;0,D33&lt;&gt;".",N33&lt;&gt;"."),N33*100/D33,".")</f>
        <v>.</v>
      </c>
      <c r="P33" s="26" t="str">
        <f aca="false">IF(AND(L33&lt;&gt;".",J33&lt;&gt;"."),L33-J33,".")</f>
        <v>.</v>
      </c>
      <c r="Q33" s="27" t="str">
        <f aca="false">IF(AND(J33&lt;&gt;0,J33&lt;&gt;".",P33&lt;&gt;"."),P33*100/J33,".")</f>
        <v>.</v>
      </c>
      <c r="R33" s="1"/>
      <c r="S33" s="1"/>
      <c r="T33" s="1"/>
      <c r="U33" s="1"/>
      <c r="V33" s="1"/>
      <c r="W33" s="1"/>
      <c r="X33" s="1"/>
    </row>
    <row r="34" s="4" customFormat="true" ht="11.25" hidden="false" customHeight="false" outlineLevel="0" collapsed="false">
      <c r="B34" s="22"/>
      <c r="C34" s="23" t="s">
        <v>39</v>
      </c>
      <c r="D34" s="24" t="s">
        <v>11</v>
      </c>
      <c r="E34" s="25" t="str">
        <f aca="false">IF(AND(D55&lt;&gt;0,D55&lt;&gt;".",D34&lt;&gt;"."),D34*100/D55,".")</f>
        <v>.</v>
      </c>
      <c r="F34" s="24" t="s">
        <v>11</v>
      </c>
      <c r="G34" s="25" t="str">
        <f aca="false">IF(AND(F55&lt;&gt;0,F55&lt;&gt;".",F34&lt;&gt;"."),F34*100/F55,".")</f>
        <v>.</v>
      </c>
      <c r="H34" s="24" t="s">
        <v>11</v>
      </c>
      <c r="I34" s="25" t="str">
        <f aca="false">IF(AND(H55&lt;&gt;0,H55&lt;&gt;".",H34&lt;&gt;"."),H34*100/H55,".")</f>
        <v>.</v>
      </c>
      <c r="J34" s="24" t="s">
        <v>11</v>
      </c>
      <c r="K34" s="25" t="str">
        <f aca="false">IF(AND(J55&lt;&gt;0,J55&lt;&gt;".",J34&lt;&gt;"."),J34*100/J55,".")</f>
        <v>.</v>
      </c>
      <c r="L34" s="24" t="s">
        <v>11</v>
      </c>
      <c r="M34" s="25" t="str">
        <f aca="false">IF(AND(L55&lt;&gt;0,L55&lt;&gt;".",L34&lt;&gt;"."),L34*100/L55,".")</f>
        <v>.</v>
      </c>
      <c r="N34" s="26" t="str">
        <f aca="false">IF(AND(L34&lt;&gt;".",D34&lt;&gt;"."),L34-D34,".")</f>
        <v>.</v>
      </c>
      <c r="O34" s="27" t="str">
        <f aca="false">IF(AND(D34&lt;&gt;0,D34&lt;&gt;".",N34&lt;&gt;"."),N34*100/D34,".")</f>
        <v>.</v>
      </c>
      <c r="P34" s="26" t="str">
        <f aca="false">IF(AND(L34&lt;&gt;".",J34&lt;&gt;"."),L34-J34,".")</f>
        <v>.</v>
      </c>
      <c r="Q34" s="27" t="str">
        <f aca="false">IF(AND(J34&lt;&gt;0,J34&lt;&gt;".",P34&lt;&gt;"."),P34*100/J34,".")</f>
        <v>.</v>
      </c>
      <c r="R34" s="1"/>
      <c r="S34" s="1"/>
      <c r="T34" s="1"/>
      <c r="U34" s="1"/>
      <c r="V34" s="1"/>
      <c r="W34" s="1"/>
      <c r="X34" s="1"/>
    </row>
    <row r="35" s="4" customFormat="true" ht="11.25" hidden="false" customHeight="false" outlineLevel="0" collapsed="false">
      <c r="B35" s="22"/>
      <c r="C35" s="23" t="s">
        <v>40</v>
      </c>
      <c r="D35" s="24" t="s">
        <v>11</v>
      </c>
      <c r="E35" s="25" t="str">
        <f aca="false">IF(AND(D55&lt;&gt;0,D55&lt;&gt;".",D35&lt;&gt;"."),D35*100/D55,".")</f>
        <v>.</v>
      </c>
      <c r="F35" s="24" t="s">
        <v>11</v>
      </c>
      <c r="G35" s="25" t="str">
        <f aca="false">IF(AND(F55&lt;&gt;0,F55&lt;&gt;".",F35&lt;&gt;"."),F35*100/F55,".")</f>
        <v>.</v>
      </c>
      <c r="H35" s="24" t="s">
        <v>11</v>
      </c>
      <c r="I35" s="25" t="str">
        <f aca="false">IF(AND(H55&lt;&gt;0,H55&lt;&gt;".",H35&lt;&gt;"."),H35*100/H55,".")</f>
        <v>.</v>
      </c>
      <c r="J35" s="24" t="s">
        <v>11</v>
      </c>
      <c r="K35" s="25" t="str">
        <f aca="false">IF(AND(J55&lt;&gt;0,J55&lt;&gt;".",J35&lt;&gt;"."),J35*100/J55,".")</f>
        <v>.</v>
      </c>
      <c r="L35" s="24" t="s">
        <v>11</v>
      </c>
      <c r="M35" s="25" t="str">
        <f aca="false">IF(AND(L55&lt;&gt;0,L55&lt;&gt;".",L35&lt;&gt;"."),L35*100/L55,".")</f>
        <v>.</v>
      </c>
      <c r="N35" s="26" t="str">
        <f aca="false">IF(AND(L35&lt;&gt;".",D35&lt;&gt;"."),L35-D35,".")</f>
        <v>.</v>
      </c>
      <c r="O35" s="27" t="str">
        <f aca="false">IF(AND(D35&lt;&gt;0,D35&lt;&gt;".",N35&lt;&gt;"."),N35*100/D35,".")</f>
        <v>.</v>
      </c>
      <c r="P35" s="26" t="str">
        <f aca="false">IF(AND(L35&lt;&gt;".",J35&lt;&gt;"."),L35-J35,".")</f>
        <v>.</v>
      </c>
      <c r="Q35" s="27" t="str">
        <f aca="false">IF(AND(J35&lt;&gt;0,J35&lt;&gt;".",P35&lt;&gt;"."),P35*100/J35,".")</f>
        <v>.</v>
      </c>
      <c r="R35" s="1"/>
      <c r="S35" s="1"/>
      <c r="T35" s="1"/>
      <c r="U35" s="1"/>
      <c r="V35" s="1"/>
      <c r="W35" s="1"/>
      <c r="X35" s="1"/>
    </row>
    <row r="36" s="4" customFormat="true" ht="11.25" hidden="false" customHeight="false" outlineLevel="0" collapsed="false">
      <c r="B36" s="22"/>
      <c r="C36" s="23" t="s">
        <v>41</v>
      </c>
      <c r="D36" s="24" t="s">
        <v>11</v>
      </c>
      <c r="E36" s="25" t="str">
        <f aca="false">IF(AND(D55&lt;&gt;0,D55&lt;&gt;".",D36&lt;&gt;"."),D36*100/D55,".")</f>
        <v>.</v>
      </c>
      <c r="F36" s="24" t="s">
        <v>11</v>
      </c>
      <c r="G36" s="25" t="str">
        <f aca="false">IF(AND(F55&lt;&gt;0,F55&lt;&gt;".",F36&lt;&gt;"."),F36*100/F55,".")</f>
        <v>.</v>
      </c>
      <c r="H36" s="24" t="s">
        <v>11</v>
      </c>
      <c r="I36" s="25" t="str">
        <f aca="false">IF(AND(H55&lt;&gt;0,H55&lt;&gt;".",H36&lt;&gt;"."),H36*100/H55,".")</f>
        <v>.</v>
      </c>
      <c r="J36" s="24" t="s">
        <v>11</v>
      </c>
      <c r="K36" s="25" t="str">
        <f aca="false">IF(AND(J55&lt;&gt;0,J55&lt;&gt;".",J36&lt;&gt;"."),J36*100/J55,".")</f>
        <v>.</v>
      </c>
      <c r="L36" s="24" t="s">
        <v>11</v>
      </c>
      <c r="M36" s="25" t="str">
        <f aca="false">IF(AND(L55&lt;&gt;0,L55&lt;&gt;".",L36&lt;&gt;"."),L36*100/L55,".")</f>
        <v>.</v>
      </c>
      <c r="N36" s="26" t="str">
        <f aca="false">IF(AND(L36&lt;&gt;".",D36&lt;&gt;"."),L36-D36,".")</f>
        <v>.</v>
      </c>
      <c r="O36" s="27" t="str">
        <f aca="false">IF(AND(D36&lt;&gt;0,D36&lt;&gt;".",N36&lt;&gt;"."),N36*100/D36,".")</f>
        <v>.</v>
      </c>
      <c r="P36" s="26" t="str">
        <f aca="false">IF(AND(L36&lt;&gt;".",J36&lt;&gt;"."),L36-J36,".")</f>
        <v>.</v>
      </c>
      <c r="Q36" s="27" t="str">
        <f aca="false">IF(AND(J36&lt;&gt;0,J36&lt;&gt;".",P36&lt;&gt;"."),P36*100/J36,".")</f>
        <v>.</v>
      </c>
      <c r="R36" s="1"/>
      <c r="S36" s="1"/>
      <c r="T36" s="1"/>
      <c r="U36" s="1"/>
      <c r="V36" s="1"/>
      <c r="W36" s="1"/>
      <c r="X36" s="1"/>
    </row>
    <row r="37" s="4" customFormat="true" ht="11.25" hidden="false" customHeight="false" outlineLevel="0" collapsed="false">
      <c r="B37" s="22"/>
      <c r="C37" s="23" t="s">
        <v>42</v>
      </c>
      <c r="D37" s="24" t="s">
        <v>11</v>
      </c>
      <c r="E37" s="25" t="str">
        <f aca="false">IF(AND(D55&lt;&gt;0,D55&lt;&gt;".",D37&lt;&gt;"."),D37*100/D55,".")</f>
        <v>.</v>
      </c>
      <c r="F37" s="24" t="s">
        <v>11</v>
      </c>
      <c r="G37" s="25" t="str">
        <f aca="false">IF(AND(F55&lt;&gt;0,F55&lt;&gt;".",F37&lt;&gt;"."),F37*100/F55,".")</f>
        <v>.</v>
      </c>
      <c r="H37" s="24" t="s">
        <v>11</v>
      </c>
      <c r="I37" s="25" t="str">
        <f aca="false">IF(AND(H55&lt;&gt;0,H55&lt;&gt;".",H37&lt;&gt;"."),H37*100/H55,".")</f>
        <v>.</v>
      </c>
      <c r="J37" s="24" t="s">
        <v>11</v>
      </c>
      <c r="K37" s="25" t="str">
        <f aca="false">IF(AND(J55&lt;&gt;0,J55&lt;&gt;".",J37&lt;&gt;"."),J37*100/J55,".")</f>
        <v>.</v>
      </c>
      <c r="L37" s="24" t="s">
        <v>11</v>
      </c>
      <c r="M37" s="25" t="str">
        <f aca="false">IF(AND(L55&lt;&gt;0,L55&lt;&gt;".",L37&lt;&gt;"."),L37*100/L55,".")</f>
        <v>.</v>
      </c>
      <c r="N37" s="26" t="str">
        <f aca="false">IF(AND(L37&lt;&gt;".",D37&lt;&gt;"."),L37-D37,".")</f>
        <v>.</v>
      </c>
      <c r="O37" s="27" t="str">
        <f aca="false">IF(AND(D37&lt;&gt;0,D37&lt;&gt;".",N37&lt;&gt;"."),N37*100/D37,".")</f>
        <v>.</v>
      </c>
      <c r="P37" s="26" t="str">
        <f aca="false">IF(AND(L37&lt;&gt;".",J37&lt;&gt;"."),L37-J37,".")</f>
        <v>.</v>
      </c>
      <c r="Q37" s="27" t="str">
        <f aca="false">IF(AND(J37&lt;&gt;0,J37&lt;&gt;".",P37&lt;&gt;"."),P37*100/J37,".")</f>
        <v>.</v>
      </c>
      <c r="R37" s="1"/>
      <c r="S37" s="1"/>
      <c r="T37" s="1"/>
      <c r="U37" s="1"/>
      <c r="V37" s="1"/>
      <c r="W37" s="1"/>
      <c r="X37" s="1"/>
    </row>
    <row r="38" s="4" customFormat="true" ht="11.25" hidden="false" customHeight="false" outlineLevel="0" collapsed="false">
      <c r="B38" s="22"/>
      <c r="C38" s="23" t="s">
        <v>43</v>
      </c>
      <c r="D38" s="24" t="s">
        <v>11</v>
      </c>
      <c r="E38" s="25" t="str">
        <f aca="false">IF(AND(D55&lt;&gt;0,D55&lt;&gt;".",D38&lt;&gt;"."),D38*100/D55,".")</f>
        <v>.</v>
      </c>
      <c r="F38" s="24" t="s">
        <v>11</v>
      </c>
      <c r="G38" s="25" t="str">
        <f aca="false">IF(AND(F55&lt;&gt;0,F55&lt;&gt;".",F38&lt;&gt;"."),F38*100/F55,".")</f>
        <v>.</v>
      </c>
      <c r="H38" s="24" t="s">
        <v>11</v>
      </c>
      <c r="I38" s="25" t="str">
        <f aca="false">IF(AND(H55&lt;&gt;0,H55&lt;&gt;".",H38&lt;&gt;"."),H38*100/H55,".")</f>
        <v>.</v>
      </c>
      <c r="J38" s="24" t="s">
        <v>11</v>
      </c>
      <c r="K38" s="25" t="str">
        <f aca="false">IF(AND(J55&lt;&gt;0,J55&lt;&gt;".",J38&lt;&gt;"."),J38*100/J55,".")</f>
        <v>.</v>
      </c>
      <c r="L38" s="24" t="s">
        <v>11</v>
      </c>
      <c r="M38" s="25" t="str">
        <f aca="false">IF(AND(L55&lt;&gt;0,L55&lt;&gt;".",L38&lt;&gt;"."),L38*100/L55,".")</f>
        <v>.</v>
      </c>
      <c r="N38" s="26" t="str">
        <f aca="false">IF(AND(L38&lt;&gt;".",D38&lt;&gt;"."),L38-D38,".")</f>
        <v>.</v>
      </c>
      <c r="O38" s="27" t="str">
        <f aca="false">IF(AND(D38&lt;&gt;0,D38&lt;&gt;".",N38&lt;&gt;"."),N38*100/D38,".")</f>
        <v>.</v>
      </c>
      <c r="P38" s="26" t="str">
        <f aca="false">IF(AND(L38&lt;&gt;".",J38&lt;&gt;"."),L38-J38,".")</f>
        <v>.</v>
      </c>
      <c r="Q38" s="27" t="str">
        <f aca="false">IF(AND(J38&lt;&gt;0,J38&lt;&gt;".",P38&lt;&gt;"."),P38*100/J38,".")</f>
        <v>.</v>
      </c>
      <c r="R38" s="1"/>
      <c r="S38" s="1"/>
      <c r="T38" s="1"/>
      <c r="U38" s="1"/>
      <c r="V38" s="1"/>
      <c r="W38" s="1"/>
      <c r="X38" s="1"/>
    </row>
    <row r="39" s="4" customFormat="true" ht="11.25" hidden="false" customHeight="false" outlineLevel="0" collapsed="false">
      <c r="B39" s="22"/>
      <c r="C39" s="23" t="s">
        <v>44</v>
      </c>
      <c r="D39" s="24" t="s">
        <v>11</v>
      </c>
      <c r="E39" s="25" t="str">
        <f aca="false">IF(AND(D55&lt;&gt;0,D55&lt;&gt;".",D39&lt;&gt;"."),D39*100/D55,".")</f>
        <v>.</v>
      </c>
      <c r="F39" s="24" t="s">
        <v>11</v>
      </c>
      <c r="G39" s="25" t="str">
        <f aca="false">IF(AND(F55&lt;&gt;0,F55&lt;&gt;".",F39&lt;&gt;"."),F39*100/F55,".")</f>
        <v>.</v>
      </c>
      <c r="H39" s="24" t="s">
        <v>11</v>
      </c>
      <c r="I39" s="25" t="str">
        <f aca="false">IF(AND(H55&lt;&gt;0,H55&lt;&gt;".",H39&lt;&gt;"."),H39*100/H55,".")</f>
        <v>.</v>
      </c>
      <c r="J39" s="24" t="s">
        <v>11</v>
      </c>
      <c r="K39" s="25" t="str">
        <f aca="false">IF(AND(J55&lt;&gt;0,J55&lt;&gt;".",J39&lt;&gt;"."),J39*100/J55,".")</f>
        <v>.</v>
      </c>
      <c r="L39" s="24" t="s">
        <v>11</v>
      </c>
      <c r="M39" s="25" t="str">
        <f aca="false">IF(AND(L55&lt;&gt;0,L55&lt;&gt;".",L39&lt;&gt;"."),L39*100/L55,".")</f>
        <v>.</v>
      </c>
      <c r="N39" s="26" t="str">
        <f aca="false">IF(AND(L39&lt;&gt;".",D39&lt;&gt;"."),L39-D39,".")</f>
        <v>.</v>
      </c>
      <c r="O39" s="27" t="str">
        <f aca="false">IF(AND(D39&lt;&gt;0,D39&lt;&gt;".",N39&lt;&gt;"."),N39*100/D39,".")</f>
        <v>.</v>
      </c>
      <c r="P39" s="26" t="str">
        <f aca="false">IF(AND(L39&lt;&gt;".",J39&lt;&gt;"."),L39-J39,".")</f>
        <v>.</v>
      </c>
      <c r="Q39" s="27" t="str">
        <f aca="false">IF(AND(J39&lt;&gt;0,J39&lt;&gt;".",P39&lt;&gt;"."),P39*100/J39,".")</f>
        <v>.</v>
      </c>
      <c r="R39" s="1"/>
      <c r="S39" s="1"/>
      <c r="T39" s="1"/>
      <c r="U39" s="1"/>
      <c r="V39" s="1"/>
      <c r="W39" s="1"/>
      <c r="X39" s="1"/>
    </row>
    <row r="40" s="4" customFormat="true" ht="11.25" hidden="false" customHeight="false" outlineLevel="0" collapsed="false">
      <c r="B40" s="22"/>
      <c r="C40" s="23" t="s">
        <v>45</v>
      </c>
      <c r="D40" s="24" t="s">
        <v>11</v>
      </c>
      <c r="E40" s="25" t="str">
        <f aca="false">IF(AND(D55&lt;&gt;0,D55&lt;&gt;".",D40&lt;&gt;"."),D40*100/D55,".")</f>
        <v>.</v>
      </c>
      <c r="F40" s="24" t="s">
        <v>11</v>
      </c>
      <c r="G40" s="25" t="str">
        <f aca="false">IF(AND(F55&lt;&gt;0,F55&lt;&gt;".",F40&lt;&gt;"."),F40*100/F55,".")</f>
        <v>.</v>
      </c>
      <c r="H40" s="24" t="s">
        <v>11</v>
      </c>
      <c r="I40" s="25" t="str">
        <f aca="false">IF(AND(H55&lt;&gt;0,H55&lt;&gt;".",H40&lt;&gt;"."),H40*100/H55,".")</f>
        <v>.</v>
      </c>
      <c r="J40" s="24" t="s">
        <v>11</v>
      </c>
      <c r="K40" s="25" t="str">
        <f aca="false">IF(AND(J55&lt;&gt;0,J55&lt;&gt;".",J40&lt;&gt;"."),J40*100/J55,".")</f>
        <v>.</v>
      </c>
      <c r="L40" s="24" t="s">
        <v>11</v>
      </c>
      <c r="M40" s="25" t="str">
        <f aca="false">IF(AND(L55&lt;&gt;0,L55&lt;&gt;".",L40&lt;&gt;"."),L40*100/L55,".")</f>
        <v>.</v>
      </c>
      <c r="N40" s="26" t="str">
        <f aca="false">IF(AND(L40&lt;&gt;".",D40&lt;&gt;"."),L40-D40,".")</f>
        <v>.</v>
      </c>
      <c r="O40" s="27" t="str">
        <f aca="false">IF(AND(D40&lt;&gt;0,D40&lt;&gt;".",N40&lt;&gt;"."),N40*100/D40,".")</f>
        <v>.</v>
      </c>
      <c r="P40" s="26" t="str">
        <f aca="false">IF(AND(L40&lt;&gt;".",J40&lt;&gt;"."),L40-J40,".")</f>
        <v>.</v>
      </c>
      <c r="Q40" s="27" t="str">
        <f aca="false">IF(AND(J40&lt;&gt;0,J40&lt;&gt;".",P40&lt;&gt;"."),P40*100/J40,".")</f>
        <v>.</v>
      </c>
      <c r="R40" s="1"/>
      <c r="S40" s="1"/>
      <c r="T40" s="1"/>
      <c r="U40" s="1"/>
      <c r="V40" s="1"/>
      <c r="W40" s="1"/>
      <c r="X40" s="1"/>
    </row>
    <row r="41" s="4" customFormat="true" ht="11.25" hidden="false" customHeight="false" outlineLevel="0" collapsed="false">
      <c r="B41" s="22"/>
      <c r="C41" s="23" t="s">
        <v>46</v>
      </c>
      <c r="D41" s="24" t="s">
        <v>11</v>
      </c>
      <c r="E41" s="25" t="str">
        <f aca="false">IF(AND(D55&lt;&gt;0,D55&lt;&gt;".",D41&lt;&gt;"."),D41*100/D55,".")</f>
        <v>.</v>
      </c>
      <c r="F41" s="24" t="s">
        <v>11</v>
      </c>
      <c r="G41" s="25" t="str">
        <f aca="false">IF(AND(F55&lt;&gt;0,F55&lt;&gt;".",F41&lt;&gt;"."),F41*100/F55,".")</f>
        <v>.</v>
      </c>
      <c r="H41" s="24" t="s">
        <v>11</v>
      </c>
      <c r="I41" s="25" t="str">
        <f aca="false">IF(AND(H55&lt;&gt;0,H55&lt;&gt;".",H41&lt;&gt;"."),H41*100/H55,".")</f>
        <v>.</v>
      </c>
      <c r="J41" s="24" t="s">
        <v>11</v>
      </c>
      <c r="K41" s="25" t="str">
        <f aca="false">IF(AND(J55&lt;&gt;0,J55&lt;&gt;".",J41&lt;&gt;"."),J41*100/J55,".")</f>
        <v>.</v>
      </c>
      <c r="L41" s="24" t="s">
        <v>11</v>
      </c>
      <c r="M41" s="25" t="str">
        <f aca="false">IF(AND(L55&lt;&gt;0,L55&lt;&gt;".",L41&lt;&gt;"."),L41*100/L55,".")</f>
        <v>.</v>
      </c>
      <c r="N41" s="26" t="str">
        <f aca="false">IF(AND(L41&lt;&gt;".",D41&lt;&gt;"."),L41-D41,".")</f>
        <v>.</v>
      </c>
      <c r="O41" s="27" t="str">
        <f aca="false">IF(AND(D41&lt;&gt;0,D41&lt;&gt;".",N41&lt;&gt;"."),N41*100/D41,".")</f>
        <v>.</v>
      </c>
      <c r="P41" s="26" t="str">
        <f aca="false">IF(AND(L41&lt;&gt;".",J41&lt;&gt;"."),L41-J41,".")</f>
        <v>.</v>
      </c>
      <c r="Q41" s="27" t="str">
        <f aca="false">IF(AND(J41&lt;&gt;0,J41&lt;&gt;".",P41&lt;&gt;"."),P41*100/J41,".")</f>
        <v>.</v>
      </c>
      <c r="R41" s="1"/>
      <c r="S41" s="1"/>
      <c r="T41" s="1"/>
      <c r="U41" s="1"/>
      <c r="V41" s="1"/>
      <c r="W41" s="1"/>
      <c r="X41" s="1"/>
    </row>
    <row r="42" s="4" customFormat="true" ht="11.25" hidden="false" customHeight="false" outlineLevel="0" collapsed="false">
      <c r="B42" s="22"/>
      <c r="C42" s="23" t="s">
        <v>47</v>
      </c>
      <c r="D42" s="24" t="s">
        <v>11</v>
      </c>
      <c r="E42" s="25" t="str">
        <f aca="false">IF(AND(D55&lt;&gt;0,D55&lt;&gt;".",D42&lt;&gt;"."),D42*100/D55,".")</f>
        <v>.</v>
      </c>
      <c r="F42" s="24" t="s">
        <v>11</v>
      </c>
      <c r="G42" s="25" t="str">
        <f aca="false">IF(AND(F55&lt;&gt;0,F55&lt;&gt;".",F42&lt;&gt;"."),F42*100/F55,".")</f>
        <v>.</v>
      </c>
      <c r="H42" s="24" t="s">
        <v>11</v>
      </c>
      <c r="I42" s="25" t="str">
        <f aca="false">IF(AND(H55&lt;&gt;0,H55&lt;&gt;".",H42&lt;&gt;"."),H42*100/H55,".")</f>
        <v>.</v>
      </c>
      <c r="J42" s="24" t="s">
        <v>11</v>
      </c>
      <c r="K42" s="25" t="str">
        <f aca="false">IF(AND(J55&lt;&gt;0,J55&lt;&gt;".",J42&lt;&gt;"."),J42*100/J55,".")</f>
        <v>.</v>
      </c>
      <c r="L42" s="24" t="s">
        <v>11</v>
      </c>
      <c r="M42" s="25" t="str">
        <f aca="false">IF(AND(L55&lt;&gt;0,L55&lt;&gt;".",L42&lt;&gt;"."),L42*100/L55,".")</f>
        <v>.</v>
      </c>
      <c r="N42" s="26" t="str">
        <f aca="false">IF(AND(L42&lt;&gt;".",D42&lt;&gt;"."),L42-D42,".")</f>
        <v>.</v>
      </c>
      <c r="O42" s="27" t="str">
        <f aca="false">IF(AND(D42&lt;&gt;0,D42&lt;&gt;".",N42&lt;&gt;"."),N42*100/D42,".")</f>
        <v>.</v>
      </c>
      <c r="P42" s="26" t="str">
        <f aca="false">IF(AND(L42&lt;&gt;".",J42&lt;&gt;"."),L42-J42,".")</f>
        <v>.</v>
      </c>
      <c r="Q42" s="27" t="str">
        <f aca="false">IF(AND(J42&lt;&gt;0,J42&lt;&gt;".",P42&lt;&gt;"."),P42*100/J42,".")</f>
        <v>.</v>
      </c>
      <c r="R42" s="1"/>
      <c r="S42" s="1"/>
      <c r="T42" s="1"/>
      <c r="U42" s="1"/>
      <c r="V42" s="1"/>
      <c r="W42" s="1"/>
      <c r="X42" s="1"/>
    </row>
    <row r="43" s="4" customFormat="true" ht="11.25" hidden="false" customHeight="false" outlineLevel="0" collapsed="false">
      <c r="B43" s="22"/>
      <c r="C43" s="23" t="s">
        <v>48</v>
      </c>
      <c r="D43" s="24" t="n">
        <v>18</v>
      </c>
      <c r="E43" s="25" t="n">
        <f aca="false">IF(AND(D55&lt;&gt;0,D55&lt;&gt;".",D43&lt;&gt;"."),D43*100/D55,".")</f>
        <v>2.83018867924528</v>
      </c>
      <c r="F43" s="24" t="n">
        <v>17</v>
      </c>
      <c r="G43" s="25" t="n">
        <f aca="false">IF(AND(F55&lt;&gt;0,F55&lt;&gt;".",F43&lt;&gt;"."),F43*100/F55,".")</f>
        <v>2.66457680250784</v>
      </c>
      <c r="H43" s="24" t="n">
        <v>18</v>
      </c>
      <c r="I43" s="25" t="n">
        <f aca="false">IF(AND(H55&lt;&gt;0,H55&lt;&gt;".",H43&lt;&gt;"."),H43*100/H55,".")</f>
        <v>2.67062314540059</v>
      </c>
      <c r="J43" s="24" t="n">
        <v>13</v>
      </c>
      <c r="K43" s="25" t="n">
        <f aca="false">IF(AND(J55&lt;&gt;0,J55&lt;&gt;".",J43&lt;&gt;"."),J43*100/J55,".")</f>
        <v>2.26086956521739</v>
      </c>
      <c r="L43" s="24" t="n">
        <v>14</v>
      </c>
      <c r="M43" s="25" t="n">
        <f aca="false">IF(AND(L55&lt;&gt;0,L55&lt;&gt;".",L43&lt;&gt;"."),L43*100/L55,".")</f>
        <v>2.5974025974026</v>
      </c>
      <c r="N43" s="26" t="n">
        <f aca="false">IF(AND(L43&lt;&gt;".",D43&lt;&gt;"."),L43-D43,".")</f>
        <v>-4</v>
      </c>
      <c r="O43" s="27" t="n">
        <f aca="false">IF(AND(D43&lt;&gt;0,D43&lt;&gt;".",N43&lt;&gt;"."),N43*100/D43,".")</f>
        <v>-22.2222222222222</v>
      </c>
      <c r="P43" s="26" t="n">
        <f aca="false">IF(AND(L43&lt;&gt;".",J43&lt;&gt;"."),L43-J43,".")</f>
        <v>1</v>
      </c>
      <c r="Q43" s="27" t="n">
        <f aca="false">IF(AND(J43&lt;&gt;0,J43&lt;&gt;".",P43&lt;&gt;"."),P43*100/J43,".")</f>
        <v>7.69230769230769</v>
      </c>
      <c r="R43" s="1"/>
      <c r="S43" s="1"/>
      <c r="T43" s="1"/>
      <c r="U43" s="1"/>
      <c r="V43" s="1"/>
      <c r="W43" s="1"/>
      <c r="X43" s="1"/>
    </row>
    <row r="44" s="4" customFormat="true" ht="11.25" hidden="false" customHeight="false" outlineLevel="0" collapsed="false">
      <c r="B44" s="22"/>
      <c r="C44" s="23" t="s">
        <v>49</v>
      </c>
      <c r="D44" s="24" t="s">
        <v>11</v>
      </c>
      <c r="E44" s="25" t="str">
        <f aca="false">IF(AND(D55&lt;&gt;0,D55&lt;&gt;".",D44&lt;&gt;"."),D44*100/D55,".")</f>
        <v>.</v>
      </c>
      <c r="F44" s="24" t="s">
        <v>11</v>
      </c>
      <c r="G44" s="25" t="str">
        <f aca="false">IF(AND(F55&lt;&gt;0,F55&lt;&gt;".",F44&lt;&gt;"."),F44*100/F55,".")</f>
        <v>.</v>
      </c>
      <c r="H44" s="24" t="s">
        <v>11</v>
      </c>
      <c r="I44" s="25" t="str">
        <f aca="false">IF(AND(H55&lt;&gt;0,H55&lt;&gt;".",H44&lt;&gt;"."),H44*100/H55,".")</f>
        <v>.</v>
      </c>
      <c r="J44" s="24" t="s">
        <v>11</v>
      </c>
      <c r="K44" s="25" t="str">
        <f aca="false">IF(AND(J55&lt;&gt;0,J55&lt;&gt;".",J44&lt;&gt;"."),J44*100/J55,".")</f>
        <v>.</v>
      </c>
      <c r="L44" s="24" t="s">
        <v>11</v>
      </c>
      <c r="M44" s="25" t="str">
        <f aca="false">IF(AND(L55&lt;&gt;0,L55&lt;&gt;".",L44&lt;&gt;"."),L44*100/L55,".")</f>
        <v>.</v>
      </c>
      <c r="N44" s="26" t="str">
        <f aca="false">IF(AND(L44&lt;&gt;".",D44&lt;&gt;"."),L44-D44,".")</f>
        <v>.</v>
      </c>
      <c r="O44" s="27" t="str">
        <f aca="false">IF(AND(D44&lt;&gt;0,D44&lt;&gt;".",N44&lt;&gt;"."),N44*100/D44,".")</f>
        <v>.</v>
      </c>
      <c r="P44" s="26" t="str">
        <f aca="false">IF(AND(L44&lt;&gt;".",J44&lt;&gt;"."),L44-J44,".")</f>
        <v>.</v>
      </c>
      <c r="Q44" s="27" t="str">
        <f aca="false">IF(AND(J44&lt;&gt;0,J44&lt;&gt;".",P44&lt;&gt;"."),P44*100/J44,".")</f>
        <v>.</v>
      </c>
      <c r="R44" s="1"/>
      <c r="S44" s="1"/>
      <c r="T44" s="1"/>
      <c r="U44" s="1"/>
      <c r="V44" s="1"/>
      <c r="W44" s="1"/>
      <c r="X44" s="1"/>
    </row>
    <row r="45" s="4" customFormat="true" ht="11.25" hidden="false" customHeight="false" outlineLevel="0" collapsed="false">
      <c r="B45" s="22"/>
      <c r="C45" s="23" t="s">
        <v>50</v>
      </c>
      <c r="D45" s="24" t="s">
        <v>11</v>
      </c>
      <c r="E45" s="25" t="str">
        <f aca="false">IF(AND(D55&lt;&gt;0,D55&lt;&gt;".",D45&lt;&gt;"."),D45*100/D55,".")</f>
        <v>.</v>
      </c>
      <c r="F45" s="24" t="s">
        <v>11</v>
      </c>
      <c r="G45" s="25" t="str">
        <f aca="false">IF(AND(F55&lt;&gt;0,F55&lt;&gt;".",F45&lt;&gt;"."),F45*100/F55,".")</f>
        <v>.</v>
      </c>
      <c r="H45" s="24" t="s">
        <v>11</v>
      </c>
      <c r="I45" s="25" t="str">
        <f aca="false">IF(AND(H55&lt;&gt;0,H55&lt;&gt;".",H45&lt;&gt;"."),H45*100/H55,".")</f>
        <v>.</v>
      </c>
      <c r="J45" s="24" t="s">
        <v>11</v>
      </c>
      <c r="K45" s="25" t="str">
        <f aca="false">IF(AND(J55&lt;&gt;0,J55&lt;&gt;".",J45&lt;&gt;"."),J45*100/J55,".")</f>
        <v>.</v>
      </c>
      <c r="L45" s="24" t="s">
        <v>11</v>
      </c>
      <c r="M45" s="25" t="str">
        <f aca="false">IF(AND(L55&lt;&gt;0,L55&lt;&gt;".",L45&lt;&gt;"."),L45*100/L55,".")</f>
        <v>.</v>
      </c>
      <c r="N45" s="26" t="str">
        <f aca="false">IF(AND(L45&lt;&gt;".",D45&lt;&gt;"."),L45-D45,".")</f>
        <v>.</v>
      </c>
      <c r="O45" s="27" t="str">
        <f aca="false">IF(AND(D45&lt;&gt;0,D45&lt;&gt;".",N45&lt;&gt;"."),N45*100/D45,".")</f>
        <v>.</v>
      </c>
      <c r="P45" s="26" t="str">
        <f aca="false">IF(AND(L45&lt;&gt;".",J45&lt;&gt;"."),L45-J45,".")</f>
        <v>.</v>
      </c>
      <c r="Q45" s="27" t="str">
        <f aca="false">IF(AND(J45&lt;&gt;0,J45&lt;&gt;".",P45&lt;&gt;"."),P45*100/J45,".")</f>
        <v>.</v>
      </c>
      <c r="R45" s="1"/>
      <c r="S45" s="1"/>
      <c r="T45" s="1"/>
      <c r="U45" s="1"/>
      <c r="V45" s="1"/>
      <c r="W45" s="1"/>
      <c r="X45" s="1"/>
    </row>
    <row r="46" s="4" customFormat="true" ht="11.25" hidden="false" customHeight="false" outlineLevel="0" collapsed="false">
      <c r="B46" s="22"/>
      <c r="C46" s="23" t="s">
        <v>51</v>
      </c>
      <c r="D46" s="24" t="s">
        <v>11</v>
      </c>
      <c r="E46" s="25" t="str">
        <f aca="false">IF(AND(D55&lt;&gt;0,D55&lt;&gt;".",D46&lt;&gt;"."),D46*100/D55,".")</f>
        <v>.</v>
      </c>
      <c r="F46" s="24" t="s">
        <v>11</v>
      </c>
      <c r="G46" s="25" t="str">
        <f aca="false">IF(AND(F55&lt;&gt;0,F55&lt;&gt;".",F46&lt;&gt;"."),F46*100/F55,".")</f>
        <v>.</v>
      </c>
      <c r="H46" s="24" t="s">
        <v>11</v>
      </c>
      <c r="I46" s="25" t="str">
        <f aca="false">IF(AND(H55&lt;&gt;0,H55&lt;&gt;".",H46&lt;&gt;"."),H46*100/H55,".")</f>
        <v>.</v>
      </c>
      <c r="J46" s="24" t="s">
        <v>11</v>
      </c>
      <c r="K46" s="25" t="str">
        <f aca="false">IF(AND(J55&lt;&gt;0,J55&lt;&gt;".",J46&lt;&gt;"."),J46*100/J55,".")</f>
        <v>.</v>
      </c>
      <c r="L46" s="24" t="s">
        <v>11</v>
      </c>
      <c r="M46" s="25" t="str">
        <f aca="false">IF(AND(L55&lt;&gt;0,L55&lt;&gt;".",L46&lt;&gt;"."),L46*100/L55,".")</f>
        <v>.</v>
      </c>
      <c r="N46" s="26" t="str">
        <f aca="false">IF(AND(L46&lt;&gt;".",D46&lt;&gt;"."),L46-D46,".")</f>
        <v>.</v>
      </c>
      <c r="O46" s="27" t="str">
        <f aca="false">IF(AND(D46&lt;&gt;0,D46&lt;&gt;".",N46&lt;&gt;"."),N46*100/D46,".")</f>
        <v>.</v>
      </c>
      <c r="P46" s="26" t="str">
        <f aca="false">IF(AND(L46&lt;&gt;".",J46&lt;&gt;"."),L46-J46,".")</f>
        <v>.</v>
      </c>
      <c r="Q46" s="27" t="str">
        <f aca="false">IF(AND(J46&lt;&gt;0,J46&lt;&gt;".",P46&lt;&gt;"."),P46*100/J46,".")</f>
        <v>.</v>
      </c>
      <c r="R46" s="1"/>
      <c r="S46" s="1"/>
      <c r="T46" s="1"/>
      <c r="U46" s="1"/>
      <c r="V46" s="1"/>
      <c r="W46" s="1"/>
      <c r="X46" s="1"/>
    </row>
    <row r="47" s="4" customFormat="true" ht="11.25" hidden="false" customHeight="false" outlineLevel="0" collapsed="false">
      <c r="B47" s="22"/>
      <c r="C47" s="23" t="s">
        <v>52</v>
      </c>
      <c r="D47" s="24" t="s">
        <v>11</v>
      </c>
      <c r="E47" s="25" t="str">
        <f aca="false">IF(AND(D55&lt;&gt;0,D55&lt;&gt;".",D47&lt;&gt;"."),D47*100/D55,".")</f>
        <v>.</v>
      </c>
      <c r="F47" s="24" t="s">
        <v>11</v>
      </c>
      <c r="G47" s="25" t="str">
        <f aca="false">IF(AND(F55&lt;&gt;0,F55&lt;&gt;".",F47&lt;&gt;"."),F47*100/F55,".")</f>
        <v>.</v>
      </c>
      <c r="H47" s="24" t="s">
        <v>11</v>
      </c>
      <c r="I47" s="25" t="str">
        <f aca="false">IF(AND(H55&lt;&gt;0,H55&lt;&gt;".",H47&lt;&gt;"."),H47*100/H55,".")</f>
        <v>.</v>
      </c>
      <c r="J47" s="24" t="s">
        <v>11</v>
      </c>
      <c r="K47" s="25" t="str">
        <f aca="false">IF(AND(J55&lt;&gt;0,J55&lt;&gt;".",J47&lt;&gt;"."),J47*100/J55,".")</f>
        <v>.</v>
      </c>
      <c r="L47" s="24" t="s">
        <v>11</v>
      </c>
      <c r="M47" s="25" t="str">
        <f aca="false">IF(AND(L55&lt;&gt;0,L55&lt;&gt;".",L47&lt;&gt;"."),L47*100/L55,".")</f>
        <v>.</v>
      </c>
      <c r="N47" s="26" t="str">
        <f aca="false">IF(AND(L47&lt;&gt;".",D47&lt;&gt;"."),L47-D47,".")</f>
        <v>.</v>
      </c>
      <c r="O47" s="27" t="str">
        <f aca="false">IF(AND(D47&lt;&gt;0,D47&lt;&gt;".",N47&lt;&gt;"."),N47*100/D47,".")</f>
        <v>.</v>
      </c>
      <c r="P47" s="26" t="str">
        <f aca="false">IF(AND(L47&lt;&gt;".",J47&lt;&gt;"."),L47-J47,".")</f>
        <v>.</v>
      </c>
      <c r="Q47" s="27" t="str">
        <f aca="false">IF(AND(J47&lt;&gt;0,J47&lt;&gt;".",P47&lt;&gt;"."),P47*100/J47,".")</f>
        <v>.</v>
      </c>
      <c r="R47" s="1"/>
      <c r="S47" s="1"/>
      <c r="T47" s="1"/>
      <c r="U47" s="1"/>
      <c r="V47" s="1"/>
      <c r="W47" s="1"/>
      <c r="X47" s="1"/>
    </row>
    <row r="48" s="4" customFormat="true" ht="11.25" hidden="false" customHeight="false" outlineLevel="0" collapsed="false">
      <c r="B48" s="22"/>
      <c r="C48" s="23" t="s">
        <v>53</v>
      </c>
      <c r="D48" s="24" t="s">
        <v>11</v>
      </c>
      <c r="E48" s="25" t="str">
        <f aca="false">IF(AND(D55&lt;&gt;0,D55&lt;&gt;".",D48&lt;&gt;"."),D48*100/D55,".")</f>
        <v>.</v>
      </c>
      <c r="F48" s="24" t="s">
        <v>11</v>
      </c>
      <c r="G48" s="25" t="str">
        <f aca="false">IF(AND(F55&lt;&gt;0,F55&lt;&gt;".",F48&lt;&gt;"."),F48*100/F55,".")</f>
        <v>.</v>
      </c>
      <c r="H48" s="24" t="s">
        <v>11</v>
      </c>
      <c r="I48" s="25" t="str">
        <f aca="false">IF(AND(H55&lt;&gt;0,H55&lt;&gt;".",H48&lt;&gt;"."),H48*100/H55,".")</f>
        <v>.</v>
      </c>
      <c r="J48" s="24" t="s">
        <v>11</v>
      </c>
      <c r="K48" s="25" t="str">
        <f aca="false">IF(AND(J55&lt;&gt;0,J55&lt;&gt;".",J48&lt;&gt;"."),J48*100/J55,".")</f>
        <v>.</v>
      </c>
      <c r="L48" s="24" t="s">
        <v>11</v>
      </c>
      <c r="M48" s="25" t="str">
        <f aca="false">IF(AND(L55&lt;&gt;0,L55&lt;&gt;".",L48&lt;&gt;"."),L48*100/L55,".")</f>
        <v>.</v>
      </c>
      <c r="N48" s="26" t="str">
        <f aca="false">IF(AND(L48&lt;&gt;".",D48&lt;&gt;"."),L48-D48,".")</f>
        <v>.</v>
      </c>
      <c r="O48" s="27" t="str">
        <f aca="false">IF(AND(D48&lt;&gt;0,D48&lt;&gt;".",N48&lt;&gt;"."),N48*100/D48,".")</f>
        <v>.</v>
      </c>
      <c r="P48" s="26" t="str">
        <f aca="false">IF(AND(L48&lt;&gt;".",J48&lt;&gt;"."),L48-J48,".")</f>
        <v>.</v>
      </c>
      <c r="Q48" s="27" t="str">
        <f aca="false">IF(AND(J48&lt;&gt;0,J48&lt;&gt;".",P48&lt;&gt;"."),P48*100/J48,".")</f>
        <v>.</v>
      </c>
      <c r="R48" s="1"/>
      <c r="S48" s="1"/>
      <c r="T48" s="1"/>
      <c r="U48" s="1"/>
      <c r="V48" s="1"/>
      <c r="W48" s="1"/>
      <c r="X48" s="1"/>
    </row>
    <row r="49" s="4" customFormat="true" ht="11.25" hidden="false" customHeight="false" outlineLevel="0" collapsed="false">
      <c r="B49" s="22"/>
      <c r="C49" s="23" t="s">
        <v>54</v>
      </c>
      <c r="D49" s="24" t="s">
        <v>11</v>
      </c>
      <c r="E49" s="25" t="str">
        <f aca="false">IF(AND(D55&lt;&gt;0,D55&lt;&gt;".",D49&lt;&gt;"."),D49*100/D55,".")</f>
        <v>.</v>
      </c>
      <c r="F49" s="24" t="s">
        <v>11</v>
      </c>
      <c r="G49" s="25" t="str">
        <f aca="false">IF(AND(F55&lt;&gt;0,F55&lt;&gt;".",F49&lt;&gt;"."),F49*100/F55,".")</f>
        <v>.</v>
      </c>
      <c r="H49" s="24" t="s">
        <v>11</v>
      </c>
      <c r="I49" s="25" t="str">
        <f aca="false">IF(AND(H55&lt;&gt;0,H55&lt;&gt;".",H49&lt;&gt;"."),H49*100/H55,".")</f>
        <v>.</v>
      </c>
      <c r="J49" s="24" t="s">
        <v>11</v>
      </c>
      <c r="K49" s="25" t="str">
        <f aca="false">IF(AND(J55&lt;&gt;0,J55&lt;&gt;".",J49&lt;&gt;"."),J49*100/J55,".")</f>
        <v>.</v>
      </c>
      <c r="L49" s="24" t="s">
        <v>11</v>
      </c>
      <c r="M49" s="25" t="str">
        <f aca="false">IF(AND(L55&lt;&gt;0,L55&lt;&gt;".",L49&lt;&gt;"."),L49*100/L55,".")</f>
        <v>.</v>
      </c>
      <c r="N49" s="26" t="str">
        <f aca="false">IF(AND(L49&lt;&gt;".",D49&lt;&gt;"."),L49-D49,".")</f>
        <v>.</v>
      </c>
      <c r="O49" s="27" t="str">
        <f aca="false">IF(AND(D49&lt;&gt;0,D49&lt;&gt;".",N49&lt;&gt;"."),N49*100/D49,".")</f>
        <v>.</v>
      </c>
      <c r="P49" s="26" t="str">
        <f aca="false">IF(AND(L49&lt;&gt;".",J49&lt;&gt;"."),L49-J49,".")</f>
        <v>.</v>
      </c>
      <c r="Q49" s="27" t="str">
        <f aca="false">IF(AND(J49&lt;&gt;0,J49&lt;&gt;".",P49&lt;&gt;"."),P49*100/J49,".")</f>
        <v>.</v>
      </c>
      <c r="R49" s="1"/>
      <c r="S49" s="1"/>
      <c r="T49" s="1"/>
      <c r="U49" s="1"/>
      <c r="V49" s="1"/>
      <c r="W49" s="1"/>
      <c r="X49" s="1"/>
    </row>
    <row r="50" s="4" customFormat="true" ht="11.25" hidden="false" customHeight="false" outlineLevel="0" collapsed="false">
      <c r="B50" s="22"/>
      <c r="C50" s="23" t="s">
        <v>55</v>
      </c>
      <c r="D50" s="24" t="s">
        <v>11</v>
      </c>
      <c r="E50" s="25" t="str">
        <f aca="false">IF(AND(D55&lt;&gt;0,D55&lt;&gt;".",D50&lt;&gt;"."),D50*100/D55,".")</f>
        <v>.</v>
      </c>
      <c r="F50" s="24" t="s">
        <v>11</v>
      </c>
      <c r="G50" s="25" t="str">
        <f aca="false">IF(AND(F55&lt;&gt;0,F55&lt;&gt;".",F50&lt;&gt;"."),F50*100/F55,".")</f>
        <v>.</v>
      </c>
      <c r="H50" s="24" t="s">
        <v>11</v>
      </c>
      <c r="I50" s="25" t="str">
        <f aca="false">IF(AND(H55&lt;&gt;0,H55&lt;&gt;".",H50&lt;&gt;"."),H50*100/H55,".")</f>
        <v>.</v>
      </c>
      <c r="J50" s="24" t="s">
        <v>11</v>
      </c>
      <c r="K50" s="25" t="str">
        <f aca="false">IF(AND(J55&lt;&gt;0,J55&lt;&gt;".",J50&lt;&gt;"."),J50*100/J55,".")</f>
        <v>.</v>
      </c>
      <c r="L50" s="24" t="s">
        <v>11</v>
      </c>
      <c r="M50" s="25" t="str">
        <f aca="false">IF(AND(L55&lt;&gt;0,L55&lt;&gt;".",L50&lt;&gt;"."),L50*100/L55,".")</f>
        <v>.</v>
      </c>
      <c r="N50" s="26" t="str">
        <f aca="false">IF(AND(L50&lt;&gt;".",D50&lt;&gt;"."),L50-D50,".")</f>
        <v>.</v>
      </c>
      <c r="O50" s="27" t="str">
        <f aca="false">IF(AND(D50&lt;&gt;0,D50&lt;&gt;".",N50&lt;&gt;"."),N50*100/D50,".")</f>
        <v>.</v>
      </c>
      <c r="P50" s="26" t="str">
        <f aca="false">IF(AND(L50&lt;&gt;".",J50&lt;&gt;"."),L50-J50,".")</f>
        <v>.</v>
      </c>
      <c r="Q50" s="27" t="str">
        <f aca="false">IF(AND(J50&lt;&gt;0,J50&lt;&gt;".",P50&lt;&gt;"."),P50*100/J50,".")</f>
        <v>.</v>
      </c>
      <c r="R50" s="1"/>
      <c r="S50" s="1"/>
      <c r="T50" s="1"/>
      <c r="U50" s="1"/>
      <c r="V50" s="1"/>
      <c r="W50" s="1"/>
      <c r="X50" s="1"/>
    </row>
    <row r="51" s="4" customFormat="true" ht="11.25" hidden="false" customHeight="false" outlineLevel="0" collapsed="false">
      <c r="B51" s="22"/>
      <c r="C51" s="23" t="s">
        <v>56</v>
      </c>
      <c r="D51" s="24" t="n">
        <v>5</v>
      </c>
      <c r="E51" s="25" t="n">
        <f aca="false">IF(AND(D55&lt;&gt;0,D55&lt;&gt;".",D51&lt;&gt;"."),D51*100/D55,".")</f>
        <v>0.786163522012579</v>
      </c>
      <c r="F51" s="24" t="n">
        <v>4</v>
      </c>
      <c r="G51" s="25" t="n">
        <f aca="false">IF(AND(F55&lt;&gt;0,F55&lt;&gt;".",F51&lt;&gt;"."),F51*100/F55,".")</f>
        <v>0.626959247648903</v>
      </c>
      <c r="H51" s="24" t="n">
        <v>6</v>
      </c>
      <c r="I51" s="25" t="n">
        <f aca="false">IF(AND(H55&lt;&gt;0,H55&lt;&gt;".",H51&lt;&gt;"."),H51*100/H55,".")</f>
        <v>0.890207715133531</v>
      </c>
      <c r="J51" s="24" t="n">
        <v>3</v>
      </c>
      <c r="K51" s="25" t="n">
        <f aca="false">IF(AND(J55&lt;&gt;0,J55&lt;&gt;".",J51&lt;&gt;"."),J51*100/J55,".")</f>
        <v>0.521739130434783</v>
      </c>
      <c r="L51" s="24" t="n">
        <v>2</v>
      </c>
      <c r="M51" s="25" t="n">
        <f aca="false">IF(AND(L55&lt;&gt;0,L55&lt;&gt;".",L51&lt;&gt;"."),L51*100/L55,".")</f>
        <v>0.371057513914657</v>
      </c>
      <c r="N51" s="26" t="n">
        <f aca="false">IF(AND(L51&lt;&gt;".",D51&lt;&gt;"."),L51-D51,".")</f>
        <v>-3</v>
      </c>
      <c r="O51" s="27" t="n">
        <f aca="false">IF(AND(D51&lt;&gt;0,D51&lt;&gt;".",N51&lt;&gt;"."),N51*100/D51,".")</f>
        <v>-60</v>
      </c>
      <c r="P51" s="26" t="n">
        <f aca="false">IF(AND(L51&lt;&gt;".",J51&lt;&gt;"."),L51-J51,".")</f>
        <v>-1</v>
      </c>
      <c r="Q51" s="27" t="n">
        <f aca="false">IF(AND(J51&lt;&gt;0,J51&lt;&gt;".",P51&lt;&gt;"."),P51*100/J51,".")</f>
        <v>-33.3333333333333</v>
      </c>
      <c r="R51" s="1"/>
      <c r="S51" s="1"/>
      <c r="T51" s="1"/>
      <c r="U51" s="1"/>
      <c r="V51" s="1"/>
      <c r="W51" s="1"/>
      <c r="X51" s="1"/>
    </row>
    <row r="52" s="4" customFormat="true" ht="11.25" hidden="false" customHeight="false" outlineLevel="0" collapsed="false">
      <c r="B52" s="22"/>
      <c r="C52" s="23" t="s">
        <v>57</v>
      </c>
      <c r="D52" s="24" t="n">
        <v>48</v>
      </c>
      <c r="E52" s="25" t="n">
        <f aca="false">IF(AND(D55&lt;&gt;0,D55&lt;&gt;".",D52&lt;&gt;"."),D52*100/D55,".")</f>
        <v>7.54716981132076</v>
      </c>
      <c r="F52" s="24" t="n">
        <v>40</v>
      </c>
      <c r="G52" s="25" t="n">
        <f aca="false">IF(AND(F55&lt;&gt;0,F55&lt;&gt;".",F52&lt;&gt;"."),F52*100/F55,".")</f>
        <v>6.26959247648903</v>
      </c>
      <c r="H52" s="24" t="n">
        <v>41</v>
      </c>
      <c r="I52" s="25" t="n">
        <f aca="false">IF(AND(H55&lt;&gt;0,H55&lt;&gt;".",H52&lt;&gt;"."),H52*100/H55,".")</f>
        <v>6.08308605341246</v>
      </c>
      <c r="J52" s="24" t="n">
        <v>25</v>
      </c>
      <c r="K52" s="25" t="n">
        <f aca="false">IF(AND(J55&lt;&gt;0,J55&lt;&gt;".",J52&lt;&gt;"."),J52*100/J55,".")</f>
        <v>4.34782608695652</v>
      </c>
      <c r="L52" s="24" t="n">
        <v>26</v>
      </c>
      <c r="M52" s="25" t="n">
        <f aca="false">IF(AND(L55&lt;&gt;0,L55&lt;&gt;".",L52&lt;&gt;"."),L52*100/L55,".")</f>
        <v>4.82374768089054</v>
      </c>
      <c r="N52" s="26" t="n">
        <f aca="false">IF(AND(L52&lt;&gt;".",D52&lt;&gt;"."),L52-D52,".")</f>
        <v>-22</v>
      </c>
      <c r="O52" s="27" t="n">
        <f aca="false">IF(AND(D52&lt;&gt;0,D52&lt;&gt;".",N52&lt;&gt;"."),N52*100/D52,".")</f>
        <v>-45.8333333333333</v>
      </c>
      <c r="P52" s="26" t="n">
        <f aca="false">IF(AND(L52&lt;&gt;".",J52&lt;&gt;"."),L52-J52,".")</f>
        <v>1</v>
      </c>
      <c r="Q52" s="27" t="n">
        <f aca="false">IF(AND(J52&lt;&gt;0,J52&lt;&gt;".",P52&lt;&gt;"."),P52*100/J52,".")</f>
        <v>4</v>
      </c>
      <c r="R52" s="1"/>
      <c r="S52" s="1"/>
      <c r="T52" s="1"/>
      <c r="U52" s="1"/>
      <c r="V52" s="1"/>
      <c r="W52" s="1"/>
      <c r="X52" s="1"/>
    </row>
    <row r="53" s="4" customFormat="true" ht="11.25" hidden="false" customHeight="false" outlineLevel="0" collapsed="false">
      <c r="B53" s="22"/>
      <c r="C53" s="23" t="s">
        <v>58</v>
      </c>
      <c r="D53" s="24" t="s">
        <v>11</v>
      </c>
      <c r="E53" s="25" t="str">
        <f aca="false">IF(AND(D55&lt;&gt;0,D55&lt;&gt;".",D53&lt;&gt;"."),D53*100/D55,".")</f>
        <v>.</v>
      </c>
      <c r="F53" s="24" t="s">
        <v>11</v>
      </c>
      <c r="G53" s="25" t="str">
        <f aca="false">IF(AND(F55&lt;&gt;0,F55&lt;&gt;".",F53&lt;&gt;"."),F53*100/F55,".")</f>
        <v>.</v>
      </c>
      <c r="H53" s="24" t="s">
        <v>11</v>
      </c>
      <c r="I53" s="25" t="str">
        <f aca="false">IF(AND(H55&lt;&gt;0,H55&lt;&gt;".",H53&lt;&gt;"."),H53*100/H55,".")</f>
        <v>.</v>
      </c>
      <c r="J53" s="24" t="s">
        <v>11</v>
      </c>
      <c r="K53" s="25" t="str">
        <f aca="false">IF(AND(J55&lt;&gt;0,J55&lt;&gt;".",J53&lt;&gt;"."),J53*100/J55,".")</f>
        <v>.</v>
      </c>
      <c r="L53" s="24" t="s">
        <v>11</v>
      </c>
      <c r="M53" s="25" t="str">
        <f aca="false">IF(AND(L55&lt;&gt;0,L55&lt;&gt;".",L53&lt;&gt;"."),L53*100/L55,".")</f>
        <v>.</v>
      </c>
      <c r="N53" s="26" t="str">
        <f aca="false">IF(AND(L53&lt;&gt;".",D53&lt;&gt;"."),L53-D53,".")</f>
        <v>.</v>
      </c>
      <c r="O53" s="27" t="str">
        <f aca="false">IF(AND(D53&lt;&gt;0,D53&lt;&gt;".",N53&lt;&gt;"."),N53*100/D53,".")</f>
        <v>.</v>
      </c>
      <c r="P53" s="26" t="str">
        <f aca="false">IF(AND(L53&lt;&gt;".",J53&lt;&gt;"."),L53-J53,".")</f>
        <v>.</v>
      </c>
      <c r="Q53" s="27" t="str">
        <f aca="false">IF(AND(J53&lt;&gt;0,J53&lt;&gt;".",P53&lt;&gt;"."),P53*100/J53,".")</f>
        <v>.</v>
      </c>
      <c r="R53" s="1"/>
      <c r="S53" s="1"/>
      <c r="T53" s="1"/>
      <c r="U53" s="1"/>
      <c r="V53" s="1"/>
      <c r="W53" s="1"/>
      <c r="X53" s="1"/>
    </row>
    <row r="54" s="4" customFormat="true" ht="30.75" hidden="false" customHeight="true" outlineLevel="0" collapsed="false">
      <c r="B54" s="28"/>
      <c r="C54" s="29" t="s">
        <v>59</v>
      </c>
      <c r="D54" s="30" t="n">
        <f aca="false">SUM(D6:D53)</f>
        <v>121</v>
      </c>
      <c r="E54" s="31" t="n">
        <f aca="false">IF(AND(D55&lt;&gt;0,D55&lt;&gt;".",D54&lt;&gt;"."),D54*100/D55,".")</f>
        <v>19.0251572327044</v>
      </c>
      <c r="F54" s="30" t="n">
        <f aca="false">SUM(F6:F53)</f>
        <v>113</v>
      </c>
      <c r="G54" s="31" t="n">
        <f aca="false">IF(AND(F55&lt;&gt;0,F55&lt;&gt;".",F54&lt;&gt;"."),F54*100/F55,".")</f>
        <v>17.7115987460815</v>
      </c>
      <c r="H54" s="30" t="n">
        <f aca="false">SUM(H6:H53)</f>
        <v>124</v>
      </c>
      <c r="I54" s="31" t="n">
        <f aca="false">IF(AND(H55&lt;&gt;0,H55&lt;&gt;".",H54&lt;&gt;"."),H54*100/H55,".")</f>
        <v>18.3976261127596</v>
      </c>
      <c r="J54" s="30" t="n">
        <f aca="false">SUM(J6:J53)</f>
        <v>91</v>
      </c>
      <c r="K54" s="31" t="n">
        <f aca="false">IF(AND(J55&lt;&gt;0,J55&lt;&gt;".",J54&lt;&gt;"."),J54*100/J55,".")</f>
        <v>15.8260869565217</v>
      </c>
      <c r="L54" s="30" t="n">
        <f aca="false">SUM(L6:L53)</f>
        <v>83</v>
      </c>
      <c r="M54" s="31" t="n">
        <f aca="false">IF(AND(L55&lt;&gt;0,L55&lt;&gt;".",L54&lt;&gt;"."),L54*100/L55,".")</f>
        <v>15.3988868274583</v>
      </c>
      <c r="N54" s="30" t="n">
        <f aca="false">IF(AND(L54&lt;&gt;".",D54&lt;&gt;"."),L54-D54,".")</f>
        <v>-38</v>
      </c>
      <c r="O54" s="32" t="n">
        <f aca="false">IF(AND(D54&lt;&gt;0,D54&lt;&gt;".",N54&lt;&gt;"."),N54*100/D54,".")</f>
        <v>-31.404958677686</v>
      </c>
      <c r="P54" s="30" t="n">
        <f aca="false">IF(AND(L54&lt;&gt;".",J54&lt;&gt;"."),L54-J54,".")</f>
        <v>-8</v>
      </c>
      <c r="Q54" s="32" t="n">
        <f aca="false">IF(AND(J54&lt;&gt;0,J54&lt;&gt;".",P54&lt;&gt;"."),P54*100/J54,".")</f>
        <v>-8.79120879120879</v>
      </c>
      <c r="R54" s="1"/>
      <c r="S54" s="1"/>
      <c r="T54" s="1"/>
      <c r="U54" s="1"/>
      <c r="V54" s="1"/>
      <c r="W54" s="1"/>
      <c r="X54" s="1"/>
    </row>
    <row r="55" s="4" customFormat="true" ht="29.25" hidden="false" customHeight="true" outlineLevel="0" collapsed="false">
      <c r="B55" s="33"/>
      <c r="C55" s="34" t="s">
        <v>60</v>
      </c>
      <c r="D55" s="35" t="n">
        <v>636</v>
      </c>
      <c r="E55" s="36" t="n">
        <f aca="false">IF(D55=".",".",100)</f>
        <v>100</v>
      </c>
      <c r="F55" s="35" t="n">
        <v>638</v>
      </c>
      <c r="G55" s="36" t="n">
        <f aca="false">IF(F55=".",".",100)</f>
        <v>100</v>
      </c>
      <c r="H55" s="35" t="n">
        <v>674</v>
      </c>
      <c r="I55" s="36" t="n">
        <f aca="false">IF(H55=".",".",100)</f>
        <v>100</v>
      </c>
      <c r="J55" s="35" t="n">
        <v>575</v>
      </c>
      <c r="K55" s="36" t="n">
        <f aca="false">IF(J55=".",".",100)</f>
        <v>100</v>
      </c>
      <c r="L55" s="35" t="n">
        <v>539</v>
      </c>
      <c r="M55" s="36" t="n">
        <f aca="false">IF(L55=".",".",100)</f>
        <v>100</v>
      </c>
      <c r="N55" s="35" t="n">
        <f aca="false">IF(AND(L55&lt;&gt;".",D55&lt;&gt;"."),L55-D55,".")</f>
        <v>-97</v>
      </c>
      <c r="O55" s="36" t="n">
        <f aca="false">IF(AND(D55&lt;&gt;0,D55&lt;&gt;".",N55&lt;&gt;"."),N55*100/D55,".")</f>
        <v>-15.251572327044</v>
      </c>
      <c r="P55" s="35" t="n">
        <f aca="false">IF(AND(L55&lt;&gt;".",J55&lt;&gt;"."),L55-J55,".")</f>
        <v>-36</v>
      </c>
      <c r="Q55" s="36" t="n">
        <f aca="false">IF(AND(J55&lt;&gt;0,J55&lt;&gt;".",P55&lt;&gt;"."),P55*100/J55,".")</f>
        <v>-6.26086956521739</v>
      </c>
      <c r="R55" s="1"/>
      <c r="S55" s="1"/>
      <c r="T55" s="1"/>
      <c r="U55" s="1"/>
      <c r="V55" s="1"/>
      <c r="W55" s="1"/>
      <c r="X55" s="1"/>
    </row>
    <row r="56" s="4" customFormat="true" ht="13.15" hidden="false" customHeight="true" outlineLevel="0" collapsed="false"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8"/>
      <c r="P56" s="1"/>
      <c r="Q56" s="1"/>
      <c r="R56" s="1"/>
      <c r="S56" s="1"/>
      <c r="T56" s="1"/>
      <c r="U56" s="1"/>
      <c r="V56" s="1"/>
      <c r="W56" s="1"/>
      <c r="X56" s="1"/>
    </row>
    <row r="57" s="4" customFormat="true" ht="13.15" hidden="false" customHeight="true" outlineLevel="0" collapsed="false">
      <c r="B57" s="4" t="s">
        <v>61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  <c r="P57" s="1"/>
      <c r="Q57" s="1"/>
      <c r="R57" s="1"/>
      <c r="S57" s="1"/>
      <c r="T57" s="1"/>
      <c r="U57" s="1"/>
      <c r="V57" s="1"/>
      <c r="W57" s="1"/>
      <c r="X57" s="1"/>
    </row>
    <row r="58" s="4" customFormat="true" ht="10.15" hidden="false" customHeight="true" outlineLevel="0" collapsed="false">
      <c r="B58" s="39" t="s">
        <v>62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1"/>
      <c r="P58" s="1"/>
    </row>
    <row r="59" customFormat="false" ht="11.25" hidden="false" customHeight="true" outlineLevel="0" collapsed="false"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</row>
    <row r="61" s="4" customFormat="true" ht="11.25" hidden="false" customHeight="false" outlineLevel="0" collapsed="false">
      <c r="C61" s="2"/>
      <c r="D61" s="2"/>
      <c r="E61" s="2"/>
      <c r="F61" s="3"/>
      <c r="G61" s="1"/>
      <c r="H61" s="3"/>
      <c r="I61" s="1"/>
      <c r="J61" s="1"/>
      <c r="K61" s="1"/>
      <c r="L61" s="1"/>
      <c r="M61" s="1"/>
      <c r="N61" s="3"/>
      <c r="O61" s="1"/>
      <c r="P61" s="1"/>
    </row>
    <row r="62" s="4" customFormat="true" ht="11.25" hidden="false" customHeight="false" outlineLevel="0" collapsed="false">
      <c r="C62" s="2"/>
      <c r="D62" s="2"/>
      <c r="E62" s="2"/>
      <c r="F62" s="3"/>
      <c r="G62" s="1"/>
      <c r="H62" s="3"/>
      <c r="I62" s="1"/>
      <c r="J62" s="1"/>
      <c r="K62" s="1"/>
      <c r="L62" s="1"/>
      <c r="M62" s="1"/>
      <c r="N62" s="3"/>
      <c r="O62" s="1"/>
      <c r="P62" s="1"/>
    </row>
    <row r="63" s="4" customFormat="true" ht="11.25" hidden="false" customHeight="false" outlineLevel="0" collapsed="false">
      <c r="C63" s="2"/>
      <c r="D63" s="2"/>
      <c r="E63" s="2"/>
      <c r="F63" s="3"/>
      <c r="G63" s="1"/>
      <c r="H63" s="3"/>
      <c r="I63" s="1"/>
      <c r="J63" s="1"/>
      <c r="K63" s="1"/>
      <c r="L63" s="1"/>
      <c r="M63" s="1"/>
      <c r="N63" s="3"/>
      <c r="O63" s="1"/>
      <c r="P63" s="1"/>
    </row>
    <row r="64" s="4" customFormat="true" ht="11.25" hidden="false" customHeight="false" outlineLevel="0" collapsed="false">
      <c r="C64" s="2"/>
      <c r="D64" s="2"/>
      <c r="E64" s="2"/>
      <c r="F64" s="3"/>
      <c r="G64" s="1"/>
      <c r="H64" s="3"/>
      <c r="I64" s="1"/>
      <c r="J64" s="1"/>
      <c r="K64" s="1"/>
      <c r="L64" s="1"/>
      <c r="M64" s="1"/>
      <c r="N64" s="3"/>
      <c r="O64" s="1"/>
      <c r="P64" s="1"/>
    </row>
    <row r="65" s="4" customFormat="true" ht="11.25" hidden="false" customHeight="false" outlineLevel="0" collapsed="false">
      <c r="C65" s="2"/>
      <c r="D65" s="2"/>
      <c r="E65" s="2"/>
      <c r="F65" s="3"/>
      <c r="G65" s="1"/>
      <c r="H65" s="3"/>
      <c r="I65" s="1"/>
      <c r="J65" s="1"/>
      <c r="K65" s="1"/>
      <c r="L65" s="1"/>
      <c r="M65" s="1"/>
      <c r="N65" s="3"/>
      <c r="O65" s="1"/>
      <c r="P65" s="1"/>
    </row>
    <row r="66" s="4" customFormat="true" ht="11.25" hidden="false" customHeight="false" outlineLevel="0" collapsed="false">
      <c r="C66" s="2"/>
      <c r="D66" s="2"/>
      <c r="E66" s="2"/>
      <c r="F66" s="3"/>
      <c r="G66" s="1"/>
      <c r="H66" s="3"/>
      <c r="I66" s="1"/>
      <c r="J66" s="1"/>
      <c r="K66" s="1"/>
      <c r="L66" s="1"/>
      <c r="M66" s="1"/>
      <c r="N66" s="3"/>
      <c r="O66" s="1"/>
      <c r="P66" s="1"/>
    </row>
    <row r="67" s="4" customFormat="true" ht="11.25" hidden="false" customHeight="false" outlineLevel="0" collapsed="false">
      <c r="C67" s="2"/>
      <c r="D67" s="2"/>
      <c r="E67" s="2"/>
      <c r="F67" s="3"/>
      <c r="G67" s="1"/>
      <c r="H67" s="3"/>
      <c r="I67" s="1"/>
      <c r="J67" s="1"/>
      <c r="K67" s="1"/>
      <c r="L67" s="1"/>
      <c r="M67" s="1"/>
      <c r="N67" s="3"/>
      <c r="O67" s="1"/>
    </row>
    <row r="68" s="4" customFormat="true" ht="11.25" hidden="false" customHeight="false" outlineLevel="0" collapsed="false">
      <c r="C68" s="2"/>
      <c r="D68" s="2"/>
      <c r="E68" s="2"/>
      <c r="F68" s="3"/>
      <c r="G68" s="1"/>
      <c r="H68" s="3"/>
      <c r="I68" s="1"/>
      <c r="J68" s="1"/>
      <c r="K68" s="1"/>
      <c r="L68" s="1"/>
      <c r="M68" s="1"/>
      <c r="N68" s="3"/>
      <c r="O68" s="1"/>
    </row>
    <row r="69" s="4" customFormat="true" ht="11.25" hidden="false" customHeight="false" outlineLevel="0" collapsed="false">
      <c r="C69" s="2"/>
      <c r="D69" s="2"/>
      <c r="E69" s="2"/>
      <c r="F69" s="3"/>
      <c r="G69" s="1"/>
      <c r="H69" s="3"/>
      <c r="I69" s="1"/>
      <c r="J69" s="1"/>
      <c r="K69" s="1"/>
      <c r="L69" s="1"/>
      <c r="M69" s="1"/>
      <c r="N69" s="3"/>
      <c r="O69" s="1"/>
    </row>
    <row r="70" s="4" customFormat="true" ht="11.25" hidden="false" customHeight="false" outlineLevel="0" collapsed="false">
      <c r="C70" s="2"/>
      <c r="D70" s="2"/>
      <c r="E70" s="2"/>
      <c r="F70" s="3"/>
      <c r="G70" s="1"/>
      <c r="H70" s="3"/>
      <c r="I70" s="1"/>
      <c r="J70" s="1"/>
      <c r="K70" s="1"/>
      <c r="L70" s="1"/>
      <c r="M70" s="1"/>
      <c r="N70" s="3"/>
      <c r="O70" s="1"/>
    </row>
    <row r="71" s="4" customFormat="true" ht="11.25" hidden="false" customHeight="false" outlineLevel="0" collapsed="false">
      <c r="C71" s="2"/>
      <c r="D71" s="2"/>
      <c r="E71" s="2"/>
      <c r="F71" s="3"/>
      <c r="G71" s="1"/>
      <c r="H71" s="3"/>
      <c r="I71" s="1"/>
      <c r="J71" s="1"/>
      <c r="K71" s="1"/>
      <c r="L71" s="1"/>
      <c r="M71" s="1"/>
      <c r="N71" s="3"/>
      <c r="O71" s="1"/>
    </row>
    <row r="72" customFormat="false" ht="11.25" hidden="false" customHeight="false" outlineLevel="0" collapsed="false">
      <c r="C72" s="41"/>
      <c r="D72" s="41"/>
      <c r="E72" s="41"/>
      <c r="F72" s="42"/>
      <c r="G72" s="4"/>
      <c r="H72" s="42"/>
      <c r="I72" s="4"/>
      <c r="J72" s="4"/>
      <c r="K72" s="4"/>
      <c r="L72" s="4"/>
      <c r="M72" s="4"/>
      <c r="N72" s="42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1.25" hidden="false" customHeight="false" outlineLevel="0" collapsed="false">
      <c r="C73" s="41"/>
      <c r="D73" s="41"/>
      <c r="E73" s="41"/>
      <c r="F73" s="42"/>
      <c r="G73" s="4"/>
      <c r="H73" s="42"/>
      <c r="I73" s="4"/>
      <c r="J73" s="4"/>
      <c r="K73" s="4"/>
      <c r="L73" s="4"/>
      <c r="M73" s="4"/>
      <c r="N73" s="42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1.25" hidden="false" customHeight="false" outlineLevel="0" collapsed="false">
      <c r="C74" s="41"/>
      <c r="D74" s="41"/>
      <c r="E74" s="41"/>
      <c r="F74" s="42"/>
      <c r="G74" s="4"/>
      <c r="H74" s="42"/>
      <c r="I74" s="4"/>
      <c r="J74" s="4"/>
      <c r="K74" s="4"/>
      <c r="L74" s="4"/>
      <c r="M74" s="4"/>
      <c r="N74" s="42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1.25" hidden="false" customHeight="false" outlineLevel="0" collapsed="false">
      <c r="C75" s="41"/>
      <c r="D75" s="41"/>
      <c r="E75" s="41"/>
      <c r="F75" s="42"/>
      <c r="G75" s="4"/>
      <c r="H75" s="42"/>
      <c r="I75" s="4"/>
      <c r="J75" s="4"/>
      <c r="K75" s="4"/>
      <c r="L75" s="4"/>
      <c r="M75" s="4"/>
      <c r="N75" s="42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1.25" hidden="false" customHeight="false" outlineLevel="0" collapsed="false">
      <c r="C76" s="41"/>
      <c r="D76" s="41"/>
      <c r="E76" s="41"/>
      <c r="F76" s="42"/>
      <c r="G76" s="4"/>
      <c r="H76" s="42"/>
      <c r="I76" s="4"/>
      <c r="J76" s="4"/>
      <c r="K76" s="4"/>
      <c r="L76" s="4"/>
      <c r="M76" s="4"/>
      <c r="N76" s="42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1.25" hidden="false" customHeight="false" outlineLevel="0" collapsed="false">
      <c r="C77" s="41"/>
      <c r="D77" s="41"/>
      <c r="E77" s="41"/>
      <c r="F77" s="42"/>
      <c r="G77" s="4"/>
      <c r="H77" s="42"/>
      <c r="I77" s="4"/>
      <c r="J77" s="4"/>
      <c r="K77" s="4"/>
      <c r="L77" s="4"/>
      <c r="M77" s="4"/>
      <c r="N77" s="42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1.25" hidden="false" customHeight="false" outlineLevel="0" collapsed="false">
      <c r="C78" s="41"/>
      <c r="D78" s="41"/>
      <c r="E78" s="41"/>
      <c r="F78" s="42"/>
      <c r="G78" s="4"/>
      <c r="H78" s="42"/>
      <c r="I78" s="4"/>
      <c r="J78" s="4"/>
      <c r="K78" s="4"/>
      <c r="L78" s="4"/>
      <c r="M78" s="4"/>
      <c r="N78" s="42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1.25" hidden="false" customHeight="false" outlineLevel="0" collapsed="false">
      <c r="C79" s="41"/>
      <c r="D79" s="41"/>
      <c r="E79" s="41"/>
      <c r="F79" s="42"/>
      <c r="G79" s="4"/>
      <c r="H79" s="42"/>
      <c r="I79" s="4"/>
      <c r="J79" s="4"/>
      <c r="K79" s="4"/>
      <c r="L79" s="4"/>
      <c r="M79" s="4"/>
      <c r="N79" s="42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1.25" hidden="false" customHeight="false" outlineLevel="0" collapsed="false">
      <c r="C80" s="41"/>
      <c r="D80" s="41"/>
      <c r="E80" s="41"/>
      <c r="F80" s="42"/>
      <c r="G80" s="4"/>
      <c r="H80" s="42"/>
      <c r="I80" s="4"/>
      <c r="J80" s="4"/>
      <c r="K80" s="4"/>
      <c r="L80" s="4"/>
      <c r="M80" s="4"/>
      <c r="N80" s="42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1.25" hidden="false" customHeight="false" outlineLevel="0" collapsed="false">
      <c r="C81" s="41"/>
      <c r="D81" s="41"/>
      <c r="E81" s="41"/>
      <c r="F81" s="42"/>
      <c r="G81" s="4"/>
      <c r="H81" s="42"/>
      <c r="I81" s="4"/>
      <c r="J81" s="4"/>
      <c r="K81" s="4"/>
      <c r="L81" s="4"/>
      <c r="M81" s="4"/>
      <c r="N81" s="42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1.25" hidden="false" customHeight="false" outlineLevel="0" collapsed="false">
      <c r="C82" s="41"/>
      <c r="D82" s="41"/>
      <c r="E82" s="41"/>
      <c r="F82" s="42"/>
      <c r="G82" s="4"/>
      <c r="H82" s="42"/>
      <c r="I82" s="4"/>
      <c r="J82" s="4"/>
      <c r="K82" s="4"/>
      <c r="L82" s="4"/>
      <c r="M82" s="4"/>
      <c r="N82" s="42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1.25" hidden="false" customHeight="false" outlineLevel="0" collapsed="false">
      <c r="C83" s="41"/>
      <c r="D83" s="41"/>
      <c r="E83" s="41"/>
      <c r="F83" s="42"/>
      <c r="G83" s="4"/>
      <c r="H83" s="42"/>
      <c r="I83" s="4"/>
      <c r="J83" s="4"/>
      <c r="K83" s="4"/>
      <c r="L83" s="4"/>
      <c r="M83" s="4"/>
      <c r="N83" s="42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1.25" hidden="false" customHeight="false" outlineLevel="0" collapsed="false">
      <c r="C84" s="41"/>
      <c r="D84" s="41"/>
      <c r="E84" s="41"/>
      <c r="F84" s="42"/>
      <c r="G84" s="4"/>
      <c r="H84" s="42"/>
      <c r="I84" s="4"/>
      <c r="J84" s="4"/>
      <c r="K84" s="4"/>
      <c r="L84" s="4"/>
      <c r="M84" s="4"/>
      <c r="N84" s="42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1.25" hidden="false" customHeight="false" outlineLevel="0" collapsed="false">
      <c r="C85" s="41"/>
      <c r="D85" s="41"/>
      <c r="E85" s="41"/>
      <c r="F85" s="42"/>
      <c r="G85" s="4"/>
      <c r="H85" s="42"/>
      <c r="I85" s="4"/>
      <c r="J85" s="4"/>
      <c r="K85" s="4"/>
      <c r="L85" s="4"/>
      <c r="M85" s="4"/>
      <c r="N85" s="42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1.25" hidden="false" customHeight="false" outlineLevel="0" collapsed="false">
      <c r="C86" s="41"/>
      <c r="D86" s="41"/>
      <c r="E86" s="41"/>
      <c r="F86" s="42"/>
      <c r="G86" s="4"/>
      <c r="H86" s="42"/>
      <c r="I86" s="4"/>
      <c r="J86" s="4"/>
      <c r="K86" s="4"/>
      <c r="L86" s="4"/>
      <c r="M86" s="4"/>
      <c r="N86" s="42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1.25" hidden="false" customHeight="false" outlineLevel="0" collapsed="false">
      <c r="C87" s="41"/>
      <c r="D87" s="41"/>
      <c r="E87" s="41"/>
      <c r="F87" s="42"/>
      <c r="G87" s="4"/>
      <c r="H87" s="42"/>
      <c r="I87" s="4"/>
      <c r="J87" s="4"/>
      <c r="K87" s="4"/>
      <c r="L87" s="4"/>
      <c r="M87" s="4"/>
      <c r="N87" s="42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1.25" hidden="false" customHeight="false" outlineLevel="0" collapsed="false">
      <c r="C88" s="41"/>
      <c r="D88" s="41"/>
      <c r="E88" s="41"/>
      <c r="F88" s="42"/>
      <c r="G88" s="4"/>
      <c r="H88" s="42"/>
      <c r="I88" s="4"/>
      <c r="J88" s="4"/>
      <c r="K88" s="4"/>
      <c r="L88" s="4"/>
      <c r="M88" s="4"/>
      <c r="N88" s="42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1.25" hidden="false" customHeight="false" outlineLevel="0" collapsed="false">
      <c r="C89" s="41"/>
      <c r="D89" s="41"/>
      <c r="E89" s="41"/>
      <c r="F89" s="42"/>
      <c r="G89" s="4"/>
      <c r="H89" s="42"/>
      <c r="I89" s="4"/>
      <c r="J89" s="4"/>
      <c r="K89" s="4"/>
      <c r="L89" s="4"/>
      <c r="M89" s="4"/>
      <c r="N89" s="42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1.25" hidden="false" customHeight="false" outlineLevel="0" collapsed="false">
      <c r="C90" s="41"/>
      <c r="D90" s="41"/>
      <c r="E90" s="41"/>
      <c r="F90" s="42"/>
      <c r="G90" s="4"/>
      <c r="H90" s="42"/>
      <c r="I90" s="4"/>
      <c r="J90" s="4"/>
      <c r="K90" s="4"/>
      <c r="L90" s="4"/>
      <c r="M90" s="4"/>
      <c r="N90" s="42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1.25" hidden="false" customHeight="false" outlineLevel="0" collapsed="false">
      <c r="C91" s="41"/>
      <c r="D91" s="41"/>
      <c r="E91" s="41"/>
      <c r="F91" s="42"/>
      <c r="G91" s="4"/>
      <c r="H91" s="42"/>
      <c r="I91" s="4"/>
      <c r="J91" s="4"/>
      <c r="K91" s="4"/>
      <c r="L91" s="4"/>
      <c r="M91" s="4"/>
      <c r="N91" s="42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1.25" hidden="false" customHeight="false" outlineLevel="0" collapsed="false">
      <c r="C92" s="41"/>
      <c r="D92" s="41"/>
      <c r="E92" s="41"/>
      <c r="F92" s="42"/>
      <c r="G92" s="4"/>
      <c r="H92" s="42"/>
      <c r="I92" s="4"/>
      <c r="J92" s="4"/>
      <c r="K92" s="4"/>
      <c r="L92" s="4"/>
      <c r="M92" s="4"/>
      <c r="N92" s="42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1.25" hidden="false" customHeight="false" outlineLevel="0" collapsed="false">
      <c r="C93" s="41"/>
      <c r="D93" s="41"/>
      <c r="E93" s="41"/>
      <c r="F93" s="42"/>
      <c r="G93" s="4"/>
      <c r="H93" s="42"/>
      <c r="I93" s="4"/>
      <c r="J93" s="4"/>
      <c r="K93" s="4"/>
      <c r="L93" s="4"/>
      <c r="M93" s="4"/>
      <c r="N93" s="42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1.25" hidden="false" customHeight="false" outlineLevel="0" collapsed="false">
      <c r="C94" s="41"/>
      <c r="D94" s="41"/>
      <c r="E94" s="41"/>
      <c r="F94" s="42"/>
      <c r="G94" s="4"/>
      <c r="H94" s="42"/>
      <c r="I94" s="4"/>
      <c r="J94" s="4"/>
      <c r="K94" s="4"/>
      <c r="L94" s="4"/>
      <c r="M94" s="4"/>
      <c r="N94" s="42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1.25" hidden="false" customHeight="false" outlineLevel="0" collapsed="false">
      <c r="C95" s="41"/>
      <c r="D95" s="41"/>
      <c r="E95" s="41"/>
      <c r="F95" s="42"/>
      <c r="G95" s="4"/>
      <c r="H95" s="42"/>
      <c r="I95" s="4"/>
      <c r="J95" s="4"/>
      <c r="K95" s="4"/>
      <c r="L95" s="4"/>
      <c r="M95" s="4"/>
      <c r="N95" s="42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1.25" hidden="false" customHeight="false" outlineLevel="0" collapsed="false">
      <c r="C96" s="41"/>
      <c r="D96" s="41"/>
      <c r="E96" s="41"/>
      <c r="F96" s="42"/>
      <c r="G96" s="4"/>
      <c r="H96" s="42"/>
      <c r="I96" s="4"/>
      <c r="J96" s="4"/>
      <c r="K96" s="4"/>
      <c r="L96" s="4"/>
      <c r="M96" s="4"/>
      <c r="N96" s="42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1.25" hidden="false" customHeight="false" outlineLevel="0" collapsed="false">
      <c r="C97" s="41"/>
      <c r="D97" s="41"/>
      <c r="E97" s="41"/>
      <c r="F97" s="42"/>
      <c r="G97" s="4"/>
      <c r="H97" s="42"/>
      <c r="I97" s="4"/>
      <c r="J97" s="4"/>
      <c r="K97" s="4"/>
      <c r="L97" s="4"/>
      <c r="M97" s="4"/>
      <c r="N97" s="42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1.25" hidden="false" customHeight="false" outlineLevel="0" collapsed="false">
      <c r="C98" s="41"/>
      <c r="D98" s="41"/>
      <c r="E98" s="41"/>
      <c r="F98" s="42"/>
      <c r="G98" s="4"/>
      <c r="H98" s="42"/>
      <c r="I98" s="4"/>
      <c r="J98" s="4"/>
      <c r="K98" s="4"/>
      <c r="L98" s="4"/>
      <c r="M98" s="4"/>
      <c r="N98" s="42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1.25" hidden="false" customHeight="false" outlineLevel="0" collapsed="false">
      <c r="C99" s="41"/>
      <c r="D99" s="41"/>
      <c r="E99" s="41"/>
      <c r="F99" s="42"/>
      <c r="G99" s="4"/>
      <c r="H99" s="42"/>
      <c r="I99" s="4"/>
      <c r="J99" s="4"/>
      <c r="K99" s="4"/>
      <c r="L99" s="4"/>
      <c r="M99" s="4"/>
      <c r="N99" s="42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1.25" hidden="false" customHeight="false" outlineLevel="0" collapsed="false">
      <c r="C100" s="41"/>
      <c r="D100" s="41"/>
      <c r="E100" s="41"/>
      <c r="F100" s="42"/>
      <c r="G100" s="4"/>
      <c r="H100" s="42"/>
      <c r="I100" s="4"/>
      <c r="J100" s="4"/>
      <c r="K100" s="4"/>
      <c r="L100" s="4"/>
      <c r="M100" s="4"/>
      <c r="N100" s="42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1.25" hidden="false" customHeight="false" outlineLevel="0" collapsed="false">
      <c r="C101" s="41"/>
      <c r="D101" s="41"/>
      <c r="E101" s="41"/>
      <c r="F101" s="42"/>
      <c r="G101" s="4"/>
      <c r="H101" s="42"/>
      <c r="I101" s="4"/>
      <c r="J101" s="4"/>
      <c r="K101" s="4"/>
      <c r="L101" s="4"/>
      <c r="M101" s="4"/>
      <c r="N101" s="42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1.25" hidden="false" customHeight="false" outlineLevel="0" collapsed="false">
      <c r="C102" s="41"/>
      <c r="D102" s="41"/>
      <c r="E102" s="41"/>
      <c r="F102" s="42"/>
      <c r="G102" s="4"/>
      <c r="H102" s="42"/>
      <c r="I102" s="4"/>
      <c r="J102" s="4"/>
      <c r="K102" s="4"/>
      <c r="L102" s="4"/>
      <c r="M102" s="4"/>
      <c r="N102" s="42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1.25" hidden="false" customHeight="false" outlineLevel="0" collapsed="false">
      <c r="C103" s="41"/>
      <c r="D103" s="41"/>
      <c r="E103" s="41"/>
      <c r="F103" s="42"/>
      <c r="G103" s="4"/>
      <c r="H103" s="42"/>
      <c r="I103" s="4"/>
      <c r="J103" s="4"/>
      <c r="K103" s="4"/>
      <c r="L103" s="4"/>
      <c r="M103" s="4"/>
      <c r="N103" s="42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1.25" hidden="false" customHeight="false" outlineLevel="0" collapsed="false">
      <c r="C104" s="41"/>
      <c r="D104" s="41"/>
      <c r="E104" s="41"/>
      <c r="F104" s="42"/>
      <c r="G104" s="4"/>
      <c r="H104" s="42"/>
      <c r="I104" s="4"/>
      <c r="J104" s="4"/>
      <c r="K104" s="4"/>
      <c r="L104" s="4"/>
      <c r="M104" s="4"/>
      <c r="N104" s="42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1.25" hidden="false" customHeight="false" outlineLevel="0" collapsed="false">
      <c r="C105" s="41"/>
      <c r="D105" s="41"/>
      <c r="E105" s="41"/>
      <c r="F105" s="42"/>
      <c r="G105" s="4"/>
      <c r="H105" s="42"/>
      <c r="I105" s="4"/>
      <c r="J105" s="4"/>
      <c r="K105" s="4"/>
      <c r="L105" s="4"/>
      <c r="M105" s="4"/>
      <c r="N105" s="42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1.25" hidden="false" customHeight="false" outlineLevel="0" collapsed="false">
      <c r="C106" s="41"/>
      <c r="D106" s="41"/>
      <c r="E106" s="41"/>
      <c r="F106" s="42"/>
      <c r="G106" s="4"/>
      <c r="H106" s="42"/>
      <c r="I106" s="4"/>
      <c r="J106" s="4"/>
      <c r="K106" s="4"/>
      <c r="L106" s="4"/>
      <c r="M106" s="4"/>
      <c r="N106" s="42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1.25" hidden="false" customHeight="false" outlineLevel="0" collapsed="false">
      <c r="C107" s="41"/>
      <c r="D107" s="41"/>
      <c r="E107" s="41"/>
      <c r="F107" s="42"/>
      <c r="G107" s="4"/>
      <c r="H107" s="42"/>
      <c r="I107" s="4"/>
      <c r="J107" s="4"/>
      <c r="K107" s="4"/>
      <c r="L107" s="4"/>
      <c r="M107" s="4"/>
      <c r="N107" s="42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1.25" hidden="false" customHeight="false" outlineLevel="0" collapsed="false">
      <c r="C108" s="41"/>
      <c r="D108" s="41"/>
      <c r="E108" s="41"/>
      <c r="F108" s="42"/>
      <c r="G108" s="4"/>
      <c r="H108" s="42"/>
      <c r="I108" s="4"/>
      <c r="J108" s="4"/>
      <c r="K108" s="4"/>
      <c r="L108" s="4"/>
      <c r="M108" s="4"/>
      <c r="N108" s="42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1.25" hidden="false" customHeight="false" outlineLevel="0" collapsed="false">
      <c r="C109" s="41"/>
      <c r="D109" s="41"/>
      <c r="E109" s="41"/>
      <c r="F109" s="42"/>
      <c r="G109" s="4"/>
      <c r="H109" s="42"/>
      <c r="I109" s="4"/>
      <c r="J109" s="4"/>
      <c r="K109" s="4"/>
      <c r="L109" s="4"/>
      <c r="M109" s="4"/>
      <c r="N109" s="42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1.25" hidden="false" customHeight="false" outlineLevel="0" collapsed="false">
      <c r="C110" s="41"/>
      <c r="D110" s="41"/>
      <c r="E110" s="41"/>
      <c r="F110" s="42"/>
      <c r="G110" s="4"/>
      <c r="H110" s="42"/>
      <c r="I110" s="4"/>
      <c r="J110" s="4"/>
      <c r="K110" s="4"/>
      <c r="L110" s="4"/>
      <c r="M110" s="4"/>
      <c r="N110" s="42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1.25" hidden="false" customHeight="false" outlineLevel="0" collapsed="false">
      <c r="C111" s="41"/>
      <c r="D111" s="41"/>
      <c r="E111" s="41"/>
      <c r="F111" s="42"/>
      <c r="G111" s="4"/>
      <c r="H111" s="42"/>
      <c r="I111" s="4"/>
      <c r="J111" s="4"/>
      <c r="K111" s="4"/>
      <c r="L111" s="4"/>
      <c r="M111" s="4"/>
      <c r="N111" s="42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1.25" hidden="false" customHeight="false" outlineLevel="0" collapsed="false">
      <c r="C112" s="41"/>
      <c r="D112" s="41"/>
      <c r="E112" s="41"/>
      <c r="F112" s="42"/>
      <c r="G112" s="4"/>
      <c r="H112" s="42"/>
      <c r="I112" s="4"/>
      <c r="J112" s="4"/>
      <c r="K112" s="4"/>
      <c r="L112" s="4"/>
      <c r="M112" s="4"/>
      <c r="N112" s="42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1.25" hidden="false" customHeight="false" outlineLevel="0" collapsed="false">
      <c r="C113" s="41"/>
      <c r="D113" s="41"/>
      <c r="E113" s="41"/>
      <c r="F113" s="42"/>
      <c r="G113" s="4"/>
      <c r="H113" s="42"/>
      <c r="I113" s="4"/>
      <c r="J113" s="4"/>
      <c r="K113" s="4"/>
      <c r="L113" s="4"/>
      <c r="M113" s="4"/>
      <c r="N113" s="42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1.25" hidden="false" customHeight="false" outlineLevel="0" collapsed="false">
      <c r="C114" s="41"/>
      <c r="D114" s="41"/>
      <c r="E114" s="41"/>
      <c r="F114" s="42"/>
      <c r="G114" s="4"/>
      <c r="H114" s="42"/>
      <c r="I114" s="4"/>
      <c r="J114" s="4"/>
      <c r="K114" s="4"/>
      <c r="L114" s="4"/>
      <c r="M114" s="4"/>
      <c r="N114" s="42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1.25" hidden="false" customHeight="false" outlineLevel="0" collapsed="false">
      <c r="C115" s="41"/>
      <c r="D115" s="41"/>
      <c r="E115" s="41"/>
      <c r="F115" s="42"/>
      <c r="G115" s="4"/>
      <c r="H115" s="42"/>
      <c r="I115" s="4"/>
      <c r="J115" s="4"/>
      <c r="K115" s="4"/>
      <c r="L115" s="4"/>
      <c r="M115" s="4"/>
      <c r="N115" s="42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1.25" hidden="false" customHeight="false" outlineLevel="0" collapsed="false">
      <c r="C116" s="41"/>
      <c r="D116" s="41"/>
      <c r="E116" s="41"/>
      <c r="F116" s="42"/>
      <c r="G116" s="4"/>
      <c r="H116" s="42"/>
      <c r="I116" s="4"/>
      <c r="J116" s="4"/>
      <c r="K116" s="4"/>
      <c r="L116" s="4"/>
      <c r="M116" s="4"/>
      <c r="N116" s="42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1.25" hidden="false" customHeight="false" outlineLevel="0" collapsed="false">
      <c r="C117" s="41"/>
      <c r="D117" s="41"/>
      <c r="E117" s="41"/>
      <c r="F117" s="42"/>
      <c r="G117" s="4"/>
      <c r="H117" s="42"/>
      <c r="I117" s="4"/>
      <c r="J117" s="4"/>
      <c r="K117" s="4"/>
      <c r="L117" s="4"/>
      <c r="M117" s="4"/>
      <c r="N117" s="42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1.25" hidden="false" customHeight="false" outlineLevel="0" collapsed="false">
      <c r="C118" s="41"/>
      <c r="D118" s="41"/>
      <c r="E118" s="41"/>
      <c r="F118" s="42"/>
      <c r="G118" s="4"/>
      <c r="H118" s="42"/>
      <c r="I118" s="4"/>
      <c r="J118" s="4"/>
      <c r="K118" s="4"/>
      <c r="L118" s="4"/>
      <c r="M118" s="4"/>
      <c r="N118" s="42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1.25" hidden="false" customHeight="false" outlineLevel="0" collapsed="false">
      <c r="C119" s="41"/>
      <c r="D119" s="41"/>
      <c r="E119" s="41"/>
      <c r="F119" s="42"/>
      <c r="G119" s="4"/>
      <c r="H119" s="42"/>
      <c r="I119" s="4"/>
      <c r="J119" s="4"/>
      <c r="K119" s="4"/>
      <c r="L119" s="4"/>
      <c r="M119" s="4"/>
      <c r="N119" s="42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1.25" hidden="false" customHeight="false" outlineLevel="0" collapsed="false">
      <c r="C120" s="41"/>
      <c r="D120" s="41"/>
      <c r="E120" s="41"/>
      <c r="F120" s="42"/>
      <c r="G120" s="4"/>
      <c r="H120" s="42"/>
      <c r="I120" s="4"/>
      <c r="J120" s="4"/>
      <c r="K120" s="4"/>
      <c r="L120" s="4"/>
      <c r="M120" s="4"/>
      <c r="N120" s="42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1.25" hidden="false" customHeight="false" outlineLevel="0" collapsed="false">
      <c r="C121" s="41"/>
      <c r="D121" s="41"/>
      <c r="E121" s="41"/>
      <c r="F121" s="42"/>
      <c r="G121" s="4"/>
      <c r="H121" s="42"/>
      <c r="I121" s="4"/>
      <c r="J121" s="4"/>
      <c r="K121" s="4"/>
      <c r="L121" s="4"/>
      <c r="M121" s="4"/>
      <c r="N121" s="42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1.25" hidden="false" customHeight="false" outlineLevel="0" collapsed="false">
      <c r="C122" s="41"/>
      <c r="D122" s="41"/>
      <c r="E122" s="41"/>
      <c r="F122" s="42"/>
      <c r="G122" s="4"/>
      <c r="H122" s="42"/>
      <c r="I122" s="4"/>
      <c r="J122" s="4"/>
      <c r="K122" s="4"/>
      <c r="L122" s="4"/>
      <c r="M122" s="4"/>
      <c r="N122" s="42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1.25" hidden="false" customHeight="false" outlineLevel="0" collapsed="false">
      <c r="C123" s="41"/>
      <c r="D123" s="41"/>
      <c r="E123" s="41"/>
      <c r="F123" s="42"/>
      <c r="G123" s="4"/>
      <c r="H123" s="42"/>
      <c r="I123" s="4"/>
      <c r="J123" s="4"/>
      <c r="K123" s="4"/>
      <c r="L123" s="4"/>
      <c r="M123" s="4"/>
      <c r="N123" s="42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1.25" hidden="false" customHeight="false" outlineLevel="0" collapsed="false">
      <c r="C124" s="41"/>
      <c r="D124" s="41"/>
      <c r="E124" s="41"/>
      <c r="F124" s="42"/>
      <c r="G124" s="4"/>
      <c r="H124" s="42"/>
      <c r="I124" s="4"/>
      <c r="J124" s="4"/>
      <c r="K124" s="4"/>
      <c r="L124" s="4"/>
      <c r="M124" s="4"/>
      <c r="N124" s="42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1.25" hidden="false" customHeight="false" outlineLevel="0" collapsed="false">
      <c r="C125" s="41"/>
      <c r="D125" s="41"/>
      <c r="E125" s="41"/>
      <c r="F125" s="42"/>
      <c r="G125" s="4"/>
      <c r="H125" s="42"/>
      <c r="I125" s="4"/>
      <c r="J125" s="4"/>
      <c r="K125" s="4"/>
      <c r="L125" s="4"/>
      <c r="M125" s="4"/>
      <c r="N125" s="42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1.25" hidden="false" customHeight="false" outlineLevel="0" collapsed="false">
      <c r="C126" s="41"/>
      <c r="D126" s="41"/>
      <c r="E126" s="41"/>
      <c r="F126" s="42"/>
      <c r="G126" s="4"/>
      <c r="H126" s="42"/>
      <c r="I126" s="4"/>
      <c r="J126" s="4"/>
      <c r="K126" s="4"/>
      <c r="L126" s="4"/>
      <c r="M126" s="4"/>
      <c r="N126" s="42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1.25" hidden="false" customHeight="false" outlineLevel="0" collapsed="false">
      <c r="C127" s="41"/>
      <c r="D127" s="41"/>
      <c r="E127" s="41"/>
      <c r="F127" s="42"/>
      <c r="G127" s="4"/>
      <c r="H127" s="42"/>
      <c r="I127" s="4"/>
      <c r="J127" s="4"/>
      <c r="K127" s="4"/>
      <c r="L127" s="4"/>
      <c r="M127" s="4"/>
      <c r="N127" s="42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1.25" hidden="false" customHeight="false" outlineLevel="0" collapsed="false">
      <c r="C128" s="41"/>
      <c r="D128" s="41"/>
      <c r="E128" s="41"/>
      <c r="F128" s="42"/>
      <c r="G128" s="4"/>
      <c r="H128" s="42"/>
      <c r="I128" s="4"/>
      <c r="J128" s="4"/>
      <c r="K128" s="4"/>
      <c r="L128" s="4"/>
      <c r="M128" s="4"/>
      <c r="N128" s="42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1.25" hidden="false" customHeight="false" outlineLevel="0" collapsed="false">
      <c r="C129" s="41"/>
      <c r="D129" s="41"/>
      <c r="E129" s="41"/>
      <c r="F129" s="42"/>
      <c r="G129" s="4"/>
      <c r="H129" s="42"/>
      <c r="I129" s="4"/>
      <c r="J129" s="4"/>
      <c r="K129" s="4"/>
      <c r="L129" s="4"/>
      <c r="M129" s="4"/>
      <c r="N129" s="42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1.25" hidden="false" customHeight="false" outlineLevel="0" collapsed="false">
      <c r="C130" s="41"/>
      <c r="D130" s="41"/>
      <c r="E130" s="41"/>
      <c r="F130" s="42"/>
      <c r="G130" s="4"/>
      <c r="H130" s="42"/>
      <c r="I130" s="4"/>
      <c r="J130" s="4"/>
      <c r="K130" s="4"/>
      <c r="L130" s="4"/>
      <c r="M130" s="4"/>
      <c r="N130" s="42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1.25" hidden="false" customHeight="false" outlineLevel="0" collapsed="false">
      <c r="C131" s="41"/>
      <c r="D131" s="41"/>
      <c r="E131" s="41"/>
      <c r="F131" s="42"/>
      <c r="G131" s="4"/>
      <c r="H131" s="42"/>
      <c r="I131" s="4"/>
      <c r="J131" s="4"/>
      <c r="K131" s="4"/>
      <c r="L131" s="4"/>
      <c r="M131" s="4"/>
      <c r="N131" s="42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1.25" hidden="false" customHeight="false" outlineLevel="0" collapsed="false">
      <c r="C132" s="41"/>
      <c r="D132" s="41"/>
      <c r="E132" s="41"/>
      <c r="F132" s="42"/>
      <c r="G132" s="4"/>
      <c r="H132" s="42"/>
      <c r="I132" s="4"/>
      <c r="J132" s="4"/>
      <c r="K132" s="4"/>
      <c r="L132" s="4"/>
      <c r="M132" s="4"/>
      <c r="N132" s="42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1.25" hidden="false" customHeight="false" outlineLevel="0" collapsed="false">
      <c r="C133" s="41"/>
      <c r="D133" s="41"/>
      <c r="E133" s="41"/>
      <c r="F133" s="42"/>
      <c r="G133" s="4"/>
      <c r="H133" s="42"/>
      <c r="I133" s="4"/>
      <c r="J133" s="4"/>
      <c r="K133" s="4"/>
      <c r="L133" s="4"/>
      <c r="M133" s="4"/>
      <c r="N133" s="42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1.25" hidden="false" customHeight="false" outlineLevel="0" collapsed="false">
      <c r="C134" s="41"/>
      <c r="D134" s="41"/>
      <c r="E134" s="41"/>
      <c r="F134" s="42"/>
      <c r="G134" s="4"/>
      <c r="H134" s="42"/>
      <c r="I134" s="4"/>
      <c r="J134" s="4"/>
      <c r="K134" s="4"/>
      <c r="L134" s="4"/>
      <c r="M134" s="4"/>
      <c r="N134" s="42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1.25" hidden="false" customHeight="false" outlineLevel="0" collapsed="false">
      <c r="C135" s="41"/>
      <c r="D135" s="41"/>
      <c r="E135" s="41"/>
      <c r="F135" s="42"/>
      <c r="G135" s="4"/>
      <c r="H135" s="42"/>
      <c r="I135" s="4"/>
      <c r="J135" s="4"/>
      <c r="K135" s="4"/>
      <c r="L135" s="4"/>
      <c r="M135" s="4"/>
      <c r="N135" s="42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1.25" hidden="false" customHeight="false" outlineLevel="0" collapsed="false">
      <c r="C136" s="41"/>
      <c r="D136" s="41"/>
      <c r="E136" s="41"/>
      <c r="F136" s="42"/>
      <c r="G136" s="4"/>
      <c r="H136" s="42"/>
      <c r="I136" s="4"/>
      <c r="J136" s="4"/>
      <c r="K136" s="4"/>
      <c r="L136" s="4"/>
      <c r="M136" s="4"/>
      <c r="N136" s="42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1.25" hidden="false" customHeight="false" outlineLevel="0" collapsed="false">
      <c r="C137" s="41"/>
      <c r="D137" s="41"/>
      <c r="E137" s="41"/>
      <c r="F137" s="42"/>
      <c r="G137" s="4"/>
      <c r="H137" s="42"/>
      <c r="I137" s="4"/>
      <c r="J137" s="4"/>
      <c r="K137" s="4"/>
      <c r="L137" s="4"/>
      <c r="M137" s="4"/>
      <c r="N137" s="42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1.25" hidden="false" customHeight="false" outlineLevel="0" collapsed="false">
      <c r="C138" s="41"/>
      <c r="D138" s="41"/>
      <c r="E138" s="41"/>
      <c r="F138" s="42"/>
      <c r="G138" s="4"/>
      <c r="H138" s="42"/>
      <c r="I138" s="4"/>
      <c r="J138" s="4"/>
      <c r="K138" s="4"/>
      <c r="L138" s="4"/>
      <c r="M138" s="4"/>
      <c r="N138" s="42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1.25" hidden="false" customHeight="false" outlineLevel="0" collapsed="false">
      <c r="C139" s="41"/>
      <c r="D139" s="41"/>
      <c r="E139" s="41"/>
      <c r="F139" s="42"/>
      <c r="G139" s="4"/>
      <c r="H139" s="42"/>
      <c r="I139" s="4"/>
      <c r="J139" s="4"/>
      <c r="K139" s="4"/>
      <c r="L139" s="4"/>
      <c r="M139" s="4"/>
      <c r="N139" s="42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1.25" hidden="false" customHeight="false" outlineLevel="0" collapsed="false">
      <c r="C140" s="41"/>
      <c r="D140" s="41"/>
      <c r="E140" s="41"/>
      <c r="F140" s="42"/>
      <c r="G140" s="4"/>
      <c r="H140" s="42"/>
      <c r="I140" s="4"/>
      <c r="J140" s="4"/>
      <c r="K140" s="4"/>
      <c r="L140" s="4"/>
      <c r="M140" s="4"/>
      <c r="N140" s="42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1.25" hidden="false" customHeight="false" outlineLevel="0" collapsed="false">
      <c r="C141" s="41"/>
      <c r="D141" s="41"/>
      <c r="E141" s="41"/>
      <c r="F141" s="42"/>
      <c r="G141" s="4"/>
      <c r="H141" s="42"/>
      <c r="I141" s="4"/>
      <c r="J141" s="4"/>
      <c r="K141" s="4"/>
      <c r="L141" s="4"/>
      <c r="M141" s="4"/>
      <c r="N141" s="42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1.25" hidden="false" customHeight="false" outlineLevel="0" collapsed="false">
      <c r="C142" s="41"/>
      <c r="D142" s="41"/>
      <c r="E142" s="41"/>
      <c r="F142" s="42"/>
      <c r="G142" s="4"/>
      <c r="H142" s="42"/>
      <c r="I142" s="4"/>
      <c r="J142" s="4"/>
      <c r="K142" s="4"/>
      <c r="L142" s="4"/>
      <c r="M142" s="4"/>
      <c r="N142" s="42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1.25" hidden="false" customHeight="false" outlineLevel="0" collapsed="false">
      <c r="C143" s="41"/>
      <c r="D143" s="41"/>
      <c r="E143" s="41"/>
      <c r="F143" s="42"/>
      <c r="G143" s="4"/>
      <c r="H143" s="42"/>
      <c r="I143" s="4"/>
      <c r="J143" s="4"/>
      <c r="K143" s="4"/>
      <c r="L143" s="4"/>
      <c r="M143" s="4"/>
      <c r="N143" s="42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1.25" hidden="false" customHeight="false" outlineLevel="0" collapsed="false">
      <c r="C144" s="41"/>
      <c r="D144" s="41"/>
      <c r="E144" s="41"/>
      <c r="F144" s="42"/>
      <c r="G144" s="4"/>
      <c r="H144" s="42"/>
      <c r="I144" s="4"/>
      <c r="J144" s="4"/>
      <c r="K144" s="4"/>
      <c r="L144" s="4"/>
      <c r="M144" s="4"/>
      <c r="N144" s="42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1.25" hidden="false" customHeight="false" outlineLevel="0" collapsed="false">
      <c r="C145" s="41"/>
      <c r="D145" s="41"/>
      <c r="E145" s="41"/>
      <c r="F145" s="42"/>
      <c r="G145" s="4"/>
      <c r="H145" s="42"/>
      <c r="I145" s="4"/>
      <c r="J145" s="4"/>
      <c r="K145" s="4"/>
      <c r="L145" s="4"/>
      <c r="M145" s="4"/>
      <c r="N145" s="42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1.25" hidden="false" customHeight="false" outlineLevel="0" collapsed="false">
      <c r="C146" s="41"/>
      <c r="D146" s="41"/>
      <c r="E146" s="41"/>
      <c r="F146" s="42"/>
      <c r="G146" s="4"/>
      <c r="H146" s="42"/>
      <c r="I146" s="4"/>
      <c r="J146" s="4"/>
      <c r="K146" s="4"/>
      <c r="L146" s="4"/>
      <c r="M146" s="4"/>
      <c r="N146" s="42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1.25" hidden="false" customHeight="false" outlineLevel="0" collapsed="false">
      <c r="C147" s="41"/>
      <c r="D147" s="41"/>
      <c r="E147" s="41"/>
      <c r="F147" s="42"/>
      <c r="G147" s="4"/>
      <c r="H147" s="42"/>
      <c r="I147" s="4"/>
      <c r="J147" s="4"/>
      <c r="K147" s="4"/>
      <c r="L147" s="4"/>
      <c r="M147" s="4"/>
      <c r="N147" s="42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1.25" hidden="false" customHeight="false" outlineLevel="0" collapsed="false">
      <c r="C148" s="41"/>
      <c r="D148" s="41"/>
      <c r="E148" s="41"/>
      <c r="F148" s="42"/>
      <c r="G148" s="4"/>
      <c r="H148" s="42"/>
      <c r="I148" s="4"/>
      <c r="J148" s="4"/>
      <c r="K148" s="4"/>
      <c r="L148" s="4"/>
      <c r="M148" s="4"/>
      <c r="N148" s="42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1.25" hidden="false" customHeight="false" outlineLevel="0" collapsed="false">
      <c r="C149" s="41"/>
      <c r="D149" s="41"/>
      <c r="E149" s="41"/>
      <c r="F149" s="42"/>
      <c r="G149" s="4"/>
      <c r="H149" s="42"/>
      <c r="I149" s="4"/>
      <c r="J149" s="4"/>
      <c r="K149" s="4"/>
      <c r="L149" s="4"/>
      <c r="M149" s="4"/>
      <c r="N149" s="42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1.25" hidden="false" customHeight="false" outlineLevel="0" collapsed="false">
      <c r="C150" s="41"/>
      <c r="D150" s="41"/>
      <c r="E150" s="41"/>
      <c r="F150" s="42"/>
      <c r="G150" s="4"/>
      <c r="H150" s="42"/>
      <c r="I150" s="4"/>
      <c r="J150" s="4"/>
      <c r="K150" s="4"/>
      <c r="L150" s="4"/>
      <c r="M150" s="4"/>
      <c r="N150" s="42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1.25" hidden="false" customHeight="false" outlineLevel="0" collapsed="false">
      <c r="C151" s="41"/>
      <c r="D151" s="41"/>
      <c r="E151" s="41"/>
      <c r="F151" s="42"/>
      <c r="G151" s="4"/>
      <c r="H151" s="42"/>
      <c r="I151" s="4"/>
      <c r="J151" s="4"/>
      <c r="K151" s="4"/>
      <c r="L151" s="4"/>
      <c r="M151" s="4"/>
      <c r="N151" s="42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1.25" hidden="false" customHeight="false" outlineLevel="0" collapsed="false">
      <c r="C152" s="41"/>
      <c r="D152" s="41"/>
      <c r="E152" s="41"/>
      <c r="F152" s="42"/>
      <c r="G152" s="4"/>
      <c r="H152" s="42"/>
      <c r="I152" s="4"/>
      <c r="J152" s="4"/>
      <c r="K152" s="4"/>
      <c r="L152" s="4"/>
      <c r="M152" s="4"/>
      <c r="N152" s="42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1.25" hidden="false" customHeight="false" outlineLevel="0" collapsed="false">
      <c r="C153" s="41"/>
      <c r="D153" s="41"/>
      <c r="E153" s="41"/>
      <c r="F153" s="42"/>
      <c r="G153" s="4"/>
      <c r="H153" s="42"/>
      <c r="I153" s="4"/>
      <c r="J153" s="4"/>
      <c r="K153" s="4"/>
      <c r="L153" s="4"/>
      <c r="M153" s="4"/>
      <c r="N153" s="42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1.25" hidden="false" customHeight="false" outlineLevel="0" collapsed="false">
      <c r="C154" s="41"/>
      <c r="D154" s="41"/>
      <c r="E154" s="41"/>
      <c r="F154" s="42"/>
      <c r="G154" s="4"/>
      <c r="H154" s="42"/>
      <c r="I154" s="4"/>
      <c r="J154" s="4"/>
      <c r="K154" s="4"/>
      <c r="L154" s="4"/>
      <c r="M154" s="4"/>
      <c r="N154" s="42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1.25" hidden="false" customHeight="false" outlineLevel="0" collapsed="false">
      <c r="C155" s="41"/>
      <c r="D155" s="41"/>
      <c r="E155" s="41"/>
      <c r="F155" s="42"/>
      <c r="G155" s="4"/>
      <c r="H155" s="42"/>
      <c r="I155" s="4"/>
      <c r="J155" s="4"/>
      <c r="K155" s="4"/>
      <c r="L155" s="4"/>
      <c r="M155" s="4"/>
      <c r="N155" s="42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1.25" hidden="false" customHeight="false" outlineLevel="0" collapsed="false">
      <c r="C156" s="41"/>
      <c r="D156" s="41"/>
      <c r="E156" s="41"/>
      <c r="F156" s="42"/>
      <c r="G156" s="4"/>
      <c r="H156" s="42"/>
      <c r="I156" s="4"/>
      <c r="J156" s="4"/>
      <c r="K156" s="4"/>
      <c r="L156" s="4"/>
      <c r="M156" s="4"/>
      <c r="N156" s="42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1.25" hidden="false" customHeight="false" outlineLevel="0" collapsed="false">
      <c r="C157" s="41"/>
      <c r="D157" s="41"/>
      <c r="E157" s="41"/>
      <c r="F157" s="42"/>
      <c r="G157" s="4"/>
      <c r="H157" s="42"/>
      <c r="I157" s="4"/>
      <c r="J157" s="4"/>
      <c r="K157" s="4"/>
      <c r="L157" s="4"/>
      <c r="M157" s="4"/>
      <c r="N157" s="42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1.25" hidden="false" customHeight="false" outlineLevel="0" collapsed="false">
      <c r="C158" s="41"/>
      <c r="D158" s="41"/>
      <c r="E158" s="41"/>
      <c r="F158" s="42"/>
      <c r="G158" s="4"/>
      <c r="H158" s="42"/>
      <c r="I158" s="4"/>
      <c r="J158" s="4"/>
      <c r="K158" s="4"/>
      <c r="L158" s="4"/>
      <c r="M158" s="4"/>
      <c r="N158" s="42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1.25" hidden="false" customHeight="false" outlineLevel="0" collapsed="false">
      <c r="C159" s="41"/>
      <c r="D159" s="41"/>
      <c r="E159" s="41"/>
      <c r="F159" s="42"/>
      <c r="G159" s="4"/>
      <c r="H159" s="42"/>
      <c r="I159" s="4"/>
      <c r="J159" s="4"/>
      <c r="K159" s="4"/>
      <c r="L159" s="4"/>
      <c r="M159" s="4"/>
      <c r="N159" s="42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1.25" hidden="false" customHeight="false" outlineLevel="0" collapsed="false">
      <c r="C160" s="41"/>
      <c r="D160" s="41"/>
      <c r="E160" s="41"/>
      <c r="F160" s="42"/>
      <c r="G160" s="4"/>
      <c r="H160" s="42"/>
      <c r="I160" s="4"/>
      <c r="J160" s="4"/>
      <c r="K160" s="4"/>
      <c r="L160" s="4"/>
      <c r="M160" s="4"/>
      <c r="N160" s="42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1.25" hidden="false" customHeight="false" outlineLevel="0" collapsed="false">
      <c r="C161" s="41"/>
      <c r="D161" s="41"/>
      <c r="E161" s="41"/>
      <c r="F161" s="42"/>
      <c r="G161" s="4"/>
      <c r="H161" s="42"/>
      <c r="I161" s="4"/>
      <c r="J161" s="4"/>
      <c r="K161" s="4"/>
      <c r="L161" s="4"/>
      <c r="M161" s="4"/>
      <c r="N161" s="42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1.25" hidden="false" customHeight="false" outlineLevel="0" collapsed="false">
      <c r="C162" s="41"/>
      <c r="D162" s="41"/>
      <c r="E162" s="41"/>
      <c r="F162" s="42"/>
      <c r="G162" s="4"/>
      <c r="H162" s="42"/>
      <c r="I162" s="4"/>
      <c r="J162" s="4"/>
      <c r="K162" s="4"/>
      <c r="L162" s="4"/>
      <c r="M162" s="4"/>
      <c r="N162" s="42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1.25" hidden="false" customHeight="false" outlineLevel="0" collapsed="false">
      <c r="C163" s="41"/>
      <c r="D163" s="41"/>
      <c r="E163" s="41"/>
      <c r="F163" s="42"/>
      <c r="G163" s="4"/>
      <c r="H163" s="42"/>
      <c r="I163" s="4"/>
      <c r="J163" s="4"/>
      <c r="K163" s="4"/>
      <c r="L163" s="4"/>
      <c r="M163" s="4"/>
      <c r="N163" s="42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1.25" hidden="false" customHeight="false" outlineLevel="0" collapsed="false">
      <c r="C164" s="41"/>
      <c r="D164" s="41"/>
      <c r="E164" s="41"/>
      <c r="F164" s="42"/>
      <c r="G164" s="4"/>
      <c r="H164" s="42"/>
      <c r="I164" s="4"/>
      <c r="J164" s="4"/>
      <c r="K164" s="4"/>
      <c r="L164" s="4"/>
      <c r="M164" s="4"/>
      <c r="N164" s="42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1.25" hidden="false" customHeight="false" outlineLevel="0" collapsed="false">
      <c r="C165" s="41"/>
      <c r="D165" s="41"/>
      <c r="E165" s="41"/>
      <c r="F165" s="42"/>
      <c r="G165" s="4"/>
      <c r="H165" s="42"/>
      <c r="I165" s="4"/>
      <c r="J165" s="4"/>
      <c r="K165" s="4"/>
      <c r="L165" s="4"/>
      <c r="M165" s="4"/>
      <c r="N165" s="42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1.25" hidden="false" customHeight="false" outlineLevel="0" collapsed="false">
      <c r="C166" s="41"/>
      <c r="D166" s="41"/>
      <c r="E166" s="41"/>
      <c r="F166" s="42"/>
      <c r="G166" s="4"/>
      <c r="H166" s="42"/>
      <c r="I166" s="4"/>
      <c r="J166" s="4"/>
      <c r="K166" s="4"/>
      <c r="L166" s="4"/>
      <c r="M166" s="4"/>
      <c r="N166" s="42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1.25" hidden="false" customHeight="false" outlineLevel="0" collapsed="false">
      <c r="C167" s="41"/>
      <c r="D167" s="41"/>
      <c r="E167" s="41"/>
      <c r="F167" s="42"/>
      <c r="G167" s="4"/>
      <c r="H167" s="42"/>
      <c r="I167" s="4"/>
      <c r="J167" s="4"/>
      <c r="K167" s="4"/>
      <c r="L167" s="4"/>
      <c r="M167" s="4"/>
      <c r="N167" s="42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1.25" hidden="false" customHeight="false" outlineLevel="0" collapsed="false">
      <c r="C168" s="41"/>
      <c r="D168" s="41"/>
      <c r="E168" s="41"/>
      <c r="F168" s="42"/>
      <c r="G168" s="4"/>
      <c r="H168" s="42"/>
      <c r="I168" s="4"/>
      <c r="J168" s="4"/>
      <c r="K168" s="4"/>
      <c r="L168" s="4"/>
      <c r="M168" s="4"/>
      <c r="N168" s="42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1.25" hidden="false" customHeight="false" outlineLevel="0" collapsed="false">
      <c r="C169" s="41"/>
      <c r="D169" s="41"/>
      <c r="E169" s="41"/>
      <c r="F169" s="42"/>
      <c r="G169" s="4"/>
      <c r="H169" s="42"/>
      <c r="I169" s="4"/>
      <c r="J169" s="4"/>
      <c r="K169" s="4"/>
      <c r="L169" s="4"/>
      <c r="M169" s="4"/>
      <c r="N169" s="42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1.25" hidden="false" customHeight="false" outlineLevel="0" collapsed="false">
      <c r="C170" s="41"/>
      <c r="D170" s="41"/>
      <c r="E170" s="41"/>
      <c r="F170" s="42"/>
      <c r="G170" s="4"/>
      <c r="H170" s="42"/>
      <c r="I170" s="4"/>
      <c r="J170" s="4"/>
      <c r="K170" s="4"/>
      <c r="L170" s="4"/>
      <c r="M170" s="4"/>
      <c r="N170" s="42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1.25" hidden="false" customHeight="false" outlineLevel="0" collapsed="false">
      <c r="C171" s="41"/>
      <c r="D171" s="41"/>
      <c r="E171" s="41"/>
      <c r="F171" s="42"/>
      <c r="G171" s="4"/>
      <c r="H171" s="42"/>
      <c r="I171" s="4"/>
      <c r="J171" s="4"/>
      <c r="K171" s="4"/>
      <c r="L171" s="4"/>
      <c r="M171" s="4"/>
      <c r="N171" s="42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1.25" hidden="false" customHeight="false" outlineLevel="0" collapsed="false">
      <c r="C172" s="41"/>
      <c r="D172" s="41"/>
      <c r="E172" s="41"/>
      <c r="F172" s="42"/>
      <c r="G172" s="4"/>
      <c r="H172" s="42"/>
      <c r="I172" s="4"/>
      <c r="J172" s="4"/>
      <c r="K172" s="4"/>
      <c r="L172" s="4"/>
      <c r="M172" s="4"/>
      <c r="N172" s="42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1.25" hidden="false" customHeight="false" outlineLevel="0" collapsed="false">
      <c r="C173" s="41"/>
      <c r="D173" s="41"/>
      <c r="E173" s="41"/>
      <c r="F173" s="42"/>
      <c r="G173" s="4"/>
      <c r="H173" s="42"/>
      <c r="I173" s="4"/>
      <c r="J173" s="4"/>
      <c r="K173" s="4"/>
      <c r="L173" s="4"/>
      <c r="M173" s="4"/>
      <c r="N173" s="42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1.25" hidden="false" customHeight="false" outlineLevel="0" collapsed="false">
      <c r="C174" s="41"/>
      <c r="D174" s="41"/>
      <c r="E174" s="41"/>
      <c r="F174" s="42"/>
      <c r="G174" s="4"/>
      <c r="H174" s="42"/>
      <c r="I174" s="4"/>
      <c r="J174" s="4"/>
      <c r="K174" s="4"/>
      <c r="L174" s="4"/>
      <c r="M174" s="4"/>
      <c r="N174" s="42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1.25" hidden="false" customHeight="false" outlineLevel="0" collapsed="false">
      <c r="C175" s="41"/>
      <c r="D175" s="41"/>
      <c r="E175" s="41"/>
      <c r="F175" s="42"/>
      <c r="G175" s="4"/>
      <c r="H175" s="42"/>
      <c r="I175" s="4"/>
      <c r="J175" s="4"/>
      <c r="K175" s="4"/>
      <c r="L175" s="4"/>
      <c r="M175" s="4"/>
      <c r="N175" s="42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1.25" hidden="false" customHeight="false" outlineLevel="0" collapsed="false">
      <c r="C176" s="41"/>
      <c r="D176" s="41"/>
      <c r="E176" s="41"/>
      <c r="F176" s="42"/>
      <c r="G176" s="4"/>
      <c r="H176" s="42"/>
      <c r="I176" s="4"/>
      <c r="J176" s="4"/>
      <c r="K176" s="4"/>
      <c r="L176" s="4"/>
      <c r="M176" s="4"/>
      <c r="N176" s="42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1.25" hidden="false" customHeight="false" outlineLevel="0" collapsed="false">
      <c r="C177" s="41"/>
      <c r="D177" s="41"/>
      <c r="E177" s="41"/>
      <c r="F177" s="42"/>
      <c r="G177" s="4"/>
      <c r="H177" s="42"/>
      <c r="I177" s="4"/>
      <c r="J177" s="4"/>
      <c r="K177" s="4"/>
      <c r="L177" s="4"/>
      <c r="M177" s="4"/>
      <c r="N177" s="42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1.25" hidden="false" customHeight="false" outlineLevel="0" collapsed="false">
      <c r="C178" s="41"/>
      <c r="D178" s="41"/>
      <c r="E178" s="41"/>
      <c r="F178" s="42"/>
      <c r="G178" s="4"/>
      <c r="H178" s="42"/>
      <c r="I178" s="4"/>
      <c r="J178" s="4"/>
      <c r="K178" s="4"/>
      <c r="L178" s="4"/>
      <c r="M178" s="4"/>
      <c r="N178" s="42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1.25" hidden="false" customHeight="false" outlineLevel="0" collapsed="false">
      <c r="C179" s="41"/>
      <c r="D179" s="41"/>
      <c r="E179" s="41"/>
      <c r="F179" s="42"/>
      <c r="G179" s="4"/>
      <c r="H179" s="42"/>
      <c r="I179" s="4"/>
      <c r="J179" s="4"/>
      <c r="K179" s="4"/>
      <c r="L179" s="4"/>
      <c r="M179" s="4"/>
      <c r="N179" s="42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1.25" hidden="false" customHeight="false" outlineLevel="0" collapsed="false">
      <c r="C180" s="41"/>
      <c r="D180" s="41"/>
      <c r="E180" s="41"/>
      <c r="F180" s="42"/>
      <c r="G180" s="4"/>
      <c r="H180" s="42"/>
      <c r="I180" s="4"/>
      <c r="J180" s="4"/>
      <c r="K180" s="4"/>
      <c r="L180" s="4"/>
      <c r="M180" s="4"/>
      <c r="N180" s="42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1.25" hidden="false" customHeight="false" outlineLevel="0" collapsed="false">
      <c r="C181" s="41"/>
      <c r="D181" s="41"/>
      <c r="E181" s="41"/>
      <c r="F181" s="42"/>
      <c r="G181" s="4"/>
      <c r="H181" s="42"/>
      <c r="I181" s="4"/>
      <c r="J181" s="4"/>
      <c r="K181" s="4"/>
      <c r="L181" s="4"/>
      <c r="M181" s="4"/>
      <c r="N181" s="42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1.25" hidden="false" customHeight="false" outlineLevel="0" collapsed="false">
      <c r="C182" s="41"/>
      <c r="D182" s="41"/>
      <c r="E182" s="41"/>
      <c r="F182" s="42"/>
      <c r="G182" s="4"/>
      <c r="H182" s="42"/>
      <c r="I182" s="4"/>
      <c r="J182" s="4"/>
      <c r="K182" s="4"/>
      <c r="L182" s="4"/>
      <c r="M182" s="4"/>
      <c r="N182" s="42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1.25" hidden="false" customHeight="false" outlineLevel="0" collapsed="false">
      <c r="C183" s="41"/>
      <c r="D183" s="41"/>
      <c r="E183" s="41"/>
      <c r="F183" s="42"/>
      <c r="G183" s="4"/>
      <c r="H183" s="42"/>
      <c r="I183" s="4"/>
      <c r="J183" s="4"/>
      <c r="K183" s="4"/>
      <c r="L183" s="4"/>
      <c r="M183" s="4"/>
      <c r="N183" s="42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1.25" hidden="false" customHeight="false" outlineLevel="0" collapsed="false">
      <c r="C184" s="41"/>
      <c r="D184" s="41"/>
      <c r="E184" s="41"/>
      <c r="F184" s="42"/>
      <c r="G184" s="4"/>
      <c r="H184" s="42"/>
      <c r="I184" s="4"/>
      <c r="J184" s="4"/>
      <c r="K184" s="4"/>
      <c r="L184" s="4"/>
      <c r="M184" s="4"/>
      <c r="N184" s="42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1.25" hidden="false" customHeight="false" outlineLevel="0" collapsed="false">
      <c r="C185" s="41"/>
      <c r="D185" s="41"/>
      <c r="E185" s="41"/>
      <c r="F185" s="42"/>
      <c r="G185" s="4"/>
      <c r="H185" s="42"/>
      <c r="I185" s="4"/>
      <c r="J185" s="4"/>
      <c r="K185" s="4"/>
      <c r="L185" s="4"/>
      <c r="M185" s="4"/>
      <c r="N185" s="42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1.25" hidden="false" customHeight="false" outlineLevel="0" collapsed="false">
      <c r="C186" s="41"/>
      <c r="D186" s="41"/>
      <c r="E186" s="41"/>
      <c r="F186" s="42"/>
      <c r="G186" s="4"/>
      <c r="H186" s="42"/>
      <c r="I186" s="4"/>
      <c r="J186" s="4"/>
      <c r="K186" s="4"/>
      <c r="L186" s="4"/>
      <c r="M186" s="4"/>
      <c r="N186" s="42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1.25" hidden="false" customHeight="false" outlineLevel="0" collapsed="false">
      <c r="C187" s="41"/>
      <c r="D187" s="41"/>
      <c r="E187" s="41"/>
      <c r="F187" s="42"/>
      <c r="G187" s="4"/>
      <c r="H187" s="42"/>
      <c r="I187" s="4"/>
      <c r="J187" s="4"/>
      <c r="K187" s="4"/>
      <c r="L187" s="4"/>
      <c r="M187" s="4"/>
      <c r="N187" s="42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1.25" hidden="false" customHeight="false" outlineLevel="0" collapsed="false">
      <c r="C188" s="41"/>
      <c r="D188" s="41"/>
      <c r="E188" s="41"/>
      <c r="F188" s="42"/>
      <c r="G188" s="4"/>
      <c r="H188" s="42"/>
      <c r="I188" s="4"/>
      <c r="J188" s="4"/>
      <c r="K188" s="4"/>
      <c r="L188" s="4"/>
      <c r="M188" s="4"/>
      <c r="N188" s="42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1.25" hidden="false" customHeight="false" outlineLevel="0" collapsed="false">
      <c r="C189" s="41"/>
      <c r="D189" s="41"/>
      <c r="E189" s="41"/>
      <c r="F189" s="42"/>
      <c r="G189" s="4"/>
      <c r="H189" s="42"/>
      <c r="I189" s="4"/>
      <c r="J189" s="4"/>
      <c r="K189" s="4"/>
      <c r="L189" s="4"/>
      <c r="M189" s="4"/>
      <c r="N189" s="42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1.25" hidden="false" customHeight="false" outlineLevel="0" collapsed="false">
      <c r="C190" s="41"/>
      <c r="D190" s="41"/>
      <c r="E190" s="41"/>
      <c r="F190" s="42"/>
      <c r="G190" s="4"/>
      <c r="H190" s="42"/>
      <c r="I190" s="4"/>
      <c r="J190" s="4"/>
      <c r="K190" s="4"/>
      <c r="L190" s="4"/>
      <c r="M190" s="4"/>
      <c r="N190" s="42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1.25" hidden="false" customHeight="false" outlineLevel="0" collapsed="false">
      <c r="C191" s="41"/>
      <c r="D191" s="41"/>
      <c r="E191" s="41"/>
      <c r="F191" s="42"/>
      <c r="G191" s="4"/>
      <c r="H191" s="42"/>
      <c r="I191" s="4"/>
      <c r="J191" s="4"/>
      <c r="K191" s="4"/>
      <c r="L191" s="4"/>
      <c r="M191" s="4"/>
      <c r="N191" s="42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1.25" hidden="false" customHeight="false" outlineLevel="0" collapsed="false">
      <c r="C192" s="41"/>
      <c r="D192" s="41"/>
      <c r="E192" s="41"/>
      <c r="F192" s="42"/>
      <c r="G192" s="4"/>
      <c r="H192" s="42"/>
      <c r="I192" s="4"/>
      <c r="J192" s="4"/>
      <c r="K192" s="4"/>
      <c r="L192" s="4"/>
      <c r="M192" s="4"/>
      <c r="N192" s="42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1.25" hidden="false" customHeight="false" outlineLevel="0" collapsed="false">
      <c r="C193" s="41"/>
      <c r="D193" s="41"/>
      <c r="E193" s="41"/>
      <c r="F193" s="42"/>
      <c r="G193" s="4"/>
      <c r="H193" s="42"/>
      <c r="I193" s="4"/>
      <c r="J193" s="4"/>
      <c r="K193" s="4"/>
      <c r="L193" s="4"/>
      <c r="M193" s="4"/>
      <c r="N193" s="42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1.25" hidden="false" customHeight="false" outlineLevel="0" collapsed="false">
      <c r="C194" s="41"/>
      <c r="D194" s="41"/>
      <c r="E194" s="41"/>
      <c r="F194" s="42"/>
      <c r="G194" s="4"/>
      <c r="H194" s="42"/>
      <c r="I194" s="4"/>
      <c r="J194" s="4"/>
      <c r="K194" s="4"/>
      <c r="L194" s="4"/>
      <c r="M194" s="4"/>
      <c r="N194" s="42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1.25" hidden="false" customHeight="false" outlineLevel="0" collapsed="false">
      <c r="C195" s="41"/>
      <c r="D195" s="41"/>
      <c r="E195" s="41"/>
      <c r="F195" s="42"/>
      <c r="G195" s="4"/>
      <c r="H195" s="42"/>
      <c r="I195" s="4"/>
      <c r="J195" s="4"/>
      <c r="K195" s="4"/>
      <c r="L195" s="4"/>
      <c r="M195" s="4"/>
      <c r="N195" s="42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1.25" hidden="false" customHeight="false" outlineLevel="0" collapsed="false">
      <c r="C196" s="41"/>
      <c r="D196" s="41"/>
      <c r="E196" s="41"/>
      <c r="F196" s="42"/>
      <c r="G196" s="4"/>
      <c r="H196" s="42"/>
      <c r="I196" s="4"/>
      <c r="J196" s="4"/>
      <c r="K196" s="4"/>
      <c r="L196" s="4"/>
      <c r="M196" s="4"/>
      <c r="N196" s="42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1.25" hidden="false" customHeight="false" outlineLevel="0" collapsed="false">
      <c r="C197" s="41"/>
      <c r="D197" s="41"/>
      <c r="E197" s="41"/>
      <c r="F197" s="42"/>
      <c r="G197" s="4"/>
      <c r="H197" s="42"/>
      <c r="I197" s="4"/>
      <c r="J197" s="4"/>
      <c r="K197" s="4"/>
      <c r="L197" s="4"/>
      <c r="M197" s="4"/>
      <c r="N197" s="42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1.25" hidden="false" customHeight="false" outlineLevel="0" collapsed="false">
      <c r="C198" s="41"/>
      <c r="D198" s="41"/>
      <c r="E198" s="41"/>
      <c r="F198" s="42"/>
      <c r="G198" s="4"/>
      <c r="H198" s="42"/>
      <c r="I198" s="4"/>
      <c r="J198" s="4"/>
      <c r="K198" s="4"/>
      <c r="L198" s="4"/>
      <c r="M198" s="4"/>
      <c r="N198" s="42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1.25" hidden="false" customHeight="false" outlineLevel="0" collapsed="false">
      <c r="C199" s="41"/>
      <c r="D199" s="41"/>
      <c r="E199" s="41"/>
      <c r="F199" s="42"/>
      <c r="G199" s="4"/>
      <c r="H199" s="42"/>
      <c r="I199" s="4"/>
      <c r="J199" s="4"/>
      <c r="K199" s="4"/>
      <c r="L199" s="4"/>
      <c r="M199" s="4"/>
      <c r="N199" s="42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1.25" hidden="false" customHeight="false" outlineLevel="0" collapsed="false">
      <c r="C200" s="41"/>
      <c r="D200" s="41"/>
      <c r="E200" s="41"/>
      <c r="F200" s="42"/>
      <c r="G200" s="4"/>
      <c r="H200" s="42"/>
      <c r="I200" s="4"/>
      <c r="J200" s="4"/>
      <c r="K200" s="4"/>
      <c r="L200" s="4"/>
      <c r="M200" s="4"/>
      <c r="N200" s="42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1.25" hidden="false" customHeight="false" outlineLevel="0" collapsed="false">
      <c r="C201" s="41"/>
      <c r="D201" s="41"/>
      <c r="E201" s="41"/>
      <c r="F201" s="42"/>
      <c r="G201" s="4"/>
      <c r="H201" s="42"/>
      <c r="I201" s="4"/>
      <c r="J201" s="4"/>
      <c r="K201" s="4"/>
      <c r="L201" s="4"/>
      <c r="M201" s="4"/>
      <c r="N201" s="42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1.25" hidden="false" customHeight="false" outlineLevel="0" collapsed="false">
      <c r="C202" s="41"/>
      <c r="D202" s="41"/>
      <c r="E202" s="41"/>
      <c r="F202" s="42"/>
      <c r="G202" s="4"/>
      <c r="H202" s="42"/>
      <c r="I202" s="4"/>
      <c r="J202" s="4"/>
      <c r="K202" s="4"/>
      <c r="L202" s="4"/>
      <c r="M202" s="4"/>
      <c r="N202" s="42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1.25" hidden="false" customHeight="false" outlineLevel="0" collapsed="false">
      <c r="C203" s="41"/>
      <c r="D203" s="41"/>
      <c r="E203" s="41"/>
      <c r="F203" s="42"/>
      <c r="G203" s="4"/>
      <c r="H203" s="42"/>
      <c r="I203" s="4"/>
      <c r="J203" s="4"/>
      <c r="K203" s="4"/>
      <c r="L203" s="4"/>
      <c r="M203" s="4"/>
      <c r="N203" s="42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1.25" hidden="false" customHeight="false" outlineLevel="0" collapsed="false">
      <c r="C204" s="41"/>
      <c r="D204" s="41"/>
      <c r="E204" s="41"/>
      <c r="F204" s="42"/>
      <c r="G204" s="4"/>
      <c r="H204" s="42"/>
      <c r="I204" s="4"/>
      <c r="J204" s="4"/>
      <c r="K204" s="4"/>
      <c r="L204" s="4"/>
      <c r="M204" s="4"/>
      <c r="N204" s="42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1.25" hidden="false" customHeight="false" outlineLevel="0" collapsed="false">
      <c r="C205" s="41"/>
      <c r="D205" s="41"/>
      <c r="E205" s="41"/>
      <c r="F205" s="42"/>
      <c r="G205" s="4"/>
      <c r="H205" s="42"/>
      <c r="I205" s="4"/>
      <c r="J205" s="4"/>
      <c r="K205" s="4"/>
      <c r="L205" s="4"/>
      <c r="M205" s="4"/>
      <c r="N205" s="42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1.25" hidden="false" customHeight="false" outlineLevel="0" collapsed="false">
      <c r="C206" s="41"/>
      <c r="D206" s="41"/>
      <c r="E206" s="41"/>
      <c r="F206" s="42"/>
      <c r="G206" s="4"/>
      <c r="H206" s="42"/>
      <c r="I206" s="4"/>
      <c r="J206" s="4"/>
      <c r="K206" s="4"/>
      <c r="L206" s="4"/>
      <c r="M206" s="4"/>
      <c r="N206" s="42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1.25" hidden="false" customHeight="false" outlineLevel="0" collapsed="false">
      <c r="C207" s="41"/>
      <c r="D207" s="41"/>
      <c r="E207" s="41"/>
      <c r="F207" s="42"/>
      <c r="G207" s="4"/>
      <c r="H207" s="42"/>
      <c r="I207" s="4"/>
      <c r="J207" s="4"/>
      <c r="K207" s="4"/>
      <c r="L207" s="4"/>
      <c r="M207" s="4"/>
      <c r="N207" s="42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1.25" hidden="false" customHeight="false" outlineLevel="0" collapsed="false">
      <c r="C208" s="41"/>
      <c r="D208" s="41"/>
      <c r="E208" s="41"/>
      <c r="F208" s="42"/>
      <c r="G208" s="4"/>
      <c r="H208" s="42"/>
      <c r="I208" s="4"/>
      <c r="J208" s="4"/>
      <c r="K208" s="4"/>
      <c r="L208" s="4"/>
      <c r="M208" s="4"/>
      <c r="N208" s="42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1.25" hidden="false" customHeight="false" outlineLevel="0" collapsed="false">
      <c r="C209" s="41"/>
      <c r="D209" s="41"/>
      <c r="E209" s="41"/>
      <c r="F209" s="42"/>
      <c r="G209" s="4"/>
      <c r="H209" s="42"/>
      <c r="I209" s="4"/>
      <c r="J209" s="4"/>
      <c r="K209" s="4"/>
      <c r="L209" s="4"/>
      <c r="M209" s="4"/>
      <c r="N209" s="42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1.25" hidden="false" customHeight="false" outlineLevel="0" collapsed="false">
      <c r="C210" s="41"/>
      <c r="D210" s="41"/>
      <c r="E210" s="41"/>
      <c r="F210" s="42"/>
      <c r="G210" s="4"/>
      <c r="H210" s="42"/>
      <c r="I210" s="4"/>
      <c r="J210" s="4"/>
      <c r="K210" s="4"/>
      <c r="L210" s="4"/>
      <c r="M210" s="4"/>
      <c r="N210" s="42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1.25" hidden="false" customHeight="false" outlineLevel="0" collapsed="false">
      <c r="C211" s="41"/>
      <c r="D211" s="41"/>
      <c r="E211" s="41"/>
      <c r="F211" s="42"/>
      <c r="G211" s="4"/>
      <c r="H211" s="42"/>
      <c r="I211" s="4"/>
      <c r="J211" s="4"/>
      <c r="K211" s="4"/>
      <c r="L211" s="4"/>
      <c r="M211" s="4"/>
      <c r="N211" s="42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1.25" hidden="false" customHeight="false" outlineLevel="0" collapsed="false">
      <c r="C212" s="41"/>
      <c r="D212" s="41"/>
      <c r="E212" s="41"/>
      <c r="F212" s="42"/>
      <c r="G212" s="4"/>
      <c r="H212" s="42"/>
      <c r="I212" s="4"/>
      <c r="J212" s="4"/>
      <c r="K212" s="4"/>
      <c r="L212" s="4"/>
      <c r="M212" s="4"/>
      <c r="N212" s="42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1.25" hidden="false" customHeight="false" outlineLevel="0" collapsed="false">
      <c r="C213" s="41"/>
      <c r="D213" s="41"/>
      <c r="E213" s="41"/>
      <c r="F213" s="42"/>
      <c r="G213" s="4"/>
      <c r="H213" s="42"/>
      <c r="I213" s="4"/>
      <c r="J213" s="4"/>
      <c r="K213" s="4"/>
      <c r="L213" s="4"/>
      <c r="M213" s="4"/>
      <c r="N213" s="42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1.25" hidden="false" customHeight="false" outlineLevel="0" collapsed="false">
      <c r="C214" s="41"/>
      <c r="D214" s="41"/>
      <c r="E214" s="41"/>
      <c r="F214" s="42"/>
      <c r="G214" s="4"/>
      <c r="H214" s="42"/>
      <c r="I214" s="4"/>
      <c r="J214" s="4"/>
      <c r="K214" s="4"/>
      <c r="L214" s="4"/>
      <c r="M214" s="4"/>
      <c r="N214" s="42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1.25" hidden="false" customHeight="false" outlineLevel="0" collapsed="false">
      <c r="C215" s="41"/>
      <c r="D215" s="41"/>
      <c r="E215" s="41"/>
      <c r="F215" s="42"/>
      <c r="G215" s="4"/>
      <c r="H215" s="42"/>
      <c r="I215" s="4"/>
      <c r="J215" s="4"/>
      <c r="K215" s="4"/>
      <c r="L215" s="4"/>
      <c r="M215" s="4"/>
      <c r="N215" s="42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1.25" hidden="false" customHeight="false" outlineLevel="0" collapsed="false">
      <c r="C216" s="41"/>
      <c r="D216" s="41"/>
      <c r="E216" s="41"/>
      <c r="F216" s="42"/>
      <c r="G216" s="4"/>
      <c r="H216" s="42"/>
      <c r="I216" s="4"/>
      <c r="J216" s="4"/>
      <c r="K216" s="4"/>
      <c r="L216" s="4"/>
      <c r="M216" s="4"/>
      <c r="N216" s="42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1.25" hidden="false" customHeight="false" outlineLevel="0" collapsed="false">
      <c r="C217" s="41"/>
      <c r="D217" s="41"/>
      <c r="E217" s="41"/>
      <c r="F217" s="42"/>
      <c r="G217" s="4"/>
      <c r="H217" s="42"/>
      <c r="I217" s="4"/>
      <c r="J217" s="4"/>
      <c r="K217" s="4"/>
      <c r="L217" s="4"/>
      <c r="M217" s="4"/>
      <c r="N217" s="42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1.25" hidden="false" customHeight="false" outlineLevel="0" collapsed="false">
      <c r="C218" s="41"/>
      <c r="D218" s="41"/>
      <c r="E218" s="41"/>
      <c r="F218" s="42"/>
      <c r="G218" s="4"/>
      <c r="H218" s="42"/>
      <c r="I218" s="4"/>
      <c r="J218" s="4"/>
      <c r="K218" s="4"/>
      <c r="L218" s="4"/>
      <c r="M218" s="4"/>
      <c r="N218" s="42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1.25" hidden="false" customHeight="false" outlineLevel="0" collapsed="false">
      <c r="C219" s="41"/>
      <c r="D219" s="41"/>
      <c r="E219" s="41"/>
      <c r="F219" s="42"/>
      <c r="G219" s="4"/>
      <c r="H219" s="42"/>
      <c r="I219" s="4"/>
      <c r="J219" s="4"/>
      <c r="K219" s="4"/>
      <c r="L219" s="4"/>
      <c r="M219" s="4"/>
      <c r="N219" s="42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1.25" hidden="false" customHeight="false" outlineLevel="0" collapsed="false">
      <c r="C220" s="41"/>
      <c r="D220" s="41"/>
      <c r="E220" s="41"/>
      <c r="F220" s="42"/>
      <c r="G220" s="4"/>
      <c r="H220" s="42"/>
      <c r="I220" s="4"/>
      <c r="J220" s="4"/>
      <c r="K220" s="4"/>
      <c r="L220" s="4"/>
      <c r="M220" s="4"/>
      <c r="N220" s="42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1.25" hidden="false" customHeight="false" outlineLevel="0" collapsed="false">
      <c r="C221" s="41"/>
      <c r="D221" s="41"/>
      <c r="E221" s="41"/>
      <c r="F221" s="42"/>
      <c r="G221" s="4"/>
      <c r="H221" s="42"/>
      <c r="I221" s="4"/>
      <c r="J221" s="4"/>
      <c r="K221" s="4"/>
      <c r="L221" s="4"/>
      <c r="M221" s="4"/>
      <c r="N221" s="42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1.25" hidden="false" customHeight="false" outlineLevel="0" collapsed="false">
      <c r="C222" s="41"/>
      <c r="D222" s="41"/>
      <c r="E222" s="41"/>
      <c r="F222" s="42"/>
      <c r="G222" s="4"/>
      <c r="H222" s="42"/>
      <c r="I222" s="4"/>
      <c r="J222" s="4"/>
      <c r="K222" s="4"/>
      <c r="L222" s="4"/>
      <c r="M222" s="4"/>
      <c r="N222" s="42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1.25" hidden="false" customHeight="false" outlineLevel="0" collapsed="false">
      <c r="C223" s="41"/>
      <c r="D223" s="41"/>
      <c r="E223" s="41"/>
      <c r="F223" s="42"/>
      <c r="G223" s="4"/>
      <c r="H223" s="42"/>
      <c r="I223" s="4"/>
      <c r="J223" s="4"/>
      <c r="K223" s="4"/>
      <c r="L223" s="4"/>
      <c r="M223" s="4"/>
      <c r="N223" s="42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1.25" hidden="false" customHeight="false" outlineLevel="0" collapsed="false">
      <c r="C224" s="41"/>
      <c r="D224" s="41"/>
      <c r="E224" s="41"/>
      <c r="F224" s="42"/>
      <c r="G224" s="4"/>
      <c r="H224" s="42"/>
      <c r="I224" s="4"/>
      <c r="J224" s="4"/>
      <c r="K224" s="4"/>
      <c r="L224" s="4"/>
      <c r="M224" s="4"/>
      <c r="N224" s="42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1.25" hidden="false" customHeight="false" outlineLevel="0" collapsed="false">
      <c r="C225" s="41"/>
      <c r="D225" s="41"/>
      <c r="E225" s="41"/>
      <c r="F225" s="42"/>
      <c r="G225" s="4"/>
      <c r="H225" s="42"/>
      <c r="I225" s="4"/>
      <c r="J225" s="4"/>
      <c r="K225" s="4"/>
      <c r="L225" s="4"/>
      <c r="M225" s="4"/>
      <c r="N225" s="42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1.25" hidden="false" customHeight="false" outlineLevel="0" collapsed="false">
      <c r="C226" s="41"/>
      <c r="D226" s="41"/>
      <c r="E226" s="41"/>
      <c r="F226" s="42"/>
      <c r="G226" s="4"/>
      <c r="H226" s="42"/>
      <c r="I226" s="4"/>
      <c r="J226" s="4"/>
      <c r="K226" s="4"/>
      <c r="L226" s="4"/>
      <c r="M226" s="4"/>
      <c r="N226" s="42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1.25" hidden="false" customHeight="false" outlineLevel="0" collapsed="false">
      <c r="C227" s="41"/>
      <c r="D227" s="41"/>
      <c r="E227" s="41"/>
      <c r="F227" s="42"/>
      <c r="G227" s="4"/>
      <c r="H227" s="42"/>
      <c r="I227" s="4"/>
      <c r="J227" s="4"/>
      <c r="K227" s="4"/>
      <c r="L227" s="4"/>
      <c r="M227" s="4"/>
      <c r="N227" s="42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1.25" hidden="false" customHeight="false" outlineLevel="0" collapsed="false">
      <c r="C228" s="41"/>
      <c r="D228" s="41"/>
      <c r="E228" s="41"/>
      <c r="F228" s="42"/>
      <c r="G228" s="4"/>
      <c r="H228" s="42"/>
      <c r="I228" s="4"/>
      <c r="J228" s="4"/>
      <c r="K228" s="4"/>
      <c r="L228" s="4"/>
      <c r="M228" s="4"/>
      <c r="N228" s="42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1.25" hidden="false" customHeight="false" outlineLevel="0" collapsed="false">
      <c r="C229" s="41"/>
      <c r="D229" s="41"/>
      <c r="E229" s="41"/>
      <c r="F229" s="42"/>
      <c r="G229" s="4"/>
      <c r="H229" s="42"/>
      <c r="I229" s="4"/>
      <c r="J229" s="4"/>
      <c r="K229" s="4"/>
      <c r="L229" s="4"/>
      <c r="M229" s="4"/>
      <c r="N229" s="42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1.25" hidden="false" customHeight="false" outlineLevel="0" collapsed="false">
      <c r="C230" s="41"/>
      <c r="D230" s="41"/>
      <c r="E230" s="41"/>
      <c r="F230" s="42"/>
      <c r="G230" s="4"/>
      <c r="H230" s="42"/>
      <c r="I230" s="4"/>
      <c r="J230" s="4"/>
      <c r="K230" s="4"/>
      <c r="L230" s="4"/>
      <c r="M230" s="4"/>
      <c r="N230" s="42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1.25" hidden="false" customHeight="false" outlineLevel="0" collapsed="false">
      <c r="C231" s="41"/>
      <c r="D231" s="41"/>
      <c r="E231" s="41"/>
      <c r="F231" s="42"/>
      <c r="G231" s="4"/>
      <c r="H231" s="42"/>
      <c r="I231" s="4"/>
      <c r="J231" s="4"/>
      <c r="K231" s="4"/>
      <c r="L231" s="4"/>
      <c r="M231" s="4"/>
      <c r="N231" s="42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1.25" hidden="false" customHeight="false" outlineLevel="0" collapsed="false">
      <c r="C232" s="41"/>
      <c r="D232" s="41"/>
      <c r="E232" s="41"/>
      <c r="F232" s="42"/>
      <c r="G232" s="4"/>
      <c r="H232" s="42"/>
      <c r="I232" s="4"/>
      <c r="J232" s="4"/>
      <c r="K232" s="4"/>
      <c r="L232" s="4"/>
      <c r="M232" s="4"/>
      <c r="N232" s="42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1.25" hidden="false" customHeight="false" outlineLevel="0" collapsed="false">
      <c r="C233" s="41"/>
      <c r="D233" s="41"/>
      <c r="E233" s="41"/>
      <c r="F233" s="42"/>
      <c r="G233" s="4"/>
      <c r="H233" s="42"/>
      <c r="I233" s="4"/>
      <c r="J233" s="4"/>
      <c r="K233" s="4"/>
      <c r="L233" s="4"/>
      <c r="M233" s="4"/>
      <c r="N233" s="42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1.25" hidden="false" customHeight="false" outlineLevel="0" collapsed="false">
      <c r="C234" s="41"/>
      <c r="D234" s="41"/>
      <c r="E234" s="41"/>
      <c r="F234" s="42"/>
      <c r="G234" s="4"/>
      <c r="H234" s="42"/>
      <c r="I234" s="4"/>
      <c r="J234" s="4"/>
      <c r="K234" s="4"/>
      <c r="L234" s="4"/>
      <c r="M234" s="4"/>
      <c r="N234" s="42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1.25" hidden="false" customHeight="false" outlineLevel="0" collapsed="false">
      <c r="C235" s="41"/>
      <c r="D235" s="41"/>
      <c r="E235" s="41"/>
      <c r="F235" s="42"/>
      <c r="G235" s="4"/>
      <c r="H235" s="42"/>
      <c r="I235" s="4"/>
      <c r="J235" s="4"/>
      <c r="K235" s="4"/>
      <c r="L235" s="4"/>
      <c r="M235" s="4"/>
      <c r="N235" s="42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1.25" hidden="false" customHeight="false" outlineLevel="0" collapsed="false">
      <c r="C236" s="41"/>
      <c r="D236" s="41"/>
      <c r="E236" s="41"/>
      <c r="F236" s="42"/>
      <c r="G236" s="4"/>
      <c r="H236" s="42"/>
      <c r="I236" s="4"/>
      <c r="J236" s="4"/>
      <c r="K236" s="4"/>
      <c r="L236" s="4"/>
      <c r="M236" s="4"/>
      <c r="N236" s="42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1.25" hidden="false" customHeight="false" outlineLevel="0" collapsed="false">
      <c r="C237" s="41"/>
      <c r="D237" s="41"/>
      <c r="E237" s="41"/>
      <c r="F237" s="42"/>
      <c r="G237" s="4"/>
      <c r="H237" s="42"/>
      <c r="I237" s="4"/>
      <c r="J237" s="4"/>
      <c r="K237" s="4"/>
      <c r="L237" s="4"/>
      <c r="M237" s="4"/>
      <c r="N237" s="42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1.25" hidden="false" customHeight="false" outlineLevel="0" collapsed="false">
      <c r="C238" s="41"/>
      <c r="D238" s="41"/>
      <c r="E238" s="41"/>
      <c r="F238" s="42"/>
      <c r="G238" s="4"/>
      <c r="H238" s="42"/>
      <c r="I238" s="4"/>
      <c r="J238" s="4"/>
      <c r="K238" s="4"/>
      <c r="L238" s="4"/>
      <c r="M238" s="4"/>
      <c r="N238" s="42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1.25" hidden="false" customHeight="false" outlineLevel="0" collapsed="false">
      <c r="C239" s="41"/>
      <c r="D239" s="41"/>
      <c r="E239" s="41"/>
      <c r="F239" s="42"/>
      <c r="G239" s="4"/>
      <c r="H239" s="42"/>
      <c r="I239" s="4"/>
      <c r="J239" s="4"/>
      <c r="K239" s="4"/>
      <c r="L239" s="4"/>
      <c r="M239" s="4"/>
      <c r="N239" s="42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1.25" hidden="false" customHeight="false" outlineLevel="0" collapsed="false">
      <c r="C240" s="41"/>
      <c r="D240" s="41"/>
      <c r="E240" s="41"/>
      <c r="F240" s="42"/>
      <c r="G240" s="4"/>
      <c r="H240" s="42"/>
      <c r="I240" s="4"/>
      <c r="J240" s="4"/>
      <c r="K240" s="4"/>
      <c r="L240" s="4"/>
      <c r="M240" s="4"/>
      <c r="N240" s="42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1.25" hidden="false" customHeight="false" outlineLevel="0" collapsed="false">
      <c r="C241" s="41"/>
      <c r="D241" s="41"/>
      <c r="E241" s="41"/>
      <c r="F241" s="42"/>
      <c r="G241" s="4"/>
      <c r="H241" s="42"/>
      <c r="I241" s="4"/>
      <c r="J241" s="4"/>
      <c r="K241" s="4"/>
      <c r="L241" s="4"/>
      <c r="M241" s="4"/>
      <c r="N241" s="42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1.25" hidden="false" customHeight="false" outlineLevel="0" collapsed="false">
      <c r="C242" s="41"/>
      <c r="D242" s="41"/>
      <c r="E242" s="41"/>
      <c r="F242" s="42"/>
      <c r="G242" s="4"/>
      <c r="H242" s="42"/>
      <c r="I242" s="4"/>
      <c r="J242" s="4"/>
      <c r="K242" s="4"/>
      <c r="L242" s="4"/>
      <c r="M242" s="4"/>
      <c r="N242" s="42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1.25" hidden="false" customHeight="false" outlineLevel="0" collapsed="false">
      <c r="C243" s="41"/>
      <c r="D243" s="41"/>
      <c r="E243" s="41"/>
      <c r="F243" s="42"/>
      <c r="G243" s="4"/>
      <c r="H243" s="42"/>
      <c r="I243" s="4"/>
      <c r="J243" s="4"/>
      <c r="K243" s="4"/>
      <c r="L243" s="4"/>
      <c r="M243" s="4"/>
      <c r="N243" s="42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1.25" hidden="false" customHeight="false" outlineLevel="0" collapsed="false">
      <c r="C244" s="41"/>
      <c r="D244" s="41"/>
      <c r="E244" s="41"/>
      <c r="F244" s="42"/>
      <c r="G244" s="4"/>
      <c r="H244" s="42"/>
      <c r="I244" s="4"/>
      <c r="J244" s="4"/>
      <c r="K244" s="4"/>
      <c r="L244" s="4"/>
      <c r="M244" s="4"/>
      <c r="N244" s="42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1.25" hidden="false" customHeight="false" outlineLevel="0" collapsed="false">
      <c r="C245" s="41"/>
      <c r="D245" s="41"/>
      <c r="E245" s="41"/>
      <c r="F245" s="42"/>
      <c r="G245" s="4"/>
      <c r="H245" s="42"/>
      <c r="I245" s="4"/>
      <c r="J245" s="4"/>
      <c r="K245" s="4"/>
      <c r="L245" s="4"/>
      <c r="M245" s="4"/>
      <c r="N245" s="42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1.25" hidden="false" customHeight="false" outlineLevel="0" collapsed="false">
      <c r="C246" s="41"/>
      <c r="D246" s="41"/>
      <c r="E246" s="41"/>
      <c r="F246" s="42"/>
      <c r="G246" s="4"/>
      <c r="H246" s="42"/>
      <c r="I246" s="4"/>
      <c r="J246" s="4"/>
      <c r="K246" s="4"/>
      <c r="L246" s="4"/>
      <c r="M246" s="4"/>
      <c r="N246" s="42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1.25" hidden="false" customHeight="false" outlineLevel="0" collapsed="false">
      <c r="C247" s="41"/>
      <c r="D247" s="41"/>
      <c r="E247" s="41"/>
      <c r="F247" s="42"/>
      <c r="G247" s="4"/>
      <c r="H247" s="42"/>
      <c r="I247" s="4"/>
      <c r="J247" s="4"/>
      <c r="K247" s="4"/>
      <c r="L247" s="4"/>
      <c r="M247" s="4"/>
      <c r="N247" s="42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1.25" hidden="false" customHeight="false" outlineLevel="0" collapsed="false">
      <c r="C248" s="41"/>
      <c r="D248" s="41"/>
      <c r="E248" s="41"/>
      <c r="F248" s="42"/>
      <c r="G248" s="4"/>
      <c r="H248" s="42"/>
      <c r="I248" s="4"/>
      <c r="J248" s="4"/>
      <c r="K248" s="4"/>
      <c r="L248" s="4"/>
      <c r="M248" s="4"/>
      <c r="N248" s="42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1.25" hidden="false" customHeight="false" outlineLevel="0" collapsed="false">
      <c r="C249" s="41"/>
      <c r="D249" s="41"/>
      <c r="E249" s="41"/>
      <c r="F249" s="42"/>
      <c r="G249" s="4"/>
      <c r="H249" s="42"/>
      <c r="I249" s="4"/>
      <c r="J249" s="4"/>
      <c r="K249" s="4"/>
      <c r="L249" s="4"/>
      <c r="M249" s="4"/>
      <c r="N249" s="42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1.25" hidden="false" customHeight="false" outlineLevel="0" collapsed="false">
      <c r="C250" s="41"/>
      <c r="D250" s="41"/>
      <c r="E250" s="41"/>
      <c r="F250" s="42"/>
      <c r="G250" s="4"/>
      <c r="H250" s="42"/>
      <c r="I250" s="4"/>
      <c r="J250" s="4"/>
      <c r="K250" s="4"/>
      <c r="L250" s="4"/>
      <c r="M250" s="4"/>
      <c r="N250" s="42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1.25" hidden="false" customHeight="false" outlineLevel="0" collapsed="false">
      <c r="C251" s="41"/>
      <c r="D251" s="41"/>
      <c r="E251" s="41"/>
      <c r="F251" s="42"/>
      <c r="G251" s="4"/>
      <c r="H251" s="42"/>
      <c r="I251" s="4"/>
      <c r="J251" s="4"/>
      <c r="K251" s="4"/>
      <c r="L251" s="4"/>
      <c r="M251" s="4"/>
      <c r="N251" s="42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1.25" hidden="false" customHeight="false" outlineLevel="0" collapsed="false">
      <c r="C252" s="41"/>
      <c r="D252" s="41"/>
      <c r="E252" s="41"/>
      <c r="F252" s="42"/>
      <c r="G252" s="4"/>
      <c r="H252" s="42"/>
      <c r="I252" s="4"/>
      <c r="J252" s="4"/>
      <c r="K252" s="4"/>
      <c r="L252" s="4"/>
      <c r="M252" s="4"/>
      <c r="N252" s="42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1.25" hidden="false" customHeight="false" outlineLevel="0" collapsed="false">
      <c r="C253" s="41"/>
      <c r="D253" s="41"/>
      <c r="E253" s="41"/>
      <c r="F253" s="42"/>
      <c r="G253" s="4"/>
      <c r="H253" s="42"/>
      <c r="I253" s="4"/>
      <c r="J253" s="4"/>
      <c r="K253" s="4"/>
      <c r="L253" s="4"/>
      <c r="M253" s="4"/>
      <c r="N253" s="42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1.25" hidden="false" customHeight="false" outlineLevel="0" collapsed="false">
      <c r="C254" s="41"/>
      <c r="D254" s="41"/>
      <c r="E254" s="41"/>
      <c r="F254" s="42"/>
      <c r="G254" s="4"/>
      <c r="H254" s="42"/>
      <c r="I254" s="4"/>
      <c r="J254" s="4"/>
      <c r="K254" s="4"/>
      <c r="L254" s="4"/>
      <c r="M254" s="4"/>
      <c r="N254" s="42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1.25" hidden="false" customHeight="false" outlineLevel="0" collapsed="false">
      <c r="C255" s="41"/>
      <c r="D255" s="41"/>
      <c r="E255" s="41"/>
      <c r="F255" s="42"/>
      <c r="G255" s="4"/>
      <c r="H255" s="42"/>
      <c r="I255" s="4"/>
      <c r="J255" s="4"/>
      <c r="K255" s="4"/>
      <c r="L255" s="4"/>
      <c r="M255" s="4"/>
      <c r="N255" s="42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1.25" hidden="false" customHeight="false" outlineLevel="0" collapsed="false">
      <c r="C256" s="41"/>
      <c r="D256" s="41"/>
      <c r="E256" s="41"/>
      <c r="F256" s="42"/>
      <c r="G256" s="4"/>
      <c r="H256" s="42"/>
      <c r="I256" s="4"/>
      <c r="J256" s="4"/>
      <c r="K256" s="4"/>
      <c r="L256" s="4"/>
      <c r="M256" s="4"/>
      <c r="N256" s="42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1.25" hidden="false" customHeight="false" outlineLevel="0" collapsed="false">
      <c r="C257" s="41"/>
      <c r="D257" s="41"/>
      <c r="E257" s="41"/>
      <c r="F257" s="42"/>
      <c r="G257" s="4"/>
      <c r="H257" s="42"/>
      <c r="I257" s="4"/>
      <c r="J257" s="4"/>
      <c r="K257" s="4"/>
      <c r="L257" s="4"/>
      <c r="M257" s="4"/>
      <c r="N257" s="42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1.25" hidden="false" customHeight="false" outlineLevel="0" collapsed="false">
      <c r="C258" s="41"/>
      <c r="D258" s="41"/>
      <c r="E258" s="41"/>
      <c r="F258" s="42"/>
      <c r="G258" s="4"/>
      <c r="H258" s="42"/>
      <c r="I258" s="4"/>
      <c r="J258" s="4"/>
      <c r="K258" s="4"/>
      <c r="L258" s="4"/>
      <c r="M258" s="4"/>
      <c r="N258" s="42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1.25" hidden="false" customHeight="false" outlineLevel="0" collapsed="false">
      <c r="C259" s="41"/>
      <c r="D259" s="41"/>
      <c r="E259" s="41"/>
      <c r="F259" s="42"/>
      <c r="G259" s="4"/>
      <c r="H259" s="42"/>
      <c r="I259" s="4"/>
      <c r="J259" s="4"/>
      <c r="K259" s="4"/>
      <c r="L259" s="4"/>
      <c r="M259" s="4"/>
      <c r="N259" s="42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1.25" hidden="false" customHeight="false" outlineLevel="0" collapsed="false">
      <c r="C260" s="41"/>
      <c r="D260" s="41"/>
      <c r="E260" s="41"/>
      <c r="F260" s="42"/>
      <c r="G260" s="4"/>
      <c r="H260" s="42"/>
      <c r="I260" s="4"/>
      <c r="J260" s="4"/>
      <c r="K260" s="4"/>
      <c r="L260" s="4"/>
      <c r="M260" s="4"/>
      <c r="N260" s="42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1.25" hidden="false" customHeight="false" outlineLevel="0" collapsed="false">
      <c r="C261" s="41"/>
      <c r="D261" s="41"/>
      <c r="E261" s="41"/>
      <c r="F261" s="42"/>
      <c r="G261" s="4"/>
      <c r="H261" s="42"/>
      <c r="I261" s="4"/>
      <c r="J261" s="4"/>
      <c r="K261" s="4"/>
      <c r="L261" s="4"/>
      <c r="M261" s="4"/>
      <c r="N261" s="42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1.25" hidden="false" customHeight="false" outlineLevel="0" collapsed="false">
      <c r="C262" s="41"/>
      <c r="D262" s="41"/>
      <c r="E262" s="41"/>
      <c r="F262" s="42"/>
      <c r="G262" s="4"/>
      <c r="H262" s="42"/>
      <c r="I262" s="4"/>
      <c r="J262" s="4"/>
      <c r="K262" s="4"/>
      <c r="L262" s="4"/>
      <c r="M262" s="4"/>
      <c r="N262" s="42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1.25" hidden="false" customHeight="false" outlineLevel="0" collapsed="false">
      <c r="C263" s="41"/>
      <c r="D263" s="41"/>
      <c r="E263" s="41"/>
      <c r="F263" s="42"/>
      <c r="G263" s="4"/>
      <c r="H263" s="42"/>
      <c r="I263" s="4"/>
      <c r="J263" s="4"/>
      <c r="K263" s="4"/>
      <c r="L263" s="4"/>
      <c r="M263" s="4"/>
      <c r="N263" s="42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1.25" hidden="false" customHeight="false" outlineLevel="0" collapsed="false">
      <c r="C264" s="41"/>
      <c r="D264" s="41"/>
      <c r="E264" s="41"/>
      <c r="F264" s="42"/>
      <c r="G264" s="4"/>
      <c r="H264" s="42"/>
      <c r="I264" s="4"/>
      <c r="J264" s="4"/>
      <c r="K264" s="4"/>
      <c r="L264" s="4"/>
      <c r="M264" s="4"/>
      <c r="N264" s="42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1.25" hidden="false" customHeight="false" outlineLevel="0" collapsed="false">
      <c r="C265" s="41"/>
      <c r="D265" s="41"/>
      <c r="E265" s="41"/>
      <c r="F265" s="42"/>
      <c r="G265" s="4"/>
      <c r="H265" s="42"/>
      <c r="I265" s="4"/>
      <c r="J265" s="4"/>
      <c r="K265" s="4"/>
      <c r="L265" s="4"/>
      <c r="M265" s="4"/>
      <c r="N265" s="42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1.25" hidden="false" customHeight="false" outlineLevel="0" collapsed="false">
      <c r="C266" s="41"/>
      <c r="D266" s="41"/>
      <c r="E266" s="41"/>
      <c r="F266" s="42"/>
      <c r="G266" s="4"/>
      <c r="H266" s="42"/>
      <c r="I266" s="4"/>
      <c r="J266" s="4"/>
      <c r="K266" s="4"/>
      <c r="L266" s="4"/>
      <c r="M266" s="4"/>
      <c r="N266" s="42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1.25" hidden="false" customHeight="false" outlineLevel="0" collapsed="false">
      <c r="C267" s="41"/>
      <c r="D267" s="41"/>
      <c r="E267" s="41"/>
      <c r="F267" s="42"/>
      <c r="G267" s="4"/>
      <c r="H267" s="42"/>
      <c r="I267" s="4"/>
      <c r="J267" s="4"/>
      <c r="K267" s="4"/>
      <c r="L267" s="4"/>
      <c r="M267" s="4"/>
      <c r="N267" s="42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1.25" hidden="false" customHeight="false" outlineLevel="0" collapsed="false">
      <c r="C268" s="41"/>
      <c r="D268" s="41"/>
      <c r="E268" s="41"/>
      <c r="F268" s="42"/>
      <c r="G268" s="4"/>
      <c r="H268" s="42"/>
      <c r="I268" s="4"/>
      <c r="J268" s="4"/>
      <c r="K268" s="4"/>
      <c r="L268" s="4"/>
      <c r="M268" s="4"/>
      <c r="N268" s="42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1.25" hidden="false" customHeight="false" outlineLevel="0" collapsed="false">
      <c r="C269" s="41"/>
      <c r="D269" s="41"/>
      <c r="E269" s="41"/>
      <c r="F269" s="42"/>
      <c r="G269" s="4"/>
      <c r="H269" s="42"/>
      <c r="I269" s="4"/>
      <c r="J269" s="4"/>
      <c r="K269" s="4"/>
      <c r="L269" s="4"/>
      <c r="M269" s="4"/>
      <c r="N269" s="42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1.25" hidden="false" customHeight="false" outlineLevel="0" collapsed="false">
      <c r="C270" s="41"/>
      <c r="D270" s="41"/>
      <c r="E270" s="41"/>
      <c r="F270" s="42"/>
      <c r="G270" s="4"/>
      <c r="H270" s="42"/>
      <c r="I270" s="4"/>
      <c r="J270" s="4"/>
      <c r="K270" s="4"/>
      <c r="L270" s="4"/>
      <c r="M270" s="4"/>
      <c r="N270" s="42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1.25" hidden="false" customHeight="false" outlineLevel="0" collapsed="false">
      <c r="C271" s="41"/>
      <c r="D271" s="41"/>
      <c r="E271" s="41"/>
      <c r="F271" s="42"/>
      <c r="G271" s="4"/>
      <c r="H271" s="42"/>
      <c r="I271" s="4"/>
      <c r="J271" s="4"/>
      <c r="K271" s="4"/>
      <c r="L271" s="4"/>
      <c r="M271" s="4"/>
      <c r="N271" s="42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1.25" hidden="false" customHeight="false" outlineLevel="0" collapsed="false">
      <c r="C272" s="41"/>
      <c r="D272" s="41"/>
      <c r="E272" s="41"/>
      <c r="F272" s="42"/>
      <c r="G272" s="4"/>
      <c r="H272" s="42"/>
      <c r="I272" s="4"/>
      <c r="J272" s="4"/>
      <c r="K272" s="4"/>
      <c r="L272" s="4"/>
      <c r="M272" s="4"/>
      <c r="N272" s="42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1.25" hidden="false" customHeight="false" outlineLevel="0" collapsed="false">
      <c r="C273" s="41"/>
      <c r="D273" s="41"/>
      <c r="E273" s="41"/>
      <c r="F273" s="42"/>
      <c r="G273" s="4"/>
      <c r="H273" s="42"/>
      <c r="I273" s="4"/>
      <c r="J273" s="4"/>
      <c r="K273" s="4"/>
      <c r="L273" s="4"/>
      <c r="M273" s="4"/>
      <c r="N273" s="42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1.25" hidden="false" customHeight="false" outlineLevel="0" collapsed="false">
      <c r="C274" s="41"/>
      <c r="D274" s="41"/>
      <c r="E274" s="41"/>
      <c r="F274" s="42"/>
      <c r="G274" s="4"/>
      <c r="H274" s="42"/>
      <c r="I274" s="4"/>
      <c r="J274" s="4"/>
      <c r="K274" s="4"/>
      <c r="L274" s="4"/>
      <c r="M274" s="4"/>
      <c r="N274" s="42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1.25" hidden="false" customHeight="false" outlineLevel="0" collapsed="false">
      <c r="C275" s="41"/>
      <c r="D275" s="41"/>
      <c r="E275" s="41"/>
      <c r="F275" s="42"/>
      <c r="G275" s="4"/>
      <c r="H275" s="42"/>
      <c r="I275" s="4"/>
      <c r="J275" s="4"/>
      <c r="K275" s="4"/>
      <c r="L275" s="4"/>
      <c r="M275" s="4"/>
      <c r="N275" s="42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1.25" hidden="false" customHeight="false" outlineLevel="0" collapsed="false">
      <c r="C276" s="41"/>
      <c r="D276" s="41"/>
      <c r="E276" s="41"/>
      <c r="F276" s="42"/>
      <c r="G276" s="4"/>
      <c r="H276" s="42"/>
      <c r="I276" s="4"/>
      <c r="J276" s="4"/>
      <c r="K276" s="4"/>
      <c r="L276" s="4"/>
      <c r="M276" s="4"/>
      <c r="N276" s="42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1.25" hidden="false" customHeight="false" outlineLevel="0" collapsed="false">
      <c r="C277" s="41"/>
      <c r="D277" s="41"/>
      <c r="E277" s="41"/>
      <c r="F277" s="42"/>
      <c r="G277" s="4"/>
      <c r="H277" s="42"/>
      <c r="I277" s="4"/>
      <c r="J277" s="4"/>
      <c r="K277" s="4"/>
      <c r="L277" s="4"/>
      <c r="M277" s="4"/>
      <c r="N277" s="42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1.25" hidden="false" customHeight="false" outlineLevel="0" collapsed="false">
      <c r="C278" s="41"/>
      <c r="D278" s="41"/>
      <c r="E278" s="41"/>
      <c r="F278" s="42"/>
      <c r="G278" s="4"/>
      <c r="H278" s="42"/>
      <c r="I278" s="4"/>
      <c r="J278" s="4"/>
      <c r="K278" s="4"/>
      <c r="L278" s="4"/>
      <c r="M278" s="4"/>
      <c r="N278" s="42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1.25" hidden="false" customHeight="false" outlineLevel="0" collapsed="false">
      <c r="C279" s="41"/>
      <c r="D279" s="41"/>
      <c r="E279" s="41"/>
      <c r="F279" s="42"/>
      <c r="G279" s="4"/>
      <c r="H279" s="42"/>
      <c r="I279" s="4"/>
      <c r="J279" s="4"/>
      <c r="K279" s="4"/>
      <c r="L279" s="4"/>
      <c r="M279" s="4"/>
      <c r="N279" s="42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1.25" hidden="false" customHeight="false" outlineLevel="0" collapsed="false">
      <c r="C280" s="41"/>
      <c r="D280" s="41"/>
      <c r="E280" s="41"/>
      <c r="F280" s="42"/>
      <c r="G280" s="4"/>
      <c r="H280" s="42"/>
      <c r="I280" s="4"/>
      <c r="J280" s="4"/>
      <c r="K280" s="4"/>
      <c r="L280" s="4"/>
      <c r="M280" s="4"/>
      <c r="N280" s="42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1.25" hidden="false" customHeight="false" outlineLevel="0" collapsed="false">
      <c r="C281" s="41"/>
      <c r="D281" s="41"/>
      <c r="E281" s="41"/>
      <c r="F281" s="42"/>
      <c r="G281" s="4"/>
      <c r="H281" s="42"/>
      <c r="I281" s="4"/>
      <c r="J281" s="4"/>
      <c r="K281" s="4"/>
      <c r="L281" s="4"/>
      <c r="M281" s="4"/>
      <c r="N281" s="42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1.25" hidden="false" customHeight="false" outlineLevel="0" collapsed="false">
      <c r="C282" s="41"/>
      <c r="D282" s="41"/>
      <c r="E282" s="41"/>
      <c r="F282" s="42"/>
      <c r="G282" s="4"/>
      <c r="H282" s="42"/>
      <c r="I282" s="4"/>
      <c r="J282" s="4"/>
      <c r="K282" s="4"/>
      <c r="L282" s="4"/>
      <c r="M282" s="4"/>
      <c r="N282" s="42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1.25" hidden="false" customHeight="false" outlineLevel="0" collapsed="false">
      <c r="C283" s="41"/>
      <c r="D283" s="41"/>
      <c r="E283" s="41"/>
      <c r="F283" s="42"/>
      <c r="G283" s="4"/>
      <c r="H283" s="42"/>
      <c r="I283" s="4"/>
      <c r="J283" s="4"/>
      <c r="K283" s="4"/>
      <c r="L283" s="4"/>
      <c r="M283" s="4"/>
      <c r="N283" s="42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1.25" hidden="false" customHeight="false" outlineLevel="0" collapsed="false">
      <c r="C284" s="41"/>
      <c r="D284" s="41"/>
      <c r="E284" s="41"/>
      <c r="F284" s="42"/>
      <c r="G284" s="4"/>
      <c r="H284" s="42"/>
      <c r="I284" s="4"/>
      <c r="J284" s="4"/>
      <c r="K284" s="4"/>
      <c r="L284" s="4"/>
      <c r="M284" s="4"/>
      <c r="N284" s="42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1.25" hidden="false" customHeight="false" outlineLevel="0" collapsed="false">
      <c r="C285" s="41"/>
      <c r="D285" s="41"/>
      <c r="E285" s="41"/>
      <c r="F285" s="42"/>
      <c r="G285" s="4"/>
      <c r="H285" s="42"/>
      <c r="I285" s="4"/>
      <c r="J285" s="4"/>
      <c r="K285" s="4"/>
      <c r="L285" s="4"/>
      <c r="M285" s="4"/>
      <c r="N285" s="42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1.25" hidden="false" customHeight="false" outlineLevel="0" collapsed="false">
      <c r="C286" s="41"/>
      <c r="D286" s="41"/>
      <c r="E286" s="41"/>
      <c r="F286" s="42"/>
      <c r="G286" s="4"/>
      <c r="H286" s="42"/>
      <c r="I286" s="4"/>
      <c r="J286" s="4"/>
      <c r="K286" s="4"/>
      <c r="L286" s="4"/>
      <c r="M286" s="4"/>
      <c r="N286" s="42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1.25" hidden="false" customHeight="false" outlineLevel="0" collapsed="false">
      <c r="C287" s="41"/>
      <c r="D287" s="41"/>
      <c r="E287" s="41"/>
      <c r="F287" s="42"/>
      <c r="G287" s="4"/>
      <c r="H287" s="42"/>
      <c r="I287" s="4"/>
      <c r="J287" s="4"/>
      <c r="K287" s="4"/>
      <c r="L287" s="4"/>
      <c r="M287" s="4"/>
      <c r="N287" s="42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1.25" hidden="false" customHeight="false" outlineLevel="0" collapsed="false">
      <c r="C288" s="41"/>
      <c r="D288" s="41"/>
      <c r="E288" s="41"/>
      <c r="F288" s="42"/>
      <c r="G288" s="4"/>
      <c r="H288" s="42"/>
      <c r="I288" s="4"/>
      <c r="J288" s="4"/>
      <c r="K288" s="4"/>
      <c r="L288" s="4"/>
      <c r="M288" s="4"/>
      <c r="N288" s="42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1.25" hidden="false" customHeight="false" outlineLevel="0" collapsed="false">
      <c r="C289" s="41"/>
      <c r="D289" s="41"/>
      <c r="E289" s="41"/>
      <c r="F289" s="42"/>
      <c r="G289" s="4"/>
      <c r="H289" s="42"/>
      <c r="I289" s="4"/>
      <c r="J289" s="4"/>
      <c r="K289" s="4"/>
      <c r="L289" s="4"/>
      <c r="M289" s="4"/>
      <c r="N289" s="42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1.25" hidden="false" customHeight="false" outlineLevel="0" collapsed="false">
      <c r="C290" s="41"/>
      <c r="D290" s="41"/>
      <c r="E290" s="41"/>
      <c r="F290" s="42"/>
      <c r="G290" s="4"/>
      <c r="H290" s="42"/>
      <c r="I290" s="4"/>
      <c r="J290" s="4"/>
      <c r="K290" s="4"/>
      <c r="L290" s="4"/>
      <c r="M290" s="4"/>
      <c r="N290" s="42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1.25" hidden="false" customHeight="false" outlineLevel="0" collapsed="false">
      <c r="C291" s="41"/>
      <c r="D291" s="41"/>
      <c r="E291" s="41"/>
      <c r="F291" s="42"/>
      <c r="G291" s="4"/>
      <c r="H291" s="42"/>
      <c r="I291" s="4"/>
      <c r="J291" s="4"/>
      <c r="K291" s="4"/>
      <c r="L291" s="4"/>
      <c r="M291" s="4"/>
      <c r="N291" s="42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1.25" hidden="false" customHeight="false" outlineLevel="0" collapsed="false">
      <c r="C292" s="41"/>
      <c r="D292" s="41"/>
      <c r="E292" s="41"/>
      <c r="F292" s="42"/>
      <c r="G292" s="4"/>
      <c r="H292" s="42"/>
      <c r="I292" s="4"/>
      <c r="J292" s="4"/>
      <c r="K292" s="4"/>
      <c r="L292" s="4"/>
      <c r="M292" s="4"/>
      <c r="N292" s="42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1.25" hidden="false" customHeight="false" outlineLevel="0" collapsed="false">
      <c r="C293" s="41"/>
      <c r="D293" s="41"/>
      <c r="E293" s="41"/>
      <c r="F293" s="42"/>
      <c r="G293" s="4"/>
      <c r="H293" s="42"/>
      <c r="I293" s="4"/>
      <c r="J293" s="4"/>
      <c r="K293" s="4"/>
      <c r="L293" s="4"/>
      <c r="M293" s="4"/>
      <c r="N293" s="42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1.25" hidden="false" customHeight="false" outlineLevel="0" collapsed="false">
      <c r="C294" s="41"/>
      <c r="D294" s="41"/>
      <c r="E294" s="41"/>
      <c r="F294" s="42"/>
      <c r="G294" s="4"/>
      <c r="H294" s="42"/>
      <c r="I294" s="4"/>
      <c r="J294" s="4"/>
      <c r="K294" s="4"/>
      <c r="L294" s="4"/>
      <c r="M294" s="4"/>
      <c r="N294" s="42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1.25" hidden="false" customHeight="false" outlineLevel="0" collapsed="false">
      <c r="C295" s="41"/>
      <c r="D295" s="41"/>
      <c r="E295" s="41"/>
      <c r="F295" s="42"/>
      <c r="G295" s="4"/>
      <c r="H295" s="42"/>
      <c r="I295" s="4"/>
      <c r="J295" s="4"/>
      <c r="K295" s="4"/>
      <c r="L295" s="4"/>
      <c r="M295" s="4"/>
      <c r="N295" s="42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1.25" hidden="false" customHeight="false" outlineLevel="0" collapsed="false">
      <c r="C296" s="41"/>
      <c r="D296" s="41"/>
      <c r="E296" s="41"/>
      <c r="F296" s="42"/>
      <c r="G296" s="4"/>
      <c r="H296" s="42"/>
      <c r="I296" s="4"/>
      <c r="J296" s="4"/>
      <c r="K296" s="4"/>
      <c r="L296" s="4"/>
      <c r="M296" s="4"/>
      <c r="N296" s="42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1.25" hidden="false" customHeight="false" outlineLevel="0" collapsed="false">
      <c r="C297" s="41"/>
      <c r="D297" s="41"/>
      <c r="E297" s="41"/>
      <c r="F297" s="42"/>
      <c r="G297" s="4"/>
      <c r="H297" s="42"/>
      <c r="I297" s="4"/>
      <c r="J297" s="4"/>
      <c r="K297" s="4"/>
      <c r="L297" s="4"/>
      <c r="M297" s="4"/>
      <c r="N297" s="42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1.25" hidden="false" customHeight="false" outlineLevel="0" collapsed="false">
      <c r="C298" s="41"/>
      <c r="D298" s="41"/>
      <c r="E298" s="41"/>
      <c r="F298" s="42"/>
      <c r="G298" s="4"/>
      <c r="H298" s="42"/>
      <c r="I298" s="4"/>
      <c r="J298" s="4"/>
      <c r="K298" s="4"/>
      <c r="L298" s="4"/>
      <c r="M298" s="4"/>
      <c r="N298" s="42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1.25" hidden="false" customHeight="false" outlineLevel="0" collapsed="false">
      <c r="C299" s="41"/>
      <c r="D299" s="41"/>
      <c r="E299" s="41"/>
      <c r="F299" s="42"/>
      <c r="G299" s="4"/>
      <c r="H299" s="42"/>
      <c r="I299" s="4"/>
      <c r="J299" s="4"/>
      <c r="K299" s="4"/>
      <c r="L299" s="4"/>
      <c r="M299" s="4"/>
      <c r="N299" s="42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1.25" hidden="false" customHeight="false" outlineLevel="0" collapsed="false">
      <c r="C300" s="41"/>
      <c r="D300" s="41"/>
      <c r="E300" s="41"/>
      <c r="F300" s="42"/>
      <c r="G300" s="4"/>
      <c r="H300" s="42"/>
      <c r="I300" s="4"/>
      <c r="J300" s="4"/>
      <c r="K300" s="4"/>
      <c r="L300" s="4"/>
      <c r="M300" s="4"/>
      <c r="N300" s="42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1.25" hidden="false" customHeight="false" outlineLevel="0" collapsed="false">
      <c r="C301" s="41"/>
      <c r="D301" s="41"/>
      <c r="E301" s="41"/>
      <c r="F301" s="42"/>
      <c r="G301" s="4"/>
      <c r="H301" s="42"/>
      <c r="I301" s="4"/>
      <c r="J301" s="4"/>
      <c r="K301" s="4"/>
      <c r="L301" s="4"/>
      <c r="M301" s="4"/>
      <c r="N301" s="42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1.25" hidden="false" customHeight="false" outlineLevel="0" collapsed="false">
      <c r="C302" s="41"/>
      <c r="D302" s="41"/>
      <c r="E302" s="41"/>
      <c r="F302" s="42"/>
      <c r="G302" s="4"/>
      <c r="H302" s="42"/>
      <c r="I302" s="4"/>
      <c r="J302" s="4"/>
      <c r="K302" s="4"/>
      <c r="L302" s="4"/>
      <c r="M302" s="4"/>
      <c r="N302" s="42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1.25" hidden="false" customHeight="false" outlineLevel="0" collapsed="false">
      <c r="C303" s="41"/>
      <c r="D303" s="41"/>
      <c r="E303" s="41"/>
      <c r="F303" s="42"/>
      <c r="G303" s="4"/>
      <c r="H303" s="42"/>
      <c r="I303" s="4"/>
      <c r="J303" s="4"/>
      <c r="K303" s="4"/>
      <c r="L303" s="4"/>
      <c r="M303" s="4"/>
      <c r="N303" s="42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1.25" hidden="false" customHeight="false" outlineLevel="0" collapsed="false">
      <c r="C304" s="41"/>
      <c r="D304" s="41"/>
      <c r="E304" s="41"/>
      <c r="F304" s="42"/>
      <c r="G304" s="4"/>
      <c r="H304" s="42"/>
      <c r="I304" s="4"/>
      <c r="J304" s="4"/>
      <c r="K304" s="4"/>
      <c r="L304" s="4"/>
      <c r="M304" s="4"/>
      <c r="N304" s="42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1.25" hidden="false" customHeight="false" outlineLevel="0" collapsed="false">
      <c r="C305" s="41"/>
      <c r="D305" s="41"/>
      <c r="E305" s="41"/>
      <c r="F305" s="42"/>
      <c r="G305" s="4"/>
      <c r="H305" s="42"/>
      <c r="I305" s="4"/>
      <c r="J305" s="4"/>
      <c r="K305" s="4"/>
      <c r="L305" s="4"/>
      <c r="M305" s="4"/>
      <c r="N305" s="42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1.25" hidden="false" customHeight="false" outlineLevel="0" collapsed="false">
      <c r="C306" s="41"/>
      <c r="D306" s="41"/>
      <c r="E306" s="41"/>
      <c r="F306" s="42"/>
      <c r="G306" s="4"/>
      <c r="H306" s="42"/>
      <c r="I306" s="4"/>
      <c r="J306" s="4"/>
      <c r="K306" s="4"/>
      <c r="L306" s="4"/>
      <c r="M306" s="4"/>
      <c r="N306" s="42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1.25" hidden="false" customHeight="false" outlineLevel="0" collapsed="false">
      <c r="C307" s="41"/>
      <c r="D307" s="41"/>
      <c r="E307" s="41"/>
      <c r="F307" s="42"/>
      <c r="G307" s="4"/>
      <c r="H307" s="42"/>
      <c r="I307" s="4"/>
      <c r="J307" s="4"/>
      <c r="K307" s="4"/>
      <c r="L307" s="4"/>
      <c r="M307" s="4"/>
      <c r="N307" s="42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1.25" hidden="false" customHeight="false" outlineLevel="0" collapsed="false">
      <c r="C308" s="41"/>
      <c r="D308" s="41"/>
      <c r="E308" s="41"/>
      <c r="F308" s="42"/>
      <c r="G308" s="4"/>
      <c r="H308" s="42"/>
      <c r="I308" s="4"/>
      <c r="J308" s="4"/>
      <c r="K308" s="4"/>
      <c r="L308" s="4"/>
      <c r="M308" s="4"/>
      <c r="N308" s="42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1.25" hidden="false" customHeight="false" outlineLevel="0" collapsed="false">
      <c r="C309" s="41"/>
      <c r="D309" s="41"/>
      <c r="E309" s="41"/>
      <c r="F309" s="42"/>
      <c r="G309" s="4"/>
      <c r="H309" s="42"/>
      <c r="I309" s="4"/>
      <c r="J309" s="4"/>
      <c r="K309" s="4"/>
      <c r="L309" s="4"/>
      <c r="M309" s="4"/>
      <c r="N309" s="42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1.25" hidden="false" customHeight="false" outlineLevel="0" collapsed="false">
      <c r="C310" s="41"/>
      <c r="D310" s="41"/>
      <c r="E310" s="41"/>
      <c r="F310" s="42"/>
      <c r="G310" s="4"/>
      <c r="H310" s="42"/>
      <c r="I310" s="4"/>
      <c r="J310" s="4"/>
      <c r="K310" s="4"/>
      <c r="L310" s="4"/>
      <c r="M310" s="4"/>
      <c r="N310" s="42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1.25" hidden="false" customHeight="false" outlineLevel="0" collapsed="false">
      <c r="C311" s="41"/>
      <c r="D311" s="41"/>
      <c r="E311" s="41"/>
      <c r="F311" s="42"/>
      <c r="G311" s="4"/>
      <c r="H311" s="42"/>
      <c r="I311" s="4"/>
      <c r="J311" s="4"/>
      <c r="K311" s="4"/>
      <c r="L311" s="4"/>
      <c r="M311" s="4"/>
      <c r="N311" s="42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1.25" hidden="false" customHeight="false" outlineLevel="0" collapsed="false">
      <c r="C312" s="41"/>
      <c r="D312" s="41"/>
      <c r="E312" s="41"/>
      <c r="F312" s="42"/>
      <c r="G312" s="4"/>
      <c r="H312" s="42"/>
      <c r="I312" s="4"/>
      <c r="J312" s="4"/>
      <c r="K312" s="4"/>
      <c r="L312" s="4"/>
      <c r="M312" s="4"/>
      <c r="N312" s="42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1.25" hidden="false" customHeight="false" outlineLevel="0" collapsed="false">
      <c r="C313" s="41"/>
      <c r="D313" s="41"/>
      <c r="E313" s="41"/>
      <c r="F313" s="42"/>
      <c r="G313" s="4"/>
      <c r="H313" s="42"/>
      <c r="I313" s="4"/>
      <c r="J313" s="4"/>
      <c r="K313" s="4"/>
      <c r="L313" s="4"/>
      <c r="M313" s="4"/>
      <c r="N313" s="42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11.25" hidden="false" customHeight="false" outlineLevel="0" collapsed="false">
      <c r="C314" s="41"/>
      <c r="D314" s="41"/>
      <c r="E314" s="41"/>
      <c r="F314" s="42"/>
      <c r="G314" s="4"/>
      <c r="H314" s="42"/>
      <c r="I314" s="4"/>
      <c r="J314" s="4"/>
      <c r="K314" s="4"/>
      <c r="L314" s="4"/>
      <c r="M314" s="4"/>
      <c r="N314" s="42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11.25" hidden="false" customHeight="false" outlineLevel="0" collapsed="false">
      <c r="C315" s="41"/>
      <c r="D315" s="41"/>
      <c r="E315" s="41"/>
      <c r="F315" s="42"/>
      <c r="G315" s="4"/>
      <c r="H315" s="42"/>
      <c r="I315" s="4"/>
      <c r="J315" s="4"/>
      <c r="K315" s="4"/>
      <c r="L315" s="4"/>
      <c r="M315" s="4"/>
      <c r="N315" s="42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11.25" hidden="false" customHeight="false" outlineLevel="0" collapsed="false">
      <c r="C316" s="41"/>
      <c r="D316" s="41"/>
      <c r="E316" s="41"/>
      <c r="F316" s="42"/>
      <c r="G316" s="4"/>
      <c r="H316" s="42"/>
      <c r="I316" s="4"/>
      <c r="J316" s="4"/>
      <c r="K316" s="4"/>
      <c r="L316" s="4"/>
      <c r="M316" s="4"/>
      <c r="N316" s="42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11.25" hidden="false" customHeight="false" outlineLevel="0" collapsed="false">
      <c r="C317" s="41"/>
      <c r="D317" s="41"/>
      <c r="E317" s="41"/>
      <c r="F317" s="42"/>
      <c r="G317" s="4"/>
      <c r="H317" s="42"/>
      <c r="I317" s="4"/>
      <c r="J317" s="4"/>
      <c r="K317" s="4"/>
      <c r="L317" s="4"/>
      <c r="M317" s="4"/>
      <c r="N317" s="42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11.25" hidden="false" customHeight="false" outlineLevel="0" collapsed="false">
      <c r="C318" s="41"/>
      <c r="D318" s="41"/>
      <c r="E318" s="41"/>
      <c r="F318" s="42"/>
      <c r="G318" s="4"/>
      <c r="H318" s="42"/>
      <c r="I318" s="4"/>
      <c r="J318" s="4"/>
      <c r="K318" s="4"/>
      <c r="L318" s="4"/>
      <c r="M318" s="4"/>
      <c r="N318" s="42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11.25" hidden="false" customHeight="false" outlineLevel="0" collapsed="false">
      <c r="C319" s="41"/>
      <c r="D319" s="41"/>
      <c r="E319" s="41"/>
      <c r="F319" s="42"/>
      <c r="G319" s="4"/>
      <c r="H319" s="42"/>
      <c r="I319" s="4"/>
      <c r="J319" s="4"/>
      <c r="K319" s="4"/>
      <c r="L319" s="4"/>
      <c r="M319" s="4"/>
      <c r="N319" s="42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1.25" hidden="false" customHeight="false" outlineLevel="0" collapsed="false">
      <c r="C320" s="41"/>
      <c r="D320" s="41"/>
      <c r="E320" s="41"/>
      <c r="F320" s="42"/>
      <c r="G320" s="4"/>
      <c r="H320" s="42"/>
      <c r="I320" s="4"/>
      <c r="J320" s="4"/>
      <c r="K320" s="4"/>
      <c r="L320" s="4"/>
      <c r="M320" s="4"/>
      <c r="N320" s="42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1.25" hidden="false" customHeight="false" outlineLevel="0" collapsed="false">
      <c r="C321" s="41"/>
      <c r="D321" s="41"/>
      <c r="E321" s="41"/>
      <c r="F321" s="42"/>
      <c r="G321" s="4"/>
      <c r="H321" s="42"/>
      <c r="I321" s="4"/>
      <c r="J321" s="4"/>
      <c r="K321" s="4"/>
      <c r="L321" s="4"/>
      <c r="M321" s="4"/>
      <c r="N321" s="42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11.25" hidden="false" customHeight="false" outlineLevel="0" collapsed="false">
      <c r="C322" s="41"/>
      <c r="D322" s="41"/>
      <c r="E322" s="41"/>
      <c r="F322" s="42"/>
      <c r="G322" s="4"/>
      <c r="H322" s="42"/>
      <c r="I322" s="4"/>
      <c r="J322" s="4"/>
      <c r="K322" s="4"/>
      <c r="L322" s="4"/>
      <c r="M322" s="4"/>
      <c r="N322" s="42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11.25" hidden="false" customHeight="false" outlineLevel="0" collapsed="false">
      <c r="C323" s="41"/>
      <c r="D323" s="41"/>
      <c r="E323" s="41"/>
      <c r="F323" s="42"/>
      <c r="G323" s="4"/>
      <c r="H323" s="42"/>
      <c r="I323" s="4"/>
      <c r="J323" s="4"/>
      <c r="K323" s="4"/>
      <c r="L323" s="4"/>
      <c r="M323" s="4"/>
      <c r="N323" s="42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11.25" hidden="false" customHeight="false" outlineLevel="0" collapsed="false">
      <c r="C324" s="41"/>
      <c r="D324" s="41"/>
      <c r="E324" s="41"/>
      <c r="F324" s="42"/>
      <c r="G324" s="4"/>
      <c r="H324" s="42"/>
      <c r="I324" s="4"/>
      <c r="J324" s="4"/>
      <c r="K324" s="4"/>
      <c r="L324" s="4"/>
      <c r="M324" s="4"/>
      <c r="N324" s="42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11.25" hidden="false" customHeight="false" outlineLevel="0" collapsed="false">
      <c r="C325" s="41"/>
      <c r="D325" s="41"/>
      <c r="E325" s="41"/>
      <c r="F325" s="42"/>
      <c r="G325" s="4"/>
      <c r="H325" s="42"/>
      <c r="I325" s="4"/>
      <c r="J325" s="4"/>
      <c r="K325" s="4"/>
      <c r="L325" s="4"/>
      <c r="M325" s="4"/>
      <c r="N325" s="42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11.25" hidden="false" customHeight="false" outlineLevel="0" collapsed="false">
      <c r="C326" s="41"/>
      <c r="D326" s="41"/>
      <c r="E326" s="41"/>
      <c r="F326" s="42"/>
      <c r="G326" s="4"/>
      <c r="H326" s="42"/>
      <c r="I326" s="4"/>
      <c r="J326" s="4"/>
      <c r="K326" s="4"/>
      <c r="L326" s="4"/>
      <c r="M326" s="4"/>
      <c r="N326" s="42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11.25" hidden="false" customHeight="false" outlineLevel="0" collapsed="false">
      <c r="C327" s="41"/>
      <c r="D327" s="41"/>
      <c r="E327" s="41"/>
      <c r="F327" s="42"/>
      <c r="G327" s="4"/>
      <c r="H327" s="42"/>
      <c r="I327" s="4"/>
      <c r="J327" s="4"/>
      <c r="K327" s="4"/>
      <c r="L327" s="4"/>
      <c r="M327" s="4"/>
      <c r="N327" s="42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11.25" hidden="false" customHeight="false" outlineLevel="0" collapsed="false">
      <c r="C328" s="41"/>
      <c r="D328" s="41"/>
      <c r="E328" s="41"/>
      <c r="F328" s="42"/>
      <c r="G328" s="4"/>
      <c r="H328" s="42"/>
      <c r="I328" s="4"/>
      <c r="J328" s="4"/>
      <c r="K328" s="4"/>
      <c r="L328" s="4"/>
      <c r="M328" s="4"/>
      <c r="N328" s="42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11.25" hidden="false" customHeight="false" outlineLevel="0" collapsed="false">
      <c r="C329" s="41"/>
      <c r="D329" s="41"/>
      <c r="E329" s="41"/>
      <c r="F329" s="42"/>
      <c r="G329" s="4"/>
      <c r="H329" s="42"/>
      <c r="I329" s="4"/>
      <c r="J329" s="4"/>
      <c r="K329" s="4"/>
      <c r="L329" s="4"/>
      <c r="M329" s="4"/>
      <c r="N329" s="42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11.25" hidden="false" customHeight="false" outlineLevel="0" collapsed="false">
      <c r="C330" s="41"/>
      <c r="D330" s="41"/>
      <c r="E330" s="41"/>
      <c r="F330" s="42"/>
      <c r="G330" s="4"/>
      <c r="H330" s="42"/>
      <c r="I330" s="4"/>
      <c r="J330" s="4"/>
      <c r="K330" s="4"/>
      <c r="L330" s="4"/>
      <c r="M330" s="4"/>
      <c r="N330" s="42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11.25" hidden="false" customHeight="false" outlineLevel="0" collapsed="false">
      <c r="C331" s="41"/>
      <c r="D331" s="41"/>
      <c r="E331" s="41"/>
      <c r="F331" s="42"/>
      <c r="G331" s="4"/>
      <c r="H331" s="42"/>
      <c r="I331" s="4"/>
      <c r="J331" s="4"/>
      <c r="K331" s="4"/>
      <c r="L331" s="4"/>
      <c r="M331" s="4"/>
      <c r="N331" s="42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1.25" hidden="false" customHeight="false" outlineLevel="0" collapsed="false">
      <c r="C332" s="41"/>
      <c r="D332" s="41"/>
      <c r="E332" s="41"/>
      <c r="F332" s="42"/>
      <c r="G332" s="4"/>
      <c r="H332" s="42"/>
      <c r="I332" s="4"/>
      <c r="J332" s="4"/>
      <c r="K332" s="4"/>
      <c r="L332" s="4"/>
      <c r="M332" s="4"/>
      <c r="N332" s="42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11.25" hidden="false" customHeight="false" outlineLevel="0" collapsed="false">
      <c r="C333" s="41"/>
      <c r="D333" s="41"/>
      <c r="E333" s="41"/>
      <c r="F333" s="42"/>
      <c r="G333" s="4"/>
      <c r="H333" s="42"/>
      <c r="I333" s="4"/>
      <c r="J333" s="4"/>
      <c r="K333" s="4"/>
      <c r="L333" s="4"/>
      <c r="M333" s="4"/>
      <c r="N333" s="42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11.25" hidden="false" customHeight="false" outlineLevel="0" collapsed="false">
      <c r="C334" s="41"/>
      <c r="D334" s="41"/>
      <c r="E334" s="41"/>
      <c r="F334" s="42"/>
      <c r="G334" s="4"/>
      <c r="H334" s="42"/>
      <c r="I334" s="4"/>
      <c r="J334" s="4"/>
      <c r="K334" s="4"/>
      <c r="L334" s="4"/>
      <c r="M334" s="4"/>
      <c r="N334" s="42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11.25" hidden="false" customHeight="false" outlineLevel="0" collapsed="false">
      <c r="C335" s="41"/>
      <c r="D335" s="41"/>
      <c r="E335" s="41"/>
      <c r="F335" s="42"/>
      <c r="G335" s="4"/>
      <c r="H335" s="42"/>
      <c r="I335" s="4"/>
      <c r="J335" s="4"/>
      <c r="K335" s="4"/>
      <c r="L335" s="4"/>
      <c r="M335" s="4"/>
      <c r="N335" s="42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11.25" hidden="false" customHeight="false" outlineLevel="0" collapsed="false">
      <c r="C336" s="41"/>
      <c r="D336" s="41"/>
      <c r="E336" s="41"/>
      <c r="F336" s="42"/>
      <c r="G336" s="4"/>
      <c r="H336" s="42"/>
      <c r="I336" s="4"/>
      <c r="J336" s="4"/>
      <c r="K336" s="4"/>
      <c r="L336" s="4"/>
      <c r="M336" s="4"/>
      <c r="N336" s="42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11.25" hidden="false" customHeight="false" outlineLevel="0" collapsed="false">
      <c r="C337" s="41"/>
      <c r="D337" s="41"/>
      <c r="E337" s="41"/>
      <c r="F337" s="42"/>
      <c r="G337" s="4"/>
      <c r="H337" s="42"/>
      <c r="I337" s="4"/>
      <c r="J337" s="4"/>
      <c r="K337" s="4"/>
      <c r="L337" s="4"/>
      <c r="M337" s="4"/>
      <c r="N337" s="42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11.25" hidden="false" customHeight="false" outlineLevel="0" collapsed="false">
      <c r="C338" s="41"/>
      <c r="D338" s="41"/>
      <c r="E338" s="41"/>
      <c r="F338" s="42"/>
      <c r="G338" s="4"/>
      <c r="H338" s="42"/>
      <c r="I338" s="4"/>
      <c r="J338" s="4"/>
      <c r="K338" s="4"/>
      <c r="L338" s="4"/>
      <c r="M338" s="4"/>
      <c r="N338" s="42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11.25" hidden="false" customHeight="false" outlineLevel="0" collapsed="false">
      <c r="C339" s="41"/>
      <c r="D339" s="41"/>
      <c r="E339" s="41"/>
      <c r="F339" s="42"/>
      <c r="G339" s="4"/>
      <c r="H339" s="42"/>
      <c r="I339" s="4"/>
      <c r="J339" s="4"/>
      <c r="K339" s="4"/>
      <c r="L339" s="4"/>
      <c r="M339" s="4"/>
      <c r="N339" s="42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11.25" hidden="false" customHeight="false" outlineLevel="0" collapsed="false">
      <c r="C340" s="41"/>
      <c r="D340" s="41"/>
      <c r="E340" s="41"/>
      <c r="F340" s="42"/>
      <c r="G340" s="4"/>
      <c r="H340" s="42"/>
      <c r="I340" s="4"/>
      <c r="J340" s="4"/>
      <c r="K340" s="4"/>
      <c r="L340" s="4"/>
      <c r="M340" s="4"/>
      <c r="N340" s="42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11.25" hidden="false" customHeight="false" outlineLevel="0" collapsed="false">
      <c r="C341" s="41"/>
      <c r="D341" s="41"/>
      <c r="E341" s="41"/>
      <c r="F341" s="42"/>
      <c r="G341" s="4"/>
      <c r="H341" s="42"/>
      <c r="I341" s="4"/>
      <c r="J341" s="4"/>
      <c r="K341" s="4"/>
      <c r="L341" s="4"/>
      <c r="M341" s="4"/>
      <c r="N341" s="42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1.25" hidden="false" customHeight="false" outlineLevel="0" collapsed="false">
      <c r="C342" s="41"/>
      <c r="D342" s="41"/>
      <c r="E342" s="41"/>
      <c r="F342" s="42"/>
      <c r="G342" s="4"/>
      <c r="H342" s="42"/>
      <c r="I342" s="4"/>
      <c r="J342" s="4"/>
      <c r="K342" s="4"/>
      <c r="L342" s="4"/>
      <c r="M342" s="4"/>
      <c r="N342" s="42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1.25" hidden="false" customHeight="false" outlineLevel="0" collapsed="false">
      <c r="C343" s="41"/>
      <c r="D343" s="41"/>
      <c r="E343" s="41"/>
      <c r="F343" s="42"/>
      <c r="G343" s="4"/>
      <c r="H343" s="42"/>
      <c r="I343" s="4"/>
      <c r="J343" s="4"/>
      <c r="K343" s="4"/>
      <c r="L343" s="4"/>
      <c r="M343" s="4"/>
      <c r="N343" s="42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11.25" hidden="false" customHeight="false" outlineLevel="0" collapsed="false">
      <c r="C344" s="41"/>
      <c r="D344" s="41"/>
      <c r="E344" s="41"/>
      <c r="F344" s="42"/>
      <c r="G344" s="4"/>
      <c r="H344" s="42"/>
      <c r="I344" s="4"/>
      <c r="J344" s="4"/>
      <c r="K344" s="4"/>
      <c r="L344" s="4"/>
      <c r="M344" s="4"/>
      <c r="N344" s="42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11.25" hidden="false" customHeight="false" outlineLevel="0" collapsed="false">
      <c r="C345" s="41"/>
      <c r="D345" s="41"/>
      <c r="E345" s="41"/>
      <c r="F345" s="42"/>
      <c r="G345" s="4"/>
      <c r="H345" s="42"/>
      <c r="I345" s="4"/>
      <c r="J345" s="4"/>
      <c r="K345" s="4"/>
      <c r="L345" s="4"/>
      <c r="M345" s="4"/>
      <c r="N345" s="42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11.25" hidden="false" customHeight="false" outlineLevel="0" collapsed="false">
      <c r="C346" s="41"/>
      <c r="D346" s="41"/>
      <c r="E346" s="41"/>
      <c r="F346" s="42"/>
      <c r="G346" s="4"/>
      <c r="H346" s="42"/>
      <c r="I346" s="4"/>
      <c r="J346" s="4"/>
      <c r="K346" s="4"/>
      <c r="L346" s="4"/>
      <c r="M346" s="4"/>
      <c r="N346" s="42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11.25" hidden="false" customHeight="false" outlineLevel="0" collapsed="false">
      <c r="C347" s="41"/>
      <c r="D347" s="41"/>
      <c r="E347" s="41"/>
      <c r="F347" s="42"/>
      <c r="G347" s="4"/>
      <c r="H347" s="42"/>
      <c r="I347" s="4"/>
      <c r="J347" s="4"/>
      <c r="K347" s="4"/>
      <c r="L347" s="4"/>
      <c r="M347" s="4"/>
      <c r="N347" s="42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11.25" hidden="false" customHeight="false" outlineLevel="0" collapsed="false">
      <c r="C348" s="41"/>
      <c r="D348" s="41"/>
      <c r="E348" s="41"/>
      <c r="F348" s="42"/>
      <c r="G348" s="4"/>
      <c r="H348" s="42"/>
      <c r="I348" s="4"/>
      <c r="J348" s="4"/>
      <c r="K348" s="4"/>
      <c r="L348" s="4"/>
      <c r="M348" s="4"/>
      <c r="N348" s="42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11.25" hidden="false" customHeight="false" outlineLevel="0" collapsed="false">
      <c r="C349" s="41"/>
      <c r="D349" s="41"/>
      <c r="E349" s="41"/>
      <c r="F349" s="42"/>
      <c r="G349" s="4"/>
      <c r="H349" s="42"/>
      <c r="I349" s="4"/>
      <c r="J349" s="4"/>
      <c r="K349" s="4"/>
      <c r="L349" s="4"/>
      <c r="M349" s="4"/>
      <c r="N349" s="42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11.25" hidden="false" customHeight="false" outlineLevel="0" collapsed="false">
      <c r="C350" s="41"/>
      <c r="D350" s="41"/>
      <c r="E350" s="41"/>
      <c r="F350" s="42"/>
      <c r="G350" s="4"/>
      <c r="H350" s="42"/>
      <c r="I350" s="4"/>
      <c r="J350" s="4"/>
      <c r="K350" s="4"/>
      <c r="L350" s="4"/>
      <c r="M350" s="4"/>
      <c r="N350" s="42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11.25" hidden="false" customHeight="false" outlineLevel="0" collapsed="false">
      <c r="C351" s="41"/>
      <c r="D351" s="41"/>
      <c r="E351" s="41"/>
      <c r="F351" s="42"/>
      <c r="G351" s="4"/>
      <c r="H351" s="42"/>
      <c r="I351" s="4"/>
      <c r="J351" s="4"/>
      <c r="K351" s="4"/>
      <c r="L351" s="4"/>
      <c r="M351" s="4"/>
      <c r="N351" s="42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11.25" hidden="false" customHeight="false" outlineLevel="0" collapsed="false">
      <c r="C352" s="41"/>
      <c r="D352" s="41"/>
      <c r="E352" s="41"/>
      <c r="F352" s="42"/>
      <c r="G352" s="4"/>
      <c r="H352" s="42"/>
      <c r="I352" s="4"/>
      <c r="J352" s="4"/>
      <c r="K352" s="4"/>
      <c r="L352" s="4"/>
      <c r="M352" s="4"/>
      <c r="N352" s="42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11.25" hidden="false" customHeight="false" outlineLevel="0" collapsed="false">
      <c r="C353" s="41"/>
      <c r="D353" s="41"/>
      <c r="E353" s="41"/>
      <c r="F353" s="42"/>
      <c r="G353" s="4"/>
      <c r="H353" s="42"/>
      <c r="I353" s="4"/>
      <c r="J353" s="4"/>
      <c r="K353" s="4"/>
      <c r="L353" s="4"/>
      <c r="M353" s="4"/>
      <c r="N353" s="42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11.25" hidden="false" customHeight="false" outlineLevel="0" collapsed="false">
      <c r="C354" s="41"/>
      <c r="D354" s="41"/>
      <c r="E354" s="41"/>
      <c r="F354" s="42"/>
      <c r="G354" s="4"/>
      <c r="H354" s="42"/>
      <c r="I354" s="4"/>
      <c r="J354" s="4"/>
      <c r="K354" s="4"/>
      <c r="L354" s="4"/>
      <c r="M354" s="4"/>
      <c r="N354" s="42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1.25" hidden="false" customHeight="false" outlineLevel="0" collapsed="false">
      <c r="C355" s="41"/>
      <c r="D355" s="41"/>
      <c r="E355" s="41"/>
      <c r="F355" s="42"/>
      <c r="G355" s="4"/>
      <c r="H355" s="42"/>
      <c r="I355" s="4"/>
      <c r="J355" s="4"/>
      <c r="K355" s="4"/>
      <c r="L355" s="4"/>
      <c r="M355" s="4"/>
      <c r="N355" s="42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11.25" hidden="false" customHeight="false" outlineLevel="0" collapsed="false">
      <c r="C356" s="41"/>
      <c r="D356" s="41"/>
      <c r="E356" s="41"/>
      <c r="F356" s="42"/>
      <c r="G356" s="4"/>
      <c r="H356" s="42"/>
      <c r="I356" s="4"/>
      <c r="J356" s="4"/>
      <c r="K356" s="4"/>
      <c r="L356" s="4"/>
      <c r="M356" s="4"/>
      <c r="N356" s="42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11.25" hidden="false" customHeight="false" outlineLevel="0" collapsed="false">
      <c r="C357" s="41"/>
      <c r="D357" s="41"/>
      <c r="E357" s="41"/>
      <c r="F357" s="42"/>
      <c r="G357" s="4"/>
      <c r="H357" s="42"/>
      <c r="I357" s="4"/>
      <c r="J357" s="4"/>
      <c r="K357" s="4"/>
      <c r="L357" s="4"/>
      <c r="M357" s="4"/>
      <c r="N357" s="42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11.25" hidden="false" customHeight="false" outlineLevel="0" collapsed="false">
      <c r="C358" s="41"/>
      <c r="D358" s="41"/>
      <c r="E358" s="41"/>
      <c r="F358" s="42"/>
      <c r="G358" s="4"/>
      <c r="H358" s="42"/>
      <c r="I358" s="4"/>
      <c r="J358" s="4"/>
      <c r="K358" s="4"/>
      <c r="L358" s="4"/>
      <c r="M358" s="4"/>
      <c r="N358" s="42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11.25" hidden="false" customHeight="false" outlineLevel="0" collapsed="false">
      <c r="C359" s="41"/>
      <c r="D359" s="41"/>
      <c r="E359" s="41"/>
      <c r="F359" s="42"/>
      <c r="G359" s="4"/>
      <c r="H359" s="42"/>
      <c r="I359" s="4"/>
      <c r="J359" s="4"/>
      <c r="K359" s="4"/>
      <c r="L359" s="4"/>
      <c r="M359" s="4"/>
      <c r="N359" s="42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11.25" hidden="false" customHeight="false" outlineLevel="0" collapsed="false">
      <c r="C360" s="41"/>
      <c r="D360" s="41"/>
      <c r="E360" s="41"/>
      <c r="F360" s="42"/>
      <c r="G360" s="4"/>
      <c r="H360" s="42"/>
      <c r="I360" s="4"/>
      <c r="J360" s="4"/>
      <c r="K360" s="4"/>
      <c r="L360" s="4"/>
      <c r="M360" s="4"/>
      <c r="N360" s="42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11.25" hidden="false" customHeight="false" outlineLevel="0" collapsed="false">
      <c r="C361" s="41"/>
      <c r="D361" s="41"/>
      <c r="E361" s="41"/>
      <c r="F361" s="42"/>
      <c r="G361" s="4"/>
      <c r="H361" s="42"/>
      <c r="I361" s="4"/>
      <c r="J361" s="4"/>
      <c r="K361" s="4"/>
      <c r="L361" s="4"/>
      <c r="M361" s="4"/>
      <c r="N361" s="42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11.25" hidden="false" customHeight="false" outlineLevel="0" collapsed="false">
      <c r="C362" s="41"/>
      <c r="D362" s="41"/>
      <c r="E362" s="41"/>
      <c r="F362" s="42"/>
      <c r="G362" s="4"/>
      <c r="H362" s="42"/>
      <c r="I362" s="4"/>
      <c r="J362" s="4"/>
      <c r="K362" s="4"/>
      <c r="L362" s="4"/>
      <c r="M362" s="4"/>
      <c r="N362" s="42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11.25" hidden="false" customHeight="false" outlineLevel="0" collapsed="false">
      <c r="C363" s="41"/>
      <c r="D363" s="41"/>
      <c r="E363" s="41"/>
      <c r="F363" s="42"/>
      <c r="G363" s="4"/>
      <c r="H363" s="42"/>
      <c r="I363" s="4"/>
      <c r="J363" s="4"/>
      <c r="K363" s="4"/>
      <c r="L363" s="4"/>
      <c r="M363" s="4"/>
      <c r="N363" s="42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11.25" hidden="false" customHeight="false" outlineLevel="0" collapsed="false">
      <c r="C364" s="41"/>
      <c r="D364" s="41"/>
      <c r="E364" s="41"/>
      <c r="F364" s="42"/>
      <c r="G364" s="4"/>
      <c r="H364" s="42"/>
      <c r="I364" s="4"/>
      <c r="J364" s="4"/>
      <c r="K364" s="4"/>
      <c r="L364" s="4"/>
      <c r="M364" s="4"/>
      <c r="N364" s="42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11.25" hidden="false" customHeight="false" outlineLevel="0" collapsed="false">
      <c r="C365" s="41"/>
      <c r="D365" s="41"/>
      <c r="E365" s="41"/>
      <c r="F365" s="42"/>
      <c r="G365" s="4"/>
      <c r="H365" s="42"/>
      <c r="I365" s="4"/>
      <c r="J365" s="4"/>
      <c r="K365" s="4"/>
      <c r="L365" s="4"/>
      <c r="M365" s="4"/>
      <c r="N365" s="42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11.25" hidden="false" customHeight="false" outlineLevel="0" collapsed="false">
      <c r="C366" s="41"/>
      <c r="D366" s="41"/>
      <c r="E366" s="41"/>
      <c r="F366" s="42"/>
      <c r="G366" s="4"/>
      <c r="H366" s="42"/>
      <c r="I366" s="4"/>
      <c r="J366" s="4"/>
      <c r="K366" s="4"/>
      <c r="L366" s="4"/>
      <c r="M366" s="4"/>
      <c r="N366" s="42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11.25" hidden="false" customHeight="false" outlineLevel="0" collapsed="false">
      <c r="C367" s="41"/>
      <c r="D367" s="41"/>
      <c r="E367" s="41"/>
      <c r="F367" s="42"/>
      <c r="G367" s="4"/>
      <c r="H367" s="42"/>
      <c r="I367" s="4"/>
      <c r="J367" s="4"/>
      <c r="K367" s="4"/>
      <c r="L367" s="4"/>
      <c r="M367" s="4"/>
      <c r="N367" s="42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11.25" hidden="false" customHeight="false" outlineLevel="0" collapsed="false">
      <c r="C368" s="41"/>
      <c r="D368" s="41"/>
      <c r="E368" s="41"/>
      <c r="F368" s="42"/>
      <c r="G368" s="4"/>
      <c r="H368" s="42"/>
      <c r="I368" s="4"/>
      <c r="J368" s="4"/>
      <c r="K368" s="4"/>
      <c r="L368" s="4"/>
      <c r="M368" s="4"/>
      <c r="N368" s="42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11.25" hidden="false" customHeight="false" outlineLevel="0" collapsed="false">
      <c r="C369" s="41"/>
      <c r="D369" s="41"/>
      <c r="E369" s="41"/>
      <c r="F369" s="42"/>
      <c r="G369" s="4"/>
      <c r="H369" s="42"/>
      <c r="I369" s="4"/>
      <c r="J369" s="4"/>
      <c r="K369" s="4"/>
      <c r="L369" s="4"/>
      <c r="M369" s="4"/>
      <c r="N369" s="42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11.25" hidden="false" customHeight="false" outlineLevel="0" collapsed="false">
      <c r="C370" s="41"/>
      <c r="D370" s="41"/>
      <c r="E370" s="41"/>
      <c r="F370" s="42"/>
      <c r="G370" s="4"/>
      <c r="H370" s="42"/>
      <c r="I370" s="4"/>
      <c r="J370" s="4"/>
      <c r="K370" s="4"/>
      <c r="L370" s="4"/>
      <c r="M370" s="4"/>
      <c r="N370" s="42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11.25" hidden="false" customHeight="false" outlineLevel="0" collapsed="false">
      <c r="C371" s="41"/>
      <c r="D371" s="41"/>
      <c r="E371" s="41"/>
      <c r="F371" s="42"/>
      <c r="G371" s="4"/>
      <c r="H371" s="42"/>
      <c r="I371" s="4"/>
      <c r="J371" s="4"/>
      <c r="K371" s="4"/>
      <c r="L371" s="4"/>
      <c r="M371" s="4"/>
      <c r="N371" s="42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11.25" hidden="false" customHeight="false" outlineLevel="0" collapsed="false">
      <c r="C372" s="41"/>
      <c r="D372" s="41"/>
      <c r="E372" s="41"/>
      <c r="F372" s="42"/>
      <c r="G372" s="4"/>
      <c r="H372" s="42"/>
      <c r="I372" s="4"/>
      <c r="J372" s="4"/>
      <c r="K372" s="4"/>
      <c r="L372" s="4"/>
      <c r="M372" s="4"/>
      <c r="N372" s="42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11.25" hidden="false" customHeight="false" outlineLevel="0" collapsed="false">
      <c r="C373" s="41"/>
      <c r="D373" s="41"/>
      <c r="E373" s="41"/>
      <c r="F373" s="42"/>
      <c r="G373" s="4"/>
      <c r="H373" s="42"/>
      <c r="I373" s="4"/>
      <c r="J373" s="4"/>
      <c r="K373" s="4"/>
      <c r="L373" s="4"/>
      <c r="M373" s="4"/>
      <c r="N373" s="42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11.25" hidden="false" customHeight="false" outlineLevel="0" collapsed="false">
      <c r="C374" s="41"/>
      <c r="D374" s="41"/>
      <c r="E374" s="41"/>
      <c r="F374" s="42"/>
      <c r="G374" s="4"/>
      <c r="H374" s="42"/>
      <c r="I374" s="4"/>
      <c r="J374" s="4"/>
      <c r="K374" s="4"/>
      <c r="L374" s="4"/>
      <c r="M374" s="4"/>
      <c r="N374" s="42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11.25" hidden="false" customHeight="false" outlineLevel="0" collapsed="false">
      <c r="C375" s="41"/>
      <c r="D375" s="41"/>
      <c r="E375" s="41"/>
      <c r="F375" s="42"/>
      <c r="G375" s="4"/>
      <c r="H375" s="42"/>
      <c r="I375" s="4"/>
      <c r="J375" s="4"/>
      <c r="K375" s="4"/>
      <c r="L375" s="4"/>
      <c r="M375" s="4"/>
      <c r="N375" s="42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11.25" hidden="false" customHeight="false" outlineLevel="0" collapsed="false">
      <c r="C376" s="41"/>
      <c r="D376" s="41"/>
      <c r="E376" s="41"/>
      <c r="F376" s="42"/>
      <c r="G376" s="4"/>
      <c r="H376" s="42"/>
      <c r="I376" s="4"/>
      <c r="J376" s="4"/>
      <c r="K376" s="4"/>
      <c r="L376" s="4"/>
      <c r="M376" s="4"/>
      <c r="N376" s="42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11.25" hidden="false" customHeight="false" outlineLevel="0" collapsed="false">
      <c r="C377" s="41"/>
      <c r="D377" s="41"/>
      <c r="E377" s="41"/>
      <c r="F377" s="42"/>
      <c r="G377" s="4"/>
      <c r="H377" s="42"/>
      <c r="I377" s="4"/>
      <c r="J377" s="4"/>
      <c r="K377" s="4"/>
      <c r="L377" s="4"/>
      <c r="M377" s="4"/>
      <c r="N377" s="42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1.25" hidden="false" customHeight="false" outlineLevel="0" collapsed="false">
      <c r="C378" s="41"/>
      <c r="D378" s="41"/>
      <c r="E378" s="41"/>
      <c r="F378" s="42"/>
      <c r="G378" s="4"/>
      <c r="H378" s="42"/>
      <c r="I378" s="4"/>
      <c r="J378" s="4"/>
      <c r="K378" s="4"/>
      <c r="L378" s="4"/>
      <c r="M378" s="4"/>
      <c r="N378" s="42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11.25" hidden="false" customHeight="false" outlineLevel="0" collapsed="false">
      <c r="C379" s="41"/>
      <c r="D379" s="41"/>
      <c r="E379" s="41"/>
      <c r="F379" s="42"/>
      <c r="G379" s="4"/>
      <c r="H379" s="42"/>
      <c r="I379" s="4"/>
      <c r="J379" s="4"/>
      <c r="K379" s="4"/>
      <c r="L379" s="4"/>
      <c r="M379" s="4"/>
      <c r="N379" s="42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11.25" hidden="false" customHeight="false" outlineLevel="0" collapsed="false">
      <c r="C380" s="41"/>
      <c r="D380" s="41"/>
      <c r="E380" s="41"/>
      <c r="F380" s="42"/>
      <c r="G380" s="4"/>
      <c r="H380" s="42"/>
      <c r="I380" s="4"/>
      <c r="J380" s="4"/>
      <c r="K380" s="4"/>
      <c r="L380" s="4"/>
      <c r="M380" s="4"/>
      <c r="N380" s="42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11.25" hidden="false" customHeight="false" outlineLevel="0" collapsed="false">
      <c r="C381" s="41"/>
      <c r="D381" s="41"/>
      <c r="E381" s="41"/>
      <c r="F381" s="42"/>
      <c r="G381" s="4"/>
      <c r="H381" s="42"/>
      <c r="I381" s="4"/>
      <c r="J381" s="4"/>
      <c r="K381" s="4"/>
      <c r="L381" s="4"/>
      <c r="M381" s="4"/>
      <c r="N381" s="42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11.25" hidden="false" customHeight="false" outlineLevel="0" collapsed="false">
      <c r="C382" s="41"/>
      <c r="D382" s="41"/>
      <c r="E382" s="41"/>
      <c r="F382" s="42"/>
      <c r="G382" s="4"/>
      <c r="H382" s="42"/>
      <c r="I382" s="4"/>
      <c r="J382" s="4"/>
      <c r="K382" s="4"/>
      <c r="L382" s="4"/>
      <c r="M382" s="4"/>
      <c r="N382" s="42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11.25" hidden="false" customHeight="false" outlineLevel="0" collapsed="false">
      <c r="C383" s="41"/>
      <c r="D383" s="41"/>
      <c r="E383" s="41"/>
      <c r="F383" s="42"/>
      <c r="G383" s="4"/>
      <c r="H383" s="42"/>
      <c r="I383" s="4"/>
      <c r="J383" s="4"/>
      <c r="K383" s="4"/>
      <c r="L383" s="4"/>
      <c r="M383" s="4"/>
      <c r="N383" s="42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11.25" hidden="false" customHeight="false" outlineLevel="0" collapsed="false">
      <c r="C384" s="41"/>
      <c r="D384" s="41"/>
      <c r="E384" s="41"/>
      <c r="F384" s="42"/>
      <c r="G384" s="4"/>
      <c r="H384" s="42"/>
      <c r="I384" s="4"/>
      <c r="J384" s="4"/>
      <c r="K384" s="4"/>
      <c r="L384" s="4"/>
      <c r="M384" s="4"/>
      <c r="N384" s="42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11.25" hidden="false" customHeight="false" outlineLevel="0" collapsed="false">
      <c r="C385" s="41"/>
      <c r="D385" s="41"/>
      <c r="E385" s="41"/>
      <c r="F385" s="42"/>
      <c r="G385" s="4"/>
      <c r="H385" s="42"/>
      <c r="I385" s="4"/>
      <c r="J385" s="4"/>
      <c r="K385" s="4"/>
      <c r="L385" s="4"/>
      <c r="M385" s="4"/>
      <c r="N385" s="42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11.25" hidden="false" customHeight="false" outlineLevel="0" collapsed="false">
      <c r="C386" s="41"/>
      <c r="D386" s="41"/>
      <c r="E386" s="41"/>
      <c r="F386" s="42"/>
      <c r="G386" s="4"/>
      <c r="H386" s="42"/>
      <c r="I386" s="4"/>
      <c r="J386" s="4"/>
      <c r="K386" s="4"/>
      <c r="L386" s="4"/>
      <c r="M386" s="4"/>
      <c r="N386" s="42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1.25" hidden="false" customHeight="false" outlineLevel="0" collapsed="false">
      <c r="C387" s="41"/>
      <c r="D387" s="41"/>
      <c r="E387" s="41"/>
      <c r="F387" s="42"/>
      <c r="G387" s="4"/>
      <c r="H387" s="42"/>
      <c r="I387" s="4"/>
      <c r="J387" s="4"/>
      <c r="K387" s="4"/>
      <c r="L387" s="4"/>
      <c r="M387" s="4"/>
      <c r="N387" s="42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11.25" hidden="false" customHeight="false" outlineLevel="0" collapsed="false">
      <c r="C388" s="41"/>
      <c r="D388" s="41"/>
      <c r="E388" s="41"/>
      <c r="F388" s="42"/>
      <c r="G388" s="4"/>
      <c r="H388" s="42"/>
      <c r="I388" s="4"/>
      <c r="J388" s="4"/>
      <c r="K388" s="4"/>
      <c r="L388" s="4"/>
      <c r="M388" s="4"/>
      <c r="N388" s="42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11.25" hidden="false" customHeight="false" outlineLevel="0" collapsed="false">
      <c r="C389" s="41"/>
      <c r="D389" s="41"/>
      <c r="E389" s="41"/>
      <c r="F389" s="42"/>
      <c r="G389" s="4"/>
      <c r="H389" s="42"/>
      <c r="I389" s="4"/>
      <c r="J389" s="4"/>
      <c r="K389" s="4"/>
      <c r="L389" s="4"/>
      <c r="M389" s="4"/>
      <c r="N389" s="42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11.25" hidden="false" customHeight="false" outlineLevel="0" collapsed="false">
      <c r="C390" s="41"/>
      <c r="D390" s="41"/>
      <c r="E390" s="41"/>
      <c r="F390" s="42"/>
      <c r="G390" s="4"/>
      <c r="H390" s="42"/>
      <c r="I390" s="4"/>
      <c r="J390" s="4"/>
      <c r="K390" s="4"/>
      <c r="L390" s="4"/>
      <c r="M390" s="4"/>
      <c r="N390" s="42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11.25" hidden="false" customHeight="false" outlineLevel="0" collapsed="false">
      <c r="C391" s="41"/>
      <c r="D391" s="41"/>
      <c r="E391" s="41"/>
      <c r="F391" s="42"/>
      <c r="G391" s="4"/>
      <c r="H391" s="42"/>
      <c r="I391" s="4"/>
      <c r="J391" s="4"/>
      <c r="K391" s="4"/>
      <c r="L391" s="4"/>
      <c r="M391" s="4"/>
      <c r="N391" s="42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11.25" hidden="false" customHeight="false" outlineLevel="0" collapsed="false">
      <c r="C392" s="41"/>
      <c r="D392" s="41"/>
      <c r="E392" s="41"/>
      <c r="F392" s="42"/>
      <c r="G392" s="4"/>
      <c r="H392" s="42"/>
      <c r="I392" s="4"/>
      <c r="J392" s="4"/>
      <c r="K392" s="4"/>
      <c r="L392" s="4"/>
      <c r="M392" s="4"/>
      <c r="N392" s="42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11.25" hidden="false" customHeight="false" outlineLevel="0" collapsed="false">
      <c r="C393" s="41"/>
      <c r="D393" s="41"/>
      <c r="E393" s="41"/>
      <c r="F393" s="42"/>
      <c r="G393" s="4"/>
      <c r="H393" s="42"/>
      <c r="I393" s="4"/>
      <c r="J393" s="4"/>
      <c r="K393" s="4"/>
      <c r="L393" s="4"/>
      <c r="M393" s="4"/>
      <c r="N393" s="42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11.25" hidden="false" customHeight="false" outlineLevel="0" collapsed="false">
      <c r="C394" s="41"/>
      <c r="D394" s="41"/>
      <c r="E394" s="41"/>
      <c r="F394" s="42"/>
      <c r="G394" s="4"/>
      <c r="H394" s="42"/>
      <c r="I394" s="4"/>
      <c r="J394" s="4"/>
      <c r="K394" s="4"/>
      <c r="L394" s="4"/>
      <c r="M394" s="4"/>
      <c r="N394" s="42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11.25" hidden="false" customHeight="false" outlineLevel="0" collapsed="false">
      <c r="C395" s="41"/>
      <c r="D395" s="41"/>
      <c r="E395" s="41"/>
      <c r="F395" s="42"/>
      <c r="G395" s="4"/>
      <c r="H395" s="42"/>
      <c r="I395" s="4"/>
      <c r="J395" s="4"/>
      <c r="K395" s="4"/>
      <c r="L395" s="4"/>
      <c r="M395" s="4"/>
      <c r="N395" s="42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11.25" hidden="false" customHeight="false" outlineLevel="0" collapsed="false">
      <c r="C396" s="41"/>
      <c r="D396" s="41"/>
      <c r="E396" s="41"/>
      <c r="F396" s="42"/>
      <c r="G396" s="4"/>
      <c r="H396" s="42"/>
      <c r="I396" s="4"/>
      <c r="J396" s="4"/>
      <c r="K396" s="4"/>
      <c r="L396" s="4"/>
      <c r="M396" s="4"/>
      <c r="N396" s="42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11.25" hidden="false" customHeight="false" outlineLevel="0" collapsed="false">
      <c r="C397" s="41"/>
      <c r="D397" s="41"/>
      <c r="E397" s="41"/>
      <c r="F397" s="42"/>
      <c r="G397" s="4"/>
      <c r="H397" s="42"/>
      <c r="I397" s="4"/>
      <c r="J397" s="4"/>
      <c r="K397" s="4"/>
      <c r="L397" s="4"/>
      <c r="M397" s="4"/>
      <c r="N397" s="42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11.25" hidden="false" customHeight="false" outlineLevel="0" collapsed="false">
      <c r="C398" s="41"/>
      <c r="D398" s="41"/>
      <c r="E398" s="41"/>
      <c r="F398" s="42"/>
      <c r="G398" s="4"/>
      <c r="H398" s="42"/>
      <c r="I398" s="4"/>
      <c r="J398" s="4"/>
      <c r="K398" s="4"/>
      <c r="L398" s="4"/>
      <c r="M398" s="4"/>
      <c r="N398" s="42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11.25" hidden="false" customHeight="false" outlineLevel="0" collapsed="false">
      <c r="C399" s="41"/>
      <c r="D399" s="41"/>
      <c r="E399" s="41"/>
      <c r="F399" s="42"/>
      <c r="G399" s="4"/>
      <c r="H399" s="42"/>
      <c r="I399" s="4"/>
      <c r="J399" s="4"/>
      <c r="K399" s="4"/>
      <c r="L399" s="4"/>
      <c r="M399" s="4"/>
      <c r="N399" s="42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11.25" hidden="false" customHeight="false" outlineLevel="0" collapsed="false">
      <c r="C400" s="41"/>
      <c r="D400" s="41"/>
      <c r="E400" s="41"/>
      <c r="F400" s="42"/>
      <c r="G400" s="4"/>
      <c r="H400" s="42"/>
      <c r="I400" s="4"/>
      <c r="J400" s="4"/>
      <c r="K400" s="4"/>
      <c r="L400" s="4"/>
      <c r="M400" s="4"/>
      <c r="N400" s="42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1.25" hidden="false" customHeight="false" outlineLevel="0" collapsed="false">
      <c r="C401" s="41"/>
      <c r="D401" s="41"/>
      <c r="E401" s="41"/>
      <c r="F401" s="42"/>
      <c r="G401" s="4"/>
      <c r="H401" s="42"/>
      <c r="I401" s="4"/>
      <c r="J401" s="4"/>
      <c r="K401" s="4"/>
      <c r="L401" s="4"/>
      <c r="M401" s="4"/>
      <c r="N401" s="42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11.25" hidden="false" customHeight="false" outlineLevel="0" collapsed="false">
      <c r="C402" s="41"/>
      <c r="D402" s="41"/>
      <c r="E402" s="41"/>
      <c r="F402" s="42"/>
      <c r="G402" s="4"/>
      <c r="H402" s="42"/>
      <c r="I402" s="4"/>
      <c r="J402" s="4"/>
      <c r="K402" s="4"/>
      <c r="L402" s="4"/>
      <c r="M402" s="4"/>
      <c r="N402" s="42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11.25" hidden="false" customHeight="false" outlineLevel="0" collapsed="false">
      <c r="C403" s="41"/>
      <c r="D403" s="41"/>
      <c r="E403" s="41"/>
      <c r="F403" s="42"/>
      <c r="G403" s="4"/>
      <c r="H403" s="42"/>
      <c r="I403" s="4"/>
      <c r="J403" s="4"/>
      <c r="K403" s="4"/>
      <c r="L403" s="4"/>
      <c r="M403" s="4"/>
      <c r="N403" s="42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11.25" hidden="false" customHeight="false" outlineLevel="0" collapsed="false">
      <c r="C404" s="41"/>
      <c r="D404" s="41"/>
      <c r="E404" s="41"/>
      <c r="F404" s="42"/>
      <c r="G404" s="4"/>
      <c r="H404" s="42"/>
      <c r="I404" s="4"/>
      <c r="J404" s="4"/>
      <c r="K404" s="4"/>
      <c r="L404" s="4"/>
      <c r="M404" s="4"/>
      <c r="N404" s="42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11.25" hidden="false" customHeight="false" outlineLevel="0" collapsed="false">
      <c r="C405" s="41"/>
      <c r="D405" s="41"/>
      <c r="E405" s="41"/>
      <c r="F405" s="42"/>
      <c r="G405" s="4"/>
      <c r="H405" s="42"/>
      <c r="I405" s="4"/>
      <c r="J405" s="4"/>
      <c r="K405" s="4"/>
      <c r="L405" s="4"/>
      <c r="M405" s="4"/>
      <c r="N405" s="42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11.25" hidden="false" customHeight="false" outlineLevel="0" collapsed="false">
      <c r="C406" s="41"/>
      <c r="D406" s="41"/>
      <c r="E406" s="41"/>
      <c r="F406" s="42"/>
      <c r="G406" s="4"/>
      <c r="H406" s="42"/>
      <c r="I406" s="4"/>
      <c r="J406" s="4"/>
      <c r="K406" s="4"/>
      <c r="L406" s="4"/>
      <c r="M406" s="4"/>
      <c r="N406" s="42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11.25" hidden="false" customHeight="false" outlineLevel="0" collapsed="false">
      <c r="C407" s="41"/>
      <c r="D407" s="41"/>
      <c r="E407" s="41"/>
      <c r="F407" s="42"/>
      <c r="G407" s="4"/>
      <c r="H407" s="42"/>
      <c r="I407" s="4"/>
      <c r="J407" s="4"/>
      <c r="K407" s="4"/>
      <c r="L407" s="4"/>
      <c r="M407" s="4"/>
      <c r="N407" s="42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11.25" hidden="false" customHeight="false" outlineLevel="0" collapsed="false">
      <c r="C408" s="41"/>
      <c r="D408" s="41"/>
      <c r="E408" s="41"/>
      <c r="F408" s="42"/>
      <c r="G408" s="4"/>
      <c r="H408" s="42"/>
      <c r="I408" s="4"/>
      <c r="J408" s="4"/>
      <c r="K408" s="4"/>
      <c r="L408" s="4"/>
      <c r="M408" s="4"/>
      <c r="N408" s="42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11.25" hidden="false" customHeight="false" outlineLevel="0" collapsed="false">
      <c r="C409" s="41"/>
      <c r="D409" s="41"/>
      <c r="E409" s="41"/>
      <c r="F409" s="42"/>
      <c r="G409" s="4"/>
      <c r="H409" s="42"/>
      <c r="I409" s="4"/>
      <c r="J409" s="4"/>
      <c r="K409" s="4"/>
      <c r="L409" s="4"/>
      <c r="M409" s="4"/>
      <c r="N409" s="42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11.25" hidden="false" customHeight="false" outlineLevel="0" collapsed="false">
      <c r="C410" s="41"/>
      <c r="D410" s="41"/>
      <c r="E410" s="41"/>
      <c r="F410" s="42"/>
      <c r="G410" s="4"/>
      <c r="H410" s="42"/>
      <c r="I410" s="4"/>
      <c r="J410" s="4"/>
      <c r="K410" s="4"/>
      <c r="L410" s="4"/>
      <c r="M410" s="4"/>
      <c r="N410" s="42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11.25" hidden="false" customHeight="false" outlineLevel="0" collapsed="false">
      <c r="C411" s="41"/>
      <c r="D411" s="41"/>
      <c r="E411" s="41"/>
      <c r="F411" s="42"/>
      <c r="G411" s="4"/>
      <c r="H411" s="42"/>
      <c r="I411" s="4"/>
      <c r="J411" s="4"/>
      <c r="K411" s="4"/>
      <c r="L411" s="4"/>
      <c r="M411" s="4"/>
      <c r="N411" s="42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11.25" hidden="false" customHeight="false" outlineLevel="0" collapsed="false">
      <c r="C412" s="41"/>
      <c r="D412" s="41"/>
      <c r="E412" s="41"/>
      <c r="F412" s="42"/>
      <c r="G412" s="4"/>
      <c r="H412" s="42"/>
      <c r="I412" s="4"/>
      <c r="J412" s="4"/>
      <c r="K412" s="4"/>
      <c r="L412" s="4"/>
      <c r="M412" s="4"/>
      <c r="N412" s="42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11.25" hidden="false" customHeight="false" outlineLevel="0" collapsed="false">
      <c r="C413" s="41"/>
      <c r="D413" s="41"/>
      <c r="E413" s="41"/>
      <c r="F413" s="42"/>
      <c r="G413" s="4"/>
      <c r="H413" s="42"/>
      <c r="I413" s="4"/>
      <c r="J413" s="4"/>
      <c r="K413" s="4"/>
      <c r="L413" s="4"/>
      <c r="M413" s="4"/>
      <c r="N413" s="42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11.25" hidden="false" customHeight="false" outlineLevel="0" collapsed="false">
      <c r="C414" s="41"/>
      <c r="D414" s="41"/>
      <c r="E414" s="41"/>
      <c r="F414" s="42"/>
      <c r="G414" s="4"/>
      <c r="H414" s="42"/>
      <c r="I414" s="4"/>
      <c r="J414" s="4"/>
      <c r="K414" s="4"/>
      <c r="L414" s="4"/>
      <c r="M414" s="4"/>
      <c r="N414" s="42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11.25" hidden="false" customHeight="false" outlineLevel="0" collapsed="false">
      <c r="C415" s="41"/>
      <c r="D415" s="41"/>
      <c r="E415" s="41"/>
      <c r="F415" s="42"/>
      <c r="G415" s="4"/>
      <c r="H415" s="42"/>
      <c r="I415" s="4"/>
      <c r="J415" s="4"/>
      <c r="K415" s="4"/>
      <c r="L415" s="4"/>
      <c r="M415" s="4"/>
      <c r="N415" s="42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11.25" hidden="false" customHeight="false" outlineLevel="0" collapsed="false">
      <c r="C416" s="41"/>
      <c r="D416" s="41"/>
      <c r="E416" s="41"/>
      <c r="F416" s="42"/>
      <c r="G416" s="4"/>
      <c r="H416" s="42"/>
      <c r="I416" s="4"/>
      <c r="J416" s="4"/>
      <c r="K416" s="4"/>
      <c r="L416" s="4"/>
      <c r="M416" s="4"/>
      <c r="N416" s="42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11.25" hidden="false" customHeight="false" outlineLevel="0" collapsed="false">
      <c r="C417" s="41"/>
      <c r="D417" s="41"/>
      <c r="E417" s="41"/>
      <c r="F417" s="42"/>
      <c r="G417" s="4"/>
      <c r="H417" s="42"/>
      <c r="I417" s="4"/>
      <c r="J417" s="4"/>
      <c r="K417" s="4"/>
      <c r="L417" s="4"/>
      <c r="M417" s="4"/>
      <c r="N417" s="42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1.25" hidden="false" customHeight="false" outlineLevel="0" collapsed="false">
      <c r="C418" s="41"/>
      <c r="D418" s="41"/>
      <c r="E418" s="41"/>
      <c r="F418" s="42"/>
      <c r="G418" s="4"/>
      <c r="H418" s="42"/>
      <c r="I418" s="4"/>
      <c r="J418" s="4"/>
      <c r="K418" s="4"/>
      <c r="L418" s="4"/>
      <c r="M418" s="4"/>
      <c r="N418" s="42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11.25" hidden="false" customHeight="false" outlineLevel="0" collapsed="false">
      <c r="C419" s="41"/>
      <c r="D419" s="41"/>
      <c r="E419" s="41"/>
      <c r="F419" s="42"/>
      <c r="G419" s="4"/>
      <c r="H419" s="42"/>
      <c r="I419" s="4"/>
      <c r="J419" s="4"/>
      <c r="K419" s="4"/>
      <c r="L419" s="4"/>
      <c r="M419" s="4"/>
      <c r="N419" s="42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11.25" hidden="false" customHeight="false" outlineLevel="0" collapsed="false">
      <c r="C420" s="41"/>
      <c r="D420" s="41"/>
      <c r="E420" s="41"/>
      <c r="F420" s="42"/>
      <c r="G420" s="4"/>
      <c r="H420" s="42"/>
      <c r="I420" s="4"/>
      <c r="J420" s="4"/>
      <c r="K420" s="4"/>
      <c r="L420" s="4"/>
      <c r="M420" s="4"/>
      <c r="N420" s="42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11.25" hidden="false" customHeight="false" outlineLevel="0" collapsed="false">
      <c r="C421" s="41"/>
      <c r="D421" s="41"/>
      <c r="E421" s="41"/>
      <c r="F421" s="42"/>
      <c r="G421" s="4"/>
      <c r="H421" s="42"/>
      <c r="I421" s="4"/>
      <c r="J421" s="4"/>
      <c r="K421" s="4"/>
      <c r="L421" s="4"/>
      <c r="M421" s="4"/>
      <c r="N421" s="42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11.25" hidden="false" customHeight="false" outlineLevel="0" collapsed="false">
      <c r="C422" s="41"/>
      <c r="D422" s="41"/>
      <c r="E422" s="41"/>
      <c r="F422" s="42"/>
      <c r="G422" s="4"/>
      <c r="H422" s="42"/>
      <c r="I422" s="4"/>
      <c r="J422" s="4"/>
      <c r="K422" s="4"/>
      <c r="L422" s="4"/>
      <c r="M422" s="4"/>
      <c r="N422" s="42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11.25" hidden="false" customHeight="false" outlineLevel="0" collapsed="false">
      <c r="C423" s="41"/>
      <c r="D423" s="41"/>
      <c r="E423" s="41"/>
      <c r="F423" s="42"/>
      <c r="G423" s="4"/>
      <c r="H423" s="42"/>
      <c r="I423" s="4"/>
      <c r="J423" s="4"/>
      <c r="K423" s="4"/>
      <c r="L423" s="4"/>
      <c r="M423" s="4"/>
      <c r="N423" s="42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1.25" hidden="false" customHeight="false" outlineLevel="0" collapsed="false">
      <c r="C424" s="41"/>
      <c r="D424" s="41"/>
      <c r="E424" s="41"/>
      <c r="F424" s="42"/>
      <c r="G424" s="4"/>
      <c r="H424" s="42"/>
      <c r="I424" s="4"/>
      <c r="J424" s="4"/>
      <c r="K424" s="4"/>
      <c r="L424" s="4"/>
      <c r="M424" s="4"/>
      <c r="N424" s="42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11.25" hidden="false" customHeight="false" outlineLevel="0" collapsed="false">
      <c r="C425" s="41"/>
      <c r="D425" s="41"/>
      <c r="E425" s="41"/>
      <c r="F425" s="42"/>
      <c r="G425" s="4"/>
      <c r="H425" s="42"/>
      <c r="I425" s="4"/>
      <c r="J425" s="4"/>
      <c r="K425" s="4"/>
      <c r="L425" s="4"/>
      <c r="M425" s="4"/>
      <c r="N425" s="42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11.25" hidden="false" customHeight="false" outlineLevel="0" collapsed="false">
      <c r="C426" s="41"/>
      <c r="D426" s="41"/>
      <c r="E426" s="41"/>
      <c r="F426" s="42"/>
      <c r="G426" s="4"/>
      <c r="H426" s="42"/>
      <c r="I426" s="4"/>
      <c r="J426" s="4"/>
      <c r="K426" s="4"/>
      <c r="L426" s="4"/>
      <c r="M426" s="4"/>
      <c r="N426" s="42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11.25" hidden="false" customHeight="false" outlineLevel="0" collapsed="false">
      <c r="C427" s="41"/>
      <c r="D427" s="41"/>
      <c r="E427" s="41"/>
      <c r="F427" s="42"/>
      <c r="G427" s="4"/>
      <c r="H427" s="42"/>
      <c r="I427" s="4"/>
      <c r="J427" s="4"/>
      <c r="K427" s="4"/>
      <c r="L427" s="4"/>
      <c r="M427" s="4"/>
      <c r="N427" s="42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11.25" hidden="false" customHeight="false" outlineLevel="0" collapsed="false">
      <c r="C428" s="41"/>
      <c r="D428" s="41"/>
      <c r="E428" s="41"/>
      <c r="F428" s="42"/>
      <c r="G428" s="4"/>
      <c r="H428" s="42"/>
      <c r="I428" s="4"/>
      <c r="J428" s="4"/>
      <c r="K428" s="4"/>
      <c r="L428" s="4"/>
      <c r="M428" s="4"/>
      <c r="N428" s="42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11.25" hidden="false" customHeight="false" outlineLevel="0" collapsed="false">
      <c r="C429" s="41"/>
      <c r="D429" s="41"/>
      <c r="E429" s="41"/>
      <c r="F429" s="42"/>
      <c r="G429" s="4"/>
      <c r="H429" s="42"/>
      <c r="I429" s="4"/>
      <c r="J429" s="4"/>
      <c r="K429" s="4"/>
      <c r="L429" s="4"/>
      <c r="M429" s="4"/>
      <c r="N429" s="42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11.25" hidden="false" customHeight="false" outlineLevel="0" collapsed="false">
      <c r="C430" s="41"/>
      <c r="D430" s="41"/>
      <c r="E430" s="41"/>
      <c r="F430" s="42"/>
      <c r="G430" s="4"/>
      <c r="H430" s="42"/>
      <c r="I430" s="4"/>
      <c r="J430" s="4"/>
      <c r="K430" s="4"/>
      <c r="L430" s="4"/>
      <c r="M430" s="4"/>
      <c r="N430" s="42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11.25" hidden="false" customHeight="false" outlineLevel="0" collapsed="false">
      <c r="C431" s="41"/>
      <c r="D431" s="41"/>
      <c r="E431" s="41"/>
      <c r="F431" s="42"/>
      <c r="G431" s="4"/>
      <c r="H431" s="42"/>
      <c r="I431" s="4"/>
      <c r="J431" s="4"/>
      <c r="K431" s="4"/>
      <c r="L431" s="4"/>
      <c r="M431" s="4"/>
      <c r="N431" s="42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11.25" hidden="false" customHeight="false" outlineLevel="0" collapsed="false">
      <c r="C432" s="41"/>
      <c r="D432" s="41"/>
      <c r="E432" s="41"/>
      <c r="F432" s="42"/>
      <c r="G432" s="4"/>
      <c r="H432" s="42"/>
      <c r="I432" s="4"/>
      <c r="J432" s="4"/>
      <c r="K432" s="4"/>
      <c r="L432" s="4"/>
      <c r="M432" s="4"/>
      <c r="N432" s="42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11.25" hidden="false" customHeight="false" outlineLevel="0" collapsed="false">
      <c r="C433" s="41"/>
      <c r="D433" s="41"/>
      <c r="E433" s="41"/>
      <c r="F433" s="42"/>
      <c r="G433" s="4"/>
      <c r="H433" s="42"/>
      <c r="I433" s="4"/>
      <c r="J433" s="4"/>
      <c r="K433" s="4"/>
      <c r="L433" s="4"/>
      <c r="M433" s="4"/>
      <c r="N433" s="42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11.25" hidden="false" customHeight="false" outlineLevel="0" collapsed="false">
      <c r="C434" s="41"/>
      <c r="D434" s="41"/>
      <c r="E434" s="41"/>
      <c r="F434" s="42"/>
      <c r="G434" s="4"/>
      <c r="H434" s="42"/>
      <c r="I434" s="4"/>
      <c r="J434" s="4"/>
      <c r="K434" s="4"/>
      <c r="L434" s="4"/>
      <c r="M434" s="4"/>
      <c r="N434" s="42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11.25" hidden="false" customHeight="false" outlineLevel="0" collapsed="false">
      <c r="C435" s="41"/>
      <c r="D435" s="41"/>
      <c r="E435" s="41"/>
      <c r="F435" s="42"/>
      <c r="G435" s="4"/>
      <c r="H435" s="42"/>
      <c r="I435" s="4"/>
      <c r="J435" s="4"/>
      <c r="K435" s="4"/>
      <c r="L435" s="4"/>
      <c r="M435" s="4"/>
      <c r="N435" s="42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11.25" hidden="false" customHeight="false" outlineLevel="0" collapsed="false">
      <c r="C436" s="41"/>
      <c r="D436" s="41"/>
      <c r="E436" s="41"/>
      <c r="F436" s="42"/>
      <c r="G436" s="4"/>
      <c r="H436" s="42"/>
      <c r="I436" s="4"/>
      <c r="J436" s="4"/>
      <c r="K436" s="4"/>
      <c r="L436" s="4"/>
      <c r="M436" s="4"/>
      <c r="N436" s="42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11.25" hidden="false" customHeight="false" outlineLevel="0" collapsed="false">
      <c r="C437" s="41"/>
      <c r="D437" s="41"/>
      <c r="E437" s="41"/>
      <c r="F437" s="42"/>
      <c r="G437" s="4"/>
      <c r="H437" s="42"/>
      <c r="I437" s="4"/>
      <c r="J437" s="4"/>
      <c r="K437" s="4"/>
      <c r="L437" s="4"/>
      <c r="M437" s="4"/>
      <c r="N437" s="42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1.25" hidden="false" customHeight="false" outlineLevel="0" collapsed="false">
      <c r="C438" s="41"/>
      <c r="D438" s="41"/>
      <c r="E438" s="41"/>
      <c r="F438" s="42"/>
      <c r="G438" s="4"/>
      <c r="H438" s="42"/>
      <c r="I438" s="4"/>
      <c r="J438" s="4"/>
      <c r="K438" s="4"/>
      <c r="L438" s="4"/>
      <c r="M438" s="4"/>
      <c r="N438" s="42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11.25" hidden="false" customHeight="false" outlineLevel="0" collapsed="false">
      <c r="C439" s="41"/>
      <c r="D439" s="41"/>
      <c r="E439" s="41"/>
      <c r="F439" s="42"/>
      <c r="G439" s="4"/>
      <c r="H439" s="42"/>
      <c r="I439" s="4"/>
      <c r="J439" s="4"/>
      <c r="K439" s="4"/>
      <c r="L439" s="4"/>
      <c r="M439" s="4"/>
      <c r="N439" s="42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11.25" hidden="false" customHeight="false" outlineLevel="0" collapsed="false">
      <c r="C440" s="41"/>
      <c r="D440" s="41"/>
      <c r="E440" s="41"/>
      <c r="F440" s="42"/>
      <c r="G440" s="4"/>
      <c r="H440" s="42"/>
      <c r="I440" s="4"/>
      <c r="J440" s="4"/>
      <c r="K440" s="4"/>
      <c r="L440" s="4"/>
      <c r="M440" s="4"/>
      <c r="N440" s="42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11.25" hidden="false" customHeight="false" outlineLevel="0" collapsed="false">
      <c r="C441" s="41"/>
      <c r="D441" s="41"/>
      <c r="E441" s="41"/>
      <c r="F441" s="42"/>
      <c r="G441" s="4"/>
      <c r="H441" s="42"/>
      <c r="I441" s="4"/>
      <c r="J441" s="4"/>
      <c r="K441" s="4"/>
      <c r="L441" s="4"/>
      <c r="M441" s="4"/>
      <c r="N441" s="42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11.25" hidden="false" customHeight="false" outlineLevel="0" collapsed="false">
      <c r="C442" s="41"/>
      <c r="D442" s="41"/>
      <c r="E442" s="41"/>
      <c r="F442" s="42"/>
      <c r="G442" s="4"/>
      <c r="H442" s="42"/>
      <c r="I442" s="4"/>
      <c r="J442" s="4"/>
      <c r="K442" s="4"/>
      <c r="L442" s="4"/>
      <c r="M442" s="4"/>
      <c r="N442" s="42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11.25" hidden="false" customHeight="false" outlineLevel="0" collapsed="false">
      <c r="C443" s="41"/>
      <c r="D443" s="41"/>
      <c r="E443" s="41"/>
      <c r="F443" s="42"/>
      <c r="G443" s="4"/>
      <c r="H443" s="42"/>
      <c r="I443" s="4"/>
      <c r="J443" s="4"/>
      <c r="K443" s="4"/>
      <c r="L443" s="4"/>
      <c r="M443" s="4"/>
      <c r="N443" s="42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11.25" hidden="false" customHeight="false" outlineLevel="0" collapsed="false">
      <c r="C444" s="41"/>
      <c r="D444" s="41"/>
      <c r="E444" s="41"/>
      <c r="F444" s="42"/>
      <c r="G444" s="4"/>
      <c r="H444" s="42"/>
      <c r="I444" s="4"/>
      <c r="J444" s="4"/>
      <c r="K444" s="4"/>
      <c r="L444" s="4"/>
      <c r="M444" s="4"/>
      <c r="N444" s="42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11.25" hidden="false" customHeight="false" outlineLevel="0" collapsed="false">
      <c r="C445" s="41"/>
      <c r="D445" s="41"/>
      <c r="E445" s="41"/>
      <c r="F445" s="42"/>
      <c r="G445" s="4"/>
      <c r="H445" s="42"/>
      <c r="I445" s="4"/>
      <c r="J445" s="4"/>
      <c r="K445" s="4"/>
      <c r="L445" s="4"/>
      <c r="M445" s="4"/>
      <c r="N445" s="42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11.25" hidden="false" customHeight="false" outlineLevel="0" collapsed="false">
      <c r="C446" s="41"/>
      <c r="D446" s="41"/>
      <c r="E446" s="41"/>
      <c r="F446" s="42"/>
      <c r="G446" s="4"/>
      <c r="H446" s="42"/>
      <c r="I446" s="4"/>
      <c r="J446" s="4"/>
      <c r="K446" s="4"/>
      <c r="L446" s="4"/>
      <c r="M446" s="4"/>
      <c r="N446" s="42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1.25" hidden="false" customHeight="false" outlineLevel="0" collapsed="false">
      <c r="C447" s="41"/>
      <c r="D447" s="41"/>
      <c r="E447" s="41"/>
      <c r="F447" s="42"/>
      <c r="G447" s="4"/>
      <c r="H447" s="42"/>
      <c r="I447" s="4"/>
      <c r="J447" s="4"/>
      <c r="K447" s="4"/>
      <c r="L447" s="4"/>
      <c r="M447" s="4"/>
      <c r="N447" s="42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11.25" hidden="false" customHeight="false" outlineLevel="0" collapsed="false">
      <c r="C448" s="41"/>
      <c r="D448" s="41"/>
      <c r="E448" s="41"/>
      <c r="F448" s="42"/>
      <c r="G448" s="4"/>
      <c r="H448" s="42"/>
      <c r="I448" s="4"/>
      <c r="J448" s="4"/>
      <c r="K448" s="4"/>
      <c r="L448" s="4"/>
      <c r="M448" s="4"/>
      <c r="N448" s="42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11.25" hidden="false" customHeight="false" outlineLevel="0" collapsed="false">
      <c r="C449" s="41"/>
      <c r="D449" s="41"/>
      <c r="E449" s="41"/>
      <c r="F449" s="42"/>
      <c r="G449" s="4"/>
      <c r="H449" s="42"/>
      <c r="I449" s="4"/>
      <c r="J449" s="4"/>
      <c r="K449" s="4"/>
      <c r="L449" s="4"/>
      <c r="M449" s="4"/>
      <c r="N449" s="42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11.25" hidden="false" customHeight="false" outlineLevel="0" collapsed="false">
      <c r="C450" s="41"/>
      <c r="D450" s="41"/>
      <c r="E450" s="41"/>
      <c r="F450" s="42"/>
      <c r="G450" s="4"/>
      <c r="H450" s="42"/>
      <c r="I450" s="4"/>
      <c r="J450" s="4"/>
      <c r="K450" s="4"/>
      <c r="L450" s="4"/>
      <c r="M450" s="4"/>
      <c r="N450" s="42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11.25" hidden="false" customHeight="false" outlineLevel="0" collapsed="false">
      <c r="C451" s="41"/>
      <c r="D451" s="41"/>
      <c r="E451" s="41"/>
      <c r="F451" s="42"/>
      <c r="G451" s="4"/>
      <c r="H451" s="42"/>
      <c r="I451" s="4"/>
      <c r="J451" s="4"/>
      <c r="K451" s="4"/>
      <c r="L451" s="4"/>
      <c r="M451" s="4"/>
      <c r="N451" s="42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11.25" hidden="false" customHeight="false" outlineLevel="0" collapsed="false">
      <c r="C452" s="41"/>
      <c r="D452" s="41"/>
      <c r="E452" s="41"/>
      <c r="F452" s="42"/>
      <c r="G452" s="4"/>
      <c r="H452" s="42"/>
      <c r="I452" s="4"/>
      <c r="J452" s="4"/>
      <c r="K452" s="4"/>
      <c r="L452" s="4"/>
      <c r="M452" s="4"/>
      <c r="N452" s="42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11.25" hidden="false" customHeight="false" outlineLevel="0" collapsed="false">
      <c r="C453" s="41"/>
      <c r="D453" s="41"/>
      <c r="E453" s="41"/>
      <c r="F453" s="42"/>
      <c r="G453" s="4"/>
      <c r="H453" s="42"/>
      <c r="I453" s="4"/>
      <c r="J453" s="4"/>
      <c r="K453" s="4"/>
      <c r="L453" s="4"/>
      <c r="M453" s="4"/>
      <c r="N453" s="42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11.25" hidden="false" customHeight="false" outlineLevel="0" collapsed="false">
      <c r="C454" s="41"/>
      <c r="D454" s="41"/>
      <c r="E454" s="41"/>
      <c r="F454" s="42"/>
      <c r="G454" s="4"/>
      <c r="H454" s="42"/>
      <c r="I454" s="4"/>
      <c r="J454" s="4"/>
      <c r="K454" s="4"/>
      <c r="L454" s="4"/>
      <c r="M454" s="4"/>
      <c r="N454" s="42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11.25" hidden="false" customHeight="false" outlineLevel="0" collapsed="false">
      <c r="C455" s="41"/>
      <c r="D455" s="41"/>
      <c r="E455" s="41"/>
      <c r="F455" s="42"/>
      <c r="G455" s="4"/>
      <c r="H455" s="42"/>
      <c r="I455" s="4"/>
      <c r="J455" s="4"/>
      <c r="K455" s="4"/>
      <c r="L455" s="4"/>
      <c r="M455" s="4"/>
      <c r="N455" s="42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1.25" hidden="false" customHeight="false" outlineLevel="0" collapsed="false">
      <c r="C456" s="41"/>
      <c r="D456" s="41"/>
      <c r="E456" s="41"/>
      <c r="F456" s="42"/>
      <c r="G456" s="4"/>
      <c r="H456" s="42"/>
      <c r="I456" s="4"/>
      <c r="J456" s="4"/>
      <c r="K456" s="4"/>
      <c r="L456" s="4"/>
      <c r="M456" s="4"/>
      <c r="N456" s="42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1.25" hidden="false" customHeight="false" outlineLevel="0" collapsed="false">
      <c r="C457" s="41"/>
      <c r="D457" s="41"/>
      <c r="E457" s="41"/>
      <c r="F457" s="42"/>
      <c r="G457" s="4"/>
      <c r="H457" s="42"/>
      <c r="I457" s="4"/>
      <c r="J457" s="4"/>
      <c r="K457" s="4"/>
      <c r="L457" s="4"/>
      <c r="M457" s="4"/>
      <c r="N457" s="42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11.25" hidden="false" customHeight="false" outlineLevel="0" collapsed="false">
      <c r="C458" s="41"/>
      <c r="D458" s="41"/>
      <c r="E458" s="41"/>
      <c r="F458" s="42"/>
      <c r="G458" s="4"/>
      <c r="H458" s="42"/>
      <c r="I458" s="4"/>
      <c r="J458" s="4"/>
      <c r="K458" s="4"/>
      <c r="L458" s="4"/>
      <c r="M458" s="4"/>
      <c r="N458" s="42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11.25" hidden="false" customHeight="false" outlineLevel="0" collapsed="false">
      <c r="C459" s="41"/>
      <c r="D459" s="41"/>
      <c r="E459" s="41"/>
      <c r="F459" s="42"/>
      <c r="G459" s="4"/>
      <c r="H459" s="42"/>
      <c r="I459" s="4"/>
      <c r="J459" s="4"/>
      <c r="K459" s="4"/>
      <c r="L459" s="4"/>
      <c r="M459" s="4"/>
      <c r="N459" s="42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11.25" hidden="false" customHeight="false" outlineLevel="0" collapsed="false">
      <c r="C460" s="41"/>
      <c r="D460" s="41"/>
      <c r="E460" s="41"/>
      <c r="F460" s="42"/>
      <c r="G460" s="4"/>
      <c r="H460" s="42"/>
      <c r="I460" s="4"/>
      <c r="J460" s="4"/>
      <c r="K460" s="4"/>
      <c r="L460" s="4"/>
      <c r="M460" s="4"/>
      <c r="N460" s="42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11.25" hidden="false" customHeight="false" outlineLevel="0" collapsed="false">
      <c r="C461" s="41"/>
      <c r="D461" s="41"/>
      <c r="E461" s="41"/>
      <c r="F461" s="42"/>
      <c r="G461" s="4"/>
      <c r="H461" s="42"/>
      <c r="I461" s="4"/>
      <c r="J461" s="4"/>
      <c r="K461" s="4"/>
      <c r="L461" s="4"/>
      <c r="M461" s="4"/>
      <c r="N461" s="42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11.25" hidden="false" customHeight="false" outlineLevel="0" collapsed="false">
      <c r="C462" s="41"/>
      <c r="D462" s="41"/>
      <c r="E462" s="41"/>
      <c r="F462" s="42"/>
      <c r="G462" s="4"/>
      <c r="H462" s="42"/>
      <c r="I462" s="4"/>
      <c r="J462" s="4"/>
      <c r="K462" s="4"/>
      <c r="L462" s="4"/>
      <c r="M462" s="4"/>
      <c r="N462" s="42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11.25" hidden="false" customHeight="false" outlineLevel="0" collapsed="false">
      <c r="C463" s="41"/>
      <c r="D463" s="41"/>
      <c r="E463" s="41"/>
      <c r="F463" s="42"/>
      <c r="G463" s="4"/>
      <c r="H463" s="42"/>
      <c r="I463" s="4"/>
      <c r="J463" s="4"/>
      <c r="K463" s="4"/>
      <c r="L463" s="4"/>
      <c r="M463" s="4"/>
      <c r="N463" s="42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11.25" hidden="false" customHeight="false" outlineLevel="0" collapsed="false">
      <c r="C464" s="41"/>
      <c r="D464" s="41"/>
      <c r="E464" s="41"/>
      <c r="F464" s="42"/>
      <c r="G464" s="4"/>
      <c r="H464" s="42"/>
      <c r="I464" s="4"/>
      <c r="J464" s="4"/>
      <c r="K464" s="4"/>
      <c r="L464" s="4"/>
      <c r="M464" s="4"/>
      <c r="N464" s="42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11.25" hidden="false" customHeight="false" outlineLevel="0" collapsed="false">
      <c r="C465" s="41"/>
      <c r="D465" s="41"/>
      <c r="E465" s="41"/>
      <c r="F465" s="42"/>
      <c r="G465" s="4"/>
      <c r="H465" s="42"/>
      <c r="I465" s="4"/>
      <c r="J465" s="4"/>
      <c r="K465" s="4"/>
      <c r="L465" s="4"/>
      <c r="M465" s="4"/>
      <c r="N465" s="42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11.25" hidden="false" customHeight="false" outlineLevel="0" collapsed="false">
      <c r="C466" s="41"/>
      <c r="D466" s="41"/>
      <c r="E466" s="41"/>
      <c r="F466" s="42"/>
      <c r="G466" s="4"/>
      <c r="H466" s="42"/>
      <c r="I466" s="4"/>
      <c r="J466" s="4"/>
      <c r="K466" s="4"/>
      <c r="L466" s="4"/>
      <c r="M466" s="4"/>
      <c r="N466" s="42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11.25" hidden="false" customHeight="false" outlineLevel="0" collapsed="false">
      <c r="C467" s="41"/>
      <c r="D467" s="41"/>
      <c r="E467" s="41"/>
      <c r="F467" s="42"/>
      <c r="G467" s="4"/>
      <c r="H467" s="42"/>
      <c r="I467" s="4"/>
      <c r="J467" s="4"/>
      <c r="K467" s="4"/>
      <c r="L467" s="4"/>
      <c r="M467" s="4"/>
      <c r="N467" s="42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11.25" hidden="false" customHeight="false" outlineLevel="0" collapsed="false">
      <c r="C468" s="41"/>
      <c r="D468" s="41"/>
      <c r="E468" s="41"/>
      <c r="F468" s="42"/>
      <c r="G468" s="4"/>
      <c r="H468" s="42"/>
      <c r="I468" s="4"/>
      <c r="J468" s="4"/>
      <c r="K468" s="4"/>
      <c r="L468" s="4"/>
      <c r="M468" s="4"/>
      <c r="N468" s="42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11.25" hidden="false" customHeight="false" outlineLevel="0" collapsed="false">
      <c r="C469" s="41"/>
      <c r="D469" s="41"/>
      <c r="E469" s="41"/>
      <c r="F469" s="42"/>
      <c r="G469" s="4"/>
      <c r="H469" s="42"/>
      <c r="I469" s="4"/>
      <c r="J469" s="4"/>
      <c r="K469" s="4"/>
      <c r="L469" s="4"/>
      <c r="M469" s="4"/>
      <c r="N469" s="42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1.25" hidden="false" customHeight="false" outlineLevel="0" collapsed="false">
      <c r="C470" s="41"/>
      <c r="D470" s="41"/>
      <c r="E470" s="41"/>
      <c r="F470" s="42"/>
      <c r="G470" s="4"/>
      <c r="H470" s="42"/>
      <c r="I470" s="4"/>
      <c r="J470" s="4"/>
      <c r="K470" s="4"/>
      <c r="L470" s="4"/>
      <c r="M470" s="4"/>
      <c r="N470" s="42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11.25" hidden="false" customHeight="false" outlineLevel="0" collapsed="false">
      <c r="C471" s="41"/>
      <c r="D471" s="41"/>
      <c r="E471" s="41"/>
      <c r="F471" s="42"/>
      <c r="G471" s="4"/>
      <c r="H471" s="42"/>
      <c r="I471" s="4"/>
      <c r="J471" s="4"/>
      <c r="K471" s="4"/>
      <c r="L471" s="4"/>
      <c r="M471" s="4"/>
      <c r="N471" s="42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11.25" hidden="false" customHeight="false" outlineLevel="0" collapsed="false">
      <c r="C472" s="41"/>
      <c r="D472" s="41"/>
      <c r="E472" s="41"/>
      <c r="F472" s="42"/>
      <c r="G472" s="4"/>
      <c r="H472" s="42"/>
      <c r="I472" s="4"/>
      <c r="J472" s="4"/>
      <c r="K472" s="4"/>
      <c r="L472" s="4"/>
      <c r="M472" s="4"/>
      <c r="N472" s="42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11.25" hidden="false" customHeight="false" outlineLevel="0" collapsed="false">
      <c r="C473" s="41"/>
      <c r="D473" s="41"/>
      <c r="E473" s="41"/>
      <c r="F473" s="42"/>
      <c r="G473" s="4"/>
      <c r="H473" s="42"/>
      <c r="I473" s="4"/>
      <c r="J473" s="4"/>
      <c r="K473" s="4"/>
      <c r="L473" s="4"/>
      <c r="M473" s="4"/>
      <c r="N473" s="42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11.25" hidden="false" customHeight="false" outlineLevel="0" collapsed="false">
      <c r="C474" s="41"/>
      <c r="D474" s="41"/>
      <c r="E474" s="41"/>
      <c r="F474" s="42"/>
      <c r="G474" s="4"/>
      <c r="H474" s="42"/>
      <c r="I474" s="4"/>
      <c r="J474" s="4"/>
      <c r="K474" s="4"/>
      <c r="L474" s="4"/>
      <c r="M474" s="4"/>
      <c r="N474" s="42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11.25" hidden="false" customHeight="false" outlineLevel="0" collapsed="false">
      <c r="C475" s="41"/>
      <c r="D475" s="41"/>
      <c r="E475" s="41"/>
      <c r="F475" s="42"/>
      <c r="G475" s="4"/>
      <c r="H475" s="42"/>
      <c r="I475" s="4"/>
      <c r="J475" s="4"/>
      <c r="K475" s="4"/>
      <c r="L475" s="4"/>
      <c r="M475" s="4"/>
      <c r="N475" s="42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11.25" hidden="false" customHeight="false" outlineLevel="0" collapsed="false">
      <c r="C476" s="41"/>
      <c r="D476" s="41"/>
      <c r="E476" s="41"/>
      <c r="F476" s="42"/>
      <c r="G476" s="4"/>
      <c r="H476" s="42"/>
      <c r="I476" s="4"/>
      <c r="J476" s="4"/>
      <c r="K476" s="4"/>
      <c r="L476" s="4"/>
      <c r="M476" s="4"/>
      <c r="N476" s="42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11.25" hidden="false" customHeight="false" outlineLevel="0" collapsed="false">
      <c r="C477" s="41"/>
      <c r="D477" s="41"/>
      <c r="E477" s="41"/>
      <c r="F477" s="42"/>
      <c r="G477" s="4"/>
      <c r="H477" s="42"/>
      <c r="I477" s="4"/>
      <c r="J477" s="4"/>
      <c r="K477" s="4"/>
      <c r="L477" s="4"/>
      <c r="M477" s="4"/>
      <c r="N477" s="42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11.25" hidden="false" customHeight="false" outlineLevel="0" collapsed="false">
      <c r="C478" s="41"/>
      <c r="D478" s="41"/>
      <c r="E478" s="41"/>
      <c r="F478" s="42"/>
      <c r="G478" s="4"/>
      <c r="H478" s="42"/>
      <c r="I478" s="4"/>
      <c r="J478" s="4"/>
      <c r="K478" s="4"/>
      <c r="L478" s="4"/>
      <c r="M478" s="4"/>
      <c r="N478" s="42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11.25" hidden="false" customHeight="false" outlineLevel="0" collapsed="false">
      <c r="C479" s="41"/>
      <c r="D479" s="41"/>
      <c r="E479" s="41"/>
      <c r="F479" s="42"/>
      <c r="G479" s="4"/>
      <c r="H479" s="42"/>
      <c r="I479" s="4"/>
      <c r="J479" s="4"/>
      <c r="K479" s="4"/>
      <c r="L479" s="4"/>
      <c r="M479" s="4"/>
      <c r="N479" s="42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11.25" hidden="false" customHeight="false" outlineLevel="0" collapsed="false">
      <c r="C480" s="41"/>
      <c r="D480" s="41"/>
      <c r="E480" s="41"/>
      <c r="F480" s="42"/>
      <c r="G480" s="4"/>
      <c r="H480" s="42"/>
      <c r="I480" s="4"/>
      <c r="J480" s="4"/>
      <c r="K480" s="4"/>
      <c r="L480" s="4"/>
      <c r="M480" s="4"/>
      <c r="N480" s="42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11.25" hidden="false" customHeight="false" outlineLevel="0" collapsed="false">
      <c r="C481" s="41"/>
      <c r="D481" s="41"/>
      <c r="E481" s="41"/>
      <c r="F481" s="42"/>
      <c r="G481" s="4"/>
      <c r="H481" s="42"/>
      <c r="I481" s="4"/>
      <c r="J481" s="4"/>
      <c r="K481" s="4"/>
      <c r="L481" s="4"/>
      <c r="M481" s="4"/>
      <c r="N481" s="42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11.25" hidden="false" customHeight="false" outlineLevel="0" collapsed="false">
      <c r="C482" s="41"/>
      <c r="D482" s="41"/>
      <c r="E482" s="41"/>
      <c r="F482" s="42"/>
      <c r="G482" s="4"/>
      <c r="H482" s="42"/>
      <c r="I482" s="4"/>
      <c r="J482" s="4"/>
      <c r="K482" s="4"/>
      <c r="L482" s="4"/>
      <c r="M482" s="4"/>
      <c r="N482" s="42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11.25" hidden="false" customHeight="false" outlineLevel="0" collapsed="false">
      <c r="C483" s="41"/>
      <c r="D483" s="41"/>
      <c r="E483" s="41"/>
      <c r="F483" s="42"/>
      <c r="G483" s="4"/>
      <c r="H483" s="42"/>
      <c r="I483" s="4"/>
      <c r="J483" s="4"/>
      <c r="K483" s="4"/>
      <c r="L483" s="4"/>
      <c r="M483" s="4"/>
      <c r="N483" s="42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11.25" hidden="false" customHeight="false" outlineLevel="0" collapsed="false">
      <c r="C484" s="41"/>
      <c r="D484" s="41"/>
      <c r="E484" s="41"/>
      <c r="F484" s="42"/>
      <c r="G484" s="4"/>
      <c r="H484" s="42"/>
      <c r="I484" s="4"/>
      <c r="J484" s="4"/>
      <c r="K484" s="4"/>
      <c r="L484" s="4"/>
      <c r="M484" s="4"/>
      <c r="N484" s="42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11.25" hidden="false" customHeight="false" outlineLevel="0" collapsed="false">
      <c r="C485" s="41"/>
      <c r="D485" s="41"/>
      <c r="E485" s="41"/>
      <c r="F485" s="42"/>
      <c r="G485" s="4"/>
      <c r="H485" s="42"/>
      <c r="I485" s="4"/>
      <c r="J485" s="4"/>
      <c r="K485" s="4"/>
      <c r="L485" s="4"/>
      <c r="M485" s="4"/>
      <c r="N485" s="42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11.25" hidden="false" customHeight="false" outlineLevel="0" collapsed="false">
      <c r="C486" s="41"/>
      <c r="D486" s="41"/>
      <c r="E486" s="41"/>
      <c r="F486" s="42"/>
      <c r="G486" s="4"/>
      <c r="H486" s="42"/>
      <c r="I486" s="4"/>
      <c r="J486" s="4"/>
      <c r="K486" s="4"/>
      <c r="L486" s="4"/>
      <c r="M486" s="4"/>
      <c r="N486" s="42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11.25" hidden="false" customHeight="false" outlineLevel="0" collapsed="false">
      <c r="C487" s="41"/>
      <c r="D487" s="41"/>
      <c r="E487" s="41"/>
      <c r="F487" s="42"/>
      <c r="G487" s="4"/>
      <c r="H487" s="42"/>
      <c r="I487" s="4"/>
      <c r="J487" s="4"/>
      <c r="K487" s="4"/>
      <c r="L487" s="4"/>
      <c r="M487" s="4"/>
      <c r="N487" s="42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11.25" hidden="false" customHeight="false" outlineLevel="0" collapsed="false">
      <c r="C488" s="41"/>
      <c r="D488" s="41"/>
      <c r="E488" s="41"/>
      <c r="F488" s="42"/>
      <c r="G488" s="4"/>
      <c r="H488" s="42"/>
      <c r="I488" s="4"/>
      <c r="J488" s="4"/>
      <c r="K488" s="4"/>
      <c r="L488" s="4"/>
      <c r="M488" s="4"/>
      <c r="N488" s="42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11.25" hidden="false" customHeight="false" outlineLevel="0" collapsed="false">
      <c r="C489" s="41"/>
      <c r="D489" s="41"/>
      <c r="E489" s="41"/>
      <c r="F489" s="42"/>
      <c r="G489" s="4"/>
      <c r="H489" s="42"/>
      <c r="I489" s="4"/>
      <c r="J489" s="4"/>
      <c r="K489" s="4"/>
      <c r="L489" s="4"/>
      <c r="M489" s="4"/>
      <c r="N489" s="42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11.25" hidden="false" customHeight="false" outlineLevel="0" collapsed="false">
      <c r="C490" s="41"/>
      <c r="D490" s="41"/>
      <c r="E490" s="41"/>
      <c r="F490" s="42"/>
      <c r="G490" s="4"/>
      <c r="H490" s="42"/>
      <c r="I490" s="4"/>
      <c r="J490" s="4"/>
      <c r="K490" s="4"/>
      <c r="L490" s="4"/>
      <c r="M490" s="4"/>
      <c r="N490" s="42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11.25" hidden="false" customHeight="false" outlineLevel="0" collapsed="false">
      <c r="C491" s="41"/>
      <c r="D491" s="41"/>
      <c r="E491" s="41"/>
      <c r="F491" s="42"/>
      <c r="G491" s="4"/>
      <c r="H491" s="42"/>
      <c r="I491" s="4"/>
      <c r="J491" s="4"/>
      <c r="K491" s="4"/>
      <c r="L491" s="4"/>
      <c r="M491" s="4"/>
      <c r="N491" s="42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11.25" hidden="false" customHeight="false" outlineLevel="0" collapsed="false">
      <c r="C492" s="41"/>
      <c r="D492" s="41"/>
      <c r="E492" s="41"/>
      <c r="F492" s="42"/>
      <c r="G492" s="4"/>
      <c r="H492" s="42"/>
      <c r="I492" s="4"/>
      <c r="J492" s="4"/>
      <c r="K492" s="4"/>
      <c r="L492" s="4"/>
      <c r="M492" s="4"/>
      <c r="N492" s="42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11.25" hidden="false" customHeight="false" outlineLevel="0" collapsed="false">
      <c r="C493" s="41"/>
      <c r="D493" s="41"/>
      <c r="E493" s="41"/>
      <c r="F493" s="42"/>
      <c r="G493" s="4"/>
      <c r="H493" s="42"/>
      <c r="I493" s="4"/>
      <c r="J493" s="4"/>
      <c r="K493" s="4"/>
      <c r="L493" s="4"/>
      <c r="M493" s="4"/>
      <c r="N493" s="42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11.25" hidden="false" customHeight="false" outlineLevel="0" collapsed="false">
      <c r="C494" s="41"/>
      <c r="D494" s="41"/>
      <c r="E494" s="41"/>
      <c r="F494" s="42"/>
      <c r="G494" s="4"/>
      <c r="H494" s="42"/>
      <c r="I494" s="4"/>
      <c r="J494" s="4"/>
      <c r="K494" s="4"/>
      <c r="L494" s="4"/>
      <c r="M494" s="4"/>
      <c r="N494" s="42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11.25" hidden="false" customHeight="false" outlineLevel="0" collapsed="false">
      <c r="C495" s="41"/>
      <c r="D495" s="41"/>
      <c r="E495" s="41"/>
      <c r="F495" s="42"/>
      <c r="G495" s="4"/>
      <c r="H495" s="42"/>
      <c r="I495" s="4"/>
      <c r="J495" s="4"/>
      <c r="K495" s="4"/>
      <c r="L495" s="4"/>
      <c r="M495" s="4"/>
      <c r="N495" s="42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11.25" hidden="false" customHeight="false" outlineLevel="0" collapsed="false">
      <c r="C496" s="41"/>
      <c r="D496" s="41"/>
      <c r="E496" s="41"/>
      <c r="F496" s="42"/>
      <c r="G496" s="4"/>
      <c r="H496" s="42"/>
      <c r="I496" s="4"/>
      <c r="J496" s="4"/>
      <c r="K496" s="4"/>
      <c r="L496" s="4"/>
      <c r="M496" s="4"/>
      <c r="N496" s="42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11.25" hidden="false" customHeight="false" outlineLevel="0" collapsed="false">
      <c r="C497" s="41"/>
      <c r="D497" s="41"/>
      <c r="E497" s="41"/>
      <c r="F497" s="42"/>
      <c r="G497" s="4"/>
      <c r="H497" s="42"/>
      <c r="I497" s="4"/>
      <c r="J497" s="4"/>
      <c r="K497" s="4"/>
      <c r="L497" s="4"/>
      <c r="M497" s="4"/>
      <c r="N497" s="42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11.25" hidden="false" customHeight="false" outlineLevel="0" collapsed="false">
      <c r="C498" s="41"/>
      <c r="D498" s="41"/>
      <c r="E498" s="41"/>
      <c r="F498" s="42"/>
      <c r="G498" s="4"/>
      <c r="H498" s="42"/>
      <c r="I498" s="4"/>
      <c r="J498" s="4"/>
      <c r="K498" s="4"/>
      <c r="L498" s="4"/>
      <c r="M498" s="4"/>
      <c r="N498" s="42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11.25" hidden="false" customHeight="false" outlineLevel="0" collapsed="false">
      <c r="C499" s="41"/>
      <c r="D499" s="41"/>
      <c r="E499" s="41"/>
      <c r="F499" s="42"/>
      <c r="G499" s="4"/>
      <c r="H499" s="42"/>
      <c r="I499" s="4"/>
      <c r="J499" s="4"/>
      <c r="K499" s="4"/>
      <c r="L499" s="4"/>
      <c r="M499" s="4"/>
      <c r="N499" s="42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11.25" hidden="false" customHeight="false" outlineLevel="0" collapsed="false">
      <c r="C500" s="41"/>
      <c r="D500" s="41"/>
      <c r="E500" s="41"/>
      <c r="F500" s="42"/>
      <c r="G500" s="4"/>
      <c r="H500" s="42"/>
      <c r="I500" s="4"/>
      <c r="J500" s="4"/>
      <c r="K500" s="4"/>
      <c r="L500" s="4"/>
      <c r="M500" s="4"/>
      <c r="N500" s="42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11.25" hidden="false" customHeight="false" outlineLevel="0" collapsed="false">
      <c r="C501" s="41"/>
      <c r="D501" s="41"/>
      <c r="E501" s="41"/>
      <c r="F501" s="42"/>
      <c r="G501" s="4"/>
      <c r="H501" s="42"/>
      <c r="I501" s="4"/>
      <c r="J501" s="4"/>
      <c r="K501" s="4"/>
      <c r="L501" s="4"/>
      <c r="M501" s="4"/>
      <c r="N501" s="42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11.25" hidden="false" customHeight="false" outlineLevel="0" collapsed="false">
      <c r="C502" s="41"/>
      <c r="D502" s="41"/>
      <c r="E502" s="41"/>
      <c r="F502" s="42"/>
      <c r="G502" s="4"/>
      <c r="H502" s="42"/>
      <c r="I502" s="4"/>
      <c r="J502" s="4"/>
      <c r="K502" s="4"/>
      <c r="L502" s="4"/>
      <c r="M502" s="4"/>
      <c r="N502" s="42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11.25" hidden="false" customHeight="false" outlineLevel="0" collapsed="false">
      <c r="C503" s="41"/>
      <c r="D503" s="41"/>
      <c r="E503" s="41"/>
      <c r="F503" s="42"/>
      <c r="G503" s="4"/>
      <c r="H503" s="42"/>
      <c r="I503" s="4"/>
      <c r="J503" s="4"/>
      <c r="K503" s="4"/>
      <c r="L503" s="4"/>
      <c r="M503" s="4"/>
      <c r="N503" s="42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11.25" hidden="false" customHeight="false" outlineLevel="0" collapsed="false">
      <c r="C504" s="41"/>
      <c r="D504" s="41"/>
      <c r="E504" s="41"/>
      <c r="F504" s="42"/>
      <c r="G504" s="4"/>
      <c r="H504" s="42"/>
      <c r="I504" s="4"/>
      <c r="J504" s="4"/>
      <c r="K504" s="4"/>
      <c r="L504" s="4"/>
      <c r="M504" s="4"/>
      <c r="N504" s="42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11.25" hidden="false" customHeight="false" outlineLevel="0" collapsed="false">
      <c r="C505" s="41"/>
      <c r="D505" s="41"/>
      <c r="E505" s="41"/>
      <c r="F505" s="42"/>
      <c r="G505" s="4"/>
      <c r="H505" s="42"/>
      <c r="I505" s="4"/>
      <c r="J505" s="4"/>
      <c r="K505" s="4"/>
      <c r="L505" s="4"/>
      <c r="M505" s="4"/>
      <c r="N505" s="42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11.25" hidden="false" customHeight="false" outlineLevel="0" collapsed="false">
      <c r="C506" s="41"/>
      <c r="D506" s="41"/>
      <c r="E506" s="41"/>
      <c r="F506" s="42"/>
      <c r="G506" s="4"/>
      <c r="H506" s="42"/>
      <c r="I506" s="4"/>
      <c r="J506" s="4"/>
      <c r="K506" s="4"/>
      <c r="L506" s="4"/>
      <c r="M506" s="4"/>
      <c r="N506" s="42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11.25" hidden="false" customHeight="false" outlineLevel="0" collapsed="false">
      <c r="C507" s="41"/>
      <c r="D507" s="41"/>
      <c r="E507" s="41"/>
      <c r="F507" s="42"/>
      <c r="G507" s="4"/>
      <c r="H507" s="42"/>
      <c r="I507" s="4"/>
      <c r="J507" s="4"/>
      <c r="K507" s="4"/>
      <c r="L507" s="4"/>
      <c r="M507" s="4"/>
      <c r="N507" s="42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11.25" hidden="false" customHeight="false" outlineLevel="0" collapsed="false">
      <c r="C508" s="41"/>
      <c r="D508" s="41"/>
      <c r="E508" s="41"/>
      <c r="F508" s="42"/>
      <c r="G508" s="4"/>
      <c r="H508" s="42"/>
      <c r="I508" s="4"/>
      <c r="J508" s="4"/>
      <c r="K508" s="4"/>
      <c r="L508" s="4"/>
      <c r="M508" s="4"/>
      <c r="N508" s="42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11.25" hidden="false" customHeight="false" outlineLevel="0" collapsed="false">
      <c r="C509" s="41"/>
      <c r="D509" s="41"/>
      <c r="E509" s="41"/>
      <c r="F509" s="42"/>
      <c r="G509" s="4"/>
      <c r="H509" s="42"/>
      <c r="I509" s="4"/>
      <c r="J509" s="4"/>
      <c r="K509" s="4"/>
      <c r="L509" s="4"/>
      <c r="M509" s="4"/>
      <c r="N509" s="42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11.25" hidden="false" customHeight="false" outlineLevel="0" collapsed="false">
      <c r="C510" s="41"/>
      <c r="D510" s="41"/>
      <c r="E510" s="41"/>
      <c r="F510" s="42"/>
      <c r="G510" s="4"/>
      <c r="H510" s="42"/>
      <c r="I510" s="4"/>
      <c r="J510" s="4"/>
      <c r="K510" s="4"/>
      <c r="L510" s="4"/>
      <c r="M510" s="4"/>
      <c r="N510" s="42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11.25" hidden="false" customHeight="false" outlineLevel="0" collapsed="false">
      <c r="C511" s="41"/>
      <c r="D511" s="41"/>
      <c r="E511" s="41"/>
      <c r="F511" s="42"/>
      <c r="G511" s="4"/>
      <c r="H511" s="42"/>
      <c r="I511" s="4"/>
      <c r="J511" s="4"/>
      <c r="K511" s="4"/>
      <c r="L511" s="4"/>
      <c r="M511" s="4"/>
      <c r="N511" s="42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11.25" hidden="false" customHeight="false" outlineLevel="0" collapsed="false">
      <c r="C512" s="41"/>
      <c r="D512" s="41"/>
      <c r="E512" s="41"/>
      <c r="F512" s="42"/>
      <c r="G512" s="4"/>
      <c r="H512" s="42"/>
      <c r="I512" s="4"/>
      <c r="J512" s="4"/>
      <c r="K512" s="4"/>
      <c r="L512" s="4"/>
      <c r="M512" s="4"/>
      <c r="N512" s="42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11.25" hidden="false" customHeight="false" outlineLevel="0" collapsed="false">
      <c r="C513" s="41"/>
      <c r="D513" s="41"/>
      <c r="E513" s="41"/>
      <c r="F513" s="42"/>
      <c r="G513" s="4"/>
      <c r="H513" s="42"/>
      <c r="I513" s="4"/>
      <c r="J513" s="4"/>
      <c r="K513" s="4"/>
      <c r="L513" s="4"/>
      <c r="M513" s="4"/>
      <c r="N513" s="42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11.25" hidden="false" customHeight="false" outlineLevel="0" collapsed="false">
      <c r="C514" s="41"/>
      <c r="D514" s="41"/>
      <c r="E514" s="41"/>
      <c r="F514" s="42"/>
      <c r="G514" s="4"/>
      <c r="H514" s="42"/>
      <c r="I514" s="4"/>
      <c r="J514" s="4"/>
      <c r="K514" s="4"/>
      <c r="L514" s="4"/>
      <c r="M514" s="4"/>
      <c r="N514" s="42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11.25" hidden="false" customHeight="false" outlineLevel="0" collapsed="false">
      <c r="C515" s="41"/>
      <c r="D515" s="41"/>
      <c r="E515" s="41"/>
      <c r="F515" s="42"/>
      <c r="G515" s="4"/>
      <c r="H515" s="42"/>
      <c r="I515" s="4"/>
      <c r="J515" s="4"/>
      <c r="K515" s="4"/>
      <c r="L515" s="4"/>
      <c r="M515" s="4"/>
      <c r="N515" s="42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11.25" hidden="false" customHeight="false" outlineLevel="0" collapsed="false">
      <c r="C516" s="41"/>
      <c r="D516" s="41"/>
      <c r="E516" s="41"/>
      <c r="F516" s="42"/>
      <c r="G516" s="4"/>
      <c r="H516" s="42"/>
      <c r="I516" s="4"/>
      <c r="J516" s="4"/>
      <c r="K516" s="4"/>
      <c r="L516" s="4"/>
      <c r="M516" s="4"/>
      <c r="N516" s="42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11.25" hidden="false" customHeight="false" outlineLevel="0" collapsed="false">
      <c r="C517" s="41"/>
      <c r="D517" s="41"/>
      <c r="E517" s="41"/>
      <c r="F517" s="42"/>
      <c r="G517" s="4"/>
      <c r="H517" s="42"/>
      <c r="I517" s="4"/>
      <c r="J517" s="4"/>
      <c r="K517" s="4"/>
      <c r="L517" s="4"/>
      <c r="M517" s="4"/>
      <c r="N517" s="42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11.25" hidden="false" customHeight="false" outlineLevel="0" collapsed="false">
      <c r="C518" s="41"/>
      <c r="D518" s="41"/>
      <c r="E518" s="41"/>
      <c r="F518" s="42"/>
      <c r="G518" s="4"/>
      <c r="H518" s="42"/>
      <c r="I518" s="4"/>
      <c r="J518" s="4"/>
      <c r="K518" s="4"/>
      <c r="L518" s="4"/>
      <c r="M518" s="4"/>
      <c r="N518" s="42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11.25" hidden="false" customHeight="false" outlineLevel="0" collapsed="false">
      <c r="C519" s="41"/>
      <c r="D519" s="41"/>
      <c r="E519" s="41"/>
      <c r="F519" s="42"/>
      <c r="G519" s="4"/>
      <c r="H519" s="42"/>
      <c r="I519" s="4"/>
      <c r="J519" s="4"/>
      <c r="K519" s="4"/>
      <c r="L519" s="4"/>
      <c r="M519" s="4"/>
      <c r="N519" s="42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11.25" hidden="false" customHeight="false" outlineLevel="0" collapsed="false">
      <c r="C520" s="41"/>
      <c r="D520" s="41"/>
      <c r="E520" s="41"/>
      <c r="F520" s="42"/>
      <c r="G520" s="4"/>
      <c r="H520" s="42"/>
      <c r="I520" s="4"/>
      <c r="J520" s="4"/>
      <c r="K520" s="4"/>
      <c r="L520" s="4"/>
      <c r="M520" s="4"/>
      <c r="N520" s="42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11.25" hidden="false" customHeight="false" outlineLevel="0" collapsed="false">
      <c r="C521" s="41"/>
      <c r="D521" s="41"/>
      <c r="E521" s="41"/>
      <c r="F521" s="42"/>
      <c r="G521" s="4"/>
      <c r="H521" s="42"/>
      <c r="I521" s="4"/>
      <c r="J521" s="4"/>
      <c r="K521" s="4"/>
      <c r="L521" s="4"/>
      <c r="M521" s="4"/>
      <c r="N521" s="42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11.25" hidden="false" customHeight="false" outlineLevel="0" collapsed="false">
      <c r="C522" s="41"/>
      <c r="D522" s="41"/>
      <c r="E522" s="41"/>
      <c r="F522" s="42"/>
      <c r="G522" s="4"/>
      <c r="H522" s="42"/>
      <c r="I522" s="4"/>
      <c r="J522" s="4"/>
      <c r="K522" s="4"/>
      <c r="L522" s="4"/>
      <c r="M522" s="4"/>
      <c r="N522" s="42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11.25" hidden="false" customHeight="false" outlineLevel="0" collapsed="false">
      <c r="C523" s="41"/>
      <c r="D523" s="41"/>
      <c r="E523" s="41"/>
      <c r="F523" s="42"/>
      <c r="G523" s="4"/>
      <c r="H523" s="42"/>
      <c r="I523" s="4"/>
      <c r="J523" s="4"/>
      <c r="K523" s="4"/>
      <c r="L523" s="4"/>
      <c r="M523" s="4"/>
      <c r="N523" s="42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11.25" hidden="false" customHeight="false" outlineLevel="0" collapsed="false">
      <c r="C524" s="41"/>
      <c r="D524" s="41"/>
      <c r="E524" s="41"/>
      <c r="F524" s="42"/>
      <c r="G524" s="4"/>
      <c r="H524" s="42"/>
      <c r="I524" s="4"/>
      <c r="J524" s="4"/>
      <c r="K524" s="4"/>
      <c r="L524" s="4"/>
      <c r="M524" s="4"/>
      <c r="N524" s="42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11.25" hidden="false" customHeight="false" outlineLevel="0" collapsed="false">
      <c r="C525" s="41"/>
      <c r="D525" s="41"/>
      <c r="E525" s="41"/>
      <c r="F525" s="42"/>
      <c r="G525" s="4"/>
      <c r="H525" s="42"/>
      <c r="I525" s="4"/>
      <c r="J525" s="4"/>
      <c r="K525" s="4"/>
      <c r="L525" s="4"/>
      <c r="M525" s="4"/>
      <c r="N525" s="42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11.25" hidden="false" customHeight="false" outlineLevel="0" collapsed="false">
      <c r="C526" s="41"/>
      <c r="D526" s="41"/>
      <c r="E526" s="41"/>
      <c r="F526" s="42"/>
      <c r="G526" s="4"/>
      <c r="H526" s="42"/>
      <c r="I526" s="4"/>
      <c r="J526" s="4"/>
      <c r="K526" s="4"/>
      <c r="L526" s="4"/>
      <c r="M526" s="4"/>
      <c r="N526" s="42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11.25" hidden="false" customHeight="false" outlineLevel="0" collapsed="false">
      <c r="C527" s="41"/>
      <c r="D527" s="41"/>
      <c r="E527" s="41"/>
      <c r="F527" s="42"/>
      <c r="G527" s="4"/>
      <c r="H527" s="42"/>
      <c r="I527" s="4"/>
      <c r="J527" s="4"/>
      <c r="K527" s="4"/>
      <c r="L527" s="4"/>
      <c r="M527" s="4"/>
      <c r="N527" s="42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11.25" hidden="false" customHeight="false" outlineLevel="0" collapsed="false">
      <c r="C528" s="41"/>
      <c r="D528" s="41"/>
      <c r="E528" s="41"/>
      <c r="F528" s="42"/>
      <c r="G528" s="4"/>
      <c r="H528" s="42"/>
      <c r="I528" s="4"/>
      <c r="J528" s="4"/>
      <c r="K528" s="4"/>
      <c r="L528" s="4"/>
      <c r="M528" s="4"/>
      <c r="N528" s="42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1.25" hidden="false" customHeight="false" outlineLevel="0" collapsed="false">
      <c r="C529" s="41"/>
      <c r="D529" s="41"/>
      <c r="E529" s="41"/>
      <c r="F529" s="42"/>
      <c r="G529" s="4"/>
      <c r="H529" s="42"/>
      <c r="I529" s="4"/>
      <c r="J529" s="4"/>
      <c r="K529" s="4"/>
      <c r="L529" s="4"/>
      <c r="M529" s="4"/>
      <c r="N529" s="42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1.25" hidden="false" customHeight="false" outlineLevel="0" collapsed="false">
      <c r="C530" s="41"/>
      <c r="D530" s="41"/>
      <c r="E530" s="41"/>
      <c r="F530" s="42"/>
      <c r="G530" s="4"/>
      <c r="H530" s="42"/>
      <c r="I530" s="4"/>
      <c r="J530" s="4"/>
      <c r="K530" s="4"/>
      <c r="L530" s="4"/>
      <c r="M530" s="4"/>
      <c r="N530" s="42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1.25" hidden="false" customHeight="false" outlineLevel="0" collapsed="false">
      <c r="C531" s="41"/>
      <c r="D531" s="41"/>
      <c r="E531" s="41"/>
      <c r="F531" s="42"/>
      <c r="G531" s="4"/>
      <c r="H531" s="42"/>
      <c r="I531" s="4"/>
      <c r="J531" s="4"/>
      <c r="K531" s="4"/>
      <c r="L531" s="4"/>
      <c r="M531" s="4"/>
      <c r="N531" s="42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1.25" hidden="false" customHeight="false" outlineLevel="0" collapsed="false">
      <c r="C532" s="41"/>
      <c r="D532" s="41"/>
      <c r="E532" s="41"/>
      <c r="F532" s="42"/>
      <c r="G532" s="4"/>
      <c r="H532" s="42"/>
      <c r="I532" s="4"/>
      <c r="J532" s="4"/>
      <c r="K532" s="4"/>
      <c r="L532" s="4"/>
      <c r="M532" s="4"/>
      <c r="N532" s="42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1.25" hidden="false" customHeight="false" outlineLevel="0" collapsed="false">
      <c r="C533" s="41"/>
      <c r="D533" s="41"/>
      <c r="E533" s="41"/>
      <c r="F533" s="42"/>
      <c r="G533" s="4"/>
      <c r="H533" s="42"/>
      <c r="I533" s="4"/>
      <c r="J533" s="4"/>
      <c r="K533" s="4"/>
      <c r="L533" s="4"/>
      <c r="M533" s="4"/>
      <c r="N533" s="42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1.25" hidden="false" customHeight="false" outlineLevel="0" collapsed="false">
      <c r="C534" s="41"/>
      <c r="D534" s="41"/>
      <c r="E534" s="41"/>
      <c r="F534" s="42"/>
      <c r="G534" s="4"/>
      <c r="H534" s="42"/>
      <c r="I534" s="4"/>
      <c r="J534" s="4"/>
      <c r="K534" s="4"/>
      <c r="L534" s="4"/>
      <c r="M534" s="4"/>
      <c r="N534" s="42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1.25" hidden="false" customHeight="false" outlineLevel="0" collapsed="false">
      <c r="C535" s="41"/>
      <c r="D535" s="41"/>
      <c r="E535" s="41"/>
      <c r="F535" s="42"/>
      <c r="G535" s="4"/>
      <c r="H535" s="42"/>
      <c r="I535" s="4"/>
      <c r="J535" s="4"/>
      <c r="K535" s="4"/>
      <c r="L535" s="4"/>
      <c r="M535" s="4"/>
      <c r="N535" s="42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1.25" hidden="false" customHeight="false" outlineLevel="0" collapsed="false">
      <c r="C536" s="41"/>
      <c r="D536" s="41"/>
      <c r="E536" s="41"/>
      <c r="F536" s="42"/>
      <c r="G536" s="4"/>
      <c r="H536" s="42"/>
      <c r="I536" s="4"/>
      <c r="J536" s="4"/>
      <c r="K536" s="4"/>
      <c r="L536" s="4"/>
      <c r="M536" s="4"/>
      <c r="N536" s="42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1.25" hidden="false" customHeight="false" outlineLevel="0" collapsed="false">
      <c r="C537" s="41"/>
      <c r="D537" s="41"/>
      <c r="E537" s="41"/>
      <c r="F537" s="42"/>
      <c r="G537" s="4"/>
      <c r="H537" s="42"/>
      <c r="I537" s="4"/>
      <c r="J537" s="4"/>
      <c r="K537" s="4"/>
      <c r="L537" s="4"/>
      <c r="M537" s="4"/>
      <c r="N537" s="42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1.25" hidden="false" customHeight="false" outlineLevel="0" collapsed="false">
      <c r="C538" s="41"/>
      <c r="D538" s="41"/>
      <c r="E538" s="41"/>
      <c r="F538" s="42"/>
      <c r="G538" s="4"/>
      <c r="H538" s="42"/>
      <c r="I538" s="4"/>
      <c r="J538" s="4"/>
      <c r="K538" s="4"/>
      <c r="L538" s="4"/>
      <c r="M538" s="4"/>
      <c r="N538" s="42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1.25" hidden="false" customHeight="false" outlineLevel="0" collapsed="false">
      <c r="C539" s="41"/>
      <c r="D539" s="41"/>
      <c r="E539" s="41"/>
      <c r="F539" s="42"/>
      <c r="G539" s="4"/>
      <c r="H539" s="42"/>
      <c r="I539" s="4"/>
      <c r="J539" s="4"/>
      <c r="K539" s="4"/>
      <c r="L539" s="4"/>
      <c r="M539" s="4"/>
      <c r="N539" s="42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1.25" hidden="false" customHeight="false" outlineLevel="0" collapsed="false">
      <c r="C540" s="41"/>
      <c r="D540" s="41"/>
      <c r="E540" s="41"/>
      <c r="F540" s="42"/>
      <c r="G540" s="4"/>
      <c r="H540" s="42"/>
      <c r="I540" s="4"/>
      <c r="J540" s="4"/>
      <c r="K540" s="4"/>
      <c r="L540" s="4"/>
      <c r="M540" s="4"/>
      <c r="N540" s="42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1.25" hidden="false" customHeight="false" outlineLevel="0" collapsed="false">
      <c r="C541" s="41"/>
      <c r="D541" s="41"/>
      <c r="E541" s="41"/>
      <c r="F541" s="42"/>
      <c r="G541" s="4"/>
      <c r="H541" s="42"/>
      <c r="I541" s="4"/>
      <c r="J541" s="4"/>
      <c r="K541" s="4"/>
      <c r="L541" s="4"/>
      <c r="M541" s="4"/>
      <c r="N541" s="42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1.25" hidden="false" customHeight="false" outlineLevel="0" collapsed="false">
      <c r="C542" s="41"/>
      <c r="D542" s="41"/>
      <c r="E542" s="41"/>
      <c r="F542" s="42"/>
      <c r="G542" s="4"/>
      <c r="H542" s="42"/>
      <c r="I542" s="4"/>
      <c r="J542" s="4"/>
      <c r="K542" s="4"/>
      <c r="L542" s="4"/>
      <c r="M542" s="4"/>
      <c r="N542" s="42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1.25" hidden="false" customHeight="false" outlineLevel="0" collapsed="false">
      <c r="C543" s="41"/>
      <c r="D543" s="41"/>
      <c r="E543" s="41"/>
      <c r="F543" s="42"/>
      <c r="G543" s="4"/>
      <c r="H543" s="42"/>
      <c r="I543" s="4"/>
      <c r="J543" s="4"/>
      <c r="K543" s="4"/>
      <c r="L543" s="4"/>
      <c r="M543" s="4"/>
      <c r="N543" s="42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1.25" hidden="false" customHeight="false" outlineLevel="0" collapsed="false">
      <c r="C544" s="41"/>
      <c r="D544" s="41"/>
      <c r="E544" s="41"/>
      <c r="F544" s="42"/>
      <c r="G544" s="4"/>
      <c r="H544" s="42"/>
      <c r="I544" s="4"/>
      <c r="J544" s="4"/>
      <c r="K544" s="4"/>
      <c r="L544" s="4"/>
      <c r="M544" s="4"/>
      <c r="N544" s="42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1.25" hidden="false" customHeight="false" outlineLevel="0" collapsed="false">
      <c r="C545" s="41"/>
      <c r="D545" s="41"/>
      <c r="E545" s="41"/>
      <c r="F545" s="42"/>
      <c r="G545" s="4"/>
      <c r="H545" s="42"/>
      <c r="I545" s="4"/>
      <c r="J545" s="4"/>
      <c r="K545" s="4"/>
      <c r="L545" s="4"/>
      <c r="M545" s="4"/>
      <c r="N545" s="42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1.25" hidden="false" customHeight="false" outlineLevel="0" collapsed="false">
      <c r="C546" s="41"/>
      <c r="D546" s="41"/>
      <c r="E546" s="41"/>
      <c r="F546" s="42"/>
      <c r="G546" s="4"/>
      <c r="H546" s="42"/>
      <c r="I546" s="4"/>
      <c r="J546" s="4"/>
      <c r="K546" s="4"/>
      <c r="L546" s="4"/>
      <c r="M546" s="4"/>
      <c r="N546" s="42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1.25" hidden="false" customHeight="false" outlineLevel="0" collapsed="false">
      <c r="C547" s="41"/>
      <c r="D547" s="41"/>
      <c r="E547" s="41"/>
      <c r="F547" s="42"/>
      <c r="G547" s="4"/>
      <c r="H547" s="42"/>
      <c r="I547" s="4"/>
      <c r="J547" s="4"/>
      <c r="K547" s="4"/>
      <c r="L547" s="4"/>
      <c r="M547" s="4"/>
      <c r="N547" s="42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1.25" hidden="false" customHeight="false" outlineLevel="0" collapsed="false">
      <c r="C548" s="41"/>
      <c r="D548" s="41"/>
      <c r="E548" s="41"/>
      <c r="F548" s="42"/>
      <c r="G548" s="4"/>
      <c r="H548" s="42"/>
      <c r="I548" s="4"/>
      <c r="J548" s="4"/>
      <c r="K548" s="4"/>
      <c r="L548" s="4"/>
      <c r="M548" s="4"/>
      <c r="N548" s="42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1.25" hidden="false" customHeight="false" outlineLevel="0" collapsed="false">
      <c r="C549" s="41"/>
      <c r="D549" s="41"/>
      <c r="E549" s="41"/>
      <c r="F549" s="42"/>
      <c r="G549" s="4"/>
      <c r="H549" s="42"/>
      <c r="I549" s="4"/>
      <c r="J549" s="4"/>
      <c r="K549" s="4"/>
      <c r="L549" s="4"/>
      <c r="M549" s="4"/>
      <c r="N549" s="42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1.25" hidden="false" customHeight="false" outlineLevel="0" collapsed="false">
      <c r="C550" s="41"/>
      <c r="D550" s="41"/>
      <c r="E550" s="41"/>
      <c r="F550" s="42"/>
      <c r="G550" s="4"/>
      <c r="H550" s="42"/>
      <c r="I550" s="4"/>
      <c r="J550" s="4"/>
      <c r="K550" s="4"/>
      <c r="L550" s="4"/>
      <c r="M550" s="4"/>
      <c r="N550" s="42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1.25" hidden="false" customHeight="false" outlineLevel="0" collapsed="false">
      <c r="C551" s="41"/>
      <c r="D551" s="41"/>
      <c r="E551" s="41"/>
      <c r="F551" s="42"/>
      <c r="G551" s="4"/>
      <c r="H551" s="42"/>
      <c r="I551" s="4"/>
      <c r="J551" s="4"/>
      <c r="K551" s="4"/>
      <c r="L551" s="4"/>
      <c r="M551" s="4"/>
      <c r="N551" s="42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1.25" hidden="false" customHeight="false" outlineLevel="0" collapsed="false">
      <c r="C552" s="41"/>
      <c r="D552" s="41"/>
      <c r="E552" s="41"/>
      <c r="F552" s="42"/>
      <c r="G552" s="4"/>
      <c r="H552" s="42"/>
      <c r="I552" s="4"/>
      <c r="J552" s="4"/>
      <c r="K552" s="4"/>
      <c r="L552" s="4"/>
      <c r="M552" s="4"/>
      <c r="N552" s="42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1.25" hidden="false" customHeight="false" outlineLevel="0" collapsed="false">
      <c r="C553" s="41"/>
      <c r="D553" s="41"/>
      <c r="E553" s="41"/>
      <c r="F553" s="42"/>
      <c r="G553" s="4"/>
      <c r="H553" s="42"/>
      <c r="I553" s="4"/>
      <c r="J553" s="4"/>
      <c r="K553" s="4"/>
      <c r="L553" s="4"/>
      <c r="M553" s="4"/>
      <c r="N553" s="42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1.25" hidden="false" customHeight="false" outlineLevel="0" collapsed="false">
      <c r="C554" s="41"/>
      <c r="D554" s="41"/>
      <c r="E554" s="41"/>
      <c r="F554" s="42"/>
      <c r="G554" s="4"/>
      <c r="H554" s="42"/>
      <c r="I554" s="4"/>
      <c r="J554" s="4"/>
      <c r="K554" s="4"/>
      <c r="L554" s="4"/>
      <c r="M554" s="4"/>
      <c r="N554" s="42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1.25" hidden="false" customHeight="false" outlineLevel="0" collapsed="false">
      <c r="C555" s="41"/>
      <c r="D555" s="41"/>
      <c r="E555" s="41"/>
      <c r="F555" s="42"/>
      <c r="G555" s="4"/>
      <c r="H555" s="42"/>
      <c r="I555" s="4"/>
      <c r="J555" s="4"/>
      <c r="K555" s="4"/>
      <c r="L555" s="4"/>
      <c r="M555" s="4"/>
      <c r="N555" s="42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1.25" hidden="false" customHeight="false" outlineLevel="0" collapsed="false">
      <c r="C556" s="41"/>
      <c r="D556" s="41"/>
      <c r="E556" s="41"/>
      <c r="F556" s="42"/>
      <c r="G556" s="4"/>
      <c r="H556" s="42"/>
      <c r="I556" s="4"/>
      <c r="J556" s="4"/>
      <c r="K556" s="4"/>
      <c r="L556" s="4"/>
      <c r="M556" s="4"/>
      <c r="N556" s="42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1.25" hidden="false" customHeight="false" outlineLevel="0" collapsed="false">
      <c r="C557" s="41"/>
      <c r="D557" s="41"/>
      <c r="E557" s="41"/>
      <c r="F557" s="42"/>
      <c r="G557" s="4"/>
      <c r="H557" s="42"/>
      <c r="I557" s="4"/>
      <c r="J557" s="4"/>
      <c r="K557" s="4"/>
      <c r="L557" s="4"/>
      <c r="M557" s="4"/>
      <c r="N557" s="42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1.25" hidden="false" customHeight="false" outlineLevel="0" collapsed="false">
      <c r="C558" s="41"/>
      <c r="D558" s="41"/>
      <c r="E558" s="41"/>
      <c r="F558" s="42"/>
      <c r="G558" s="4"/>
      <c r="H558" s="42"/>
      <c r="I558" s="4"/>
      <c r="J558" s="4"/>
      <c r="K558" s="4"/>
      <c r="L558" s="4"/>
      <c r="M558" s="4"/>
      <c r="N558" s="42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1.25" hidden="false" customHeight="false" outlineLevel="0" collapsed="false">
      <c r="C559" s="41"/>
      <c r="D559" s="41"/>
      <c r="E559" s="41"/>
      <c r="F559" s="42"/>
      <c r="G559" s="4"/>
      <c r="H559" s="42"/>
      <c r="I559" s="4"/>
      <c r="J559" s="4"/>
      <c r="K559" s="4"/>
      <c r="L559" s="4"/>
      <c r="M559" s="4"/>
      <c r="N559" s="42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1.25" hidden="false" customHeight="false" outlineLevel="0" collapsed="false">
      <c r="C560" s="41"/>
      <c r="D560" s="41"/>
      <c r="E560" s="41"/>
      <c r="F560" s="42"/>
      <c r="G560" s="4"/>
      <c r="H560" s="42"/>
      <c r="I560" s="4"/>
      <c r="J560" s="4"/>
      <c r="K560" s="4"/>
      <c r="L560" s="4"/>
      <c r="M560" s="4"/>
      <c r="N560" s="42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1.25" hidden="false" customHeight="false" outlineLevel="0" collapsed="false">
      <c r="C561" s="41"/>
      <c r="D561" s="41"/>
      <c r="E561" s="41"/>
      <c r="F561" s="42"/>
      <c r="G561" s="4"/>
      <c r="H561" s="42"/>
      <c r="I561" s="4"/>
      <c r="J561" s="4"/>
      <c r="K561" s="4"/>
      <c r="L561" s="4"/>
      <c r="M561" s="4"/>
      <c r="N561" s="42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1.25" hidden="false" customHeight="false" outlineLevel="0" collapsed="false">
      <c r="C562" s="41"/>
      <c r="D562" s="41"/>
      <c r="E562" s="41"/>
      <c r="F562" s="42"/>
      <c r="G562" s="4"/>
      <c r="H562" s="42"/>
      <c r="I562" s="4"/>
      <c r="J562" s="4"/>
      <c r="K562" s="4"/>
      <c r="L562" s="4"/>
      <c r="M562" s="4"/>
      <c r="N562" s="42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1.25" hidden="false" customHeight="false" outlineLevel="0" collapsed="false">
      <c r="C563" s="41"/>
      <c r="D563" s="41"/>
      <c r="E563" s="41"/>
      <c r="F563" s="42"/>
      <c r="G563" s="4"/>
      <c r="H563" s="42"/>
      <c r="I563" s="4"/>
      <c r="J563" s="4"/>
      <c r="K563" s="4"/>
      <c r="L563" s="4"/>
      <c r="M563" s="4"/>
      <c r="N563" s="42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1.25" hidden="false" customHeight="false" outlineLevel="0" collapsed="false">
      <c r="C564" s="41"/>
      <c r="D564" s="41"/>
      <c r="E564" s="41"/>
      <c r="F564" s="42"/>
      <c r="G564" s="4"/>
      <c r="H564" s="42"/>
      <c r="I564" s="4"/>
      <c r="J564" s="4"/>
      <c r="K564" s="4"/>
      <c r="L564" s="4"/>
      <c r="M564" s="4"/>
      <c r="N564" s="42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1.25" hidden="false" customHeight="false" outlineLevel="0" collapsed="false">
      <c r="C565" s="41"/>
      <c r="D565" s="41"/>
      <c r="E565" s="41"/>
      <c r="F565" s="42"/>
      <c r="G565" s="4"/>
      <c r="H565" s="42"/>
      <c r="I565" s="4"/>
      <c r="J565" s="4"/>
      <c r="K565" s="4"/>
      <c r="L565" s="4"/>
      <c r="M565" s="4"/>
      <c r="N565" s="42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1.25" hidden="false" customHeight="false" outlineLevel="0" collapsed="false">
      <c r="C566" s="41"/>
      <c r="D566" s="41"/>
      <c r="E566" s="41"/>
      <c r="F566" s="42"/>
      <c r="G566" s="4"/>
      <c r="H566" s="42"/>
      <c r="I566" s="4"/>
      <c r="J566" s="4"/>
      <c r="K566" s="4"/>
      <c r="L566" s="4"/>
      <c r="M566" s="4"/>
      <c r="N566" s="42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1.25" hidden="false" customHeight="false" outlineLevel="0" collapsed="false">
      <c r="C567" s="41"/>
      <c r="D567" s="41"/>
      <c r="E567" s="41"/>
      <c r="F567" s="42"/>
      <c r="G567" s="4"/>
      <c r="H567" s="42"/>
      <c r="I567" s="4"/>
      <c r="J567" s="4"/>
      <c r="K567" s="4"/>
      <c r="L567" s="4"/>
      <c r="M567" s="4"/>
      <c r="N567" s="42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1.25" hidden="false" customHeight="false" outlineLevel="0" collapsed="false">
      <c r="C568" s="41"/>
      <c r="D568" s="41"/>
      <c r="E568" s="41"/>
      <c r="F568" s="42"/>
      <c r="G568" s="4"/>
      <c r="H568" s="42"/>
      <c r="I568" s="4"/>
      <c r="J568" s="4"/>
      <c r="K568" s="4"/>
      <c r="L568" s="4"/>
      <c r="M568" s="4"/>
      <c r="N568" s="42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1.25" hidden="false" customHeight="false" outlineLevel="0" collapsed="false">
      <c r="C569" s="41"/>
      <c r="D569" s="41"/>
      <c r="E569" s="41"/>
      <c r="F569" s="42"/>
      <c r="G569" s="4"/>
      <c r="H569" s="42"/>
      <c r="I569" s="4"/>
      <c r="J569" s="4"/>
      <c r="K569" s="4"/>
      <c r="L569" s="4"/>
      <c r="M569" s="4"/>
      <c r="N569" s="42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1.25" hidden="false" customHeight="false" outlineLevel="0" collapsed="false">
      <c r="C570" s="41"/>
      <c r="D570" s="41"/>
      <c r="E570" s="41"/>
      <c r="F570" s="42"/>
      <c r="G570" s="4"/>
      <c r="H570" s="42"/>
      <c r="I570" s="4"/>
      <c r="J570" s="4"/>
      <c r="K570" s="4"/>
      <c r="L570" s="4"/>
      <c r="M570" s="4"/>
      <c r="N570" s="42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1.25" hidden="false" customHeight="false" outlineLevel="0" collapsed="false">
      <c r="C571" s="41"/>
      <c r="D571" s="41"/>
      <c r="E571" s="41"/>
      <c r="F571" s="42"/>
      <c r="G571" s="4"/>
      <c r="H571" s="42"/>
      <c r="I571" s="4"/>
      <c r="J571" s="4"/>
      <c r="K571" s="4"/>
      <c r="L571" s="4"/>
      <c r="M571" s="4"/>
      <c r="N571" s="42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1.25" hidden="false" customHeight="false" outlineLevel="0" collapsed="false">
      <c r="C572" s="41"/>
      <c r="D572" s="41"/>
      <c r="E572" s="41"/>
      <c r="F572" s="42"/>
      <c r="G572" s="4"/>
      <c r="H572" s="42"/>
      <c r="I572" s="4"/>
      <c r="J572" s="4"/>
      <c r="K572" s="4"/>
      <c r="L572" s="4"/>
      <c r="M572" s="4"/>
      <c r="N572" s="42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1.25" hidden="false" customHeight="false" outlineLevel="0" collapsed="false">
      <c r="C573" s="41"/>
      <c r="D573" s="41"/>
      <c r="E573" s="41"/>
      <c r="F573" s="42"/>
      <c r="G573" s="4"/>
      <c r="H573" s="42"/>
      <c r="I573" s="4"/>
      <c r="J573" s="4"/>
      <c r="K573" s="4"/>
      <c r="L573" s="4"/>
      <c r="M573" s="4"/>
      <c r="N573" s="42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1.25" hidden="false" customHeight="false" outlineLevel="0" collapsed="false">
      <c r="C574" s="41"/>
      <c r="D574" s="41"/>
      <c r="E574" s="41"/>
      <c r="F574" s="42"/>
      <c r="G574" s="4"/>
      <c r="H574" s="42"/>
      <c r="I574" s="4"/>
      <c r="J574" s="4"/>
      <c r="K574" s="4"/>
      <c r="L574" s="4"/>
      <c r="M574" s="4"/>
      <c r="N574" s="42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1.25" hidden="false" customHeight="false" outlineLevel="0" collapsed="false">
      <c r="C575" s="41"/>
      <c r="D575" s="41"/>
      <c r="E575" s="41"/>
      <c r="F575" s="42"/>
      <c r="G575" s="4"/>
      <c r="H575" s="42"/>
      <c r="I575" s="4"/>
      <c r="J575" s="4"/>
      <c r="K575" s="4"/>
      <c r="L575" s="4"/>
      <c r="M575" s="4"/>
      <c r="N575" s="42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1.25" hidden="false" customHeight="false" outlineLevel="0" collapsed="false">
      <c r="C576" s="41"/>
      <c r="D576" s="41"/>
      <c r="E576" s="41"/>
      <c r="F576" s="42"/>
      <c r="G576" s="4"/>
      <c r="H576" s="42"/>
      <c r="I576" s="4"/>
      <c r="J576" s="4"/>
      <c r="K576" s="4"/>
      <c r="L576" s="4"/>
      <c r="M576" s="4"/>
      <c r="N576" s="42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1.25" hidden="false" customHeight="false" outlineLevel="0" collapsed="false">
      <c r="C577" s="41"/>
      <c r="D577" s="41"/>
      <c r="E577" s="41"/>
      <c r="F577" s="42"/>
      <c r="G577" s="4"/>
      <c r="H577" s="42"/>
      <c r="I577" s="4"/>
      <c r="J577" s="4"/>
      <c r="K577" s="4"/>
      <c r="L577" s="4"/>
      <c r="M577" s="4"/>
      <c r="N577" s="42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1.25" hidden="false" customHeight="false" outlineLevel="0" collapsed="false">
      <c r="C578" s="41"/>
      <c r="D578" s="41"/>
      <c r="E578" s="41"/>
      <c r="F578" s="42"/>
      <c r="G578" s="4"/>
      <c r="H578" s="42"/>
      <c r="I578" s="4"/>
      <c r="J578" s="4"/>
      <c r="K578" s="4"/>
      <c r="L578" s="4"/>
      <c r="M578" s="4"/>
      <c r="N578" s="42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1.25" hidden="false" customHeight="false" outlineLevel="0" collapsed="false">
      <c r="C579" s="41"/>
      <c r="D579" s="41"/>
      <c r="E579" s="41"/>
      <c r="F579" s="42"/>
      <c r="G579" s="4"/>
      <c r="H579" s="42"/>
      <c r="I579" s="4"/>
      <c r="J579" s="4"/>
      <c r="K579" s="4"/>
      <c r="L579" s="4"/>
      <c r="M579" s="4"/>
      <c r="N579" s="42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1.25" hidden="false" customHeight="false" outlineLevel="0" collapsed="false">
      <c r="C580" s="41"/>
      <c r="D580" s="41"/>
      <c r="E580" s="41"/>
      <c r="F580" s="42"/>
      <c r="G580" s="4"/>
      <c r="H580" s="42"/>
      <c r="I580" s="4"/>
      <c r="J580" s="4"/>
      <c r="K580" s="4"/>
      <c r="L580" s="4"/>
      <c r="M580" s="4"/>
      <c r="N580" s="42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1.25" hidden="false" customHeight="false" outlineLevel="0" collapsed="false">
      <c r="C581" s="41"/>
      <c r="D581" s="41"/>
      <c r="E581" s="41"/>
      <c r="F581" s="42"/>
      <c r="G581" s="4"/>
      <c r="H581" s="42"/>
      <c r="I581" s="4"/>
      <c r="J581" s="4"/>
      <c r="K581" s="4"/>
      <c r="L581" s="4"/>
      <c r="M581" s="4"/>
      <c r="N581" s="42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1.25" hidden="false" customHeight="false" outlineLevel="0" collapsed="false">
      <c r="C582" s="41"/>
      <c r="D582" s="41"/>
      <c r="E582" s="41"/>
      <c r="F582" s="42"/>
      <c r="G582" s="4"/>
      <c r="H582" s="42"/>
      <c r="I582" s="4"/>
      <c r="J582" s="4"/>
      <c r="K582" s="4"/>
      <c r="L582" s="4"/>
      <c r="M582" s="4"/>
      <c r="N582" s="42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1.25" hidden="false" customHeight="false" outlineLevel="0" collapsed="false">
      <c r="C583" s="41"/>
      <c r="D583" s="41"/>
      <c r="E583" s="41"/>
      <c r="F583" s="42"/>
      <c r="G583" s="4"/>
      <c r="H583" s="42"/>
      <c r="I583" s="4"/>
      <c r="J583" s="4"/>
      <c r="K583" s="4"/>
      <c r="L583" s="4"/>
      <c r="M583" s="4"/>
      <c r="N583" s="42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1.25" hidden="false" customHeight="false" outlineLevel="0" collapsed="false">
      <c r="C584" s="41"/>
      <c r="D584" s="41"/>
      <c r="E584" s="41"/>
      <c r="F584" s="42"/>
      <c r="G584" s="4"/>
      <c r="H584" s="42"/>
      <c r="I584" s="4"/>
      <c r="J584" s="4"/>
      <c r="K584" s="4"/>
      <c r="L584" s="4"/>
      <c r="M584" s="4"/>
      <c r="N584" s="42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1.25" hidden="false" customHeight="false" outlineLevel="0" collapsed="false">
      <c r="C585" s="41"/>
      <c r="D585" s="41"/>
      <c r="E585" s="41"/>
      <c r="F585" s="42"/>
      <c r="G585" s="4"/>
      <c r="H585" s="42"/>
      <c r="I585" s="4"/>
      <c r="J585" s="4"/>
      <c r="K585" s="4"/>
      <c r="L585" s="4"/>
      <c r="M585" s="4"/>
      <c r="N585" s="42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1.25" hidden="false" customHeight="false" outlineLevel="0" collapsed="false">
      <c r="C586" s="41"/>
      <c r="D586" s="41"/>
      <c r="E586" s="41"/>
      <c r="F586" s="42"/>
      <c r="G586" s="4"/>
      <c r="H586" s="42"/>
      <c r="I586" s="4"/>
      <c r="J586" s="4"/>
      <c r="K586" s="4"/>
      <c r="L586" s="4"/>
      <c r="M586" s="4"/>
      <c r="N586" s="42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1.25" hidden="false" customHeight="false" outlineLevel="0" collapsed="false">
      <c r="C587" s="41"/>
      <c r="D587" s="41"/>
      <c r="E587" s="41"/>
      <c r="F587" s="42"/>
      <c r="G587" s="4"/>
      <c r="H587" s="42"/>
      <c r="I587" s="4"/>
      <c r="J587" s="4"/>
      <c r="K587" s="4"/>
      <c r="L587" s="4"/>
      <c r="M587" s="4"/>
      <c r="N587" s="42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1.25" hidden="false" customHeight="false" outlineLevel="0" collapsed="false">
      <c r="C588" s="41"/>
      <c r="D588" s="41"/>
      <c r="E588" s="41"/>
      <c r="F588" s="42"/>
      <c r="G588" s="4"/>
      <c r="H588" s="42"/>
      <c r="I588" s="4"/>
      <c r="J588" s="4"/>
      <c r="K588" s="4"/>
      <c r="L588" s="4"/>
      <c r="M588" s="4"/>
      <c r="N588" s="42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1.25" hidden="false" customHeight="false" outlineLevel="0" collapsed="false">
      <c r="C589" s="41"/>
      <c r="D589" s="41"/>
      <c r="E589" s="41"/>
      <c r="F589" s="42"/>
      <c r="G589" s="4"/>
      <c r="H589" s="42"/>
      <c r="I589" s="4"/>
      <c r="J589" s="4"/>
      <c r="K589" s="4"/>
      <c r="L589" s="4"/>
      <c r="M589" s="4"/>
      <c r="N589" s="42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1.25" hidden="false" customHeight="false" outlineLevel="0" collapsed="false">
      <c r="C590" s="41"/>
      <c r="D590" s="41"/>
      <c r="E590" s="41"/>
      <c r="F590" s="42"/>
      <c r="G590" s="4"/>
      <c r="H590" s="42"/>
      <c r="I590" s="4"/>
      <c r="J590" s="4"/>
      <c r="K590" s="4"/>
      <c r="L590" s="4"/>
      <c r="M590" s="4"/>
      <c r="N590" s="42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1.25" hidden="false" customHeight="false" outlineLevel="0" collapsed="false">
      <c r="C591" s="41"/>
      <c r="D591" s="41"/>
      <c r="E591" s="41"/>
      <c r="F591" s="42"/>
      <c r="G591" s="4"/>
      <c r="H591" s="42"/>
      <c r="I591" s="4"/>
      <c r="J591" s="4"/>
      <c r="K591" s="4"/>
      <c r="L591" s="4"/>
      <c r="M591" s="4"/>
      <c r="N591" s="42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1.25" hidden="false" customHeight="false" outlineLevel="0" collapsed="false">
      <c r="C592" s="41"/>
      <c r="D592" s="41"/>
      <c r="E592" s="41"/>
      <c r="F592" s="42"/>
      <c r="G592" s="4"/>
      <c r="H592" s="42"/>
      <c r="I592" s="4"/>
      <c r="J592" s="4"/>
      <c r="K592" s="4"/>
      <c r="L592" s="4"/>
      <c r="M592" s="4"/>
      <c r="N592" s="42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1.25" hidden="false" customHeight="false" outlineLevel="0" collapsed="false">
      <c r="C593" s="41"/>
      <c r="D593" s="41"/>
      <c r="E593" s="41"/>
      <c r="F593" s="42"/>
      <c r="G593" s="4"/>
      <c r="H593" s="42"/>
      <c r="I593" s="4"/>
      <c r="J593" s="4"/>
      <c r="K593" s="4"/>
      <c r="L593" s="4"/>
      <c r="M593" s="4"/>
      <c r="N593" s="42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1.25" hidden="false" customHeight="false" outlineLevel="0" collapsed="false">
      <c r="C594" s="41"/>
      <c r="D594" s="41"/>
      <c r="E594" s="41"/>
      <c r="F594" s="42"/>
      <c r="G594" s="4"/>
      <c r="H594" s="42"/>
      <c r="I594" s="4"/>
      <c r="J594" s="4"/>
      <c r="K594" s="4"/>
      <c r="L594" s="4"/>
      <c r="M594" s="4"/>
      <c r="N594" s="42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1.25" hidden="false" customHeight="false" outlineLevel="0" collapsed="false">
      <c r="C595" s="41"/>
      <c r="D595" s="41"/>
      <c r="E595" s="41"/>
      <c r="F595" s="42"/>
      <c r="G595" s="4"/>
      <c r="H595" s="42"/>
      <c r="I595" s="4"/>
      <c r="J595" s="4"/>
      <c r="K595" s="4"/>
      <c r="L595" s="4"/>
      <c r="M595" s="4"/>
      <c r="N595" s="42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1.25" hidden="false" customHeight="false" outlineLevel="0" collapsed="false">
      <c r="C596" s="41"/>
      <c r="D596" s="41"/>
      <c r="E596" s="41"/>
      <c r="F596" s="42"/>
      <c r="G596" s="4"/>
      <c r="H596" s="42"/>
      <c r="I596" s="4"/>
      <c r="J596" s="4"/>
      <c r="K596" s="4"/>
      <c r="L596" s="4"/>
      <c r="M596" s="4"/>
      <c r="N596" s="42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1.25" hidden="false" customHeight="false" outlineLevel="0" collapsed="false">
      <c r="C597" s="41"/>
      <c r="D597" s="41"/>
      <c r="E597" s="41"/>
      <c r="F597" s="42"/>
      <c r="G597" s="4"/>
      <c r="H597" s="42"/>
      <c r="I597" s="4"/>
      <c r="J597" s="4"/>
      <c r="K597" s="4"/>
      <c r="L597" s="4"/>
      <c r="M597" s="4"/>
      <c r="N597" s="42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1.25" hidden="false" customHeight="false" outlineLevel="0" collapsed="false">
      <c r="C598" s="41"/>
      <c r="D598" s="41"/>
      <c r="E598" s="41"/>
      <c r="F598" s="42"/>
      <c r="G598" s="4"/>
      <c r="H598" s="42"/>
      <c r="I598" s="4"/>
      <c r="J598" s="4"/>
      <c r="K598" s="4"/>
      <c r="L598" s="4"/>
      <c r="M598" s="4"/>
      <c r="N598" s="42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1.25" hidden="false" customHeight="false" outlineLevel="0" collapsed="false">
      <c r="C599" s="41"/>
      <c r="D599" s="41"/>
      <c r="E599" s="41"/>
      <c r="F599" s="42"/>
      <c r="G599" s="4"/>
      <c r="H599" s="42"/>
      <c r="I599" s="4"/>
      <c r="J599" s="4"/>
      <c r="K599" s="4"/>
      <c r="L599" s="4"/>
      <c r="M599" s="4"/>
      <c r="N599" s="42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1.25" hidden="false" customHeight="false" outlineLevel="0" collapsed="false">
      <c r="C600" s="41"/>
      <c r="D600" s="41"/>
      <c r="E600" s="41"/>
      <c r="F600" s="42"/>
      <c r="G600" s="4"/>
      <c r="H600" s="42"/>
      <c r="I600" s="4"/>
      <c r="J600" s="4"/>
      <c r="K600" s="4"/>
      <c r="L600" s="4"/>
      <c r="M600" s="4"/>
      <c r="N600" s="42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1.25" hidden="false" customHeight="false" outlineLevel="0" collapsed="false">
      <c r="C601" s="41"/>
      <c r="D601" s="41"/>
      <c r="E601" s="41"/>
      <c r="F601" s="42"/>
      <c r="G601" s="4"/>
      <c r="H601" s="42"/>
      <c r="I601" s="4"/>
      <c r="J601" s="4"/>
      <c r="K601" s="4"/>
      <c r="L601" s="4"/>
      <c r="M601" s="4"/>
      <c r="N601" s="42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1.25" hidden="false" customHeight="false" outlineLevel="0" collapsed="false">
      <c r="C602" s="41"/>
      <c r="D602" s="41"/>
      <c r="E602" s="41"/>
      <c r="F602" s="42"/>
      <c r="G602" s="4"/>
      <c r="H602" s="42"/>
      <c r="I602" s="4"/>
      <c r="J602" s="4"/>
      <c r="K602" s="4"/>
      <c r="L602" s="4"/>
      <c r="M602" s="4"/>
      <c r="N602" s="42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1.25" hidden="false" customHeight="false" outlineLevel="0" collapsed="false">
      <c r="C603" s="41"/>
      <c r="D603" s="41"/>
      <c r="E603" s="41"/>
      <c r="F603" s="42"/>
      <c r="G603" s="4"/>
      <c r="H603" s="42"/>
      <c r="I603" s="4"/>
      <c r="J603" s="4"/>
      <c r="K603" s="4"/>
      <c r="L603" s="4"/>
      <c r="M603" s="4"/>
      <c r="N603" s="42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1.25" hidden="false" customHeight="false" outlineLevel="0" collapsed="false">
      <c r="C604" s="41"/>
      <c r="D604" s="41"/>
      <c r="E604" s="41"/>
      <c r="F604" s="42"/>
      <c r="G604" s="4"/>
      <c r="H604" s="42"/>
      <c r="I604" s="4"/>
      <c r="J604" s="4"/>
      <c r="K604" s="4"/>
      <c r="L604" s="4"/>
      <c r="M604" s="4"/>
      <c r="N604" s="42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1.25" hidden="false" customHeight="false" outlineLevel="0" collapsed="false">
      <c r="C605" s="41"/>
      <c r="D605" s="41"/>
      <c r="E605" s="41"/>
      <c r="F605" s="42"/>
      <c r="G605" s="4"/>
      <c r="H605" s="42"/>
      <c r="I605" s="4"/>
      <c r="J605" s="4"/>
      <c r="K605" s="4"/>
      <c r="L605" s="4"/>
      <c r="M605" s="4"/>
      <c r="N605" s="42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1.25" hidden="false" customHeight="false" outlineLevel="0" collapsed="false">
      <c r="C606" s="41"/>
      <c r="D606" s="41"/>
      <c r="E606" s="41"/>
      <c r="F606" s="42"/>
      <c r="G606" s="4"/>
      <c r="H606" s="42"/>
      <c r="I606" s="4"/>
      <c r="J606" s="4"/>
      <c r="K606" s="4"/>
      <c r="L606" s="4"/>
      <c r="M606" s="4"/>
      <c r="N606" s="42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1.25" hidden="false" customHeight="false" outlineLevel="0" collapsed="false">
      <c r="C607" s="41"/>
      <c r="D607" s="41"/>
      <c r="E607" s="41"/>
      <c r="F607" s="42"/>
      <c r="G607" s="4"/>
      <c r="H607" s="42"/>
      <c r="I607" s="4"/>
      <c r="J607" s="4"/>
      <c r="K607" s="4"/>
      <c r="L607" s="4"/>
      <c r="M607" s="4"/>
      <c r="N607" s="42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1.25" hidden="false" customHeight="false" outlineLevel="0" collapsed="false">
      <c r="C608" s="41"/>
      <c r="D608" s="41"/>
      <c r="E608" s="41"/>
      <c r="F608" s="42"/>
      <c r="G608" s="4"/>
      <c r="H608" s="42"/>
      <c r="I608" s="4"/>
      <c r="J608" s="4"/>
      <c r="K608" s="4"/>
      <c r="L608" s="4"/>
      <c r="M608" s="4"/>
      <c r="N608" s="42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1.25" hidden="false" customHeight="false" outlineLevel="0" collapsed="false">
      <c r="C609" s="41"/>
      <c r="D609" s="41"/>
      <c r="E609" s="41"/>
      <c r="F609" s="42"/>
      <c r="G609" s="4"/>
      <c r="H609" s="42"/>
      <c r="I609" s="4"/>
      <c r="J609" s="4"/>
      <c r="K609" s="4"/>
      <c r="L609" s="4"/>
      <c r="M609" s="4"/>
      <c r="N609" s="42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1.25" hidden="false" customHeight="false" outlineLevel="0" collapsed="false">
      <c r="C610" s="41"/>
      <c r="D610" s="41"/>
      <c r="E610" s="41"/>
      <c r="F610" s="42"/>
      <c r="G610" s="4"/>
      <c r="H610" s="42"/>
      <c r="I610" s="4"/>
      <c r="J610" s="4"/>
      <c r="K610" s="4"/>
      <c r="L610" s="4"/>
      <c r="M610" s="4"/>
      <c r="N610" s="42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1.25" hidden="false" customHeight="false" outlineLevel="0" collapsed="false">
      <c r="C611" s="41"/>
      <c r="D611" s="41"/>
      <c r="E611" s="41"/>
      <c r="F611" s="42"/>
      <c r="G611" s="4"/>
      <c r="H611" s="42"/>
      <c r="I611" s="4"/>
      <c r="J611" s="4"/>
      <c r="K611" s="4"/>
      <c r="L611" s="4"/>
      <c r="M611" s="4"/>
      <c r="N611" s="42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1.25" hidden="false" customHeight="false" outlineLevel="0" collapsed="false">
      <c r="C612" s="41"/>
      <c r="D612" s="41"/>
      <c r="E612" s="41"/>
      <c r="F612" s="42"/>
      <c r="G612" s="4"/>
      <c r="H612" s="42"/>
      <c r="I612" s="4"/>
      <c r="J612" s="4"/>
      <c r="K612" s="4"/>
      <c r="L612" s="4"/>
      <c r="M612" s="4"/>
      <c r="N612" s="42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1.25" hidden="false" customHeight="false" outlineLevel="0" collapsed="false">
      <c r="C613" s="41"/>
      <c r="D613" s="41"/>
      <c r="E613" s="41"/>
      <c r="F613" s="42"/>
      <c r="G613" s="4"/>
      <c r="H613" s="42"/>
      <c r="I613" s="4"/>
      <c r="J613" s="4"/>
      <c r="K613" s="4"/>
      <c r="L613" s="4"/>
      <c r="M613" s="4"/>
      <c r="N613" s="42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1.25" hidden="false" customHeight="false" outlineLevel="0" collapsed="false">
      <c r="C614" s="41"/>
      <c r="D614" s="41"/>
      <c r="E614" s="41"/>
      <c r="F614" s="42"/>
      <c r="G614" s="4"/>
      <c r="H614" s="42"/>
      <c r="I614" s="4"/>
      <c r="J614" s="4"/>
      <c r="K614" s="4"/>
      <c r="L614" s="4"/>
      <c r="M614" s="4"/>
      <c r="N614" s="42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1.25" hidden="false" customHeight="false" outlineLevel="0" collapsed="false">
      <c r="C615" s="41"/>
      <c r="D615" s="41"/>
      <c r="E615" s="41"/>
      <c r="F615" s="42"/>
      <c r="G615" s="4"/>
      <c r="H615" s="42"/>
      <c r="I615" s="4"/>
      <c r="J615" s="4"/>
      <c r="K615" s="4"/>
      <c r="L615" s="4"/>
      <c r="M615" s="4"/>
      <c r="N615" s="42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1.25" hidden="false" customHeight="false" outlineLevel="0" collapsed="false">
      <c r="C616" s="41"/>
      <c r="D616" s="41"/>
      <c r="E616" s="41"/>
      <c r="F616" s="42"/>
      <c r="G616" s="4"/>
      <c r="H616" s="42"/>
      <c r="I616" s="4"/>
      <c r="J616" s="4"/>
      <c r="K616" s="4"/>
      <c r="L616" s="4"/>
      <c r="M616" s="4"/>
      <c r="N616" s="42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1.25" hidden="false" customHeight="false" outlineLevel="0" collapsed="false">
      <c r="C617" s="41"/>
      <c r="D617" s="41"/>
      <c r="E617" s="41"/>
      <c r="F617" s="42"/>
      <c r="G617" s="4"/>
      <c r="H617" s="42"/>
      <c r="I617" s="4"/>
      <c r="J617" s="4"/>
      <c r="K617" s="4"/>
      <c r="L617" s="4"/>
      <c r="M617" s="4"/>
      <c r="N617" s="42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1.25" hidden="false" customHeight="false" outlineLevel="0" collapsed="false">
      <c r="C618" s="41"/>
      <c r="D618" s="41"/>
      <c r="E618" s="41"/>
      <c r="F618" s="42"/>
      <c r="G618" s="4"/>
      <c r="H618" s="42"/>
      <c r="I618" s="4"/>
      <c r="J618" s="4"/>
      <c r="K618" s="4"/>
      <c r="L618" s="4"/>
      <c r="M618" s="4"/>
      <c r="N618" s="42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1.25" hidden="false" customHeight="false" outlineLevel="0" collapsed="false">
      <c r="C619" s="41"/>
      <c r="D619" s="41"/>
      <c r="E619" s="41"/>
      <c r="F619" s="42"/>
      <c r="G619" s="4"/>
      <c r="H619" s="42"/>
      <c r="I619" s="4"/>
      <c r="J619" s="4"/>
      <c r="K619" s="4"/>
      <c r="L619" s="4"/>
      <c r="M619" s="4"/>
      <c r="N619" s="42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1.25" hidden="false" customHeight="false" outlineLevel="0" collapsed="false">
      <c r="C620" s="41"/>
      <c r="D620" s="41"/>
      <c r="E620" s="41"/>
      <c r="F620" s="42"/>
      <c r="G620" s="4"/>
      <c r="H620" s="42"/>
      <c r="I620" s="4"/>
      <c r="J620" s="4"/>
      <c r="K620" s="4"/>
      <c r="L620" s="4"/>
      <c r="M620" s="4"/>
      <c r="N620" s="42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1.25" hidden="false" customHeight="false" outlineLevel="0" collapsed="false">
      <c r="C621" s="41"/>
      <c r="D621" s="41"/>
      <c r="E621" s="41"/>
      <c r="F621" s="42"/>
      <c r="G621" s="4"/>
      <c r="H621" s="42"/>
      <c r="I621" s="4"/>
      <c r="J621" s="4"/>
      <c r="K621" s="4"/>
      <c r="L621" s="4"/>
      <c r="M621" s="4"/>
      <c r="N621" s="42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1.25" hidden="false" customHeight="false" outlineLevel="0" collapsed="false">
      <c r="C622" s="41"/>
      <c r="D622" s="41"/>
      <c r="E622" s="41"/>
      <c r="F622" s="42"/>
      <c r="G622" s="4"/>
      <c r="H622" s="42"/>
      <c r="I622" s="4"/>
      <c r="J622" s="4"/>
      <c r="K622" s="4"/>
      <c r="L622" s="4"/>
      <c r="M622" s="4"/>
      <c r="N622" s="42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1.25" hidden="false" customHeight="false" outlineLevel="0" collapsed="false">
      <c r="C623" s="41"/>
      <c r="D623" s="41"/>
      <c r="E623" s="41"/>
      <c r="F623" s="42"/>
      <c r="G623" s="4"/>
      <c r="H623" s="42"/>
      <c r="I623" s="4"/>
      <c r="J623" s="4"/>
      <c r="K623" s="4"/>
      <c r="L623" s="4"/>
      <c r="M623" s="4"/>
      <c r="N623" s="42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1.25" hidden="false" customHeight="false" outlineLevel="0" collapsed="false">
      <c r="C624" s="41"/>
      <c r="D624" s="41"/>
      <c r="E624" s="41"/>
      <c r="F624" s="42"/>
      <c r="G624" s="4"/>
      <c r="H624" s="42"/>
      <c r="I624" s="4"/>
      <c r="J624" s="4"/>
      <c r="K624" s="4"/>
      <c r="L624" s="4"/>
      <c r="M624" s="4"/>
      <c r="N624" s="42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1.25" hidden="false" customHeight="false" outlineLevel="0" collapsed="false">
      <c r="C625" s="41"/>
      <c r="D625" s="41"/>
      <c r="E625" s="41"/>
      <c r="F625" s="42"/>
      <c r="G625" s="4"/>
      <c r="H625" s="42"/>
      <c r="I625" s="4"/>
      <c r="J625" s="4"/>
      <c r="K625" s="4"/>
      <c r="L625" s="4"/>
      <c r="M625" s="4"/>
      <c r="N625" s="42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1.25" hidden="false" customHeight="false" outlineLevel="0" collapsed="false">
      <c r="C626" s="41"/>
      <c r="D626" s="41"/>
      <c r="E626" s="41"/>
      <c r="F626" s="42"/>
      <c r="G626" s="4"/>
      <c r="H626" s="42"/>
      <c r="I626" s="4"/>
      <c r="J626" s="4"/>
      <c r="K626" s="4"/>
      <c r="L626" s="4"/>
      <c r="M626" s="4"/>
      <c r="N626" s="42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1.25" hidden="false" customHeight="false" outlineLevel="0" collapsed="false">
      <c r="C627" s="41"/>
      <c r="D627" s="41"/>
      <c r="E627" s="41"/>
      <c r="F627" s="42"/>
      <c r="G627" s="4"/>
      <c r="H627" s="42"/>
      <c r="I627" s="4"/>
      <c r="J627" s="4"/>
      <c r="K627" s="4"/>
      <c r="L627" s="4"/>
      <c r="M627" s="4"/>
      <c r="N627" s="42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1.25" hidden="false" customHeight="false" outlineLevel="0" collapsed="false">
      <c r="C628" s="41"/>
      <c r="D628" s="41"/>
      <c r="E628" s="41"/>
      <c r="F628" s="42"/>
      <c r="G628" s="4"/>
      <c r="H628" s="42"/>
      <c r="I628" s="4"/>
      <c r="J628" s="4"/>
      <c r="K628" s="4"/>
      <c r="L628" s="4"/>
      <c r="M628" s="4"/>
      <c r="N628" s="42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1.25" hidden="false" customHeight="false" outlineLevel="0" collapsed="false">
      <c r="C629" s="41"/>
      <c r="D629" s="41"/>
      <c r="E629" s="41"/>
      <c r="F629" s="42"/>
      <c r="G629" s="4"/>
      <c r="H629" s="42"/>
      <c r="I629" s="4"/>
      <c r="J629" s="4"/>
      <c r="K629" s="4"/>
      <c r="L629" s="4"/>
      <c r="M629" s="4"/>
      <c r="N629" s="42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1.25" hidden="false" customHeight="false" outlineLevel="0" collapsed="false">
      <c r="C630" s="41"/>
      <c r="D630" s="41"/>
      <c r="E630" s="41"/>
      <c r="F630" s="42"/>
      <c r="G630" s="4"/>
      <c r="H630" s="42"/>
      <c r="I630" s="4"/>
      <c r="J630" s="4"/>
      <c r="K630" s="4"/>
      <c r="L630" s="4"/>
      <c r="M630" s="4"/>
      <c r="N630" s="42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1.25" hidden="false" customHeight="false" outlineLevel="0" collapsed="false">
      <c r="C631" s="41"/>
      <c r="D631" s="41"/>
      <c r="E631" s="41"/>
      <c r="F631" s="42"/>
      <c r="G631" s="4"/>
      <c r="H631" s="42"/>
      <c r="I631" s="4"/>
      <c r="J631" s="4"/>
      <c r="K631" s="4"/>
      <c r="L631" s="4"/>
      <c r="M631" s="4"/>
      <c r="N631" s="42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1.25" hidden="false" customHeight="false" outlineLevel="0" collapsed="false">
      <c r="C632" s="41"/>
      <c r="D632" s="41"/>
      <c r="E632" s="41"/>
      <c r="F632" s="42"/>
      <c r="G632" s="4"/>
      <c r="H632" s="42"/>
      <c r="I632" s="4"/>
      <c r="J632" s="4"/>
      <c r="K632" s="4"/>
      <c r="L632" s="4"/>
      <c r="M632" s="4"/>
      <c r="N632" s="42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1.25" hidden="false" customHeight="false" outlineLevel="0" collapsed="false">
      <c r="C633" s="41"/>
      <c r="D633" s="41"/>
      <c r="E633" s="41"/>
      <c r="F633" s="42"/>
      <c r="G633" s="4"/>
      <c r="H633" s="42"/>
      <c r="I633" s="4"/>
      <c r="J633" s="4"/>
      <c r="K633" s="4"/>
      <c r="L633" s="4"/>
      <c r="M633" s="4"/>
      <c r="N633" s="42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1.25" hidden="false" customHeight="false" outlineLevel="0" collapsed="false">
      <c r="C634" s="41"/>
      <c r="D634" s="41"/>
      <c r="E634" s="41"/>
      <c r="F634" s="42"/>
      <c r="G634" s="4"/>
      <c r="H634" s="42"/>
      <c r="I634" s="4"/>
      <c r="J634" s="4"/>
      <c r="K634" s="4"/>
      <c r="L634" s="4"/>
      <c r="M634" s="4"/>
      <c r="N634" s="42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1.25" hidden="false" customHeight="false" outlineLevel="0" collapsed="false">
      <c r="C635" s="41"/>
      <c r="D635" s="41"/>
      <c r="E635" s="41"/>
      <c r="F635" s="42"/>
      <c r="G635" s="4"/>
      <c r="H635" s="42"/>
      <c r="I635" s="4"/>
      <c r="J635" s="4"/>
      <c r="K635" s="4"/>
      <c r="L635" s="4"/>
      <c r="M635" s="4"/>
      <c r="N635" s="42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1.25" hidden="false" customHeight="false" outlineLevel="0" collapsed="false">
      <c r="C636" s="41"/>
      <c r="D636" s="41"/>
      <c r="E636" s="41"/>
      <c r="F636" s="42"/>
      <c r="G636" s="4"/>
      <c r="H636" s="42"/>
      <c r="I636" s="4"/>
      <c r="J636" s="4"/>
      <c r="K636" s="4"/>
      <c r="L636" s="4"/>
      <c r="M636" s="4"/>
      <c r="N636" s="42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1.25" hidden="false" customHeight="false" outlineLevel="0" collapsed="false">
      <c r="C637" s="41"/>
      <c r="D637" s="41"/>
      <c r="E637" s="41"/>
      <c r="F637" s="42"/>
      <c r="G637" s="4"/>
      <c r="H637" s="42"/>
      <c r="I637" s="4"/>
      <c r="J637" s="4"/>
      <c r="K637" s="4"/>
      <c r="L637" s="4"/>
      <c r="M637" s="4"/>
      <c r="N637" s="42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1.25" hidden="false" customHeight="false" outlineLevel="0" collapsed="false">
      <c r="C638" s="41"/>
      <c r="D638" s="41"/>
      <c r="E638" s="41"/>
      <c r="F638" s="42"/>
      <c r="G638" s="4"/>
      <c r="H638" s="42"/>
      <c r="I638" s="4"/>
      <c r="J638" s="4"/>
      <c r="K638" s="4"/>
      <c r="L638" s="4"/>
      <c r="M638" s="4"/>
      <c r="N638" s="42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1.25" hidden="false" customHeight="false" outlineLevel="0" collapsed="false">
      <c r="C639" s="41"/>
      <c r="D639" s="41"/>
      <c r="E639" s="41"/>
      <c r="F639" s="42"/>
      <c r="G639" s="4"/>
      <c r="H639" s="42"/>
      <c r="I639" s="4"/>
      <c r="J639" s="4"/>
      <c r="K639" s="4"/>
      <c r="L639" s="4"/>
      <c r="M639" s="4"/>
      <c r="N639" s="42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1.25" hidden="false" customHeight="false" outlineLevel="0" collapsed="false">
      <c r="C640" s="41"/>
      <c r="D640" s="41"/>
      <c r="E640" s="41"/>
      <c r="F640" s="42"/>
      <c r="G640" s="4"/>
      <c r="H640" s="42"/>
      <c r="I640" s="4"/>
      <c r="J640" s="4"/>
      <c r="K640" s="4"/>
      <c r="L640" s="4"/>
      <c r="M640" s="4"/>
      <c r="N640" s="42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1.25" hidden="false" customHeight="false" outlineLevel="0" collapsed="false">
      <c r="C641" s="41"/>
      <c r="D641" s="41"/>
      <c r="E641" s="41"/>
      <c r="F641" s="42"/>
      <c r="G641" s="4"/>
      <c r="H641" s="42"/>
      <c r="I641" s="4"/>
      <c r="J641" s="4"/>
      <c r="K641" s="4"/>
      <c r="L641" s="4"/>
      <c r="M641" s="4"/>
      <c r="N641" s="42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1.25" hidden="false" customHeight="false" outlineLevel="0" collapsed="false">
      <c r="C642" s="41"/>
      <c r="D642" s="41"/>
      <c r="E642" s="41"/>
      <c r="F642" s="42"/>
      <c r="G642" s="4"/>
      <c r="H642" s="42"/>
      <c r="I642" s="4"/>
      <c r="J642" s="4"/>
      <c r="K642" s="4"/>
      <c r="L642" s="4"/>
      <c r="M642" s="4"/>
      <c r="N642" s="42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1.25" hidden="false" customHeight="false" outlineLevel="0" collapsed="false">
      <c r="C643" s="41"/>
      <c r="D643" s="41"/>
      <c r="E643" s="41"/>
      <c r="F643" s="42"/>
      <c r="G643" s="4"/>
      <c r="H643" s="42"/>
      <c r="I643" s="4"/>
      <c r="J643" s="4"/>
      <c r="K643" s="4"/>
      <c r="L643" s="4"/>
      <c r="M643" s="4"/>
      <c r="N643" s="42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1.25" hidden="false" customHeight="false" outlineLevel="0" collapsed="false">
      <c r="C644" s="41"/>
      <c r="D644" s="41"/>
      <c r="E644" s="41"/>
      <c r="F644" s="42"/>
      <c r="G644" s="4"/>
      <c r="H644" s="42"/>
      <c r="I644" s="4"/>
      <c r="J644" s="4"/>
      <c r="K644" s="4"/>
      <c r="L644" s="4"/>
      <c r="M644" s="4"/>
      <c r="N644" s="42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1.25" hidden="false" customHeight="false" outlineLevel="0" collapsed="false">
      <c r="C645" s="41"/>
      <c r="D645" s="41"/>
      <c r="E645" s="41"/>
      <c r="F645" s="42"/>
      <c r="G645" s="4"/>
      <c r="H645" s="42"/>
      <c r="I645" s="4"/>
      <c r="J645" s="4"/>
      <c r="K645" s="4"/>
      <c r="L645" s="4"/>
      <c r="M645" s="4"/>
      <c r="N645" s="42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1.25" hidden="false" customHeight="false" outlineLevel="0" collapsed="false">
      <c r="C646" s="41"/>
      <c r="D646" s="41"/>
      <c r="E646" s="41"/>
      <c r="F646" s="42"/>
      <c r="G646" s="4"/>
      <c r="H646" s="42"/>
      <c r="I646" s="4"/>
      <c r="J646" s="4"/>
      <c r="K646" s="4"/>
      <c r="L646" s="4"/>
      <c r="M646" s="4"/>
      <c r="N646" s="42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1.25" hidden="false" customHeight="false" outlineLevel="0" collapsed="false">
      <c r="C647" s="41"/>
      <c r="D647" s="41"/>
      <c r="E647" s="41"/>
      <c r="F647" s="42"/>
      <c r="G647" s="4"/>
      <c r="H647" s="42"/>
      <c r="I647" s="4"/>
      <c r="J647" s="4"/>
      <c r="K647" s="4"/>
      <c r="L647" s="4"/>
      <c r="M647" s="4"/>
      <c r="N647" s="42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1.25" hidden="false" customHeight="false" outlineLevel="0" collapsed="false">
      <c r="C648" s="41"/>
      <c r="D648" s="41"/>
      <c r="E648" s="41"/>
      <c r="F648" s="42"/>
      <c r="G648" s="4"/>
      <c r="H648" s="42"/>
      <c r="I648" s="4"/>
      <c r="J648" s="4"/>
      <c r="K648" s="4"/>
      <c r="L648" s="4"/>
      <c r="M648" s="4"/>
      <c r="N648" s="42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1.25" hidden="false" customHeight="false" outlineLevel="0" collapsed="false">
      <c r="C649" s="41"/>
      <c r="D649" s="41"/>
      <c r="E649" s="41"/>
      <c r="F649" s="42"/>
      <c r="G649" s="4"/>
      <c r="H649" s="42"/>
      <c r="I649" s="4"/>
      <c r="J649" s="4"/>
      <c r="K649" s="4"/>
      <c r="L649" s="4"/>
      <c r="M649" s="4"/>
      <c r="N649" s="42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1.25" hidden="false" customHeight="false" outlineLevel="0" collapsed="false">
      <c r="C650" s="41"/>
      <c r="D650" s="41"/>
      <c r="E650" s="41"/>
      <c r="F650" s="42"/>
      <c r="G650" s="4"/>
      <c r="H650" s="42"/>
      <c r="I650" s="4"/>
      <c r="J650" s="4"/>
      <c r="K650" s="4"/>
      <c r="L650" s="4"/>
      <c r="M650" s="4"/>
      <c r="N650" s="42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1.25" hidden="false" customHeight="false" outlineLevel="0" collapsed="false">
      <c r="C651" s="41"/>
      <c r="D651" s="41"/>
      <c r="E651" s="41"/>
      <c r="F651" s="42"/>
      <c r="G651" s="4"/>
      <c r="H651" s="42"/>
      <c r="I651" s="4"/>
      <c r="J651" s="4"/>
      <c r="K651" s="4"/>
      <c r="L651" s="4"/>
      <c r="M651" s="4"/>
      <c r="N651" s="42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1.25" hidden="false" customHeight="false" outlineLevel="0" collapsed="false">
      <c r="C652" s="41"/>
      <c r="D652" s="41"/>
      <c r="E652" s="41"/>
      <c r="F652" s="42"/>
      <c r="G652" s="4"/>
      <c r="H652" s="42"/>
      <c r="I652" s="4"/>
      <c r="J652" s="4"/>
      <c r="K652" s="4"/>
      <c r="L652" s="4"/>
      <c r="M652" s="4"/>
      <c r="N652" s="42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1.25" hidden="false" customHeight="false" outlineLevel="0" collapsed="false">
      <c r="C653" s="41"/>
      <c r="D653" s="41"/>
      <c r="E653" s="41"/>
      <c r="F653" s="42"/>
      <c r="G653" s="4"/>
      <c r="H653" s="42"/>
      <c r="I653" s="4"/>
      <c r="J653" s="4"/>
      <c r="K653" s="4"/>
      <c r="L653" s="4"/>
      <c r="M653" s="4"/>
      <c r="N653" s="42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1.25" hidden="false" customHeight="false" outlineLevel="0" collapsed="false">
      <c r="C654" s="41"/>
      <c r="D654" s="41"/>
      <c r="E654" s="41"/>
      <c r="F654" s="42"/>
      <c r="G654" s="4"/>
      <c r="H654" s="42"/>
      <c r="I654" s="4"/>
      <c r="J654" s="4"/>
      <c r="K654" s="4"/>
      <c r="L654" s="4"/>
      <c r="M654" s="4"/>
      <c r="N654" s="42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1.25" hidden="false" customHeight="false" outlineLevel="0" collapsed="false">
      <c r="C655" s="41"/>
      <c r="D655" s="41"/>
      <c r="E655" s="41"/>
      <c r="F655" s="42"/>
      <c r="G655" s="4"/>
      <c r="H655" s="42"/>
      <c r="I655" s="4"/>
      <c r="J655" s="4"/>
      <c r="K655" s="4"/>
      <c r="L655" s="4"/>
      <c r="M655" s="4"/>
      <c r="N655" s="42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1.25" hidden="false" customHeight="false" outlineLevel="0" collapsed="false">
      <c r="C656" s="41"/>
      <c r="D656" s="41"/>
      <c r="E656" s="41"/>
      <c r="F656" s="42"/>
      <c r="G656" s="4"/>
      <c r="H656" s="42"/>
      <c r="I656" s="4"/>
      <c r="J656" s="4"/>
      <c r="K656" s="4"/>
      <c r="L656" s="4"/>
      <c r="M656" s="4"/>
      <c r="N656" s="42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1.25" hidden="false" customHeight="false" outlineLevel="0" collapsed="false">
      <c r="C657" s="41"/>
      <c r="D657" s="41"/>
      <c r="E657" s="41"/>
      <c r="F657" s="42"/>
      <c r="G657" s="4"/>
      <c r="H657" s="42"/>
      <c r="I657" s="4"/>
      <c r="J657" s="4"/>
      <c r="K657" s="4"/>
      <c r="L657" s="4"/>
      <c r="M657" s="4"/>
      <c r="N657" s="42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1.25" hidden="false" customHeight="false" outlineLevel="0" collapsed="false">
      <c r="C658" s="41"/>
      <c r="D658" s="41"/>
      <c r="E658" s="41"/>
      <c r="F658" s="42"/>
      <c r="G658" s="4"/>
      <c r="H658" s="42"/>
      <c r="I658" s="4"/>
      <c r="J658" s="4"/>
      <c r="K658" s="4"/>
      <c r="L658" s="4"/>
      <c r="M658" s="4"/>
      <c r="N658" s="42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1.25" hidden="false" customHeight="false" outlineLevel="0" collapsed="false">
      <c r="C659" s="41"/>
      <c r="D659" s="41"/>
      <c r="E659" s="41"/>
      <c r="F659" s="42"/>
      <c r="G659" s="4"/>
      <c r="H659" s="42"/>
      <c r="I659" s="4"/>
      <c r="J659" s="4"/>
      <c r="K659" s="4"/>
      <c r="L659" s="4"/>
      <c r="M659" s="4"/>
      <c r="N659" s="42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1.25" hidden="false" customHeight="false" outlineLevel="0" collapsed="false">
      <c r="C660" s="41"/>
      <c r="D660" s="41"/>
      <c r="E660" s="41"/>
      <c r="F660" s="42"/>
      <c r="G660" s="4"/>
      <c r="H660" s="42"/>
      <c r="I660" s="4"/>
      <c r="J660" s="4"/>
      <c r="K660" s="4"/>
      <c r="L660" s="4"/>
      <c r="M660" s="4"/>
      <c r="N660" s="42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1.25" hidden="false" customHeight="false" outlineLevel="0" collapsed="false">
      <c r="C661" s="41"/>
      <c r="D661" s="41"/>
      <c r="E661" s="41"/>
      <c r="F661" s="42"/>
      <c r="G661" s="4"/>
      <c r="H661" s="42"/>
      <c r="I661" s="4"/>
      <c r="J661" s="4"/>
      <c r="K661" s="4"/>
      <c r="L661" s="4"/>
      <c r="M661" s="4"/>
      <c r="N661" s="42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1.25" hidden="false" customHeight="false" outlineLevel="0" collapsed="false">
      <c r="C662" s="41"/>
      <c r="D662" s="41"/>
      <c r="E662" s="41"/>
      <c r="F662" s="42"/>
      <c r="G662" s="4"/>
      <c r="H662" s="42"/>
      <c r="I662" s="4"/>
      <c r="J662" s="4"/>
      <c r="K662" s="4"/>
      <c r="L662" s="4"/>
      <c r="M662" s="4"/>
      <c r="N662" s="42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1.25" hidden="false" customHeight="false" outlineLevel="0" collapsed="false">
      <c r="C663" s="41"/>
      <c r="D663" s="41"/>
      <c r="E663" s="41"/>
      <c r="F663" s="42"/>
      <c r="G663" s="4"/>
      <c r="H663" s="42"/>
      <c r="I663" s="4"/>
      <c r="J663" s="4"/>
      <c r="K663" s="4"/>
      <c r="L663" s="4"/>
      <c r="M663" s="4"/>
      <c r="N663" s="42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1.25" hidden="false" customHeight="false" outlineLevel="0" collapsed="false">
      <c r="C664" s="41"/>
      <c r="D664" s="41"/>
      <c r="E664" s="41"/>
      <c r="F664" s="42"/>
      <c r="G664" s="4"/>
      <c r="H664" s="42"/>
      <c r="I664" s="4"/>
      <c r="J664" s="4"/>
      <c r="K664" s="4"/>
      <c r="L664" s="4"/>
      <c r="M664" s="4"/>
      <c r="N664" s="42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1.25" hidden="false" customHeight="false" outlineLevel="0" collapsed="false">
      <c r="C665" s="41"/>
      <c r="D665" s="41"/>
      <c r="E665" s="41"/>
      <c r="F665" s="42"/>
      <c r="G665" s="4"/>
      <c r="H665" s="42"/>
      <c r="I665" s="4"/>
      <c r="J665" s="4"/>
      <c r="K665" s="4"/>
      <c r="L665" s="4"/>
      <c r="M665" s="4"/>
      <c r="N665" s="42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1.25" hidden="false" customHeight="false" outlineLevel="0" collapsed="false">
      <c r="C666" s="41"/>
      <c r="D666" s="41"/>
      <c r="E666" s="41"/>
      <c r="F666" s="42"/>
      <c r="G666" s="4"/>
      <c r="H666" s="42"/>
      <c r="I666" s="4"/>
      <c r="J666" s="4"/>
      <c r="K666" s="4"/>
      <c r="L666" s="4"/>
      <c r="M666" s="4"/>
      <c r="N666" s="42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1.25" hidden="false" customHeight="false" outlineLevel="0" collapsed="false">
      <c r="C667" s="41"/>
      <c r="D667" s="41"/>
      <c r="E667" s="41"/>
      <c r="F667" s="42"/>
      <c r="G667" s="4"/>
      <c r="H667" s="42"/>
      <c r="I667" s="4"/>
      <c r="J667" s="4"/>
      <c r="K667" s="4"/>
      <c r="L667" s="4"/>
      <c r="M667" s="4"/>
      <c r="N667" s="42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1.25" hidden="false" customHeight="false" outlineLevel="0" collapsed="false">
      <c r="C668" s="41"/>
      <c r="D668" s="41"/>
      <c r="E668" s="41"/>
      <c r="F668" s="42"/>
      <c r="G668" s="4"/>
      <c r="H668" s="42"/>
      <c r="I668" s="4"/>
      <c r="J668" s="4"/>
      <c r="K668" s="4"/>
      <c r="L668" s="4"/>
      <c r="M668" s="4"/>
      <c r="N668" s="42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1.25" hidden="false" customHeight="false" outlineLevel="0" collapsed="false">
      <c r="C669" s="41"/>
      <c r="D669" s="41"/>
      <c r="E669" s="41"/>
      <c r="F669" s="42"/>
      <c r="G669" s="4"/>
      <c r="H669" s="42"/>
      <c r="I669" s="4"/>
      <c r="J669" s="4"/>
      <c r="K669" s="4"/>
      <c r="L669" s="4"/>
      <c r="M669" s="4"/>
      <c r="N669" s="42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1.25" hidden="false" customHeight="false" outlineLevel="0" collapsed="false">
      <c r="C670" s="41"/>
      <c r="D670" s="41"/>
      <c r="E670" s="41"/>
      <c r="F670" s="42"/>
      <c r="G670" s="4"/>
      <c r="H670" s="42"/>
      <c r="I670" s="4"/>
      <c r="J670" s="4"/>
      <c r="K670" s="4"/>
      <c r="L670" s="4"/>
      <c r="M670" s="4"/>
      <c r="N670" s="42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1.25" hidden="false" customHeight="false" outlineLevel="0" collapsed="false">
      <c r="C671" s="41"/>
      <c r="D671" s="41"/>
      <c r="E671" s="41"/>
      <c r="F671" s="42"/>
      <c r="G671" s="4"/>
      <c r="H671" s="42"/>
      <c r="I671" s="4"/>
      <c r="J671" s="4"/>
      <c r="K671" s="4"/>
      <c r="L671" s="4"/>
      <c r="M671" s="4"/>
      <c r="N671" s="42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1.25" hidden="false" customHeight="false" outlineLevel="0" collapsed="false">
      <c r="C672" s="41"/>
      <c r="D672" s="41"/>
      <c r="E672" s="41"/>
      <c r="F672" s="42"/>
      <c r="G672" s="4"/>
      <c r="H672" s="42"/>
      <c r="I672" s="4"/>
      <c r="J672" s="4"/>
      <c r="K672" s="4"/>
      <c r="L672" s="4"/>
      <c r="M672" s="4"/>
      <c r="N672" s="42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1.25" hidden="false" customHeight="false" outlineLevel="0" collapsed="false">
      <c r="C673" s="41"/>
      <c r="D673" s="41"/>
      <c r="E673" s="41"/>
      <c r="F673" s="42"/>
      <c r="G673" s="4"/>
      <c r="H673" s="42"/>
      <c r="I673" s="4"/>
      <c r="J673" s="4"/>
      <c r="K673" s="4"/>
      <c r="L673" s="4"/>
      <c r="M673" s="4"/>
      <c r="N673" s="42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1.25" hidden="false" customHeight="false" outlineLevel="0" collapsed="false">
      <c r="C674" s="41"/>
      <c r="D674" s="41"/>
      <c r="E674" s="41"/>
      <c r="F674" s="42"/>
      <c r="G674" s="4"/>
      <c r="H674" s="42"/>
      <c r="I674" s="4"/>
      <c r="J674" s="4"/>
      <c r="K674" s="4"/>
      <c r="L674" s="4"/>
      <c r="M674" s="4"/>
      <c r="N674" s="42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1.25" hidden="false" customHeight="false" outlineLevel="0" collapsed="false">
      <c r="C675" s="41"/>
      <c r="D675" s="41"/>
      <c r="E675" s="41"/>
      <c r="F675" s="42"/>
      <c r="G675" s="4"/>
      <c r="H675" s="42"/>
      <c r="I675" s="4"/>
      <c r="J675" s="4"/>
      <c r="K675" s="4"/>
      <c r="L675" s="4"/>
      <c r="M675" s="4"/>
      <c r="N675" s="42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1.25" hidden="false" customHeight="false" outlineLevel="0" collapsed="false">
      <c r="C676" s="41"/>
      <c r="D676" s="41"/>
      <c r="E676" s="41"/>
      <c r="F676" s="42"/>
      <c r="G676" s="4"/>
      <c r="H676" s="42"/>
      <c r="I676" s="4"/>
      <c r="J676" s="4"/>
      <c r="K676" s="4"/>
      <c r="L676" s="4"/>
      <c r="M676" s="4"/>
      <c r="N676" s="42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1.25" hidden="false" customHeight="false" outlineLevel="0" collapsed="false">
      <c r="C677" s="41"/>
      <c r="D677" s="41"/>
      <c r="E677" s="41"/>
      <c r="F677" s="42"/>
      <c r="G677" s="4"/>
      <c r="H677" s="42"/>
      <c r="I677" s="4"/>
      <c r="J677" s="4"/>
      <c r="K677" s="4"/>
      <c r="L677" s="4"/>
      <c r="M677" s="4"/>
      <c r="N677" s="42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1.25" hidden="false" customHeight="false" outlineLevel="0" collapsed="false">
      <c r="C678" s="41"/>
      <c r="D678" s="41"/>
      <c r="E678" s="41"/>
      <c r="F678" s="42"/>
      <c r="G678" s="4"/>
      <c r="H678" s="42"/>
      <c r="I678" s="4"/>
      <c r="J678" s="4"/>
      <c r="K678" s="4"/>
      <c r="L678" s="4"/>
      <c r="M678" s="4"/>
      <c r="N678" s="42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1.25" hidden="false" customHeight="false" outlineLevel="0" collapsed="false">
      <c r="C679" s="41"/>
      <c r="D679" s="41"/>
      <c r="E679" s="41"/>
      <c r="F679" s="42"/>
      <c r="G679" s="4"/>
      <c r="H679" s="42"/>
      <c r="I679" s="4"/>
      <c r="J679" s="4"/>
      <c r="K679" s="4"/>
      <c r="L679" s="4"/>
      <c r="M679" s="4"/>
      <c r="N679" s="42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1.25" hidden="false" customHeight="false" outlineLevel="0" collapsed="false">
      <c r="C680" s="41"/>
      <c r="D680" s="41"/>
      <c r="E680" s="41"/>
      <c r="F680" s="42"/>
      <c r="G680" s="4"/>
      <c r="H680" s="42"/>
      <c r="I680" s="4"/>
      <c r="J680" s="4"/>
      <c r="K680" s="4"/>
      <c r="L680" s="4"/>
      <c r="M680" s="4"/>
      <c r="N680" s="42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1.25" hidden="false" customHeight="false" outlineLevel="0" collapsed="false">
      <c r="C681" s="41"/>
      <c r="D681" s="41"/>
      <c r="E681" s="41"/>
      <c r="F681" s="42"/>
      <c r="G681" s="4"/>
      <c r="H681" s="42"/>
      <c r="I681" s="4"/>
      <c r="J681" s="4"/>
      <c r="K681" s="4"/>
      <c r="L681" s="4"/>
      <c r="M681" s="4"/>
      <c r="N681" s="42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1.25" hidden="false" customHeight="false" outlineLevel="0" collapsed="false">
      <c r="C682" s="41"/>
      <c r="D682" s="41"/>
      <c r="E682" s="41"/>
      <c r="F682" s="42"/>
      <c r="G682" s="4"/>
      <c r="H682" s="42"/>
      <c r="I682" s="4"/>
      <c r="J682" s="4"/>
      <c r="K682" s="4"/>
      <c r="L682" s="4"/>
      <c r="M682" s="4"/>
      <c r="N682" s="42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1.25" hidden="false" customHeight="false" outlineLevel="0" collapsed="false">
      <c r="C683" s="41"/>
      <c r="D683" s="41"/>
      <c r="E683" s="41"/>
      <c r="F683" s="42"/>
      <c r="G683" s="4"/>
      <c r="H683" s="42"/>
      <c r="I683" s="4"/>
      <c r="J683" s="4"/>
      <c r="K683" s="4"/>
      <c r="L683" s="4"/>
      <c r="M683" s="4"/>
      <c r="N683" s="42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1.25" hidden="false" customHeight="false" outlineLevel="0" collapsed="false">
      <c r="C684" s="41"/>
      <c r="D684" s="41"/>
      <c r="E684" s="41"/>
      <c r="F684" s="42"/>
      <c r="G684" s="4"/>
      <c r="H684" s="42"/>
      <c r="I684" s="4"/>
      <c r="J684" s="4"/>
      <c r="K684" s="4"/>
      <c r="L684" s="4"/>
      <c r="M684" s="4"/>
      <c r="N684" s="42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1.25" hidden="false" customHeight="false" outlineLevel="0" collapsed="false">
      <c r="C685" s="41"/>
      <c r="D685" s="41"/>
      <c r="E685" s="41"/>
      <c r="F685" s="42"/>
      <c r="G685" s="4"/>
      <c r="H685" s="42"/>
      <c r="I685" s="4"/>
      <c r="J685" s="4"/>
      <c r="K685" s="4"/>
      <c r="L685" s="4"/>
      <c r="M685" s="4"/>
      <c r="N685" s="42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1.25" hidden="false" customHeight="false" outlineLevel="0" collapsed="false">
      <c r="C686" s="41"/>
      <c r="D686" s="41"/>
      <c r="E686" s="41"/>
      <c r="F686" s="42"/>
      <c r="G686" s="4"/>
      <c r="H686" s="42"/>
      <c r="I686" s="4"/>
      <c r="J686" s="4"/>
      <c r="K686" s="4"/>
      <c r="L686" s="4"/>
      <c r="M686" s="4"/>
      <c r="N686" s="42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1.25" hidden="false" customHeight="false" outlineLevel="0" collapsed="false">
      <c r="C687" s="41"/>
      <c r="D687" s="41"/>
      <c r="E687" s="41"/>
      <c r="F687" s="42"/>
      <c r="G687" s="4"/>
      <c r="H687" s="42"/>
      <c r="I687" s="4"/>
      <c r="J687" s="4"/>
      <c r="K687" s="4"/>
      <c r="L687" s="4"/>
      <c r="M687" s="4"/>
      <c r="N687" s="42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1.25" hidden="false" customHeight="false" outlineLevel="0" collapsed="false">
      <c r="C688" s="41"/>
      <c r="D688" s="41"/>
      <c r="E688" s="41"/>
      <c r="F688" s="42"/>
      <c r="G688" s="4"/>
      <c r="H688" s="42"/>
      <c r="I688" s="4"/>
      <c r="J688" s="4"/>
      <c r="K688" s="4"/>
      <c r="L688" s="4"/>
      <c r="M688" s="4"/>
      <c r="N688" s="42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1.25" hidden="false" customHeight="false" outlineLevel="0" collapsed="false">
      <c r="C689" s="41"/>
      <c r="D689" s="41"/>
      <c r="E689" s="41"/>
      <c r="F689" s="42"/>
      <c r="G689" s="4"/>
      <c r="H689" s="42"/>
      <c r="I689" s="4"/>
      <c r="J689" s="4"/>
      <c r="K689" s="4"/>
      <c r="L689" s="4"/>
      <c r="M689" s="4"/>
      <c r="N689" s="42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1.25" hidden="false" customHeight="false" outlineLevel="0" collapsed="false">
      <c r="C690" s="41"/>
      <c r="D690" s="41"/>
      <c r="E690" s="41"/>
      <c r="F690" s="42"/>
      <c r="G690" s="4"/>
      <c r="H690" s="42"/>
      <c r="I690" s="4"/>
      <c r="J690" s="4"/>
      <c r="K690" s="4"/>
      <c r="L690" s="4"/>
      <c r="M690" s="4"/>
      <c r="N690" s="42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1.25" hidden="false" customHeight="false" outlineLevel="0" collapsed="false">
      <c r="C691" s="41"/>
      <c r="D691" s="41"/>
      <c r="E691" s="41"/>
      <c r="F691" s="42"/>
      <c r="G691" s="4"/>
      <c r="H691" s="42"/>
      <c r="I691" s="4"/>
      <c r="J691" s="4"/>
      <c r="K691" s="4"/>
      <c r="L691" s="4"/>
      <c r="M691" s="4"/>
      <c r="N691" s="42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1.25" hidden="false" customHeight="false" outlineLevel="0" collapsed="false">
      <c r="C692" s="41"/>
      <c r="D692" s="41"/>
      <c r="E692" s="41"/>
      <c r="F692" s="42"/>
      <c r="G692" s="4"/>
      <c r="H692" s="42"/>
      <c r="I692" s="4"/>
      <c r="J692" s="4"/>
      <c r="K692" s="4"/>
      <c r="L692" s="4"/>
      <c r="M692" s="4"/>
      <c r="N692" s="42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1.25" hidden="false" customHeight="false" outlineLevel="0" collapsed="false">
      <c r="C693" s="41"/>
      <c r="D693" s="41"/>
      <c r="E693" s="41"/>
      <c r="F693" s="42"/>
      <c r="G693" s="4"/>
      <c r="H693" s="42"/>
      <c r="I693" s="4"/>
      <c r="J693" s="4"/>
      <c r="K693" s="4"/>
      <c r="L693" s="4"/>
      <c r="M693" s="4"/>
      <c r="N693" s="42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1.25" hidden="false" customHeight="false" outlineLevel="0" collapsed="false">
      <c r="C694" s="41"/>
      <c r="D694" s="41"/>
      <c r="E694" s="41"/>
      <c r="F694" s="42"/>
      <c r="G694" s="4"/>
      <c r="H694" s="42"/>
      <c r="I694" s="4"/>
      <c r="J694" s="4"/>
      <c r="K694" s="4"/>
      <c r="L694" s="4"/>
      <c r="M694" s="4"/>
      <c r="N694" s="42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1.25" hidden="false" customHeight="false" outlineLevel="0" collapsed="false">
      <c r="C695" s="41"/>
      <c r="D695" s="41"/>
      <c r="E695" s="41"/>
      <c r="F695" s="42"/>
      <c r="G695" s="4"/>
      <c r="H695" s="42"/>
      <c r="I695" s="4"/>
      <c r="J695" s="4"/>
      <c r="K695" s="4"/>
      <c r="L695" s="4"/>
      <c r="M695" s="4"/>
      <c r="N695" s="42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1.25" hidden="false" customHeight="false" outlineLevel="0" collapsed="false">
      <c r="C696" s="41"/>
      <c r="D696" s="41"/>
      <c r="E696" s="41"/>
      <c r="F696" s="42"/>
      <c r="G696" s="4"/>
      <c r="H696" s="42"/>
      <c r="I696" s="4"/>
      <c r="J696" s="4"/>
      <c r="K696" s="4"/>
      <c r="L696" s="4"/>
      <c r="M696" s="4"/>
      <c r="N696" s="42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1.25" hidden="false" customHeight="false" outlineLevel="0" collapsed="false">
      <c r="C697" s="41"/>
      <c r="D697" s="41"/>
      <c r="E697" s="41"/>
      <c r="F697" s="42"/>
      <c r="G697" s="4"/>
      <c r="H697" s="42"/>
      <c r="I697" s="4"/>
      <c r="J697" s="4"/>
      <c r="K697" s="4"/>
      <c r="L697" s="4"/>
      <c r="M697" s="4"/>
      <c r="N697" s="42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1.25" hidden="false" customHeight="false" outlineLevel="0" collapsed="false">
      <c r="C698" s="41"/>
      <c r="D698" s="41"/>
      <c r="E698" s="41"/>
      <c r="F698" s="42"/>
      <c r="G698" s="4"/>
      <c r="H698" s="42"/>
      <c r="I698" s="4"/>
      <c r="J698" s="4"/>
      <c r="K698" s="4"/>
      <c r="L698" s="4"/>
      <c r="M698" s="4"/>
      <c r="N698" s="42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1.25" hidden="false" customHeight="false" outlineLevel="0" collapsed="false">
      <c r="C699" s="41"/>
      <c r="D699" s="41"/>
      <c r="E699" s="41"/>
      <c r="F699" s="42"/>
      <c r="G699" s="4"/>
      <c r="H699" s="42"/>
      <c r="I699" s="4"/>
      <c r="J699" s="4"/>
      <c r="K699" s="4"/>
      <c r="L699" s="4"/>
      <c r="M699" s="4"/>
      <c r="N699" s="42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1.25" hidden="false" customHeight="false" outlineLevel="0" collapsed="false">
      <c r="C700" s="41"/>
      <c r="D700" s="41"/>
      <c r="E700" s="41"/>
      <c r="F700" s="42"/>
      <c r="G700" s="4"/>
      <c r="H700" s="42"/>
      <c r="I700" s="4"/>
      <c r="J700" s="4"/>
      <c r="K700" s="4"/>
      <c r="L700" s="4"/>
      <c r="M700" s="4"/>
      <c r="N700" s="42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1.25" hidden="false" customHeight="false" outlineLevel="0" collapsed="false">
      <c r="C701" s="41"/>
      <c r="D701" s="41"/>
      <c r="E701" s="41"/>
      <c r="F701" s="42"/>
      <c r="G701" s="4"/>
      <c r="H701" s="42"/>
      <c r="I701" s="4"/>
      <c r="J701" s="4"/>
      <c r="K701" s="4"/>
      <c r="L701" s="4"/>
      <c r="M701" s="4"/>
      <c r="N701" s="42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1.25" hidden="false" customHeight="false" outlineLevel="0" collapsed="false">
      <c r="C702" s="41"/>
      <c r="D702" s="41"/>
      <c r="E702" s="41"/>
      <c r="F702" s="42"/>
      <c r="G702" s="4"/>
      <c r="H702" s="42"/>
      <c r="I702" s="4"/>
      <c r="J702" s="4"/>
      <c r="K702" s="4"/>
      <c r="L702" s="4"/>
      <c r="M702" s="4"/>
      <c r="N702" s="42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11.25" hidden="false" customHeight="false" outlineLevel="0" collapsed="false">
      <c r="C703" s="41"/>
      <c r="D703" s="41"/>
      <c r="E703" s="41"/>
      <c r="F703" s="42"/>
      <c r="G703" s="4"/>
      <c r="H703" s="42"/>
      <c r="I703" s="4"/>
      <c r="J703" s="4"/>
      <c r="K703" s="4"/>
      <c r="L703" s="4"/>
      <c r="M703" s="4"/>
      <c r="N703" s="42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11.25" hidden="false" customHeight="false" outlineLevel="0" collapsed="false">
      <c r="C704" s="41"/>
      <c r="D704" s="41"/>
      <c r="E704" s="41"/>
      <c r="F704" s="42"/>
      <c r="G704" s="4"/>
      <c r="H704" s="42"/>
      <c r="I704" s="4"/>
      <c r="J704" s="4"/>
      <c r="K704" s="4"/>
      <c r="L704" s="4"/>
      <c r="M704" s="4"/>
      <c r="N704" s="42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11.25" hidden="false" customHeight="false" outlineLevel="0" collapsed="false">
      <c r="C705" s="41"/>
      <c r="D705" s="41"/>
      <c r="E705" s="41"/>
      <c r="F705" s="42"/>
      <c r="G705" s="4"/>
      <c r="H705" s="42"/>
      <c r="I705" s="4"/>
      <c r="J705" s="4"/>
      <c r="K705" s="4"/>
      <c r="L705" s="4"/>
      <c r="M705" s="4"/>
      <c r="N705" s="42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11.25" hidden="false" customHeight="false" outlineLevel="0" collapsed="false">
      <c r="C706" s="41"/>
      <c r="D706" s="41"/>
      <c r="E706" s="41"/>
      <c r="F706" s="42"/>
      <c r="G706" s="4"/>
      <c r="H706" s="42"/>
      <c r="I706" s="4"/>
      <c r="J706" s="4"/>
      <c r="K706" s="4"/>
      <c r="L706" s="4"/>
      <c r="M706" s="4"/>
      <c r="N706" s="42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11.25" hidden="false" customHeight="false" outlineLevel="0" collapsed="false">
      <c r="C707" s="41"/>
      <c r="D707" s="41"/>
      <c r="E707" s="41"/>
      <c r="F707" s="42"/>
      <c r="G707" s="4"/>
      <c r="H707" s="42"/>
      <c r="I707" s="4"/>
      <c r="J707" s="4"/>
      <c r="K707" s="4"/>
      <c r="L707" s="4"/>
      <c r="M707" s="4"/>
      <c r="N707" s="42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11.25" hidden="false" customHeight="false" outlineLevel="0" collapsed="false">
      <c r="C708" s="41"/>
      <c r="D708" s="41"/>
      <c r="E708" s="41"/>
      <c r="F708" s="42"/>
      <c r="G708" s="4"/>
      <c r="H708" s="42"/>
      <c r="I708" s="4"/>
      <c r="J708" s="4"/>
      <c r="K708" s="4"/>
      <c r="L708" s="4"/>
      <c r="M708" s="4"/>
      <c r="N708" s="42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11.25" hidden="false" customHeight="false" outlineLevel="0" collapsed="false">
      <c r="C709" s="41"/>
      <c r="D709" s="41"/>
      <c r="E709" s="41"/>
      <c r="F709" s="42"/>
      <c r="G709" s="4"/>
      <c r="H709" s="42"/>
      <c r="I709" s="4"/>
      <c r="J709" s="4"/>
      <c r="K709" s="4"/>
      <c r="L709" s="4"/>
      <c r="M709" s="4"/>
      <c r="N709" s="42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11.25" hidden="false" customHeight="false" outlineLevel="0" collapsed="false">
      <c r="C710" s="41"/>
      <c r="D710" s="41"/>
      <c r="E710" s="41"/>
      <c r="F710" s="42"/>
      <c r="G710" s="4"/>
      <c r="H710" s="42"/>
      <c r="I710" s="4"/>
      <c r="J710" s="4"/>
      <c r="K710" s="4"/>
      <c r="L710" s="4"/>
      <c r="M710" s="4"/>
      <c r="N710" s="42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11.25" hidden="false" customHeight="false" outlineLevel="0" collapsed="false">
      <c r="C711" s="41"/>
      <c r="D711" s="41"/>
      <c r="E711" s="41"/>
      <c r="F711" s="42"/>
      <c r="G711" s="4"/>
      <c r="H711" s="42"/>
      <c r="I711" s="4"/>
      <c r="J711" s="4"/>
      <c r="K711" s="4"/>
      <c r="L711" s="4"/>
      <c r="M711" s="4"/>
      <c r="N711" s="42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11.25" hidden="false" customHeight="false" outlineLevel="0" collapsed="false">
      <c r="C712" s="41"/>
      <c r="D712" s="41"/>
      <c r="E712" s="41"/>
      <c r="F712" s="42"/>
      <c r="G712" s="4"/>
      <c r="H712" s="42"/>
      <c r="I712" s="4"/>
      <c r="J712" s="4"/>
      <c r="K712" s="4"/>
      <c r="L712" s="4"/>
      <c r="M712" s="4"/>
      <c r="N712" s="42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11.25" hidden="false" customHeight="false" outlineLevel="0" collapsed="false">
      <c r="C713" s="41"/>
      <c r="D713" s="41"/>
      <c r="E713" s="41"/>
      <c r="F713" s="42"/>
      <c r="G713" s="4"/>
      <c r="H713" s="42"/>
      <c r="I713" s="4"/>
      <c r="J713" s="4"/>
      <c r="K713" s="4"/>
      <c r="L713" s="4"/>
      <c r="M713" s="4"/>
      <c r="N713" s="42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11.25" hidden="false" customHeight="false" outlineLevel="0" collapsed="false">
      <c r="C714" s="41"/>
      <c r="D714" s="41"/>
      <c r="E714" s="41"/>
      <c r="F714" s="42"/>
      <c r="G714" s="4"/>
      <c r="H714" s="42"/>
      <c r="I714" s="4"/>
      <c r="J714" s="4"/>
      <c r="K714" s="4"/>
      <c r="L714" s="4"/>
      <c r="M714" s="4"/>
      <c r="N714" s="42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11.25" hidden="false" customHeight="false" outlineLevel="0" collapsed="false">
      <c r="C715" s="41"/>
      <c r="D715" s="41"/>
      <c r="E715" s="41"/>
      <c r="F715" s="42"/>
      <c r="G715" s="4"/>
      <c r="H715" s="42"/>
      <c r="I715" s="4"/>
      <c r="J715" s="4"/>
      <c r="K715" s="4"/>
      <c r="L715" s="4"/>
      <c r="M715" s="4"/>
      <c r="N715" s="42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11.25" hidden="false" customHeight="false" outlineLevel="0" collapsed="false">
      <c r="C716" s="41"/>
      <c r="D716" s="41"/>
      <c r="E716" s="41"/>
      <c r="F716" s="42"/>
      <c r="G716" s="4"/>
      <c r="H716" s="42"/>
      <c r="I716" s="4"/>
      <c r="J716" s="4"/>
      <c r="K716" s="4"/>
      <c r="L716" s="4"/>
      <c r="M716" s="4"/>
      <c r="N716" s="42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11.25" hidden="false" customHeight="false" outlineLevel="0" collapsed="false">
      <c r="C717" s="41"/>
      <c r="D717" s="41"/>
      <c r="E717" s="41"/>
      <c r="F717" s="42"/>
      <c r="G717" s="4"/>
      <c r="H717" s="42"/>
      <c r="I717" s="4"/>
      <c r="J717" s="4"/>
      <c r="K717" s="4"/>
      <c r="L717" s="4"/>
      <c r="M717" s="4"/>
      <c r="N717" s="42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11.25" hidden="false" customHeight="false" outlineLevel="0" collapsed="false">
      <c r="C718" s="41"/>
      <c r="D718" s="41"/>
      <c r="E718" s="41"/>
      <c r="F718" s="42"/>
      <c r="G718" s="4"/>
      <c r="H718" s="42"/>
      <c r="I718" s="4"/>
      <c r="J718" s="4"/>
      <c r="K718" s="4"/>
      <c r="L718" s="4"/>
      <c r="M718" s="4"/>
      <c r="N718" s="42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11.25" hidden="false" customHeight="false" outlineLevel="0" collapsed="false">
      <c r="C719" s="41"/>
      <c r="D719" s="41"/>
      <c r="E719" s="41"/>
      <c r="F719" s="42"/>
      <c r="G719" s="4"/>
      <c r="H719" s="42"/>
      <c r="I719" s="4"/>
      <c r="J719" s="4"/>
      <c r="K719" s="4"/>
      <c r="L719" s="4"/>
      <c r="M719" s="4"/>
      <c r="N719" s="42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11.25" hidden="false" customHeight="false" outlineLevel="0" collapsed="false">
      <c r="C720" s="41"/>
      <c r="D720" s="41"/>
      <c r="E720" s="41"/>
      <c r="F720" s="42"/>
      <c r="G720" s="4"/>
      <c r="H720" s="42"/>
      <c r="I720" s="4"/>
      <c r="J720" s="4"/>
      <c r="K720" s="4"/>
      <c r="L720" s="4"/>
      <c r="M720" s="4"/>
      <c r="N720" s="42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11.25" hidden="false" customHeight="false" outlineLevel="0" collapsed="false">
      <c r="C721" s="41"/>
      <c r="D721" s="41"/>
      <c r="E721" s="41"/>
      <c r="F721" s="42"/>
      <c r="G721" s="4"/>
      <c r="H721" s="42"/>
      <c r="I721" s="4"/>
      <c r="J721" s="4"/>
      <c r="K721" s="4"/>
      <c r="L721" s="4"/>
      <c r="M721" s="4"/>
      <c r="N721" s="42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11.25" hidden="false" customHeight="false" outlineLevel="0" collapsed="false">
      <c r="C722" s="41"/>
      <c r="D722" s="41"/>
      <c r="E722" s="41"/>
      <c r="F722" s="42"/>
      <c r="G722" s="4"/>
      <c r="H722" s="42"/>
      <c r="I722" s="4"/>
      <c r="J722" s="4"/>
      <c r="K722" s="4"/>
      <c r="L722" s="4"/>
      <c r="M722" s="4"/>
      <c r="N722" s="42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11.25" hidden="false" customHeight="false" outlineLevel="0" collapsed="false">
      <c r="C723" s="41"/>
      <c r="D723" s="41"/>
      <c r="E723" s="41"/>
      <c r="F723" s="42"/>
      <c r="G723" s="4"/>
      <c r="H723" s="42"/>
      <c r="I723" s="4"/>
      <c r="J723" s="4"/>
      <c r="K723" s="4"/>
      <c r="L723" s="4"/>
      <c r="M723" s="4"/>
      <c r="N723" s="42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11.25" hidden="false" customHeight="false" outlineLevel="0" collapsed="false">
      <c r="C724" s="41"/>
      <c r="D724" s="41"/>
      <c r="E724" s="41"/>
      <c r="F724" s="42"/>
      <c r="G724" s="4"/>
      <c r="H724" s="42"/>
      <c r="I724" s="4"/>
      <c r="J724" s="4"/>
      <c r="K724" s="4"/>
      <c r="L724" s="4"/>
      <c r="M724" s="4"/>
      <c r="N724" s="42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11.25" hidden="false" customHeight="false" outlineLevel="0" collapsed="false">
      <c r="C725" s="41"/>
      <c r="D725" s="41"/>
      <c r="E725" s="41"/>
      <c r="F725" s="42"/>
      <c r="G725" s="4"/>
      <c r="H725" s="42"/>
      <c r="I725" s="4"/>
      <c r="J725" s="4"/>
      <c r="K725" s="4"/>
      <c r="L725" s="4"/>
      <c r="M725" s="4"/>
      <c r="N725" s="42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11.25" hidden="false" customHeight="false" outlineLevel="0" collapsed="false">
      <c r="C726" s="41"/>
      <c r="D726" s="41"/>
      <c r="E726" s="41"/>
      <c r="F726" s="42"/>
      <c r="G726" s="4"/>
      <c r="H726" s="42"/>
      <c r="I726" s="4"/>
      <c r="J726" s="4"/>
      <c r="K726" s="4"/>
      <c r="L726" s="4"/>
      <c r="M726" s="4"/>
      <c r="N726" s="42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11.25" hidden="false" customHeight="false" outlineLevel="0" collapsed="false">
      <c r="C727" s="41"/>
      <c r="D727" s="41"/>
      <c r="E727" s="41"/>
      <c r="F727" s="42"/>
      <c r="G727" s="4"/>
      <c r="H727" s="42"/>
      <c r="I727" s="4"/>
      <c r="J727" s="4"/>
      <c r="K727" s="4"/>
      <c r="L727" s="4"/>
      <c r="M727" s="4"/>
      <c r="N727" s="42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11.25" hidden="false" customHeight="false" outlineLevel="0" collapsed="false">
      <c r="C728" s="41"/>
      <c r="D728" s="41"/>
      <c r="E728" s="41"/>
      <c r="F728" s="42"/>
      <c r="G728" s="4"/>
      <c r="H728" s="42"/>
      <c r="I728" s="4"/>
      <c r="J728" s="4"/>
      <c r="K728" s="4"/>
      <c r="L728" s="4"/>
      <c r="M728" s="4"/>
      <c r="N728" s="42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11.25" hidden="false" customHeight="false" outlineLevel="0" collapsed="false">
      <c r="C729" s="41"/>
      <c r="D729" s="41"/>
      <c r="E729" s="41"/>
      <c r="F729" s="42"/>
      <c r="G729" s="4"/>
      <c r="H729" s="42"/>
      <c r="I729" s="4"/>
      <c r="J729" s="4"/>
      <c r="K729" s="4"/>
      <c r="L729" s="4"/>
      <c r="M729" s="4"/>
      <c r="N729" s="42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11.25" hidden="false" customHeight="false" outlineLevel="0" collapsed="false">
      <c r="C730" s="41"/>
      <c r="D730" s="41"/>
      <c r="E730" s="41"/>
      <c r="F730" s="42"/>
      <c r="G730" s="4"/>
      <c r="H730" s="42"/>
      <c r="I730" s="4"/>
      <c r="J730" s="4"/>
      <c r="K730" s="4"/>
      <c r="L730" s="4"/>
      <c r="M730" s="4"/>
      <c r="N730" s="42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11.25" hidden="false" customHeight="false" outlineLevel="0" collapsed="false">
      <c r="C731" s="41"/>
      <c r="D731" s="41"/>
      <c r="E731" s="41"/>
      <c r="F731" s="42"/>
      <c r="G731" s="4"/>
      <c r="H731" s="42"/>
      <c r="I731" s="4"/>
      <c r="J731" s="4"/>
      <c r="K731" s="4"/>
      <c r="L731" s="4"/>
      <c r="M731" s="4"/>
      <c r="N731" s="42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11.25" hidden="false" customHeight="false" outlineLevel="0" collapsed="false">
      <c r="C732" s="41"/>
      <c r="D732" s="41"/>
      <c r="E732" s="41"/>
      <c r="F732" s="42"/>
      <c r="G732" s="4"/>
      <c r="H732" s="42"/>
      <c r="I732" s="4"/>
      <c r="J732" s="4"/>
      <c r="K732" s="4"/>
      <c r="L732" s="4"/>
      <c r="M732" s="4"/>
      <c r="N732" s="42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11.25" hidden="false" customHeight="false" outlineLevel="0" collapsed="false">
      <c r="C733" s="41"/>
      <c r="D733" s="41"/>
      <c r="E733" s="41"/>
      <c r="F733" s="42"/>
      <c r="G733" s="4"/>
      <c r="H733" s="42"/>
      <c r="I733" s="4"/>
      <c r="J733" s="4"/>
      <c r="K733" s="4"/>
      <c r="L733" s="4"/>
      <c r="M733" s="4"/>
      <c r="N733" s="42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11.25" hidden="false" customHeight="false" outlineLevel="0" collapsed="false">
      <c r="C734" s="41"/>
      <c r="D734" s="41"/>
      <c r="E734" s="41"/>
      <c r="F734" s="42"/>
      <c r="G734" s="4"/>
      <c r="H734" s="42"/>
      <c r="I734" s="4"/>
      <c r="J734" s="4"/>
      <c r="K734" s="4"/>
      <c r="L734" s="4"/>
      <c r="M734" s="4"/>
      <c r="N734" s="42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11.25" hidden="false" customHeight="false" outlineLevel="0" collapsed="false">
      <c r="C735" s="41"/>
      <c r="D735" s="41"/>
      <c r="E735" s="41"/>
      <c r="F735" s="42"/>
      <c r="G735" s="4"/>
      <c r="H735" s="42"/>
      <c r="I735" s="4"/>
      <c r="J735" s="4"/>
      <c r="K735" s="4"/>
      <c r="L735" s="4"/>
      <c r="M735" s="4"/>
      <c r="N735" s="42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11.25" hidden="false" customHeight="false" outlineLevel="0" collapsed="false">
      <c r="C736" s="41"/>
      <c r="D736" s="41"/>
      <c r="E736" s="41"/>
      <c r="F736" s="42"/>
      <c r="G736" s="4"/>
      <c r="H736" s="42"/>
      <c r="I736" s="4"/>
      <c r="J736" s="4"/>
      <c r="K736" s="4"/>
      <c r="L736" s="4"/>
      <c r="M736" s="4"/>
      <c r="N736" s="42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11.25" hidden="false" customHeight="false" outlineLevel="0" collapsed="false">
      <c r="C737" s="41"/>
      <c r="D737" s="41"/>
      <c r="E737" s="41"/>
      <c r="F737" s="42"/>
      <c r="G737" s="4"/>
      <c r="H737" s="42"/>
      <c r="I737" s="4"/>
      <c r="J737" s="4"/>
      <c r="K737" s="4"/>
      <c r="L737" s="4"/>
      <c r="M737" s="4"/>
      <c r="N737" s="42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11.25" hidden="false" customHeight="false" outlineLevel="0" collapsed="false">
      <c r="C738" s="41"/>
      <c r="D738" s="41"/>
      <c r="E738" s="41"/>
      <c r="F738" s="42"/>
      <c r="G738" s="4"/>
      <c r="H738" s="42"/>
      <c r="I738" s="4"/>
      <c r="J738" s="4"/>
      <c r="K738" s="4"/>
      <c r="L738" s="4"/>
      <c r="M738" s="4"/>
      <c r="N738" s="42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11.25" hidden="false" customHeight="false" outlineLevel="0" collapsed="false">
      <c r="C739" s="41"/>
      <c r="D739" s="41"/>
      <c r="E739" s="41"/>
      <c r="F739" s="42"/>
      <c r="G739" s="4"/>
      <c r="H739" s="42"/>
      <c r="I739" s="4"/>
      <c r="J739" s="4"/>
      <c r="K739" s="4"/>
      <c r="L739" s="4"/>
      <c r="M739" s="4"/>
      <c r="N739" s="42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11.25" hidden="false" customHeight="false" outlineLevel="0" collapsed="false">
      <c r="C740" s="41"/>
      <c r="D740" s="41"/>
      <c r="E740" s="41"/>
      <c r="F740" s="42"/>
      <c r="G740" s="4"/>
      <c r="H740" s="42"/>
      <c r="I740" s="4"/>
      <c r="J740" s="4"/>
      <c r="K740" s="4"/>
      <c r="L740" s="4"/>
      <c r="M740" s="4"/>
      <c r="N740" s="42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11.25" hidden="false" customHeight="false" outlineLevel="0" collapsed="false">
      <c r="C741" s="41"/>
      <c r="D741" s="41"/>
      <c r="E741" s="41"/>
      <c r="F741" s="42"/>
      <c r="G741" s="4"/>
      <c r="H741" s="42"/>
      <c r="I741" s="4"/>
      <c r="J741" s="4"/>
      <c r="K741" s="4"/>
      <c r="L741" s="4"/>
      <c r="M741" s="4"/>
      <c r="N741" s="42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11.25" hidden="false" customHeight="false" outlineLevel="0" collapsed="false">
      <c r="C742" s="41"/>
      <c r="D742" s="41"/>
      <c r="E742" s="41"/>
      <c r="F742" s="42"/>
      <c r="G742" s="4"/>
      <c r="H742" s="42"/>
      <c r="I742" s="4"/>
      <c r="J742" s="4"/>
      <c r="K742" s="4"/>
      <c r="L742" s="4"/>
      <c r="M742" s="4"/>
      <c r="N742" s="42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11.25" hidden="false" customHeight="false" outlineLevel="0" collapsed="false">
      <c r="C743" s="41"/>
      <c r="D743" s="41"/>
      <c r="E743" s="41"/>
      <c r="F743" s="42"/>
      <c r="G743" s="4"/>
      <c r="H743" s="42"/>
      <c r="I743" s="4"/>
      <c r="J743" s="4"/>
      <c r="K743" s="4"/>
      <c r="L743" s="4"/>
      <c r="M743" s="4"/>
      <c r="N743" s="42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11.25" hidden="false" customHeight="false" outlineLevel="0" collapsed="false">
      <c r="C744" s="41"/>
      <c r="D744" s="41"/>
      <c r="E744" s="41"/>
      <c r="F744" s="42"/>
      <c r="G744" s="4"/>
      <c r="H744" s="42"/>
      <c r="I744" s="4"/>
      <c r="J744" s="4"/>
      <c r="K744" s="4"/>
      <c r="L744" s="4"/>
      <c r="M744" s="4"/>
      <c r="N744" s="42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11.25" hidden="false" customHeight="false" outlineLevel="0" collapsed="false">
      <c r="C745" s="41"/>
      <c r="D745" s="41"/>
      <c r="E745" s="41"/>
      <c r="F745" s="42"/>
      <c r="G745" s="4"/>
      <c r="H745" s="42"/>
      <c r="I745" s="4"/>
      <c r="J745" s="4"/>
      <c r="K745" s="4"/>
      <c r="L745" s="4"/>
      <c r="M745" s="4"/>
      <c r="N745" s="42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11.25" hidden="false" customHeight="false" outlineLevel="0" collapsed="false">
      <c r="C746" s="41"/>
      <c r="D746" s="41"/>
      <c r="E746" s="41"/>
      <c r="F746" s="42"/>
      <c r="G746" s="4"/>
      <c r="H746" s="42"/>
      <c r="I746" s="4"/>
      <c r="J746" s="4"/>
      <c r="K746" s="4"/>
      <c r="L746" s="4"/>
      <c r="M746" s="4"/>
      <c r="N746" s="42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11.25" hidden="false" customHeight="false" outlineLevel="0" collapsed="false">
      <c r="C747" s="41"/>
      <c r="D747" s="41"/>
      <c r="E747" s="41"/>
      <c r="F747" s="42"/>
      <c r="G747" s="4"/>
      <c r="H747" s="42"/>
      <c r="I747" s="4"/>
      <c r="J747" s="4"/>
      <c r="K747" s="4"/>
      <c r="L747" s="4"/>
      <c r="M747" s="4"/>
      <c r="N747" s="42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11.25" hidden="false" customHeight="false" outlineLevel="0" collapsed="false">
      <c r="C748" s="41"/>
      <c r="D748" s="41"/>
      <c r="E748" s="41"/>
      <c r="F748" s="42"/>
      <c r="G748" s="4"/>
      <c r="H748" s="42"/>
      <c r="I748" s="4"/>
      <c r="J748" s="4"/>
      <c r="K748" s="4"/>
      <c r="L748" s="4"/>
      <c r="M748" s="4"/>
      <c r="N748" s="42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11.25" hidden="false" customHeight="false" outlineLevel="0" collapsed="false">
      <c r="C749" s="41"/>
      <c r="D749" s="41"/>
      <c r="E749" s="41"/>
      <c r="F749" s="42"/>
      <c r="G749" s="4"/>
      <c r="H749" s="42"/>
      <c r="I749" s="4"/>
      <c r="J749" s="4"/>
      <c r="K749" s="4"/>
      <c r="L749" s="4"/>
      <c r="M749" s="4"/>
      <c r="N749" s="42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11.25" hidden="false" customHeight="false" outlineLevel="0" collapsed="false">
      <c r="C750" s="41"/>
      <c r="D750" s="41"/>
      <c r="E750" s="41"/>
      <c r="F750" s="42"/>
      <c r="G750" s="4"/>
      <c r="H750" s="42"/>
      <c r="I750" s="4"/>
      <c r="J750" s="4"/>
      <c r="K750" s="4"/>
      <c r="L750" s="4"/>
      <c r="M750" s="4"/>
      <c r="N750" s="42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11.25" hidden="false" customHeight="false" outlineLevel="0" collapsed="false">
      <c r="C751" s="41"/>
      <c r="D751" s="41"/>
      <c r="E751" s="41"/>
      <c r="F751" s="42"/>
      <c r="G751" s="4"/>
      <c r="H751" s="42"/>
      <c r="I751" s="4"/>
      <c r="J751" s="4"/>
      <c r="K751" s="4"/>
      <c r="L751" s="4"/>
      <c r="M751" s="4"/>
      <c r="N751" s="42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11.25" hidden="false" customHeight="false" outlineLevel="0" collapsed="false">
      <c r="C752" s="41"/>
      <c r="D752" s="41"/>
      <c r="E752" s="41"/>
      <c r="F752" s="42"/>
      <c r="G752" s="4"/>
      <c r="H752" s="42"/>
      <c r="I752" s="4"/>
      <c r="J752" s="4"/>
      <c r="K752" s="4"/>
      <c r="L752" s="4"/>
      <c r="M752" s="4"/>
      <c r="N752" s="42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11.25" hidden="false" customHeight="false" outlineLevel="0" collapsed="false">
      <c r="C753" s="41"/>
      <c r="D753" s="41"/>
      <c r="E753" s="41"/>
      <c r="F753" s="42"/>
      <c r="G753" s="4"/>
      <c r="H753" s="42"/>
      <c r="I753" s="4"/>
      <c r="J753" s="4"/>
      <c r="K753" s="4"/>
      <c r="L753" s="4"/>
      <c r="M753" s="4"/>
      <c r="N753" s="42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11.25" hidden="false" customHeight="false" outlineLevel="0" collapsed="false">
      <c r="C754" s="41"/>
      <c r="D754" s="41"/>
      <c r="E754" s="41"/>
      <c r="F754" s="42"/>
      <c r="G754" s="4"/>
      <c r="H754" s="42"/>
      <c r="I754" s="4"/>
      <c r="J754" s="4"/>
      <c r="K754" s="4"/>
      <c r="L754" s="4"/>
      <c r="M754" s="4"/>
      <c r="N754" s="42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11.25" hidden="false" customHeight="false" outlineLevel="0" collapsed="false">
      <c r="C755" s="41"/>
      <c r="D755" s="41"/>
      <c r="E755" s="41"/>
      <c r="F755" s="42"/>
      <c r="G755" s="4"/>
      <c r="H755" s="42"/>
      <c r="I755" s="4"/>
      <c r="J755" s="4"/>
      <c r="K755" s="4"/>
      <c r="L755" s="4"/>
      <c r="M755" s="4"/>
      <c r="N755" s="42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11.25" hidden="false" customHeight="false" outlineLevel="0" collapsed="false">
      <c r="C756" s="41"/>
      <c r="D756" s="41"/>
      <c r="E756" s="41"/>
      <c r="F756" s="42"/>
      <c r="G756" s="4"/>
      <c r="H756" s="42"/>
      <c r="I756" s="4"/>
      <c r="J756" s="4"/>
      <c r="K756" s="4"/>
      <c r="L756" s="4"/>
      <c r="M756" s="4"/>
      <c r="N756" s="42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11.25" hidden="false" customHeight="false" outlineLevel="0" collapsed="false">
      <c r="C757" s="41"/>
      <c r="D757" s="41"/>
      <c r="E757" s="41"/>
      <c r="F757" s="42"/>
      <c r="G757" s="4"/>
      <c r="H757" s="42"/>
      <c r="I757" s="4"/>
      <c r="J757" s="4"/>
      <c r="K757" s="4"/>
      <c r="L757" s="4"/>
      <c r="M757" s="4"/>
      <c r="N757" s="42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11.25" hidden="false" customHeight="false" outlineLevel="0" collapsed="false">
      <c r="C758" s="41"/>
      <c r="D758" s="41"/>
      <c r="E758" s="41"/>
      <c r="F758" s="42"/>
      <c r="G758" s="4"/>
      <c r="H758" s="42"/>
      <c r="I758" s="4"/>
      <c r="J758" s="4"/>
      <c r="K758" s="4"/>
      <c r="L758" s="4"/>
      <c r="M758" s="4"/>
      <c r="N758" s="42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11.25" hidden="false" customHeight="false" outlineLevel="0" collapsed="false">
      <c r="C759" s="41"/>
      <c r="D759" s="41"/>
      <c r="E759" s="41"/>
      <c r="F759" s="42"/>
      <c r="G759" s="4"/>
      <c r="H759" s="42"/>
      <c r="I759" s="4"/>
      <c r="J759" s="4"/>
      <c r="K759" s="4"/>
      <c r="L759" s="4"/>
      <c r="M759" s="4"/>
      <c r="N759" s="42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11.25" hidden="false" customHeight="false" outlineLevel="0" collapsed="false">
      <c r="C760" s="41"/>
      <c r="D760" s="41"/>
      <c r="E760" s="41"/>
      <c r="F760" s="42"/>
      <c r="G760" s="4"/>
      <c r="H760" s="42"/>
      <c r="I760" s="4"/>
      <c r="J760" s="4"/>
      <c r="K760" s="4"/>
      <c r="L760" s="4"/>
      <c r="M760" s="4"/>
      <c r="N760" s="42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11.25" hidden="false" customHeight="false" outlineLevel="0" collapsed="false">
      <c r="C761" s="41"/>
      <c r="D761" s="41"/>
      <c r="E761" s="41"/>
      <c r="F761" s="42"/>
      <c r="G761" s="4"/>
      <c r="H761" s="42"/>
      <c r="I761" s="4"/>
      <c r="J761" s="4"/>
      <c r="K761" s="4"/>
      <c r="L761" s="4"/>
      <c r="M761" s="4"/>
      <c r="N761" s="42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11.25" hidden="false" customHeight="false" outlineLevel="0" collapsed="false">
      <c r="C762" s="41"/>
      <c r="D762" s="41"/>
      <c r="E762" s="41"/>
      <c r="F762" s="42"/>
      <c r="G762" s="4"/>
      <c r="H762" s="42"/>
      <c r="I762" s="4"/>
      <c r="J762" s="4"/>
      <c r="K762" s="4"/>
      <c r="L762" s="4"/>
      <c r="M762" s="4"/>
      <c r="N762" s="42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11.25" hidden="false" customHeight="false" outlineLevel="0" collapsed="false">
      <c r="C763" s="41"/>
      <c r="D763" s="41"/>
      <c r="E763" s="41"/>
      <c r="F763" s="42"/>
      <c r="G763" s="4"/>
      <c r="H763" s="42"/>
      <c r="I763" s="4"/>
      <c r="J763" s="4"/>
      <c r="K763" s="4"/>
      <c r="L763" s="4"/>
      <c r="M763" s="4"/>
      <c r="N763" s="42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11.25" hidden="false" customHeight="false" outlineLevel="0" collapsed="false">
      <c r="C764" s="41"/>
      <c r="D764" s="41"/>
      <c r="E764" s="41"/>
      <c r="F764" s="42"/>
      <c r="G764" s="4"/>
      <c r="H764" s="42"/>
      <c r="I764" s="4"/>
      <c r="J764" s="4"/>
      <c r="K764" s="4"/>
      <c r="L764" s="4"/>
      <c r="M764" s="4"/>
      <c r="N764" s="42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11.25" hidden="false" customHeight="false" outlineLevel="0" collapsed="false">
      <c r="C765" s="41"/>
      <c r="D765" s="41"/>
      <c r="E765" s="41"/>
      <c r="F765" s="42"/>
      <c r="G765" s="4"/>
      <c r="H765" s="42"/>
      <c r="I765" s="4"/>
      <c r="J765" s="4"/>
      <c r="K765" s="4"/>
      <c r="L765" s="4"/>
      <c r="M765" s="4"/>
      <c r="N765" s="42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11.25" hidden="false" customHeight="false" outlineLevel="0" collapsed="false">
      <c r="C766" s="41"/>
      <c r="D766" s="41"/>
      <c r="E766" s="41"/>
      <c r="F766" s="42"/>
      <c r="G766" s="4"/>
      <c r="H766" s="42"/>
      <c r="I766" s="4"/>
      <c r="J766" s="4"/>
      <c r="K766" s="4"/>
      <c r="L766" s="4"/>
      <c r="M766" s="4"/>
      <c r="N766" s="42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11.25" hidden="false" customHeight="false" outlineLevel="0" collapsed="false">
      <c r="C767" s="41"/>
      <c r="D767" s="41"/>
      <c r="E767" s="41"/>
      <c r="F767" s="42"/>
      <c r="G767" s="4"/>
      <c r="H767" s="42"/>
      <c r="I767" s="4"/>
      <c r="J767" s="4"/>
      <c r="K767" s="4"/>
      <c r="L767" s="4"/>
      <c r="M767" s="4"/>
      <c r="N767" s="42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11.25" hidden="false" customHeight="false" outlineLevel="0" collapsed="false">
      <c r="C768" s="41"/>
      <c r="D768" s="41"/>
      <c r="E768" s="41"/>
      <c r="F768" s="42"/>
      <c r="G768" s="4"/>
      <c r="H768" s="42"/>
      <c r="I768" s="4"/>
      <c r="J768" s="4"/>
      <c r="K768" s="4"/>
      <c r="L768" s="4"/>
      <c r="M768" s="4"/>
      <c r="N768" s="42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11.25" hidden="false" customHeight="false" outlineLevel="0" collapsed="false">
      <c r="C769" s="41"/>
      <c r="D769" s="41"/>
      <c r="E769" s="41"/>
      <c r="F769" s="42"/>
      <c r="G769" s="4"/>
      <c r="H769" s="42"/>
      <c r="I769" s="4"/>
      <c r="J769" s="4"/>
      <c r="K769" s="4"/>
      <c r="L769" s="4"/>
      <c r="M769" s="4"/>
      <c r="N769" s="42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11.25" hidden="false" customHeight="false" outlineLevel="0" collapsed="false">
      <c r="C770" s="41"/>
      <c r="D770" s="41"/>
      <c r="E770" s="41"/>
      <c r="F770" s="42"/>
      <c r="G770" s="4"/>
      <c r="H770" s="42"/>
      <c r="I770" s="4"/>
      <c r="J770" s="4"/>
      <c r="K770" s="4"/>
      <c r="L770" s="4"/>
      <c r="M770" s="4"/>
      <c r="N770" s="42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11.25" hidden="false" customHeight="false" outlineLevel="0" collapsed="false">
      <c r="C771" s="41"/>
      <c r="D771" s="41"/>
      <c r="E771" s="41"/>
      <c r="F771" s="42"/>
      <c r="G771" s="4"/>
      <c r="H771" s="42"/>
      <c r="I771" s="4"/>
      <c r="J771" s="4"/>
      <c r="K771" s="4"/>
      <c r="L771" s="4"/>
      <c r="M771" s="4"/>
      <c r="N771" s="42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11.25" hidden="false" customHeight="false" outlineLevel="0" collapsed="false">
      <c r="C772" s="41"/>
      <c r="D772" s="41"/>
      <c r="E772" s="41"/>
      <c r="F772" s="42"/>
      <c r="G772" s="4"/>
      <c r="H772" s="42"/>
      <c r="I772" s="4"/>
      <c r="J772" s="4"/>
      <c r="K772" s="4"/>
      <c r="L772" s="4"/>
      <c r="M772" s="4"/>
      <c r="N772" s="42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11.25" hidden="false" customHeight="false" outlineLevel="0" collapsed="false">
      <c r="C773" s="41"/>
      <c r="D773" s="41"/>
      <c r="E773" s="41"/>
      <c r="F773" s="42"/>
      <c r="G773" s="4"/>
      <c r="H773" s="42"/>
      <c r="I773" s="4"/>
      <c r="J773" s="4"/>
      <c r="K773" s="4"/>
      <c r="L773" s="4"/>
      <c r="M773" s="4"/>
      <c r="N773" s="42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11.25" hidden="false" customHeight="false" outlineLevel="0" collapsed="false">
      <c r="C774" s="41"/>
      <c r="D774" s="41"/>
      <c r="E774" s="41"/>
      <c r="F774" s="42"/>
      <c r="G774" s="4"/>
      <c r="H774" s="42"/>
      <c r="I774" s="4"/>
      <c r="J774" s="4"/>
      <c r="K774" s="4"/>
      <c r="L774" s="4"/>
      <c r="M774" s="4"/>
      <c r="N774" s="42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11.25" hidden="false" customHeight="false" outlineLevel="0" collapsed="false">
      <c r="C775" s="41"/>
      <c r="D775" s="41"/>
      <c r="E775" s="41"/>
      <c r="F775" s="42"/>
      <c r="G775" s="4"/>
      <c r="H775" s="42"/>
      <c r="I775" s="4"/>
      <c r="J775" s="4"/>
      <c r="K775" s="4"/>
      <c r="L775" s="4"/>
      <c r="M775" s="4"/>
      <c r="N775" s="42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11.25" hidden="false" customHeight="false" outlineLevel="0" collapsed="false">
      <c r="C776" s="41"/>
      <c r="D776" s="41"/>
      <c r="E776" s="41"/>
      <c r="F776" s="42"/>
      <c r="G776" s="4"/>
      <c r="H776" s="42"/>
      <c r="I776" s="4"/>
      <c r="J776" s="4"/>
      <c r="K776" s="4"/>
      <c r="L776" s="4"/>
      <c r="M776" s="4"/>
      <c r="N776" s="42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11.25" hidden="false" customHeight="false" outlineLevel="0" collapsed="false">
      <c r="C777" s="41"/>
      <c r="D777" s="41"/>
      <c r="E777" s="41"/>
      <c r="F777" s="42"/>
      <c r="G777" s="4"/>
      <c r="H777" s="42"/>
      <c r="I777" s="4"/>
      <c r="J777" s="4"/>
      <c r="K777" s="4"/>
      <c r="L777" s="4"/>
      <c r="M777" s="4"/>
      <c r="N777" s="42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11.25" hidden="false" customHeight="false" outlineLevel="0" collapsed="false">
      <c r="C778" s="41"/>
      <c r="D778" s="41"/>
      <c r="E778" s="41"/>
      <c r="F778" s="42"/>
      <c r="G778" s="4"/>
      <c r="H778" s="42"/>
      <c r="I778" s="4"/>
      <c r="J778" s="4"/>
      <c r="K778" s="4"/>
      <c r="L778" s="4"/>
      <c r="M778" s="4"/>
      <c r="N778" s="42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11.25" hidden="false" customHeight="false" outlineLevel="0" collapsed="false">
      <c r="C779" s="41"/>
      <c r="D779" s="41"/>
      <c r="E779" s="41"/>
      <c r="F779" s="42"/>
      <c r="G779" s="4"/>
      <c r="H779" s="42"/>
      <c r="I779" s="4"/>
      <c r="J779" s="4"/>
      <c r="K779" s="4"/>
      <c r="L779" s="4"/>
      <c r="M779" s="4"/>
      <c r="N779" s="42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11.25" hidden="false" customHeight="false" outlineLevel="0" collapsed="false">
      <c r="C780" s="41"/>
      <c r="D780" s="41"/>
      <c r="E780" s="41"/>
      <c r="F780" s="42"/>
      <c r="G780" s="4"/>
      <c r="H780" s="42"/>
      <c r="I780" s="4"/>
      <c r="J780" s="4"/>
      <c r="K780" s="4"/>
      <c r="L780" s="4"/>
      <c r="M780" s="4"/>
      <c r="N780" s="42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11.25" hidden="false" customHeight="false" outlineLevel="0" collapsed="false">
      <c r="C781" s="41"/>
      <c r="D781" s="41"/>
      <c r="E781" s="41"/>
      <c r="F781" s="42"/>
      <c r="G781" s="4"/>
      <c r="H781" s="42"/>
      <c r="I781" s="4"/>
      <c r="J781" s="4"/>
      <c r="K781" s="4"/>
      <c r="L781" s="4"/>
      <c r="M781" s="4"/>
      <c r="N781" s="42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11.25" hidden="false" customHeight="false" outlineLevel="0" collapsed="false">
      <c r="C782" s="41"/>
      <c r="D782" s="41"/>
      <c r="E782" s="41"/>
      <c r="F782" s="42"/>
      <c r="G782" s="4"/>
      <c r="H782" s="42"/>
      <c r="I782" s="4"/>
      <c r="J782" s="4"/>
      <c r="K782" s="4"/>
      <c r="L782" s="4"/>
      <c r="M782" s="4"/>
      <c r="N782" s="42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11.25" hidden="false" customHeight="false" outlineLevel="0" collapsed="false">
      <c r="C783" s="41"/>
      <c r="D783" s="41"/>
      <c r="E783" s="41"/>
      <c r="F783" s="42"/>
      <c r="G783" s="4"/>
      <c r="H783" s="42"/>
      <c r="I783" s="4"/>
      <c r="J783" s="4"/>
      <c r="K783" s="4"/>
      <c r="L783" s="4"/>
      <c r="M783" s="4"/>
      <c r="N783" s="42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11.25" hidden="false" customHeight="false" outlineLevel="0" collapsed="false">
      <c r="C784" s="41"/>
      <c r="D784" s="41"/>
      <c r="E784" s="41"/>
      <c r="F784" s="42"/>
      <c r="G784" s="4"/>
      <c r="H784" s="42"/>
      <c r="I784" s="4"/>
      <c r="J784" s="4"/>
      <c r="K784" s="4"/>
      <c r="L784" s="4"/>
      <c r="M784" s="4"/>
      <c r="N784" s="42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11.25" hidden="false" customHeight="false" outlineLevel="0" collapsed="false">
      <c r="C785" s="41"/>
      <c r="D785" s="41"/>
      <c r="E785" s="41"/>
      <c r="F785" s="42"/>
      <c r="G785" s="4"/>
      <c r="H785" s="42"/>
      <c r="I785" s="4"/>
      <c r="J785" s="4"/>
      <c r="K785" s="4"/>
      <c r="L785" s="4"/>
      <c r="M785" s="4"/>
      <c r="N785" s="42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11.25" hidden="false" customHeight="false" outlineLevel="0" collapsed="false">
      <c r="C786" s="41"/>
      <c r="D786" s="41"/>
      <c r="E786" s="41"/>
      <c r="F786" s="42"/>
      <c r="G786" s="4"/>
      <c r="H786" s="42"/>
      <c r="I786" s="4"/>
      <c r="J786" s="4"/>
      <c r="K786" s="4"/>
      <c r="L786" s="4"/>
      <c r="M786" s="4"/>
      <c r="N786" s="42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11.25" hidden="false" customHeight="false" outlineLevel="0" collapsed="false">
      <c r="C787" s="41"/>
      <c r="D787" s="41"/>
      <c r="E787" s="41"/>
      <c r="F787" s="42"/>
      <c r="G787" s="4"/>
      <c r="H787" s="42"/>
      <c r="I787" s="4"/>
      <c r="J787" s="4"/>
      <c r="K787" s="4"/>
      <c r="L787" s="4"/>
      <c r="M787" s="4"/>
      <c r="N787" s="42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11.25" hidden="false" customHeight="false" outlineLevel="0" collapsed="false">
      <c r="C788" s="41"/>
      <c r="D788" s="41"/>
      <c r="E788" s="41"/>
      <c r="F788" s="42"/>
      <c r="G788" s="4"/>
      <c r="H788" s="42"/>
      <c r="I788" s="4"/>
      <c r="J788" s="4"/>
      <c r="K788" s="4"/>
      <c r="L788" s="4"/>
      <c r="M788" s="4"/>
      <c r="N788" s="42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11.25" hidden="false" customHeight="false" outlineLevel="0" collapsed="false">
      <c r="C789" s="41"/>
      <c r="D789" s="41"/>
      <c r="E789" s="41"/>
      <c r="F789" s="42"/>
      <c r="G789" s="4"/>
      <c r="H789" s="42"/>
      <c r="I789" s="4"/>
      <c r="J789" s="4"/>
      <c r="K789" s="4"/>
      <c r="L789" s="4"/>
      <c r="M789" s="4"/>
      <c r="N789" s="42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11.25" hidden="false" customHeight="false" outlineLevel="0" collapsed="false">
      <c r="C790" s="41"/>
      <c r="D790" s="41"/>
      <c r="E790" s="41"/>
      <c r="F790" s="42"/>
      <c r="G790" s="4"/>
      <c r="H790" s="42"/>
      <c r="I790" s="4"/>
      <c r="J790" s="4"/>
      <c r="K790" s="4"/>
      <c r="L790" s="4"/>
      <c r="M790" s="4"/>
      <c r="N790" s="42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11.25" hidden="false" customHeight="false" outlineLevel="0" collapsed="false">
      <c r="C791" s="41"/>
      <c r="D791" s="41"/>
      <c r="E791" s="41"/>
      <c r="F791" s="42"/>
      <c r="G791" s="4"/>
      <c r="H791" s="42"/>
      <c r="I791" s="4"/>
      <c r="J791" s="4"/>
      <c r="K791" s="4"/>
      <c r="L791" s="4"/>
      <c r="M791" s="4"/>
      <c r="N791" s="42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11.25" hidden="false" customHeight="false" outlineLevel="0" collapsed="false">
      <c r="C792" s="41"/>
      <c r="D792" s="41"/>
      <c r="E792" s="41"/>
      <c r="F792" s="42"/>
      <c r="G792" s="4"/>
      <c r="H792" s="42"/>
      <c r="I792" s="4"/>
      <c r="J792" s="4"/>
      <c r="K792" s="4"/>
      <c r="L792" s="4"/>
      <c r="M792" s="4"/>
      <c r="N792" s="42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11.25" hidden="false" customHeight="false" outlineLevel="0" collapsed="false">
      <c r="C793" s="41"/>
      <c r="D793" s="41"/>
      <c r="E793" s="41"/>
      <c r="F793" s="42"/>
      <c r="G793" s="4"/>
      <c r="H793" s="42"/>
      <c r="I793" s="4"/>
      <c r="J793" s="4"/>
      <c r="K793" s="4"/>
      <c r="L793" s="4"/>
      <c r="M793" s="4"/>
      <c r="N793" s="42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11.25" hidden="false" customHeight="false" outlineLevel="0" collapsed="false">
      <c r="C794" s="41"/>
      <c r="D794" s="41"/>
      <c r="E794" s="41"/>
      <c r="F794" s="42"/>
      <c r="G794" s="4"/>
      <c r="H794" s="42"/>
      <c r="I794" s="4"/>
      <c r="J794" s="4"/>
      <c r="K794" s="4"/>
      <c r="L794" s="4"/>
      <c r="M794" s="4"/>
      <c r="N794" s="42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11.25" hidden="false" customHeight="false" outlineLevel="0" collapsed="false">
      <c r="C795" s="41"/>
      <c r="D795" s="41"/>
      <c r="E795" s="41"/>
      <c r="F795" s="42"/>
      <c r="G795" s="4"/>
      <c r="H795" s="42"/>
      <c r="I795" s="4"/>
      <c r="J795" s="4"/>
      <c r="K795" s="4"/>
      <c r="L795" s="4"/>
      <c r="M795" s="4"/>
      <c r="N795" s="42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11.25" hidden="false" customHeight="false" outlineLevel="0" collapsed="false">
      <c r="C796" s="41"/>
      <c r="D796" s="41"/>
      <c r="E796" s="41"/>
      <c r="F796" s="42"/>
      <c r="G796" s="4"/>
      <c r="H796" s="42"/>
      <c r="I796" s="4"/>
      <c r="J796" s="4"/>
      <c r="K796" s="4"/>
      <c r="L796" s="4"/>
      <c r="M796" s="4"/>
      <c r="N796" s="42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11.25" hidden="false" customHeight="false" outlineLevel="0" collapsed="false">
      <c r="C797" s="41"/>
      <c r="D797" s="41"/>
      <c r="E797" s="41"/>
      <c r="F797" s="42"/>
      <c r="G797" s="4"/>
      <c r="H797" s="42"/>
      <c r="I797" s="4"/>
      <c r="J797" s="4"/>
      <c r="K797" s="4"/>
      <c r="L797" s="4"/>
      <c r="M797" s="4"/>
      <c r="N797" s="42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11.25" hidden="false" customHeight="false" outlineLevel="0" collapsed="false">
      <c r="C798" s="41"/>
      <c r="D798" s="41"/>
      <c r="E798" s="41"/>
      <c r="F798" s="42"/>
      <c r="G798" s="4"/>
      <c r="H798" s="42"/>
      <c r="I798" s="4"/>
      <c r="J798" s="4"/>
      <c r="K798" s="4"/>
      <c r="L798" s="4"/>
      <c r="M798" s="4"/>
      <c r="N798" s="42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11.25" hidden="false" customHeight="false" outlineLevel="0" collapsed="false">
      <c r="C799" s="41"/>
      <c r="D799" s="41"/>
      <c r="E799" s="41"/>
      <c r="F799" s="42"/>
      <c r="G799" s="4"/>
      <c r="H799" s="42"/>
      <c r="I799" s="4"/>
      <c r="J799" s="4"/>
      <c r="K799" s="4"/>
      <c r="L799" s="4"/>
      <c r="M799" s="4"/>
      <c r="N799" s="42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11.25" hidden="false" customHeight="false" outlineLevel="0" collapsed="false">
      <c r="C800" s="41"/>
      <c r="D800" s="41"/>
      <c r="E800" s="41"/>
      <c r="F800" s="42"/>
      <c r="G800" s="4"/>
      <c r="H800" s="42"/>
      <c r="I800" s="4"/>
      <c r="J800" s="4"/>
      <c r="K800" s="4"/>
      <c r="L800" s="4"/>
      <c r="M800" s="4"/>
      <c r="N800" s="42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11.25" hidden="false" customHeight="false" outlineLevel="0" collapsed="false">
      <c r="C801" s="41"/>
      <c r="D801" s="41"/>
      <c r="E801" s="41"/>
      <c r="F801" s="42"/>
      <c r="G801" s="4"/>
      <c r="H801" s="42"/>
      <c r="I801" s="4"/>
      <c r="J801" s="4"/>
      <c r="K801" s="4"/>
      <c r="L801" s="4"/>
      <c r="M801" s="4"/>
      <c r="N801" s="42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11.25" hidden="false" customHeight="false" outlineLevel="0" collapsed="false">
      <c r="C802" s="41"/>
      <c r="D802" s="41"/>
      <c r="E802" s="41"/>
      <c r="F802" s="42"/>
      <c r="G802" s="4"/>
      <c r="H802" s="42"/>
      <c r="I802" s="4"/>
      <c r="J802" s="4"/>
      <c r="K802" s="4"/>
      <c r="L802" s="4"/>
      <c r="M802" s="4"/>
      <c r="N802" s="42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11.25" hidden="false" customHeight="false" outlineLevel="0" collapsed="false">
      <c r="C803" s="41"/>
      <c r="D803" s="41"/>
      <c r="E803" s="41"/>
      <c r="F803" s="42"/>
      <c r="G803" s="4"/>
      <c r="H803" s="42"/>
      <c r="I803" s="4"/>
      <c r="J803" s="4"/>
      <c r="K803" s="4"/>
      <c r="L803" s="4"/>
      <c r="M803" s="4"/>
      <c r="N803" s="42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11.25" hidden="false" customHeight="false" outlineLevel="0" collapsed="false">
      <c r="C804" s="41"/>
      <c r="D804" s="41"/>
      <c r="E804" s="41"/>
      <c r="F804" s="42"/>
      <c r="G804" s="4"/>
      <c r="H804" s="42"/>
      <c r="I804" s="4"/>
      <c r="J804" s="4"/>
      <c r="K804" s="4"/>
      <c r="L804" s="4"/>
      <c r="M804" s="4"/>
      <c r="N804" s="42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11.25" hidden="false" customHeight="false" outlineLevel="0" collapsed="false">
      <c r="C805" s="41"/>
      <c r="D805" s="41"/>
      <c r="E805" s="41"/>
      <c r="F805" s="42"/>
      <c r="G805" s="4"/>
      <c r="H805" s="42"/>
      <c r="I805" s="4"/>
      <c r="J805" s="4"/>
      <c r="K805" s="4"/>
      <c r="L805" s="4"/>
      <c r="M805" s="4"/>
      <c r="N805" s="42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11.25" hidden="false" customHeight="false" outlineLevel="0" collapsed="false">
      <c r="C806" s="41"/>
      <c r="D806" s="41"/>
      <c r="E806" s="41"/>
      <c r="F806" s="42"/>
      <c r="G806" s="4"/>
      <c r="H806" s="42"/>
      <c r="I806" s="4"/>
      <c r="J806" s="4"/>
      <c r="K806" s="4"/>
      <c r="L806" s="4"/>
      <c r="M806" s="4"/>
      <c r="N806" s="42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11.25" hidden="false" customHeight="false" outlineLevel="0" collapsed="false">
      <c r="C807" s="41"/>
      <c r="D807" s="41"/>
      <c r="E807" s="41"/>
      <c r="F807" s="42"/>
      <c r="G807" s="4"/>
      <c r="H807" s="42"/>
      <c r="I807" s="4"/>
      <c r="J807" s="4"/>
      <c r="K807" s="4"/>
      <c r="L807" s="4"/>
      <c r="M807" s="4"/>
      <c r="N807" s="42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11.25" hidden="false" customHeight="false" outlineLevel="0" collapsed="false">
      <c r="C808" s="41"/>
      <c r="D808" s="41"/>
      <c r="E808" s="41"/>
      <c r="F808" s="42"/>
      <c r="G808" s="4"/>
      <c r="H808" s="42"/>
      <c r="I808" s="4"/>
      <c r="J808" s="4"/>
      <c r="K808" s="4"/>
      <c r="L808" s="4"/>
      <c r="M808" s="4"/>
      <c r="N808" s="42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11.25" hidden="false" customHeight="false" outlineLevel="0" collapsed="false">
      <c r="C809" s="41"/>
      <c r="D809" s="41"/>
      <c r="E809" s="41"/>
      <c r="F809" s="42"/>
      <c r="G809" s="4"/>
      <c r="H809" s="42"/>
      <c r="I809" s="4"/>
      <c r="J809" s="4"/>
      <c r="K809" s="4"/>
      <c r="L809" s="4"/>
      <c r="M809" s="4"/>
      <c r="N809" s="42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11.25" hidden="false" customHeight="false" outlineLevel="0" collapsed="false">
      <c r="C810" s="41"/>
      <c r="D810" s="41"/>
      <c r="E810" s="41"/>
      <c r="F810" s="42"/>
      <c r="G810" s="4"/>
      <c r="H810" s="42"/>
      <c r="I810" s="4"/>
      <c r="J810" s="4"/>
      <c r="K810" s="4"/>
      <c r="L810" s="4"/>
      <c r="M810" s="4"/>
      <c r="N810" s="42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11.25" hidden="false" customHeight="false" outlineLevel="0" collapsed="false">
      <c r="C811" s="41"/>
      <c r="D811" s="41"/>
      <c r="E811" s="41"/>
      <c r="F811" s="42"/>
      <c r="G811" s="4"/>
      <c r="H811" s="42"/>
      <c r="I811" s="4"/>
      <c r="J811" s="4"/>
      <c r="K811" s="4"/>
      <c r="L811" s="4"/>
      <c r="M811" s="4"/>
      <c r="N811" s="42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11.25" hidden="false" customHeight="false" outlineLevel="0" collapsed="false">
      <c r="C812" s="41"/>
      <c r="D812" s="41"/>
      <c r="E812" s="41"/>
      <c r="F812" s="42"/>
      <c r="G812" s="4"/>
      <c r="H812" s="42"/>
      <c r="I812" s="4"/>
      <c r="J812" s="4"/>
      <c r="K812" s="4"/>
      <c r="L812" s="4"/>
      <c r="M812" s="4"/>
      <c r="N812" s="42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11.25" hidden="false" customHeight="false" outlineLevel="0" collapsed="false">
      <c r="C813" s="41"/>
      <c r="D813" s="41"/>
      <c r="E813" s="41"/>
      <c r="F813" s="42"/>
      <c r="G813" s="4"/>
      <c r="H813" s="42"/>
      <c r="I813" s="4"/>
      <c r="J813" s="4"/>
      <c r="K813" s="4"/>
      <c r="L813" s="4"/>
      <c r="M813" s="4"/>
      <c r="N813" s="42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11.25" hidden="false" customHeight="false" outlineLevel="0" collapsed="false">
      <c r="C814" s="41"/>
      <c r="D814" s="41"/>
      <c r="E814" s="41"/>
      <c r="F814" s="42"/>
      <c r="G814" s="4"/>
      <c r="H814" s="42"/>
      <c r="I814" s="4"/>
      <c r="J814" s="4"/>
      <c r="K814" s="4"/>
      <c r="L814" s="4"/>
      <c r="M814" s="4"/>
      <c r="N814" s="42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11.25" hidden="false" customHeight="false" outlineLevel="0" collapsed="false">
      <c r="C815" s="41"/>
      <c r="D815" s="41"/>
      <c r="E815" s="41"/>
      <c r="F815" s="42"/>
      <c r="G815" s="4"/>
      <c r="H815" s="42"/>
      <c r="I815" s="4"/>
      <c r="J815" s="4"/>
      <c r="K815" s="4"/>
      <c r="L815" s="4"/>
      <c r="M815" s="4"/>
      <c r="N815" s="42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11.25" hidden="false" customHeight="false" outlineLevel="0" collapsed="false">
      <c r="C816" s="41"/>
      <c r="D816" s="41"/>
      <c r="E816" s="41"/>
      <c r="F816" s="42"/>
      <c r="G816" s="4"/>
      <c r="H816" s="42"/>
      <c r="I816" s="4"/>
      <c r="J816" s="4"/>
      <c r="K816" s="4"/>
      <c r="L816" s="4"/>
      <c r="M816" s="4"/>
      <c r="N816" s="42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11.25" hidden="false" customHeight="false" outlineLevel="0" collapsed="false">
      <c r="C817" s="41"/>
      <c r="D817" s="41"/>
      <c r="E817" s="41"/>
      <c r="F817" s="42"/>
      <c r="G817" s="4"/>
      <c r="H817" s="42"/>
      <c r="I817" s="4"/>
      <c r="J817" s="4"/>
      <c r="K817" s="4"/>
      <c r="L817" s="4"/>
      <c r="M817" s="4"/>
      <c r="N817" s="42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11.25" hidden="false" customHeight="false" outlineLevel="0" collapsed="false">
      <c r="C818" s="41"/>
      <c r="D818" s="41"/>
      <c r="E818" s="41"/>
      <c r="F818" s="42"/>
      <c r="G818" s="4"/>
      <c r="H818" s="42"/>
      <c r="I818" s="4"/>
      <c r="J818" s="4"/>
      <c r="K818" s="4"/>
      <c r="L818" s="4"/>
      <c r="M818" s="4"/>
      <c r="N818" s="42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11.25" hidden="false" customHeight="false" outlineLevel="0" collapsed="false">
      <c r="C819" s="41"/>
      <c r="D819" s="41"/>
      <c r="E819" s="41"/>
      <c r="F819" s="42"/>
      <c r="G819" s="4"/>
      <c r="H819" s="42"/>
      <c r="I819" s="4"/>
      <c r="J819" s="4"/>
      <c r="K819" s="4"/>
      <c r="L819" s="4"/>
      <c r="M819" s="4"/>
      <c r="N819" s="42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11.25" hidden="false" customHeight="false" outlineLevel="0" collapsed="false">
      <c r="C820" s="41"/>
      <c r="D820" s="41"/>
      <c r="E820" s="41"/>
      <c r="F820" s="42"/>
      <c r="G820" s="4"/>
      <c r="H820" s="42"/>
      <c r="I820" s="4"/>
      <c r="J820" s="4"/>
      <c r="K820" s="4"/>
      <c r="L820" s="4"/>
      <c r="M820" s="4"/>
      <c r="N820" s="42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11.25" hidden="false" customHeight="false" outlineLevel="0" collapsed="false">
      <c r="C821" s="41"/>
      <c r="D821" s="41"/>
      <c r="E821" s="41"/>
      <c r="F821" s="42"/>
      <c r="G821" s="4"/>
      <c r="H821" s="42"/>
      <c r="I821" s="4"/>
      <c r="J821" s="4"/>
      <c r="K821" s="4"/>
      <c r="L821" s="4"/>
      <c r="M821" s="4"/>
      <c r="N821" s="42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11.25" hidden="false" customHeight="false" outlineLevel="0" collapsed="false">
      <c r="C822" s="41"/>
      <c r="D822" s="41"/>
      <c r="E822" s="41"/>
      <c r="F822" s="42"/>
      <c r="G822" s="4"/>
      <c r="H822" s="42"/>
      <c r="I822" s="4"/>
      <c r="J822" s="4"/>
      <c r="K822" s="4"/>
      <c r="L822" s="4"/>
      <c r="M822" s="4"/>
      <c r="N822" s="42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11.25" hidden="false" customHeight="false" outlineLevel="0" collapsed="false">
      <c r="C823" s="41"/>
      <c r="D823" s="41"/>
      <c r="E823" s="41"/>
      <c r="F823" s="42"/>
      <c r="G823" s="4"/>
      <c r="H823" s="42"/>
      <c r="I823" s="4"/>
      <c r="J823" s="4"/>
      <c r="K823" s="4"/>
      <c r="L823" s="4"/>
      <c r="M823" s="4"/>
      <c r="N823" s="42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11.25" hidden="false" customHeight="false" outlineLevel="0" collapsed="false">
      <c r="C824" s="41"/>
      <c r="D824" s="41"/>
      <c r="E824" s="41"/>
      <c r="F824" s="42"/>
      <c r="G824" s="4"/>
      <c r="H824" s="42"/>
      <c r="I824" s="4"/>
      <c r="J824" s="4"/>
      <c r="K824" s="4"/>
      <c r="L824" s="4"/>
      <c r="M824" s="4"/>
      <c r="N824" s="42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11.25" hidden="false" customHeight="false" outlineLevel="0" collapsed="false">
      <c r="C825" s="41"/>
      <c r="D825" s="41"/>
      <c r="E825" s="41"/>
      <c r="F825" s="42"/>
      <c r="G825" s="4"/>
      <c r="H825" s="42"/>
      <c r="I825" s="4"/>
      <c r="J825" s="4"/>
      <c r="K825" s="4"/>
      <c r="L825" s="4"/>
      <c r="M825" s="4"/>
      <c r="N825" s="42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11.25" hidden="false" customHeight="false" outlineLevel="0" collapsed="false">
      <c r="C826" s="41"/>
      <c r="D826" s="41"/>
      <c r="E826" s="41"/>
      <c r="F826" s="42"/>
      <c r="G826" s="4"/>
      <c r="H826" s="42"/>
      <c r="I826" s="4"/>
      <c r="J826" s="4"/>
      <c r="K826" s="4"/>
      <c r="L826" s="4"/>
      <c r="M826" s="4"/>
      <c r="N826" s="42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11.25" hidden="false" customHeight="false" outlineLevel="0" collapsed="false">
      <c r="C827" s="41"/>
      <c r="D827" s="41"/>
      <c r="E827" s="41"/>
      <c r="F827" s="42"/>
      <c r="G827" s="4"/>
      <c r="H827" s="42"/>
      <c r="I827" s="4"/>
      <c r="J827" s="4"/>
      <c r="K827" s="4"/>
      <c r="L827" s="4"/>
      <c r="M827" s="4"/>
      <c r="N827" s="42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11.25" hidden="false" customHeight="false" outlineLevel="0" collapsed="false">
      <c r="C828" s="41"/>
      <c r="D828" s="41"/>
      <c r="E828" s="41"/>
      <c r="F828" s="42"/>
      <c r="G828" s="4"/>
      <c r="H828" s="42"/>
      <c r="I828" s="4"/>
      <c r="J828" s="4"/>
      <c r="K828" s="4"/>
      <c r="L828" s="4"/>
      <c r="M828" s="4"/>
      <c r="N828" s="42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11.25" hidden="false" customHeight="false" outlineLevel="0" collapsed="false">
      <c r="C829" s="41"/>
      <c r="D829" s="41"/>
      <c r="E829" s="41"/>
      <c r="F829" s="42"/>
      <c r="G829" s="4"/>
      <c r="H829" s="42"/>
      <c r="I829" s="4"/>
      <c r="J829" s="4"/>
      <c r="K829" s="4"/>
      <c r="L829" s="4"/>
      <c r="M829" s="4"/>
      <c r="N829" s="42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11.25" hidden="false" customHeight="false" outlineLevel="0" collapsed="false">
      <c r="C830" s="41"/>
      <c r="D830" s="41"/>
      <c r="E830" s="41"/>
      <c r="F830" s="42"/>
      <c r="G830" s="4"/>
      <c r="H830" s="42"/>
      <c r="I830" s="4"/>
      <c r="J830" s="4"/>
      <c r="K830" s="4"/>
      <c r="L830" s="4"/>
      <c r="M830" s="4"/>
      <c r="N830" s="42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11.25" hidden="false" customHeight="false" outlineLevel="0" collapsed="false">
      <c r="C831" s="41"/>
      <c r="D831" s="41"/>
      <c r="E831" s="41"/>
      <c r="F831" s="42"/>
      <c r="G831" s="4"/>
      <c r="H831" s="42"/>
      <c r="I831" s="4"/>
      <c r="J831" s="4"/>
      <c r="K831" s="4"/>
      <c r="L831" s="4"/>
      <c r="M831" s="4"/>
      <c r="N831" s="42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11.25" hidden="false" customHeight="false" outlineLevel="0" collapsed="false">
      <c r="C832" s="41"/>
      <c r="D832" s="41"/>
      <c r="E832" s="41"/>
      <c r="F832" s="42"/>
      <c r="G832" s="4"/>
      <c r="H832" s="42"/>
      <c r="I832" s="4"/>
      <c r="J832" s="4"/>
      <c r="K832" s="4"/>
      <c r="L832" s="4"/>
      <c r="M832" s="4"/>
      <c r="N832" s="42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11.25" hidden="false" customHeight="false" outlineLevel="0" collapsed="false">
      <c r="C833" s="41"/>
      <c r="D833" s="41"/>
      <c r="E833" s="41"/>
      <c r="F833" s="42"/>
      <c r="G833" s="4"/>
      <c r="H833" s="42"/>
      <c r="I833" s="4"/>
      <c r="J833" s="4"/>
      <c r="K833" s="4"/>
      <c r="L833" s="4"/>
      <c r="M833" s="4"/>
      <c r="N833" s="42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11.25" hidden="false" customHeight="false" outlineLevel="0" collapsed="false">
      <c r="C834" s="41"/>
      <c r="D834" s="41"/>
      <c r="E834" s="41"/>
      <c r="F834" s="42"/>
      <c r="G834" s="4"/>
      <c r="H834" s="42"/>
      <c r="I834" s="4"/>
      <c r="J834" s="4"/>
      <c r="K834" s="4"/>
      <c r="L834" s="4"/>
      <c r="M834" s="4"/>
      <c r="N834" s="42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11.25" hidden="false" customHeight="false" outlineLevel="0" collapsed="false">
      <c r="C835" s="41"/>
      <c r="D835" s="41"/>
      <c r="E835" s="41"/>
      <c r="F835" s="42"/>
      <c r="G835" s="4"/>
      <c r="H835" s="42"/>
      <c r="I835" s="4"/>
      <c r="J835" s="4"/>
      <c r="K835" s="4"/>
      <c r="L835" s="4"/>
      <c r="M835" s="4"/>
      <c r="N835" s="42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11.25" hidden="false" customHeight="false" outlineLevel="0" collapsed="false">
      <c r="C836" s="41"/>
      <c r="D836" s="41"/>
      <c r="E836" s="41"/>
      <c r="F836" s="42"/>
      <c r="G836" s="4"/>
      <c r="H836" s="42"/>
      <c r="I836" s="4"/>
      <c r="J836" s="4"/>
      <c r="K836" s="4"/>
      <c r="L836" s="4"/>
      <c r="M836" s="4"/>
      <c r="N836" s="42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11.25" hidden="false" customHeight="false" outlineLevel="0" collapsed="false">
      <c r="C837" s="41"/>
      <c r="D837" s="41"/>
      <c r="E837" s="41"/>
      <c r="F837" s="42"/>
      <c r="G837" s="4"/>
      <c r="H837" s="42"/>
      <c r="I837" s="4"/>
      <c r="J837" s="4"/>
      <c r="K837" s="4"/>
      <c r="L837" s="4"/>
      <c r="M837" s="4"/>
      <c r="N837" s="42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11.25" hidden="false" customHeight="false" outlineLevel="0" collapsed="false">
      <c r="C838" s="41"/>
      <c r="D838" s="41"/>
      <c r="E838" s="41"/>
      <c r="F838" s="42"/>
      <c r="G838" s="4"/>
      <c r="H838" s="42"/>
      <c r="I838" s="4"/>
      <c r="J838" s="4"/>
      <c r="K838" s="4"/>
      <c r="L838" s="4"/>
      <c r="M838" s="4"/>
      <c r="N838" s="42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11.25" hidden="false" customHeight="false" outlineLevel="0" collapsed="false">
      <c r="C839" s="41"/>
      <c r="D839" s="41"/>
      <c r="E839" s="41"/>
      <c r="F839" s="42"/>
      <c r="G839" s="4"/>
      <c r="H839" s="42"/>
      <c r="I839" s="4"/>
      <c r="J839" s="4"/>
      <c r="K839" s="4"/>
      <c r="L839" s="4"/>
      <c r="M839" s="4"/>
      <c r="N839" s="42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11.25" hidden="false" customHeight="false" outlineLevel="0" collapsed="false">
      <c r="C840" s="41"/>
      <c r="D840" s="41"/>
      <c r="E840" s="41"/>
      <c r="F840" s="42"/>
      <c r="G840" s="4"/>
      <c r="H840" s="42"/>
      <c r="I840" s="4"/>
      <c r="J840" s="4"/>
      <c r="K840" s="4"/>
      <c r="L840" s="4"/>
      <c r="M840" s="4"/>
      <c r="N840" s="42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11.25" hidden="false" customHeight="false" outlineLevel="0" collapsed="false">
      <c r="C841" s="41"/>
      <c r="D841" s="41"/>
      <c r="E841" s="41"/>
      <c r="F841" s="42"/>
      <c r="G841" s="4"/>
      <c r="H841" s="42"/>
      <c r="I841" s="4"/>
      <c r="J841" s="4"/>
      <c r="K841" s="4"/>
      <c r="L841" s="4"/>
      <c r="M841" s="4"/>
      <c r="N841" s="42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11.25" hidden="false" customHeight="false" outlineLevel="0" collapsed="false">
      <c r="C842" s="41"/>
      <c r="D842" s="41"/>
      <c r="E842" s="41"/>
      <c r="F842" s="42"/>
      <c r="G842" s="4"/>
      <c r="H842" s="42"/>
      <c r="I842" s="4"/>
      <c r="J842" s="4"/>
      <c r="K842" s="4"/>
      <c r="L842" s="4"/>
      <c r="M842" s="4"/>
      <c r="N842" s="42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11.25" hidden="false" customHeight="false" outlineLevel="0" collapsed="false">
      <c r="C843" s="41"/>
      <c r="D843" s="41"/>
      <c r="E843" s="41"/>
      <c r="F843" s="42"/>
      <c r="G843" s="4"/>
      <c r="H843" s="42"/>
      <c r="I843" s="4"/>
      <c r="J843" s="4"/>
      <c r="K843" s="4"/>
      <c r="L843" s="4"/>
      <c r="M843" s="4"/>
      <c r="N843" s="42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11.25" hidden="false" customHeight="false" outlineLevel="0" collapsed="false">
      <c r="C844" s="41"/>
      <c r="D844" s="41"/>
      <c r="E844" s="41"/>
      <c r="F844" s="42"/>
      <c r="G844" s="4"/>
      <c r="H844" s="42"/>
      <c r="I844" s="4"/>
      <c r="J844" s="4"/>
      <c r="K844" s="4"/>
      <c r="L844" s="4"/>
      <c r="M844" s="4"/>
      <c r="N844" s="42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11.25" hidden="false" customHeight="false" outlineLevel="0" collapsed="false">
      <c r="C845" s="41"/>
      <c r="D845" s="41"/>
      <c r="E845" s="41"/>
      <c r="F845" s="42"/>
      <c r="G845" s="4"/>
      <c r="H845" s="42"/>
      <c r="I845" s="4"/>
      <c r="J845" s="4"/>
      <c r="K845" s="4"/>
      <c r="L845" s="4"/>
      <c r="M845" s="4"/>
      <c r="N845" s="42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11.25" hidden="false" customHeight="false" outlineLevel="0" collapsed="false">
      <c r="C846" s="41"/>
      <c r="D846" s="41"/>
      <c r="E846" s="41"/>
      <c r="F846" s="42"/>
      <c r="G846" s="4"/>
      <c r="H846" s="42"/>
      <c r="I846" s="4"/>
      <c r="J846" s="4"/>
      <c r="K846" s="4"/>
      <c r="L846" s="4"/>
      <c r="M846" s="4"/>
      <c r="N846" s="42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11.25" hidden="false" customHeight="false" outlineLevel="0" collapsed="false">
      <c r="C847" s="41"/>
      <c r="D847" s="41"/>
      <c r="E847" s="41"/>
      <c r="F847" s="42"/>
      <c r="G847" s="4"/>
      <c r="H847" s="42"/>
      <c r="I847" s="4"/>
      <c r="J847" s="4"/>
      <c r="K847" s="4"/>
      <c r="L847" s="4"/>
      <c r="M847" s="4"/>
      <c r="N847" s="42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11.25" hidden="false" customHeight="false" outlineLevel="0" collapsed="false">
      <c r="C848" s="41"/>
      <c r="D848" s="41"/>
      <c r="E848" s="41"/>
      <c r="F848" s="42"/>
      <c r="G848" s="4"/>
      <c r="H848" s="42"/>
      <c r="I848" s="4"/>
      <c r="J848" s="4"/>
      <c r="K848" s="4"/>
      <c r="L848" s="4"/>
      <c r="M848" s="4"/>
      <c r="N848" s="42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11.25" hidden="false" customHeight="false" outlineLevel="0" collapsed="false">
      <c r="C849" s="41"/>
      <c r="D849" s="41"/>
      <c r="E849" s="41"/>
      <c r="F849" s="42"/>
      <c r="G849" s="4"/>
      <c r="H849" s="42"/>
      <c r="I849" s="4"/>
      <c r="J849" s="4"/>
      <c r="K849" s="4"/>
      <c r="L849" s="4"/>
      <c r="M849" s="4"/>
      <c r="N849" s="42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11.25" hidden="false" customHeight="false" outlineLevel="0" collapsed="false">
      <c r="C850" s="41"/>
      <c r="D850" s="41"/>
      <c r="E850" s="41"/>
      <c r="F850" s="42"/>
      <c r="G850" s="4"/>
      <c r="H850" s="42"/>
      <c r="I850" s="4"/>
      <c r="J850" s="4"/>
      <c r="K850" s="4"/>
      <c r="L850" s="4"/>
      <c r="M850" s="4"/>
      <c r="N850" s="42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11.25" hidden="false" customHeight="false" outlineLevel="0" collapsed="false">
      <c r="C851" s="41"/>
      <c r="D851" s="41"/>
      <c r="E851" s="41"/>
      <c r="F851" s="42"/>
      <c r="G851" s="4"/>
      <c r="H851" s="42"/>
      <c r="I851" s="4"/>
      <c r="J851" s="4"/>
      <c r="K851" s="4"/>
      <c r="L851" s="4"/>
      <c r="M851" s="4"/>
      <c r="N851" s="42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11.25" hidden="false" customHeight="false" outlineLevel="0" collapsed="false">
      <c r="C852" s="41"/>
      <c r="D852" s="41"/>
      <c r="E852" s="41"/>
      <c r="F852" s="42"/>
      <c r="G852" s="4"/>
      <c r="H852" s="42"/>
      <c r="I852" s="4"/>
      <c r="J852" s="4"/>
      <c r="K852" s="4"/>
      <c r="L852" s="4"/>
      <c r="M852" s="4"/>
      <c r="N852" s="42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11.25" hidden="false" customHeight="false" outlineLevel="0" collapsed="false">
      <c r="C853" s="41"/>
      <c r="D853" s="41"/>
      <c r="E853" s="41"/>
      <c r="F853" s="42"/>
      <c r="G853" s="4"/>
      <c r="H853" s="42"/>
      <c r="I853" s="4"/>
      <c r="J853" s="4"/>
      <c r="K853" s="4"/>
      <c r="L853" s="4"/>
      <c r="M853" s="4"/>
      <c r="N853" s="42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11.25" hidden="false" customHeight="false" outlineLevel="0" collapsed="false">
      <c r="C854" s="41"/>
      <c r="D854" s="41"/>
      <c r="E854" s="41"/>
      <c r="F854" s="42"/>
      <c r="G854" s="4"/>
      <c r="H854" s="42"/>
      <c r="I854" s="4"/>
      <c r="J854" s="4"/>
      <c r="K854" s="4"/>
      <c r="L854" s="4"/>
      <c r="M854" s="4"/>
      <c r="N854" s="42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11.25" hidden="false" customHeight="false" outlineLevel="0" collapsed="false">
      <c r="C855" s="41"/>
      <c r="D855" s="41"/>
      <c r="E855" s="41"/>
      <c r="F855" s="42"/>
      <c r="G855" s="4"/>
      <c r="H855" s="42"/>
      <c r="I855" s="4"/>
      <c r="J855" s="4"/>
      <c r="K855" s="4"/>
      <c r="L855" s="4"/>
      <c r="M855" s="4"/>
      <c r="N855" s="42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11.25" hidden="false" customHeight="false" outlineLevel="0" collapsed="false">
      <c r="C856" s="41"/>
      <c r="D856" s="41"/>
      <c r="E856" s="41"/>
      <c r="F856" s="42"/>
      <c r="G856" s="4"/>
      <c r="H856" s="42"/>
      <c r="I856" s="4"/>
      <c r="J856" s="4"/>
      <c r="K856" s="4"/>
      <c r="L856" s="4"/>
      <c r="M856" s="4"/>
      <c r="N856" s="42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11.25" hidden="false" customHeight="false" outlineLevel="0" collapsed="false">
      <c r="C857" s="41"/>
      <c r="D857" s="41"/>
      <c r="E857" s="41"/>
      <c r="F857" s="42"/>
      <c r="G857" s="4"/>
      <c r="H857" s="42"/>
      <c r="I857" s="4"/>
      <c r="J857" s="4"/>
      <c r="K857" s="4"/>
      <c r="L857" s="4"/>
      <c r="M857" s="4"/>
      <c r="N857" s="42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11.25" hidden="false" customHeight="false" outlineLevel="0" collapsed="false">
      <c r="C858" s="41"/>
      <c r="D858" s="41"/>
      <c r="E858" s="41"/>
      <c r="F858" s="42"/>
      <c r="G858" s="4"/>
      <c r="H858" s="42"/>
      <c r="I858" s="4"/>
      <c r="J858" s="4"/>
      <c r="K858" s="4"/>
      <c r="L858" s="4"/>
      <c r="M858" s="4"/>
      <c r="N858" s="42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11.25" hidden="false" customHeight="false" outlineLevel="0" collapsed="false">
      <c r="C859" s="41"/>
      <c r="D859" s="41"/>
      <c r="E859" s="41"/>
      <c r="F859" s="42"/>
      <c r="G859" s="4"/>
      <c r="H859" s="42"/>
      <c r="I859" s="4"/>
      <c r="J859" s="4"/>
      <c r="K859" s="4"/>
      <c r="L859" s="4"/>
      <c r="M859" s="4"/>
      <c r="N859" s="42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11.25" hidden="false" customHeight="false" outlineLevel="0" collapsed="false">
      <c r="C860" s="41"/>
      <c r="D860" s="41"/>
      <c r="E860" s="41"/>
      <c r="F860" s="42"/>
      <c r="G860" s="4"/>
      <c r="H860" s="42"/>
      <c r="I860" s="4"/>
      <c r="J860" s="4"/>
      <c r="K860" s="4"/>
      <c r="L860" s="4"/>
      <c r="M860" s="4"/>
      <c r="N860" s="42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11.25" hidden="false" customHeight="false" outlineLevel="0" collapsed="false">
      <c r="C861" s="41"/>
      <c r="D861" s="41"/>
      <c r="E861" s="41"/>
      <c r="F861" s="42"/>
      <c r="G861" s="4"/>
      <c r="H861" s="42"/>
      <c r="I861" s="4"/>
      <c r="J861" s="4"/>
      <c r="K861" s="4"/>
      <c r="L861" s="4"/>
      <c r="M861" s="4"/>
      <c r="N861" s="42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11.25" hidden="false" customHeight="false" outlineLevel="0" collapsed="false">
      <c r="C862" s="41"/>
      <c r="D862" s="41"/>
      <c r="E862" s="41"/>
      <c r="F862" s="42"/>
      <c r="G862" s="4"/>
      <c r="H862" s="42"/>
      <c r="I862" s="4"/>
      <c r="J862" s="4"/>
      <c r="K862" s="4"/>
      <c r="L862" s="4"/>
      <c r="M862" s="4"/>
      <c r="N862" s="42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11.25" hidden="false" customHeight="false" outlineLevel="0" collapsed="false">
      <c r="C863" s="41"/>
      <c r="D863" s="41"/>
      <c r="E863" s="41"/>
      <c r="F863" s="42"/>
      <c r="G863" s="4"/>
      <c r="H863" s="42"/>
      <c r="I863" s="4"/>
      <c r="J863" s="4"/>
      <c r="K863" s="4"/>
      <c r="L863" s="4"/>
      <c r="M863" s="4"/>
      <c r="N863" s="42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11.25" hidden="false" customHeight="false" outlineLevel="0" collapsed="false">
      <c r="C864" s="41"/>
      <c r="D864" s="41"/>
      <c r="E864" s="41"/>
      <c r="F864" s="42"/>
      <c r="G864" s="4"/>
      <c r="H864" s="42"/>
      <c r="I864" s="4"/>
      <c r="J864" s="4"/>
      <c r="K864" s="4"/>
      <c r="L864" s="4"/>
      <c r="M864" s="4"/>
      <c r="N864" s="42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11.25" hidden="false" customHeight="false" outlineLevel="0" collapsed="false">
      <c r="C865" s="41"/>
      <c r="D865" s="41"/>
      <c r="E865" s="41"/>
      <c r="F865" s="42"/>
      <c r="G865" s="4"/>
      <c r="H865" s="42"/>
      <c r="I865" s="4"/>
      <c r="J865" s="4"/>
      <c r="K865" s="4"/>
      <c r="L865" s="4"/>
      <c r="M865" s="4"/>
      <c r="N865" s="42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11.25" hidden="false" customHeight="false" outlineLevel="0" collapsed="false">
      <c r="C866" s="41"/>
      <c r="D866" s="41"/>
      <c r="E866" s="41"/>
      <c r="F866" s="42"/>
      <c r="G866" s="4"/>
      <c r="H866" s="42"/>
      <c r="I866" s="4"/>
      <c r="J866" s="4"/>
      <c r="K866" s="4"/>
      <c r="L866" s="4"/>
      <c r="M866" s="4"/>
      <c r="N866" s="42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11.25" hidden="false" customHeight="false" outlineLevel="0" collapsed="false">
      <c r="C867" s="41"/>
      <c r="D867" s="41"/>
      <c r="E867" s="41"/>
      <c r="F867" s="42"/>
      <c r="G867" s="4"/>
      <c r="H867" s="42"/>
      <c r="I867" s="4"/>
      <c r="J867" s="4"/>
      <c r="K867" s="4"/>
      <c r="L867" s="4"/>
      <c r="M867" s="4"/>
      <c r="N867" s="42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11.25" hidden="false" customHeight="false" outlineLevel="0" collapsed="false">
      <c r="C868" s="41"/>
      <c r="D868" s="41"/>
      <c r="E868" s="41"/>
      <c r="F868" s="42"/>
      <c r="G868" s="4"/>
      <c r="H868" s="42"/>
      <c r="I868" s="4"/>
      <c r="J868" s="4"/>
      <c r="K868" s="4"/>
      <c r="L868" s="4"/>
      <c r="M868" s="4"/>
      <c r="N868" s="42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11.25" hidden="false" customHeight="false" outlineLevel="0" collapsed="false">
      <c r="C869" s="41"/>
      <c r="D869" s="41"/>
      <c r="E869" s="41"/>
      <c r="F869" s="42"/>
      <c r="G869" s="4"/>
      <c r="H869" s="42"/>
      <c r="I869" s="4"/>
      <c r="J869" s="4"/>
      <c r="K869" s="4"/>
      <c r="L869" s="4"/>
      <c r="M869" s="4"/>
      <c r="N869" s="42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11.25" hidden="false" customHeight="false" outlineLevel="0" collapsed="false">
      <c r="C870" s="41"/>
      <c r="D870" s="41"/>
      <c r="E870" s="41"/>
      <c r="F870" s="42"/>
      <c r="G870" s="4"/>
      <c r="H870" s="42"/>
      <c r="I870" s="4"/>
      <c r="J870" s="4"/>
      <c r="K870" s="4"/>
      <c r="L870" s="4"/>
      <c r="M870" s="4"/>
      <c r="N870" s="42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11.25" hidden="false" customHeight="false" outlineLevel="0" collapsed="false">
      <c r="C871" s="41"/>
      <c r="D871" s="41"/>
      <c r="E871" s="41"/>
      <c r="F871" s="42"/>
      <c r="G871" s="4"/>
      <c r="H871" s="42"/>
      <c r="I871" s="4"/>
      <c r="J871" s="4"/>
      <c r="K871" s="4"/>
      <c r="L871" s="4"/>
      <c r="M871" s="4"/>
      <c r="N871" s="42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11.25" hidden="false" customHeight="false" outlineLevel="0" collapsed="false">
      <c r="C872" s="41"/>
      <c r="D872" s="41"/>
      <c r="E872" s="41"/>
      <c r="F872" s="42"/>
      <c r="G872" s="4"/>
      <c r="H872" s="42"/>
      <c r="I872" s="4"/>
      <c r="J872" s="4"/>
      <c r="K872" s="4"/>
      <c r="L872" s="4"/>
      <c r="M872" s="4"/>
      <c r="N872" s="42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11.25" hidden="false" customHeight="false" outlineLevel="0" collapsed="false">
      <c r="C873" s="41"/>
      <c r="D873" s="41"/>
      <c r="E873" s="41"/>
      <c r="F873" s="42"/>
      <c r="G873" s="4"/>
      <c r="H873" s="42"/>
      <c r="I873" s="4"/>
      <c r="J873" s="4"/>
      <c r="K873" s="4"/>
      <c r="L873" s="4"/>
      <c r="M873" s="4"/>
      <c r="N873" s="42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11.25" hidden="false" customHeight="false" outlineLevel="0" collapsed="false">
      <c r="C874" s="41"/>
      <c r="D874" s="41"/>
      <c r="E874" s="41"/>
      <c r="F874" s="42"/>
      <c r="G874" s="4"/>
      <c r="H874" s="42"/>
      <c r="I874" s="4"/>
      <c r="J874" s="4"/>
      <c r="K874" s="4"/>
      <c r="L874" s="4"/>
      <c r="M874" s="4"/>
      <c r="N874" s="42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11.25" hidden="false" customHeight="false" outlineLevel="0" collapsed="false">
      <c r="C875" s="41"/>
      <c r="D875" s="41"/>
      <c r="E875" s="41"/>
      <c r="F875" s="42"/>
      <c r="G875" s="4"/>
      <c r="H875" s="42"/>
      <c r="I875" s="4"/>
      <c r="J875" s="4"/>
      <c r="K875" s="4"/>
      <c r="L875" s="4"/>
      <c r="M875" s="4"/>
      <c r="N875" s="42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11.25" hidden="false" customHeight="false" outlineLevel="0" collapsed="false">
      <c r="C876" s="41"/>
      <c r="D876" s="41"/>
      <c r="E876" s="41"/>
      <c r="F876" s="42"/>
      <c r="G876" s="4"/>
      <c r="H876" s="42"/>
      <c r="I876" s="4"/>
      <c r="J876" s="4"/>
      <c r="K876" s="4"/>
      <c r="L876" s="4"/>
      <c r="M876" s="4"/>
      <c r="N876" s="42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11.25" hidden="false" customHeight="false" outlineLevel="0" collapsed="false">
      <c r="C877" s="41"/>
      <c r="D877" s="41"/>
      <c r="E877" s="41"/>
      <c r="F877" s="42"/>
      <c r="G877" s="4"/>
      <c r="H877" s="42"/>
      <c r="I877" s="4"/>
      <c r="J877" s="4"/>
      <c r="K877" s="4"/>
      <c r="L877" s="4"/>
      <c r="M877" s="4"/>
      <c r="N877" s="42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11.25" hidden="false" customHeight="false" outlineLevel="0" collapsed="false">
      <c r="C878" s="41"/>
      <c r="D878" s="41"/>
      <c r="E878" s="41"/>
      <c r="F878" s="42"/>
      <c r="G878" s="4"/>
      <c r="H878" s="42"/>
      <c r="I878" s="4"/>
      <c r="J878" s="4"/>
      <c r="K878" s="4"/>
      <c r="L878" s="4"/>
      <c r="M878" s="4"/>
      <c r="N878" s="42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11.25" hidden="false" customHeight="false" outlineLevel="0" collapsed="false">
      <c r="C879" s="41"/>
      <c r="D879" s="41"/>
      <c r="E879" s="41"/>
      <c r="F879" s="42"/>
      <c r="G879" s="4"/>
      <c r="H879" s="42"/>
      <c r="I879" s="4"/>
      <c r="J879" s="4"/>
      <c r="K879" s="4"/>
      <c r="L879" s="4"/>
      <c r="M879" s="4"/>
      <c r="N879" s="42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11.25" hidden="false" customHeight="false" outlineLevel="0" collapsed="false">
      <c r="C880" s="41"/>
      <c r="D880" s="41"/>
      <c r="E880" s="41"/>
      <c r="F880" s="42"/>
      <c r="G880" s="4"/>
      <c r="H880" s="42"/>
      <c r="I880" s="4"/>
      <c r="J880" s="4"/>
      <c r="K880" s="4"/>
      <c r="L880" s="4"/>
      <c r="M880" s="4"/>
      <c r="N880" s="42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11.25" hidden="false" customHeight="false" outlineLevel="0" collapsed="false">
      <c r="C881" s="41"/>
      <c r="D881" s="41"/>
      <c r="E881" s="41"/>
      <c r="F881" s="42"/>
      <c r="G881" s="4"/>
      <c r="H881" s="42"/>
      <c r="I881" s="4"/>
      <c r="J881" s="4"/>
      <c r="K881" s="4"/>
      <c r="L881" s="4"/>
      <c r="M881" s="4"/>
      <c r="N881" s="42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11.25" hidden="false" customHeight="false" outlineLevel="0" collapsed="false">
      <c r="C882" s="41"/>
      <c r="D882" s="41"/>
      <c r="E882" s="41"/>
      <c r="F882" s="42"/>
      <c r="G882" s="4"/>
      <c r="H882" s="42"/>
      <c r="I882" s="4"/>
      <c r="J882" s="4"/>
      <c r="K882" s="4"/>
      <c r="L882" s="4"/>
      <c r="M882" s="4"/>
      <c r="N882" s="42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11.25" hidden="false" customHeight="false" outlineLevel="0" collapsed="false">
      <c r="C883" s="41"/>
      <c r="D883" s="41"/>
      <c r="E883" s="41"/>
      <c r="F883" s="42"/>
      <c r="G883" s="4"/>
      <c r="H883" s="42"/>
      <c r="I883" s="4"/>
      <c r="J883" s="4"/>
      <c r="K883" s="4"/>
      <c r="L883" s="4"/>
      <c r="M883" s="4"/>
      <c r="N883" s="42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11.25" hidden="false" customHeight="false" outlineLevel="0" collapsed="false">
      <c r="C884" s="41"/>
      <c r="D884" s="41"/>
      <c r="E884" s="41"/>
      <c r="F884" s="42"/>
      <c r="G884" s="4"/>
      <c r="H884" s="42"/>
      <c r="I884" s="4"/>
      <c r="J884" s="4"/>
      <c r="K884" s="4"/>
      <c r="L884" s="4"/>
      <c r="M884" s="4"/>
      <c r="N884" s="42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11.25" hidden="false" customHeight="false" outlineLevel="0" collapsed="false">
      <c r="C885" s="41"/>
      <c r="D885" s="41"/>
      <c r="E885" s="41"/>
      <c r="F885" s="42"/>
      <c r="G885" s="4"/>
      <c r="H885" s="42"/>
      <c r="I885" s="4"/>
      <c r="J885" s="4"/>
      <c r="K885" s="4"/>
      <c r="L885" s="4"/>
      <c r="M885" s="4"/>
      <c r="N885" s="42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11.25" hidden="false" customHeight="false" outlineLevel="0" collapsed="false">
      <c r="C886" s="41"/>
      <c r="D886" s="41"/>
      <c r="E886" s="41"/>
      <c r="F886" s="42"/>
      <c r="G886" s="4"/>
      <c r="H886" s="42"/>
      <c r="I886" s="4"/>
      <c r="J886" s="4"/>
      <c r="K886" s="4"/>
      <c r="L886" s="4"/>
      <c r="M886" s="4"/>
      <c r="N886" s="42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11.25" hidden="false" customHeight="false" outlineLevel="0" collapsed="false">
      <c r="C887" s="41"/>
      <c r="D887" s="41"/>
      <c r="E887" s="41"/>
      <c r="F887" s="42"/>
      <c r="G887" s="4"/>
      <c r="H887" s="42"/>
      <c r="I887" s="4"/>
      <c r="J887" s="4"/>
      <c r="K887" s="4"/>
      <c r="L887" s="4"/>
      <c r="M887" s="4"/>
      <c r="N887" s="42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11.25" hidden="false" customHeight="false" outlineLevel="0" collapsed="false">
      <c r="C888" s="41"/>
      <c r="D888" s="41"/>
      <c r="E888" s="41"/>
      <c r="F888" s="42"/>
      <c r="G888" s="4"/>
      <c r="H888" s="42"/>
      <c r="I888" s="4"/>
      <c r="J888" s="4"/>
      <c r="K888" s="4"/>
      <c r="L888" s="4"/>
      <c r="M888" s="4"/>
      <c r="N888" s="42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11.25" hidden="false" customHeight="false" outlineLevel="0" collapsed="false">
      <c r="C889" s="41"/>
      <c r="D889" s="41"/>
      <c r="E889" s="41"/>
      <c r="F889" s="42"/>
      <c r="G889" s="4"/>
      <c r="H889" s="42"/>
      <c r="I889" s="4"/>
      <c r="J889" s="4"/>
      <c r="K889" s="4"/>
      <c r="L889" s="4"/>
      <c r="M889" s="4"/>
      <c r="N889" s="42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11.25" hidden="false" customHeight="false" outlineLevel="0" collapsed="false">
      <c r="C890" s="41"/>
      <c r="D890" s="41"/>
      <c r="E890" s="41"/>
      <c r="F890" s="42"/>
      <c r="G890" s="4"/>
      <c r="H890" s="42"/>
      <c r="I890" s="4"/>
      <c r="J890" s="4"/>
      <c r="K890" s="4"/>
      <c r="L890" s="4"/>
      <c r="M890" s="4"/>
      <c r="N890" s="42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11.25" hidden="false" customHeight="false" outlineLevel="0" collapsed="false">
      <c r="C891" s="41"/>
      <c r="D891" s="41"/>
      <c r="E891" s="41"/>
      <c r="F891" s="42"/>
      <c r="G891" s="4"/>
      <c r="H891" s="42"/>
      <c r="I891" s="4"/>
      <c r="J891" s="4"/>
      <c r="K891" s="4"/>
      <c r="L891" s="4"/>
      <c r="M891" s="4"/>
      <c r="N891" s="42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11.25" hidden="false" customHeight="false" outlineLevel="0" collapsed="false">
      <c r="C892" s="41"/>
      <c r="D892" s="41"/>
      <c r="E892" s="41"/>
      <c r="F892" s="42"/>
      <c r="G892" s="4"/>
      <c r="H892" s="42"/>
      <c r="I892" s="4"/>
      <c r="J892" s="4"/>
      <c r="K892" s="4"/>
      <c r="L892" s="4"/>
      <c r="M892" s="4"/>
      <c r="N892" s="42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11.25" hidden="false" customHeight="false" outlineLevel="0" collapsed="false">
      <c r="C893" s="41"/>
      <c r="D893" s="41"/>
      <c r="E893" s="41"/>
      <c r="F893" s="42"/>
      <c r="G893" s="4"/>
      <c r="H893" s="42"/>
      <c r="I893" s="4"/>
      <c r="J893" s="4"/>
      <c r="K893" s="4"/>
      <c r="L893" s="4"/>
      <c r="M893" s="4"/>
      <c r="N893" s="42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11.25" hidden="false" customHeight="false" outlineLevel="0" collapsed="false">
      <c r="C894" s="41"/>
      <c r="D894" s="41"/>
      <c r="E894" s="41"/>
      <c r="F894" s="42"/>
      <c r="G894" s="4"/>
      <c r="H894" s="42"/>
      <c r="I894" s="4"/>
      <c r="J894" s="4"/>
      <c r="K894" s="4"/>
      <c r="L894" s="4"/>
      <c r="M894" s="4"/>
      <c r="N894" s="42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11.25" hidden="false" customHeight="false" outlineLevel="0" collapsed="false">
      <c r="C895" s="41"/>
      <c r="D895" s="41"/>
      <c r="E895" s="41"/>
      <c r="F895" s="42"/>
      <c r="G895" s="4"/>
      <c r="H895" s="42"/>
      <c r="I895" s="4"/>
      <c r="J895" s="4"/>
      <c r="K895" s="4"/>
      <c r="L895" s="4"/>
      <c r="M895" s="4"/>
      <c r="N895" s="42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11.25" hidden="false" customHeight="false" outlineLevel="0" collapsed="false">
      <c r="C896" s="41"/>
      <c r="D896" s="41"/>
      <c r="E896" s="41"/>
      <c r="F896" s="42"/>
      <c r="G896" s="4"/>
      <c r="H896" s="42"/>
      <c r="I896" s="4"/>
      <c r="J896" s="4"/>
      <c r="K896" s="4"/>
      <c r="L896" s="4"/>
      <c r="M896" s="4"/>
      <c r="N896" s="42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11.25" hidden="false" customHeight="false" outlineLevel="0" collapsed="false">
      <c r="C897" s="41"/>
      <c r="D897" s="41"/>
      <c r="E897" s="41"/>
      <c r="F897" s="42"/>
      <c r="G897" s="4"/>
      <c r="H897" s="42"/>
      <c r="I897" s="4"/>
      <c r="J897" s="4"/>
      <c r="K897" s="4"/>
      <c r="L897" s="4"/>
      <c r="M897" s="4"/>
      <c r="N897" s="42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11.25" hidden="false" customHeight="false" outlineLevel="0" collapsed="false">
      <c r="C898" s="41"/>
      <c r="D898" s="41"/>
      <c r="E898" s="41"/>
      <c r="F898" s="42"/>
      <c r="G898" s="4"/>
      <c r="H898" s="42"/>
      <c r="I898" s="4"/>
      <c r="J898" s="4"/>
      <c r="K898" s="4"/>
      <c r="L898" s="4"/>
      <c r="M898" s="4"/>
      <c r="N898" s="42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11.25" hidden="false" customHeight="false" outlineLevel="0" collapsed="false">
      <c r="C899" s="41"/>
      <c r="D899" s="41"/>
      <c r="E899" s="41"/>
      <c r="F899" s="42"/>
      <c r="G899" s="4"/>
      <c r="H899" s="42"/>
      <c r="I899" s="4"/>
      <c r="J899" s="4"/>
      <c r="K899" s="4"/>
      <c r="L899" s="4"/>
      <c r="M899" s="4"/>
      <c r="N899" s="42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11.25" hidden="false" customHeight="false" outlineLevel="0" collapsed="false">
      <c r="C900" s="41"/>
      <c r="D900" s="41"/>
      <c r="E900" s="41"/>
      <c r="F900" s="42"/>
      <c r="G900" s="4"/>
      <c r="H900" s="42"/>
      <c r="I900" s="4"/>
      <c r="J900" s="4"/>
      <c r="K900" s="4"/>
      <c r="L900" s="4"/>
      <c r="M900" s="4"/>
      <c r="N900" s="42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11.25" hidden="false" customHeight="false" outlineLevel="0" collapsed="false">
      <c r="C901" s="41"/>
      <c r="D901" s="41"/>
      <c r="E901" s="41"/>
      <c r="F901" s="42"/>
      <c r="G901" s="4"/>
      <c r="H901" s="42"/>
      <c r="I901" s="4"/>
      <c r="J901" s="4"/>
      <c r="K901" s="4"/>
      <c r="L901" s="4"/>
      <c r="M901" s="4"/>
      <c r="N901" s="42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11.25" hidden="false" customHeight="false" outlineLevel="0" collapsed="false">
      <c r="C902" s="41"/>
      <c r="D902" s="41"/>
      <c r="E902" s="41"/>
      <c r="F902" s="42"/>
      <c r="G902" s="4"/>
      <c r="H902" s="42"/>
      <c r="I902" s="4"/>
      <c r="J902" s="4"/>
      <c r="K902" s="4"/>
      <c r="L902" s="4"/>
      <c r="M902" s="4"/>
      <c r="N902" s="42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11.25" hidden="false" customHeight="false" outlineLevel="0" collapsed="false">
      <c r="C903" s="41"/>
      <c r="D903" s="41"/>
      <c r="E903" s="41"/>
      <c r="F903" s="42"/>
      <c r="G903" s="4"/>
      <c r="H903" s="42"/>
      <c r="I903" s="4"/>
      <c r="J903" s="4"/>
      <c r="K903" s="4"/>
      <c r="L903" s="4"/>
      <c r="M903" s="4"/>
      <c r="N903" s="42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11.25" hidden="false" customHeight="false" outlineLevel="0" collapsed="false">
      <c r="C904" s="41"/>
      <c r="D904" s="41"/>
      <c r="E904" s="41"/>
      <c r="F904" s="42"/>
      <c r="G904" s="4"/>
      <c r="H904" s="42"/>
      <c r="I904" s="4"/>
      <c r="J904" s="4"/>
      <c r="K904" s="4"/>
      <c r="L904" s="4"/>
      <c r="M904" s="4"/>
      <c r="N904" s="42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11.25" hidden="false" customHeight="false" outlineLevel="0" collapsed="false">
      <c r="C905" s="41"/>
      <c r="D905" s="41"/>
      <c r="E905" s="41"/>
      <c r="F905" s="42"/>
      <c r="G905" s="4"/>
      <c r="H905" s="42"/>
      <c r="I905" s="4"/>
      <c r="J905" s="4"/>
      <c r="K905" s="4"/>
      <c r="L905" s="4"/>
      <c r="M905" s="4"/>
      <c r="N905" s="42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11.25" hidden="false" customHeight="false" outlineLevel="0" collapsed="false">
      <c r="C906" s="41"/>
      <c r="D906" s="41"/>
      <c r="E906" s="41"/>
      <c r="F906" s="42"/>
      <c r="G906" s="4"/>
      <c r="H906" s="42"/>
      <c r="I906" s="4"/>
      <c r="J906" s="4"/>
      <c r="K906" s="4"/>
      <c r="L906" s="4"/>
      <c r="M906" s="4"/>
      <c r="N906" s="42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11.25" hidden="false" customHeight="false" outlineLevel="0" collapsed="false">
      <c r="C907" s="41"/>
      <c r="D907" s="41"/>
      <c r="E907" s="41"/>
      <c r="F907" s="42"/>
      <c r="G907" s="4"/>
      <c r="H907" s="42"/>
      <c r="I907" s="4"/>
      <c r="J907" s="4"/>
      <c r="K907" s="4"/>
      <c r="L907" s="4"/>
      <c r="M907" s="4"/>
      <c r="N907" s="42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11.25" hidden="false" customHeight="false" outlineLevel="0" collapsed="false">
      <c r="C908" s="41"/>
      <c r="D908" s="41"/>
      <c r="E908" s="41"/>
      <c r="F908" s="42"/>
      <c r="G908" s="4"/>
      <c r="H908" s="42"/>
      <c r="I908" s="4"/>
      <c r="J908" s="4"/>
      <c r="K908" s="4"/>
      <c r="L908" s="4"/>
      <c r="M908" s="4"/>
      <c r="N908" s="42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11.25" hidden="false" customHeight="false" outlineLevel="0" collapsed="false">
      <c r="C909" s="41"/>
      <c r="D909" s="41"/>
      <c r="E909" s="41"/>
      <c r="F909" s="42"/>
      <c r="G909" s="4"/>
      <c r="H909" s="42"/>
      <c r="I909" s="4"/>
      <c r="J909" s="4"/>
      <c r="K909" s="4"/>
      <c r="L909" s="4"/>
      <c r="M909" s="4"/>
      <c r="N909" s="42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11.25" hidden="false" customHeight="false" outlineLevel="0" collapsed="false">
      <c r="C910" s="41"/>
      <c r="D910" s="41"/>
      <c r="E910" s="41"/>
      <c r="F910" s="42"/>
      <c r="G910" s="4"/>
      <c r="H910" s="42"/>
      <c r="I910" s="4"/>
      <c r="J910" s="4"/>
      <c r="K910" s="4"/>
      <c r="L910" s="4"/>
      <c r="M910" s="4"/>
      <c r="N910" s="42"/>
      <c r="O910" s="4"/>
      <c r="P910" s="4"/>
      <c r="Q910" s="4"/>
      <c r="R910" s="4"/>
      <c r="S910" s="4"/>
      <c r="T910" s="4"/>
      <c r="U910" s="4"/>
      <c r="V910" s="4"/>
      <c r="W910" s="4"/>
      <c r="X910" s="4"/>
    </row>
    <row r="911" customFormat="false" ht="11.25" hidden="false" customHeight="false" outlineLevel="0" collapsed="false">
      <c r="C911" s="41"/>
      <c r="D911" s="41"/>
      <c r="E911" s="41"/>
      <c r="F911" s="42"/>
      <c r="G911" s="4"/>
      <c r="H911" s="42"/>
      <c r="I911" s="4"/>
      <c r="J911" s="4"/>
      <c r="K911" s="4"/>
      <c r="L911" s="4"/>
      <c r="M911" s="4"/>
      <c r="N911" s="42"/>
      <c r="O911" s="4"/>
      <c r="P911" s="4"/>
      <c r="Q911" s="4"/>
      <c r="R911" s="4"/>
      <c r="S911" s="4"/>
      <c r="T911" s="4"/>
      <c r="U911" s="4"/>
      <c r="V911" s="4"/>
      <c r="W911" s="4"/>
      <c r="X911" s="4"/>
    </row>
    <row r="912" customFormat="false" ht="11.25" hidden="false" customHeight="false" outlineLevel="0" collapsed="false">
      <c r="C912" s="41"/>
      <c r="D912" s="41"/>
      <c r="E912" s="41"/>
      <c r="F912" s="42"/>
      <c r="G912" s="4"/>
      <c r="H912" s="42"/>
      <c r="I912" s="4"/>
      <c r="J912" s="4"/>
      <c r="K912" s="4"/>
      <c r="L912" s="4"/>
      <c r="M912" s="4"/>
      <c r="N912" s="42"/>
      <c r="O912" s="4"/>
      <c r="P912" s="4"/>
      <c r="Q912" s="4"/>
      <c r="R912" s="4"/>
      <c r="S912" s="4"/>
      <c r="T912" s="4"/>
      <c r="U912" s="4"/>
      <c r="V912" s="4"/>
      <c r="W912" s="4"/>
      <c r="X912" s="4"/>
    </row>
    <row r="913" customFormat="false" ht="11.25" hidden="false" customHeight="false" outlineLevel="0" collapsed="false">
      <c r="C913" s="41"/>
      <c r="D913" s="41"/>
      <c r="E913" s="41"/>
      <c r="F913" s="42"/>
      <c r="G913" s="4"/>
      <c r="H913" s="42"/>
      <c r="I913" s="4"/>
      <c r="J913" s="4"/>
      <c r="K913" s="4"/>
      <c r="L913" s="4"/>
      <c r="M913" s="4"/>
      <c r="N913" s="42"/>
      <c r="O913" s="4"/>
      <c r="P913" s="4"/>
      <c r="Q913" s="4"/>
      <c r="R913" s="4"/>
      <c r="S913" s="4"/>
      <c r="T913" s="4"/>
      <c r="U913" s="4"/>
      <c r="V913" s="4"/>
      <c r="W913" s="4"/>
      <c r="X913" s="4"/>
    </row>
    <row r="914" customFormat="false" ht="11.25" hidden="false" customHeight="false" outlineLevel="0" collapsed="false">
      <c r="C914" s="41"/>
      <c r="D914" s="41"/>
      <c r="E914" s="41"/>
      <c r="F914" s="42"/>
      <c r="G914" s="4"/>
      <c r="H914" s="42"/>
      <c r="I914" s="4"/>
      <c r="J914" s="4"/>
      <c r="K914" s="4"/>
      <c r="L914" s="4"/>
      <c r="M914" s="4"/>
      <c r="N914" s="42"/>
      <c r="O914" s="4"/>
      <c r="P914" s="4"/>
      <c r="Q914" s="4"/>
      <c r="R914" s="4"/>
      <c r="S914" s="4"/>
      <c r="T914" s="4"/>
      <c r="U914" s="4"/>
      <c r="V914" s="4"/>
      <c r="W914" s="4"/>
      <c r="X914" s="4"/>
    </row>
    <row r="915" customFormat="false" ht="11.25" hidden="false" customHeight="false" outlineLevel="0" collapsed="false">
      <c r="C915" s="41"/>
      <c r="D915" s="41"/>
      <c r="E915" s="41"/>
      <c r="F915" s="42"/>
      <c r="G915" s="4"/>
      <c r="H915" s="42"/>
      <c r="I915" s="4"/>
      <c r="J915" s="4"/>
      <c r="K915" s="4"/>
      <c r="L915" s="4"/>
      <c r="M915" s="4"/>
      <c r="N915" s="42"/>
      <c r="O915" s="4"/>
      <c r="P915" s="4"/>
      <c r="Q915" s="4"/>
      <c r="R915" s="4"/>
      <c r="S915" s="4"/>
      <c r="T915" s="4"/>
      <c r="U915" s="4"/>
      <c r="V915" s="4"/>
      <c r="W915" s="4"/>
      <c r="X915" s="4"/>
    </row>
    <row r="916" customFormat="false" ht="11.25" hidden="false" customHeight="false" outlineLevel="0" collapsed="false">
      <c r="C916" s="41"/>
      <c r="D916" s="41"/>
      <c r="E916" s="41"/>
      <c r="F916" s="42"/>
      <c r="G916" s="4"/>
      <c r="H916" s="42"/>
      <c r="I916" s="4"/>
      <c r="J916" s="4"/>
      <c r="K916" s="4"/>
      <c r="L916" s="4"/>
      <c r="M916" s="4"/>
      <c r="N916" s="42"/>
      <c r="O916" s="4"/>
      <c r="P916" s="4"/>
      <c r="Q916" s="4"/>
      <c r="R916" s="4"/>
      <c r="S916" s="4"/>
      <c r="T916" s="4"/>
      <c r="U916" s="4"/>
      <c r="V916" s="4"/>
      <c r="W916" s="4"/>
      <c r="X916" s="4"/>
    </row>
    <row r="917" customFormat="false" ht="11.25" hidden="false" customHeight="false" outlineLevel="0" collapsed="false">
      <c r="C917" s="41"/>
      <c r="D917" s="41"/>
      <c r="E917" s="41"/>
      <c r="F917" s="42"/>
      <c r="G917" s="4"/>
      <c r="H917" s="42"/>
      <c r="I917" s="4"/>
      <c r="J917" s="4"/>
      <c r="K917" s="4"/>
      <c r="L917" s="4"/>
      <c r="M917" s="4"/>
      <c r="N917" s="42"/>
      <c r="O917" s="4"/>
      <c r="P917" s="4"/>
      <c r="Q917" s="4"/>
      <c r="R917" s="4"/>
      <c r="S917" s="4"/>
      <c r="T917" s="4"/>
      <c r="U917" s="4"/>
      <c r="V917" s="4"/>
      <c r="W917" s="4"/>
      <c r="X917" s="4"/>
    </row>
    <row r="918" customFormat="false" ht="11.25" hidden="false" customHeight="false" outlineLevel="0" collapsed="false">
      <c r="C918" s="41"/>
      <c r="D918" s="41"/>
      <c r="E918" s="41"/>
      <c r="F918" s="42"/>
      <c r="G918" s="4"/>
      <c r="H918" s="42"/>
      <c r="I918" s="4"/>
      <c r="J918" s="4"/>
      <c r="K918" s="4"/>
      <c r="L918" s="4"/>
      <c r="M918" s="4"/>
      <c r="N918" s="42"/>
      <c r="O918" s="4"/>
      <c r="P918" s="4"/>
      <c r="Q918" s="4"/>
      <c r="R918" s="4"/>
      <c r="S918" s="4"/>
      <c r="T918" s="4"/>
      <c r="U918" s="4"/>
      <c r="V918" s="4"/>
      <c r="W918" s="4"/>
      <c r="X918" s="4"/>
    </row>
    <row r="919" customFormat="false" ht="11.25" hidden="false" customHeight="false" outlineLevel="0" collapsed="false">
      <c r="C919" s="41"/>
      <c r="D919" s="41"/>
      <c r="E919" s="41"/>
      <c r="F919" s="42"/>
      <c r="G919" s="4"/>
      <c r="H919" s="42"/>
      <c r="I919" s="4"/>
      <c r="J919" s="4"/>
      <c r="K919" s="4"/>
      <c r="L919" s="4"/>
      <c r="M919" s="4"/>
      <c r="N919" s="42"/>
      <c r="O919" s="4"/>
      <c r="P919" s="4"/>
      <c r="Q919" s="4"/>
      <c r="R919" s="4"/>
      <c r="S919" s="4"/>
      <c r="T919" s="4"/>
      <c r="U919" s="4"/>
      <c r="V919" s="4"/>
      <c r="W919" s="4"/>
      <c r="X919" s="4"/>
    </row>
    <row r="920" customFormat="false" ht="11.25" hidden="false" customHeight="false" outlineLevel="0" collapsed="false">
      <c r="C920" s="41"/>
      <c r="D920" s="41"/>
      <c r="E920" s="41"/>
      <c r="F920" s="42"/>
      <c r="G920" s="4"/>
      <c r="H920" s="42"/>
      <c r="I920" s="4"/>
      <c r="J920" s="4"/>
      <c r="K920" s="4"/>
      <c r="L920" s="4"/>
      <c r="M920" s="4"/>
      <c r="N920" s="42"/>
      <c r="O920" s="4"/>
      <c r="P920" s="4"/>
      <c r="Q920" s="4"/>
      <c r="R920" s="4"/>
      <c r="S920" s="4"/>
      <c r="T920" s="4"/>
      <c r="U920" s="4"/>
      <c r="V920" s="4"/>
      <c r="W920" s="4"/>
      <c r="X920" s="4"/>
    </row>
  </sheetData>
  <mergeCells count="14">
    <mergeCell ref="B1:Q1"/>
    <mergeCell ref="C2:C5"/>
    <mergeCell ref="D2:M3"/>
    <mergeCell ref="N2:Q3"/>
    <mergeCell ref="D4:E4"/>
    <mergeCell ref="F4:G4"/>
    <mergeCell ref="H4:I4"/>
    <mergeCell ref="J4:K4"/>
    <mergeCell ref="L4:M4"/>
    <mergeCell ref="N4:O4"/>
    <mergeCell ref="P4:Q4"/>
    <mergeCell ref="C56:N56"/>
    <mergeCell ref="B58:N58"/>
    <mergeCell ref="C59:N59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&amp;K000000Stand: 16.12.2009</oddHeader>
    <oddFooter>&amp;R&amp;K000000Tabelle 63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2.05"/>
    <col collapsed="false" customWidth="true" hidden="false" outlineLevel="0" max="2" min="2" style="1" width="1.37"/>
    <col collapsed="false" customWidth="true" hidden="false" outlineLevel="0" max="3" min="3" style="2" width="40.66"/>
    <col collapsed="false" customWidth="true" hidden="false" outlineLevel="0" max="4" min="4" style="2" width="6.04"/>
    <col collapsed="false" customWidth="true" hidden="false" outlineLevel="0" max="5" min="5" style="2" width="6.17"/>
    <col collapsed="false" customWidth="true" hidden="false" outlineLevel="0" max="6" min="6" style="3" width="6.45"/>
    <col collapsed="false" customWidth="true" hidden="false" outlineLevel="0" max="7" min="7" style="1" width="6.17"/>
    <col collapsed="false" customWidth="true" hidden="false" outlineLevel="0" max="8" min="8" style="3" width="6.45"/>
    <col collapsed="false" customWidth="true" hidden="false" outlineLevel="0" max="9" min="9" style="1" width="5.77"/>
    <col collapsed="false" customWidth="true" hidden="false" outlineLevel="0" max="10" min="10" style="1" width="6.31"/>
    <col collapsed="false" customWidth="true" hidden="false" outlineLevel="0" max="11" min="11" style="1" width="5.77"/>
    <col collapsed="false" customWidth="true" hidden="false" outlineLevel="0" max="12" min="12" style="1" width="6.31"/>
    <col collapsed="false" customWidth="true" hidden="false" outlineLevel="0" max="13" min="13" style="1" width="5.77"/>
    <col collapsed="false" customWidth="true" hidden="false" outlineLevel="0" max="14" min="14" style="3" width="6.45"/>
    <col collapsed="false" customWidth="true" hidden="false" outlineLevel="0" max="15" min="15" style="1" width="6.86"/>
    <col collapsed="false" customWidth="true" hidden="false" outlineLevel="0" max="16" min="16" style="1" width="6.45"/>
    <col collapsed="false" customWidth="true" hidden="false" outlineLevel="0" max="17" min="17" style="1" width="7.27"/>
    <col collapsed="false" customWidth="false" hidden="false" outlineLevel="0" max="257" min="18" style="1" width="11.12"/>
  </cols>
  <sheetData>
    <row r="1" s="4" customFormat="true" ht="34.5" hidden="false" customHeight="true" outlineLevel="0" collapsed="false">
      <c r="B1" s="5" t="s">
        <v>63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"/>
      <c r="S1" s="1"/>
      <c r="T1" s="1"/>
      <c r="U1" s="1"/>
      <c r="V1" s="1"/>
      <c r="W1" s="1"/>
      <c r="X1" s="1"/>
    </row>
    <row r="2" s="4" customFormat="true" ht="9" hidden="false" customHeight="true" outlineLevel="0" collapsed="false">
      <c r="B2" s="6"/>
      <c r="C2" s="7" t="s">
        <v>1</v>
      </c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 t="s">
        <v>3</v>
      </c>
      <c r="O2" s="8"/>
      <c r="P2" s="8"/>
      <c r="Q2" s="8"/>
      <c r="R2" s="1"/>
      <c r="S2" s="1"/>
      <c r="T2" s="1"/>
      <c r="U2" s="1"/>
      <c r="V2" s="1"/>
      <c r="W2" s="1"/>
      <c r="X2" s="1"/>
    </row>
    <row r="3" s="4" customFormat="true" ht="8.45" hidden="false" customHeight="true" outlineLevel="0" collapsed="false">
      <c r="B3" s="9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"/>
      <c r="S3" s="1"/>
      <c r="T3" s="1"/>
      <c r="U3" s="1"/>
      <c r="V3" s="1"/>
      <c r="W3" s="1"/>
      <c r="X3" s="1"/>
    </row>
    <row r="4" s="4" customFormat="true" ht="24" hidden="false" customHeight="true" outlineLevel="0" collapsed="false">
      <c r="B4" s="9"/>
      <c r="C4" s="7"/>
      <c r="D4" s="10" t="n">
        <v>2005</v>
      </c>
      <c r="E4" s="10"/>
      <c r="F4" s="10" t="n">
        <v>2006</v>
      </c>
      <c r="G4" s="10"/>
      <c r="H4" s="10" t="n">
        <v>2007</v>
      </c>
      <c r="I4" s="10"/>
      <c r="J4" s="10" t="n">
        <v>2008</v>
      </c>
      <c r="K4" s="10"/>
      <c r="L4" s="10" t="n">
        <v>2009</v>
      </c>
      <c r="M4" s="10"/>
      <c r="N4" s="10" t="s">
        <v>4</v>
      </c>
      <c r="O4" s="10"/>
      <c r="P4" s="10" t="s">
        <v>5</v>
      </c>
      <c r="Q4" s="10"/>
      <c r="R4" s="1"/>
      <c r="S4" s="1"/>
      <c r="T4" s="1"/>
      <c r="U4" s="1"/>
      <c r="V4" s="1"/>
      <c r="W4" s="1"/>
      <c r="X4" s="1"/>
    </row>
    <row r="5" s="4" customFormat="true" ht="13.15" hidden="false" customHeight="true" outlineLevel="0" collapsed="false">
      <c r="B5" s="11"/>
      <c r="C5" s="7"/>
      <c r="D5" s="12" t="s">
        <v>6</v>
      </c>
      <c r="E5" s="13" t="s">
        <v>7</v>
      </c>
      <c r="F5" s="12" t="s">
        <v>6</v>
      </c>
      <c r="G5" s="13" t="s">
        <v>7</v>
      </c>
      <c r="H5" s="12" t="s">
        <v>6</v>
      </c>
      <c r="I5" s="13" t="s">
        <v>7</v>
      </c>
      <c r="J5" s="12" t="s">
        <v>6</v>
      </c>
      <c r="K5" s="13" t="s">
        <v>7</v>
      </c>
      <c r="L5" s="12" t="s">
        <v>6</v>
      </c>
      <c r="M5" s="13" t="s">
        <v>7</v>
      </c>
      <c r="N5" s="14" t="s">
        <v>8</v>
      </c>
      <c r="O5" s="15" t="s">
        <v>9</v>
      </c>
      <c r="P5" s="14" t="s">
        <v>8</v>
      </c>
      <c r="Q5" s="15" t="s">
        <v>9</v>
      </c>
      <c r="R5" s="1"/>
      <c r="S5" s="1"/>
      <c r="T5" s="1"/>
      <c r="U5" s="1"/>
      <c r="V5" s="1"/>
      <c r="W5" s="1"/>
      <c r="X5" s="1"/>
    </row>
    <row r="6" s="4" customFormat="true" ht="11.25" hidden="false" customHeight="false" outlineLevel="0" collapsed="false">
      <c r="B6" s="16"/>
      <c r="C6" s="17" t="s">
        <v>10</v>
      </c>
      <c r="D6" s="18" t="s">
        <v>11</v>
      </c>
      <c r="E6" s="19" t="str">
        <f aca="false">IF(AND(D55&lt;&gt;0,D55&lt;&gt;".",D6&lt;&gt;"."),D6*100/D55,".")</f>
        <v>.</v>
      </c>
      <c r="F6" s="18" t="s">
        <v>11</v>
      </c>
      <c r="G6" s="19" t="str">
        <f aca="false">IF(AND(F55&lt;&gt;0,F55&lt;&gt;".",F6&lt;&gt;"."),F6*100/F55,".")</f>
        <v>.</v>
      </c>
      <c r="H6" s="18" t="s">
        <v>11</v>
      </c>
      <c r="I6" s="19" t="str">
        <f aca="false">IF(AND(H55&lt;&gt;0,H55&lt;&gt;".",H6&lt;&gt;"."),H6*100/H55,".")</f>
        <v>.</v>
      </c>
      <c r="J6" s="18" t="s">
        <v>11</v>
      </c>
      <c r="K6" s="19" t="str">
        <f aca="false">IF(AND(J55&lt;&gt;0,J55&lt;&gt;".",J6&lt;&gt;"."),J6*100/J55,".")</f>
        <v>.</v>
      </c>
      <c r="L6" s="18" t="s">
        <v>11</v>
      </c>
      <c r="M6" s="19" t="str">
        <f aca="false">IF(AND(L55&lt;&gt;0,L55&lt;&gt;".",L6&lt;&gt;"."),L6*100/L55,".")</f>
        <v>.</v>
      </c>
      <c r="N6" s="20" t="str">
        <f aca="false">IF(AND(L6&lt;&gt;".",D6&lt;&gt;"."),L6-D6,".")</f>
        <v>.</v>
      </c>
      <c r="O6" s="21" t="str">
        <f aca="false">IF(AND(D6&lt;&gt;0,D6&lt;&gt;".",N6&lt;&gt;"."),N6*100/D6,".")</f>
        <v>.</v>
      </c>
      <c r="P6" s="20" t="str">
        <f aca="false">IF(AND(L6&lt;&gt;".",J6&lt;&gt;"."),L6-J6,".")</f>
        <v>.</v>
      </c>
      <c r="Q6" s="21" t="str">
        <f aca="false">IF(AND(J6&lt;&gt;0,J6&lt;&gt;".",P6&lt;&gt;"."),P6*100/J6,".")</f>
        <v>.</v>
      </c>
      <c r="R6" s="1"/>
      <c r="S6" s="1"/>
      <c r="T6" s="1"/>
      <c r="U6" s="1"/>
      <c r="V6" s="1"/>
      <c r="W6" s="1"/>
      <c r="X6" s="1"/>
    </row>
    <row r="7" s="4" customFormat="true" ht="11.25" hidden="false" customHeight="false" outlineLevel="0" collapsed="false">
      <c r="B7" s="22"/>
      <c r="C7" s="23" t="s">
        <v>12</v>
      </c>
      <c r="D7" s="24" t="n">
        <v>53</v>
      </c>
      <c r="E7" s="25" t="n">
        <f aca="false">IF(AND(D55&lt;&gt;0,D55&lt;&gt;".",D7&lt;&gt;"."),D7*100/D55,".")</f>
        <v>1.19774011299435</v>
      </c>
      <c r="F7" s="24" t="n">
        <v>83</v>
      </c>
      <c r="G7" s="25" t="n">
        <f aca="false">IF(AND(F55&lt;&gt;0,F55&lt;&gt;".",F7&lt;&gt;"."),F7*100/F55,".")</f>
        <v>1.70116827218692</v>
      </c>
      <c r="H7" s="24" t="n">
        <v>37</v>
      </c>
      <c r="I7" s="25" t="n">
        <f aca="false">IF(AND(H55&lt;&gt;0,H55&lt;&gt;".",H7&lt;&gt;"."),H7*100/H55,".")</f>
        <v>0.796898556967478</v>
      </c>
      <c r="J7" s="24" t="n">
        <v>36</v>
      </c>
      <c r="K7" s="25" t="n">
        <f aca="false">IF(AND(J55&lt;&gt;0,J55&lt;&gt;".",J7&lt;&gt;"."),J7*100/J55,".")</f>
        <v>0.832755031228314</v>
      </c>
      <c r="L7" s="24" t="n">
        <v>19</v>
      </c>
      <c r="M7" s="25" t="n">
        <f aca="false">IF(AND(L55&lt;&gt;0,L55&lt;&gt;".",L7&lt;&gt;"."),L7*100/L55,".")</f>
        <v>0.510615425960763</v>
      </c>
      <c r="N7" s="26" t="n">
        <f aca="false">IF(AND(L7&lt;&gt;".",D7&lt;&gt;"."),L7-D7,".")</f>
        <v>-34</v>
      </c>
      <c r="O7" s="27" t="n">
        <f aca="false">IF(AND(D7&lt;&gt;0,D7&lt;&gt;".",N7&lt;&gt;"."),N7*100/D7,".")</f>
        <v>-64.1509433962264</v>
      </c>
      <c r="P7" s="26" t="n">
        <f aca="false">IF(AND(L7&lt;&gt;".",J7&lt;&gt;"."),L7-J7,".")</f>
        <v>-17</v>
      </c>
      <c r="Q7" s="27" t="n">
        <f aca="false">IF(AND(J7&lt;&gt;0,J7&lt;&gt;".",P7&lt;&gt;"."),P7*100/J7,".")</f>
        <v>-47.2222222222222</v>
      </c>
      <c r="R7" s="1"/>
      <c r="S7" s="1"/>
      <c r="T7" s="1"/>
      <c r="U7" s="1"/>
      <c r="V7" s="1"/>
      <c r="W7" s="1"/>
      <c r="X7" s="1"/>
    </row>
    <row r="8" s="4" customFormat="true" ht="11.25" hidden="false" customHeight="false" outlineLevel="0" collapsed="false">
      <c r="B8" s="22"/>
      <c r="C8" s="23" t="s">
        <v>13</v>
      </c>
      <c r="D8" s="24" t="n">
        <v>41</v>
      </c>
      <c r="E8" s="25" t="n">
        <f aca="false">IF(AND(D55&lt;&gt;0,D55&lt;&gt;".",D8&lt;&gt;"."),D8*100/D55,".")</f>
        <v>0.926553672316384</v>
      </c>
      <c r="F8" s="24" t="n">
        <v>56</v>
      </c>
      <c r="G8" s="25" t="n">
        <f aca="false">IF(AND(F55&lt;&gt;0,F55&lt;&gt;".",F8&lt;&gt;"."),F8*100/F55,".")</f>
        <v>1.14777618364419</v>
      </c>
      <c r="H8" s="24" t="n">
        <v>42</v>
      </c>
      <c r="I8" s="25" t="n">
        <f aca="false">IF(AND(H55&lt;&gt;0,H55&lt;&gt;".",H8&lt;&gt;"."),H8*100/H55,".")</f>
        <v>0.904587551152272</v>
      </c>
      <c r="J8" s="24" t="n">
        <v>46</v>
      </c>
      <c r="K8" s="25" t="n">
        <f aca="false">IF(AND(J55&lt;&gt;0,J55&lt;&gt;".",J8&lt;&gt;"."),J8*100/J55,".")</f>
        <v>1.06407587323618</v>
      </c>
      <c r="L8" s="24" t="n">
        <v>38</v>
      </c>
      <c r="M8" s="25" t="n">
        <f aca="false">IF(AND(L55&lt;&gt;0,L55&lt;&gt;".",L8&lt;&gt;"."),L8*100/L55,".")</f>
        <v>1.02123085192153</v>
      </c>
      <c r="N8" s="26" t="n">
        <f aca="false">IF(AND(L8&lt;&gt;".",D8&lt;&gt;"."),L8-D8,".")</f>
        <v>-3</v>
      </c>
      <c r="O8" s="27" t="n">
        <f aca="false">IF(AND(D8&lt;&gt;0,D8&lt;&gt;".",N8&lt;&gt;"."),N8*100/D8,".")</f>
        <v>-7.31707317073171</v>
      </c>
      <c r="P8" s="26" t="n">
        <f aca="false">IF(AND(L8&lt;&gt;".",J8&lt;&gt;"."),L8-J8,".")</f>
        <v>-8</v>
      </c>
      <c r="Q8" s="27" t="n">
        <f aca="false">IF(AND(J8&lt;&gt;0,J8&lt;&gt;".",P8&lt;&gt;"."),P8*100/J8,".")</f>
        <v>-17.3913043478261</v>
      </c>
      <c r="R8" s="1"/>
      <c r="S8" s="1"/>
      <c r="T8" s="1"/>
      <c r="U8" s="1"/>
      <c r="V8" s="1"/>
      <c r="W8" s="1"/>
      <c r="X8" s="1"/>
    </row>
    <row r="9" s="4" customFormat="true" ht="11.25" hidden="false" customHeight="false" outlineLevel="0" collapsed="false">
      <c r="B9" s="22"/>
      <c r="C9" s="23" t="s">
        <v>14</v>
      </c>
      <c r="D9" s="24" t="s">
        <v>11</v>
      </c>
      <c r="E9" s="25" t="str">
        <f aca="false">IF(AND(D55&lt;&gt;0,D55&lt;&gt;".",D9&lt;&gt;"."),D9*100/D55,".")</f>
        <v>.</v>
      </c>
      <c r="F9" s="24" t="s">
        <v>11</v>
      </c>
      <c r="G9" s="25" t="str">
        <f aca="false">IF(AND(F55&lt;&gt;0,F55&lt;&gt;".",F9&lt;&gt;"."),F9*100/F55,".")</f>
        <v>.</v>
      </c>
      <c r="H9" s="24" t="s">
        <v>11</v>
      </c>
      <c r="I9" s="25" t="str">
        <f aca="false">IF(AND(H55&lt;&gt;0,H55&lt;&gt;".",H9&lt;&gt;"."),H9*100/H55,".")</f>
        <v>.</v>
      </c>
      <c r="J9" s="24" t="s">
        <v>11</v>
      </c>
      <c r="K9" s="25" t="str">
        <f aca="false">IF(AND(J55&lt;&gt;0,J55&lt;&gt;".",J9&lt;&gt;"."),J9*100/J55,".")</f>
        <v>.</v>
      </c>
      <c r="L9" s="24" t="s">
        <v>11</v>
      </c>
      <c r="M9" s="25" t="str">
        <f aca="false">IF(AND(L55&lt;&gt;0,L55&lt;&gt;".",L9&lt;&gt;"."),L9*100/L55,".")</f>
        <v>.</v>
      </c>
      <c r="N9" s="26" t="str">
        <f aca="false">IF(AND(L9&lt;&gt;".",D9&lt;&gt;"."),L9-D9,".")</f>
        <v>.</v>
      </c>
      <c r="O9" s="27" t="str">
        <f aca="false">IF(AND(D9&lt;&gt;0,D9&lt;&gt;".",N9&lt;&gt;"."),N9*100/D9,".")</f>
        <v>.</v>
      </c>
      <c r="P9" s="26" t="str">
        <f aca="false">IF(AND(L9&lt;&gt;".",J9&lt;&gt;"."),L9-J9,".")</f>
        <v>.</v>
      </c>
      <c r="Q9" s="27" t="str">
        <f aca="false">IF(AND(J9&lt;&gt;0,J9&lt;&gt;".",P9&lt;&gt;"."),P9*100/J9,".")</f>
        <v>.</v>
      </c>
      <c r="R9" s="1"/>
      <c r="S9" s="1"/>
      <c r="T9" s="1"/>
      <c r="U9" s="1"/>
      <c r="V9" s="1"/>
      <c r="W9" s="1"/>
      <c r="X9" s="1"/>
    </row>
    <row r="10" s="4" customFormat="true" ht="11.25" hidden="false" customHeight="false" outlineLevel="0" collapsed="false">
      <c r="B10" s="22"/>
      <c r="C10" s="23" t="s">
        <v>15</v>
      </c>
      <c r="D10" s="24" t="s">
        <v>11</v>
      </c>
      <c r="E10" s="25" t="str">
        <f aca="false">IF(AND(D55&lt;&gt;0,D55&lt;&gt;".",D10&lt;&gt;"."),D10*100/D55,".")</f>
        <v>.</v>
      </c>
      <c r="F10" s="24" t="s">
        <v>11</v>
      </c>
      <c r="G10" s="25" t="str">
        <f aca="false">IF(AND(F55&lt;&gt;0,F55&lt;&gt;".",F10&lt;&gt;"."),F10*100/F55,".")</f>
        <v>.</v>
      </c>
      <c r="H10" s="24" t="s">
        <v>11</v>
      </c>
      <c r="I10" s="25" t="str">
        <f aca="false">IF(AND(H55&lt;&gt;0,H55&lt;&gt;".",H10&lt;&gt;"."),H10*100/H55,".")</f>
        <v>.</v>
      </c>
      <c r="J10" s="24" t="s">
        <v>11</v>
      </c>
      <c r="K10" s="25" t="str">
        <f aca="false">IF(AND(J55&lt;&gt;0,J55&lt;&gt;".",J10&lt;&gt;"."),J10*100/J55,".")</f>
        <v>.</v>
      </c>
      <c r="L10" s="24" t="s">
        <v>11</v>
      </c>
      <c r="M10" s="25" t="str">
        <f aca="false">IF(AND(L55&lt;&gt;0,L55&lt;&gt;".",L10&lt;&gt;"."),L10*100/L55,".")</f>
        <v>.</v>
      </c>
      <c r="N10" s="26" t="str">
        <f aca="false">IF(AND(L10&lt;&gt;".",D10&lt;&gt;"."),L10-D10,".")</f>
        <v>.</v>
      </c>
      <c r="O10" s="27" t="str">
        <f aca="false">IF(AND(D10&lt;&gt;0,D10&lt;&gt;".",N10&lt;&gt;"."),N10*100/D10,".")</f>
        <v>.</v>
      </c>
      <c r="P10" s="26" t="str">
        <f aca="false">IF(AND(L10&lt;&gt;".",J10&lt;&gt;"."),L10-J10,".")</f>
        <v>.</v>
      </c>
      <c r="Q10" s="27" t="str">
        <f aca="false">IF(AND(J10&lt;&gt;0,J10&lt;&gt;".",P10&lt;&gt;"."),P10*100/J10,".")</f>
        <v>.</v>
      </c>
      <c r="R10" s="1"/>
      <c r="S10" s="1"/>
      <c r="T10" s="1"/>
      <c r="U10" s="1"/>
      <c r="V10" s="1"/>
      <c r="W10" s="1"/>
      <c r="X10" s="1"/>
    </row>
    <row r="11" s="4" customFormat="true" ht="11.25" hidden="false" customHeight="false" outlineLevel="0" collapsed="false">
      <c r="B11" s="22"/>
      <c r="C11" s="23" t="s">
        <v>16</v>
      </c>
      <c r="D11" s="24" t="s">
        <v>11</v>
      </c>
      <c r="E11" s="25" t="str">
        <f aca="false">IF(AND(D55&lt;&gt;0,D55&lt;&gt;".",D11&lt;&gt;"."),D11*100/D55,".")</f>
        <v>.</v>
      </c>
      <c r="F11" s="24" t="s">
        <v>11</v>
      </c>
      <c r="G11" s="25" t="str">
        <f aca="false">IF(AND(F55&lt;&gt;0,F55&lt;&gt;".",F11&lt;&gt;"."),F11*100/F55,".")</f>
        <v>.</v>
      </c>
      <c r="H11" s="24" t="s">
        <v>11</v>
      </c>
      <c r="I11" s="25" t="str">
        <f aca="false">IF(AND(H55&lt;&gt;0,H55&lt;&gt;".",H11&lt;&gt;"."),H11*100/H55,".")</f>
        <v>.</v>
      </c>
      <c r="J11" s="24" t="s">
        <v>11</v>
      </c>
      <c r="K11" s="25" t="str">
        <f aca="false">IF(AND(J55&lt;&gt;0,J55&lt;&gt;".",J11&lt;&gt;"."),J11*100/J55,".")</f>
        <v>.</v>
      </c>
      <c r="L11" s="24" t="s">
        <v>11</v>
      </c>
      <c r="M11" s="25" t="str">
        <f aca="false">IF(AND(L55&lt;&gt;0,L55&lt;&gt;".",L11&lt;&gt;"."),L11*100/L55,".")</f>
        <v>.</v>
      </c>
      <c r="N11" s="26" t="str">
        <f aca="false">IF(AND(L11&lt;&gt;".",D11&lt;&gt;"."),L11-D11,".")</f>
        <v>.</v>
      </c>
      <c r="O11" s="27" t="str">
        <f aca="false">IF(AND(D11&lt;&gt;0,D11&lt;&gt;".",N11&lt;&gt;"."),N11*100/D11,".")</f>
        <v>.</v>
      </c>
      <c r="P11" s="26" t="str">
        <f aca="false">IF(AND(L11&lt;&gt;".",J11&lt;&gt;"."),L11-J11,".")</f>
        <v>.</v>
      </c>
      <c r="Q11" s="27" t="str">
        <f aca="false">IF(AND(J11&lt;&gt;0,J11&lt;&gt;".",P11&lt;&gt;"."),P11*100/J11,".")</f>
        <v>.</v>
      </c>
      <c r="R11" s="1"/>
      <c r="S11" s="1"/>
      <c r="T11" s="1"/>
      <c r="U11" s="1"/>
      <c r="V11" s="1"/>
      <c r="W11" s="1"/>
      <c r="X11" s="1"/>
    </row>
    <row r="12" s="4" customFormat="true" ht="11.25" hidden="false" customHeight="false" outlineLevel="0" collapsed="false">
      <c r="B12" s="22"/>
      <c r="C12" s="23" t="s">
        <v>17</v>
      </c>
      <c r="D12" s="24" t="s">
        <v>11</v>
      </c>
      <c r="E12" s="25" t="str">
        <f aca="false">IF(AND(D55&lt;&gt;0,D55&lt;&gt;".",D12&lt;&gt;"."),D12*100/D55,".")</f>
        <v>.</v>
      </c>
      <c r="F12" s="24" t="s">
        <v>11</v>
      </c>
      <c r="G12" s="25" t="str">
        <f aca="false">IF(AND(F55&lt;&gt;0,F55&lt;&gt;".",F12&lt;&gt;"."),F12*100/F55,".")</f>
        <v>.</v>
      </c>
      <c r="H12" s="24" t="s">
        <v>11</v>
      </c>
      <c r="I12" s="25" t="str">
        <f aca="false">IF(AND(H55&lt;&gt;0,H55&lt;&gt;".",H12&lt;&gt;"."),H12*100/H55,".")</f>
        <v>.</v>
      </c>
      <c r="J12" s="24" t="s">
        <v>11</v>
      </c>
      <c r="K12" s="25" t="str">
        <f aca="false">IF(AND(J55&lt;&gt;0,J55&lt;&gt;".",J12&lt;&gt;"."),J12*100/J55,".")</f>
        <v>.</v>
      </c>
      <c r="L12" s="24" t="s">
        <v>11</v>
      </c>
      <c r="M12" s="25" t="str">
        <f aca="false">IF(AND(L55&lt;&gt;0,L55&lt;&gt;".",L12&lt;&gt;"."),L12*100/L55,".")</f>
        <v>.</v>
      </c>
      <c r="N12" s="26" t="str">
        <f aca="false">IF(AND(L12&lt;&gt;".",D12&lt;&gt;"."),L12-D12,".")</f>
        <v>.</v>
      </c>
      <c r="O12" s="27" t="str">
        <f aca="false">IF(AND(D12&lt;&gt;0,D12&lt;&gt;".",N12&lt;&gt;"."),N12*100/D12,".")</f>
        <v>.</v>
      </c>
      <c r="P12" s="26" t="str">
        <f aca="false">IF(AND(L12&lt;&gt;".",J12&lt;&gt;"."),L12-J12,".")</f>
        <v>.</v>
      </c>
      <c r="Q12" s="27" t="str">
        <f aca="false">IF(AND(J12&lt;&gt;0,J12&lt;&gt;".",P12&lt;&gt;"."),P12*100/J12,".")</f>
        <v>.</v>
      </c>
      <c r="R12" s="1"/>
      <c r="S12" s="1"/>
      <c r="T12" s="1"/>
      <c r="U12" s="1"/>
      <c r="V12" s="1"/>
      <c r="W12" s="1"/>
      <c r="X12" s="1"/>
    </row>
    <row r="13" s="4" customFormat="true" ht="11.25" hidden="false" customHeight="false" outlineLevel="0" collapsed="false">
      <c r="B13" s="22"/>
      <c r="C13" s="23" t="s">
        <v>18</v>
      </c>
      <c r="D13" s="24" t="s">
        <v>11</v>
      </c>
      <c r="E13" s="25" t="str">
        <f aca="false">IF(AND(D55&lt;&gt;0,D55&lt;&gt;".",D13&lt;&gt;"."),D13*100/D55,".")</f>
        <v>.</v>
      </c>
      <c r="F13" s="24" t="s">
        <v>11</v>
      </c>
      <c r="G13" s="25" t="str">
        <f aca="false">IF(AND(F55&lt;&gt;0,F55&lt;&gt;".",F13&lt;&gt;"."),F13*100/F55,".")</f>
        <v>.</v>
      </c>
      <c r="H13" s="24" t="s">
        <v>11</v>
      </c>
      <c r="I13" s="25" t="str">
        <f aca="false">IF(AND(H55&lt;&gt;0,H55&lt;&gt;".",H13&lt;&gt;"."),H13*100/H55,".")</f>
        <v>.</v>
      </c>
      <c r="J13" s="24" t="s">
        <v>11</v>
      </c>
      <c r="K13" s="25" t="str">
        <f aca="false">IF(AND(J55&lt;&gt;0,J55&lt;&gt;".",J13&lt;&gt;"."),J13*100/J55,".")</f>
        <v>.</v>
      </c>
      <c r="L13" s="24" t="s">
        <v>11</v>
      </c>
      <c r="M13" s="25" t="str">
        <f aca="false">IF(AND(L55&lt;&gt;0,L55&lt;&gt;".",L13&lt;&gt;"."),L13*100/L55,".")</f>
        <v>.</v>
      </c>
      <c r="N13" s="26" t="str">
        <f aca="false">IF(AND(L13&lt;&gt;".",D13&lt;&gt;"."),L13-D13,".")</f>
        <v>.</v>
      </c>
      <c r="O13" s="27" t="str">
        <f aca="false">IF(AND(D13&lt;&gt;0,D13&lt;&gt;".",N13&lt;&gt;"."),N13*100/D13,".")</f>
        <v>.</v>
      </c>
      <c r="P13" s="26" t="str">
        <f aca="false">IF(AND(L13&lt;&gt;".",J13&lt;&gt;"."),L13-J13,".")</f>
        <v>.</v>
      </c>
      <c r="Q13" s="27" t="str">
        <f aca="false">IF(AND(J13&lt;&gt;0,J13&lt;&gt;".",P13&lt;&gt;"."),P13*100/J13,".")</f>
        <v>.</v>
      </c>
      <c r="R13" s="1"/>
      <c r="S13" s="1"/>
      <c r="T13" s="1"/>
      <c r="U13" s="1"/>
      <c r="V13" s="1"/>
      <c r="W13" s="1"/>
      <c r="X13" s="1"/>
    </row>
    <row r="14" s="4" customFormat="true" ht="11.25" hidden="false" customHeight="false" outlineLevel="0" collapsed="false">
      <c r="B14" s="22"/>
      <c r="C14" s="23" t="s">
        <v>19</v>
      </c>
      <c r="D14" s="24" t="s">
        <v>11</v>
      </c>
      <c r="E14" s="25" t="str">
        <f aca="false">IF(AND(D55&lt;&gt;0,D55&lt;&gt;".",D14&lt;&gt;"."),D14*100/D55,".")</f>
        <v>.</v>
      </c>
      <c r="F14" s="24" t="s">
        <v>11</v>
      </c>
      <c r="G14" s="25" t="str">
        <f aca="false">IF(AND(F55&lt;&gt;0,F55&lt;&gt;".",F14&lt;&gt;"."),F14*100/F55,".")</f>
        <v>.</v>
      </c>
      <c r="H14" s="24" t="s">
        <v>11</v>
      </c>
      <c r="I14" s="25" t="str">
        <f aca="false">IF(AND(H55&lt;&gt;0,H55&lt;&gt;".",H14&lt;&gt;"."),H14*100/H55,".")</f>
        <v>.</v>
      </c>
      <c r="J14" s="24" t="s">
        <v>11</v>
      </c>
      <c r="K14" s="25" t="str">
        <f aca="false">IF(AND(J55&lt;&gt;0,J55&lt;&gt;".",J14&lt;&gt;"."),J14*100/J55,".")</f>
        <v>.</v>
      </c>
      <c r="L14" s="24" t="n">
        <v>1</v>
      </c>
      <c r="M14" s="25" t="n">
        <f aca="false">IF(AND(L55&lt;&gt;0,L55&lt;&gt;".",L14&lt;&gt;"."),L14*100/L55,".")</f>
        <v>0.0268744961031981</v>
      </c>
      <c r="N14" s="26" t="str">
        <f aca="false">IF(AND(L14&lt;&gt;".",D14&lt;&gt;"."),L14-D14,".")</f>
        <v>.</v>
      </c>
      <c r="O14" s="27" t="str">
        <f aca="false">IF(AND(D14&lt;&gt;0,D14&lt;&gt;".",N14&lt;&gt;"."),N14*100/D14,".")</f>
        <v>.</v>
      </c>
      <c r="P14" s="26" t="str">
        <f aca="false">IF(AND(L14&lt;&gt;".",J14&lt;&gt;"."),L14-J14,".")</f>
        <v>.</v>
      </c>
      <c r="Q14" s="27" t="str">
        <f aca="false">IF(AND(J14&lt;&gt;0,J14&lt;&gt;".",P14&lt;&gt;"."),P14*100/J14,".")</f>
        <v>.</v>
      </c>
      <c r="R14" s="1"/>
      <c r="S14" s="1"/>
      <c r="T14" s="1"/>
      <c r="U14" s="1"/>
      <c r="V14" s="1"/>
      <c r="W14" s="1"/>
      <c r="X14" s="1"/>
    </row>
    <row r="15" s="4" customFormat="true" ht="11.25" hidden="false" customHeight="false" outlineLevel="0" collapsed="false">
      <c r="B15" s="22"/>
      <c r="C15" s="23" t="s">
        <v>20</v>
      </c>
      <c r="D15" s="24" t="s">
        <v>11</v>
      </c>
      <c r="E15" s="25" t="str">
        <f aca="false">IF(AND(D55&lt;&gt;0,D55&lt;&gt;".",D15&lt;&gt;"."),D15*100/D55,".")</f>
        <v>.</v>
      </c>
      <c r="F15" s="24" t="s">
        <v>11</v>
      </c>
      <c r="G15" s="25" t="str">
        <f aca="false">IF(AND(F55&lt;&gt;0,F55&lt;&gt;".",F15&lt;&gt;"."),F15*100/F55,".")</f>
        <v>.</v>
      </c>
      <c r="H15" s="24" t="s">
        <v>11</v>
      </c>
      <c r="I15" s="25" t="str">
        <f aca="false">IF(AND(H55&lt;&gt;0,H55&lt;&gt;".",H15&lt;&gt;"."),H15*100/H55,".")</f>
        <v>.</v>
      </c>
      <c r="J15" s="24" t="s">
        <v>11</v>
      </c>
      <c r="K15" s="25" t="str">
        <f aca="false">IF(AND(J55&lt;&gt;0,J55&lt;&gt;".",J15&lt;&gt;"."),J15*100/J55,".")</f>
        <v>.</v>
      </c>
      <c r="L15" s="24" t="s">
        <v>11</v>
      </c>
      <c r="M15" s="25" t="str">
        <f aca="false">IF(AND(L55&lt;&gt;0,L55&lt;&gt;".",L15&lt;&gt;"."),L15*100/L55,".")</f>
        <v>.</v>
      </c>
      <c r="N15" s="26" t="str">
        <f aca="false">IF(AND(L15&lt;&gt;".",D15&lt;&gt;"."),L15-D15,".")</f>
        <v>.</v>
      </c>
      <c r="O15" s="27" t="str">
        <f aca="false">IF(AND(D15&lt;&gt;0,D15&lt;&gt;".",N15&lt;&gt;"."),N15*100/D15,".")</f>
        <v>.</v>
      </c>
      <c r="P15" s="26" t="str">
        <f aca="false">IF(AND(L15&lt;&gt;".",J15&lt;&gt;"."),L15-J15,".")</f>
        <v>.</v>
      </c>
      <c r="Q15" s="27" t="str">
        <f aca="false">IF(AND(J15&lt;&gt;0,J15&lt;&gt;".",P15&lt;&gt;"."),P15*100/J15,".")</f>
        <v>.</v>
      </c>
      <c r="R15" s="1"/>
      <c r="S15" s="1"/>
      <c r="T15" s="1"/>
      <c r="U15" s="1"/>
      <c r="V15" s="1"/>
      <c r="W15" s="1"/>
      <c r="X15" s="1"/>
    </row>
    <row r="16" s="4" customFormat="true" ht="11.25" hidden="false" customHeight="false" outlineLevel="0" collapsed="false">
      <c r="B16" s="22"/>
      <c r="C16" s="23" t="s">
        <v>21</v>
      </c>
      <c r="D16" s="24" t="s">
        <v>11</v>
      </c>
      <c r="E16" s="25" t="str">
        <f aca="false">IF(AND(D55&lt;&gt;0,D55&lt;&gt;".",D16&lt;&gt;"."),D16*100/D55,".")</f>
        <v>.</v>
      </c>
      <c r="F16" s="24" t="s">
        <v>11</v>
      </c>
      <c r="G16" s="25" t="str">
        <f aca="false">IF(AND(F55&lt;&gt;0,F55&lt;&gt;".",F16&lt;&gt;"."),F16*100/F55,".")</f>
        <v>.</v>
      </c>
      <c r="H16" s="24" t="n">
        <v>3</v>
      </c>
      <c r="I16" s="25" t="n">
        <f aca="false">IF(AND(H55&lt;&gt;0,H55&lt;&gt;".",H16&lt;&gt;"."),H16*100/H55,".")</f>
        <v>0.0646133965108766</v>
      </c>
      <c r="J16" s="24" t="n">
        <v>3</v>
      </c>
      <c r="K16" s="25" t="n">
        <f aca="false">IF(AND(J55&lt;&gt;0,J55&lt;&gt;".",J16&lt;&gt;"."),J16*100/J55,".")</f>
        <v>0.0693962526023595</v>
      </c>
      <c r="L16" s="24" t="n">
        <v>3</v>
      </c>
      <c r="M16" s="25" t="n">
        <f aca="false">IF(AND(L55&lt;&gt;0,L55&lt;&gt;".",L16&lt;&gt;"."),L16*100/L55,".")</f>
        <v>0.0806234883095942</v>
      </c>
      <c r="N16" s="26" t="str">
        <f aca="false">IF(AND(L16&lt;&gt;".",D16&lt;&gt;"."),L16-D16,".")</f>
        <v>.</v>
      </c>
      <c r="O16" s="27" t="str">
        <f aca="false">IF(AND(D16&lt;&gt;0,D16&lt;&gt;".",N16&lt;&gt;"."),N16*100/D16,".")</f>
        <v>.</v>
      </c>
      <c r="P16" s="26" t="n">
        <f aca="false">IF(AND(L16&lt;&gt;".",J16&lt;&gt;"."),L16-J16,".")</f>
        <v>0</v>
      </c>
      <c r="Q16" s="27" t="n">
        <f aca="false">IF(AND(J16&lt;&gt;0,J16&lt;&gt;".",P16&lt;&gt;"."),P16*100/J16,".")</f>
        <v>0</v>
      </c>
      <c r="R16" s="1"/>
      <c r="S16" s="1"/>
      <c r="T16" s="1"/>
      <c r="U16" s="1"/>
      <c r="V16" s="1"/>
      <c r="W16" s="1"/>
      <c r="X16" s="1"/>
    </row>
    <row r="17" s="4" customFormat="true" ht="11.25" hidden="false" customHeight="false" outlineLevel="0" collapsed="false">
      <c r="B17" s="22"/>
      <c r="C17" s="23" t="s">
        <v>22</v>
      </c>
      <c r="D17" s="24" t="n">
        <v>22</v>
      </c>
      <c r="E17" s="25" t="n">
        <f aca="false">IF(AND(D55&lt;&gt;0,D55&lt;&gt;".",D17&lt;&gt;"."),D17*100/D55,".")</f>
        <v>0.497175141242938</v>
      </c>
      <c r="F17" s="24" t="n">
        <v>18</v>
      </c>
      <c r="G17" s="25" t="n">
        <f aca="false">IF(AND(F55&lt;&gt;0,F55&lt;&gt;".",F17&lt;&gt;"."),F17*100/F55,".")</f>
        <v>0.368928059028489</v>
      </c>
      <c r="H17" s="24" t="n">
        <v>20</v>
      </c>
      <c r="I17" s="25" t="n">
        <f aca="false">IF(AND(H55&lt;&gt;0,H55&lt;&gt;".",H17&lt;&gt;"."),H17*100/H55,".")</f>
        <v>0.430755976739177</v>
      </c>
      <c r="J17" s="24" t="n">
        <v>24</v>
      </c>
      <c r="K17" s="25" t="n">
        <f aca="false">IF(AND(J55&lt;&gt;0,J55&lt;&gt;".",J17&lt;&gt;"."),J17*100/J55,".")</f>
        <v>0.555170020818876</v>
      </c>
      <c r="L17" s="24" t="n">
        <v>10</v>
      </c>
      <c r="M17" s="25" t="n">
        <f aca="false">IF(AND(L55&lt;&gt;0,L55&lt;&gt;".",L17&lt;&gt;"."),L17*100/L55,".")</f>
        <v>0.268744961031981</v>
      </c>
      <c r="N17" s="26" t="n">
        <f aca="false">IF(AND(L17&lt;&gt;".",D17&lt;&gt;"."),L17-D17,".")</f>
        <v>-12</v>
      </c>
      <c r="O17" s="27" t="n">
        <f aca="false">IF(AND(D17&lt;&gt;0,D17&lt;&gt;".",N17&lt;&gt;"."),N17*100/D17,".")</f>
        <v>-54.5454545454546</v>
      </c>
      <c r="P17" s="26" t="n">
        <f aca="false">IF(AND(L17&lt;&gt;".",J17&lt;&gt;"."),L17-J17,".")</f>
        <v>-14</v>
      </c>
      <c r="Q17" s="27" t="n">
        <f aca="false">IF(AND(J17&lt;&gt;0,J17&lt;&gt;".",P17&lt;&gt;"."),P17*100/J17,".")</f>
        <v>-58.3333333333333</v>
      </c>
      <c r="R17" s="1"/>
      <c r="S17" s="1"/>
      <c r="T17" s="1"/>
      <c r="U17" s="1"/>
      <c r="V17" s="1"/>
      <c r="W17" s="1"/>
      <c r="X17" s="1"/>
    </row>
    <row r="18" s="4" customFormat="true" ht="11.25" hidden="false" customHeight="false" outlineLevel="0" collapsed="false">
      <c r="B18" s="22"/>
      <c r="C18" s="23" t="s">
        <v>23</v>
      </c>
      <c r="D18" s="24" t="n">
        <v>103</v>
      </c>
      <c r="E18" s="25" t="n">
        <f aca="false">IF(AND(D55&lt;&gt;0,D55&lt;&gt;".",D18&lt;&gt;"."),D18*100/D55,".")</f>
        <v>2.32768361581921</v>
      </c>
      <c r="F18" s="24" t="n">
        <v>123</v>
      </c>
      <c r="G18" s="25" t="n">
        <f aca="false">IF(AND(F55&lt;&gt;0,F55&lt;&gt;".",F18&lt;&gt;"."),F18*100/F55,".")</f>
        <v>2.52100840336134</v>
      </c>
      <c r="H18" s="24" t="n">
        <v>90</v>
      </c>
      <c r="I18" s="25" t="n">
        <f aca="false">IF(AND(H55&lt;&gt;0,H55&lt;&gt;".",H18&lt;&gt;"."),H18*100/H55,".")</f>
        <v>1.9384018953263</v>
      </c>
      <c r="J18" s="24" t="n">
        <v>73</v>
      </c>
      <c r="K18" s="25" t="n">
        <f aca="false">IF(AND(J55&lt;&gt;0,J55&lt;&gt;".",J18&lt;&gt;"."),J18*100/J55,".")</f>
        <v>1.68864214665741</v>
      </c>
      <c r="L18" s="24" t="n">
        <v>48</v>
      </c>
      <c r="M18" s="25" t="n">
        <f aca="false">IF(AND(L55&lt;&gt;0,L55&lt;&gt;".",L18&lt;&gt;"."),L18*100/L55,".")</f>
        <v>1.28997581295351</v>
      </c>
      <c r="N18" s="26" t="n">
        <f aca="false">IF(AND(L18&lt;&gt;".",D18&lt;&gt;"."),L18-D18,".")</f>
        <v>-55</v>
      </c>
      <c r="O18" s="27" t="n">
        <f aca="false">IF(AND(D18&lt;&gt;0,D18&lt;&gt;".",N18&lt;&gt;"."),N18*100/D18,".")</f>
        <v>-53.3980582524272</v>
      </c>
      <c r="P18" s="26" t="n">
        <f aca="false">IF(AND(L18&lt;&gt;".",J18&lt;&gt;"."),L18-J18,".")</f>
        <v>-25</v>
      </c>
      <c r="Q18" s="27" t="n">
        <f aca="false">IF(AND(J18&lt;&gt;0,J18&lt;&gt;".",P18&lt;&gt;"."),P18*100/J18,".")</f>
        <v>-34.2465753424658</v>
      </c>
      <c r="R18" s="1"/>
      <c r="S18" s="1"/>
      <c r="T18" s="1"/>
      <c r="U18" s="1"/>
      <c r="V18" s="1"/>
      <c r="W18" s="1"/>
      <c r="X18" s="1"/>
    </row>
    <row r="19" s="4" customFormat="true" ht="11.25" hidden="false" customHeight="false" outlineLevel="0" collapsed="false">
      <c r="B19" s="22"/>
      <c r="C19" s="23" t="s">
        <v>24</v>
      </c>
      <c r="D19" s="24" t="n">
        <v>75</v>
      </c>
      <c r="E19" s="25" t="n">
        <f aca="false">IF(AND(D55&lt;&gt;0,D55&lt;&gt;".",D19&lt;&gt;"."),D19*100/D55,".")</f>
        <v>1.69491525423729</v>
      </c>
      <c r="F19" s="24" t="n">
        <v>89</v>
      </c>
      <c r="G19" s="25" t="n">
        <f aca="false">IF(AND(F55&lt;&gt;0,F55&lt;&gt;".",F19&lt;&gt;"."),F19*100/F55,".")</f>
        <v>1.82414429186309</v>
      </c>
      <c r="H19" s="24" t="n">
        <v>116</v>
      </c>
      <c r="I19" s="25" t="n">
        <f aca="false">IF(AND(H55&lt;&gt;0,H55&lt;&gt;".",H19&lt;&gt;"."),H19*100/H55,".")</f>
        <v>2.49838466508723</v>
      </c>
      <c r="J19" s="24" t="n">
        <v>94</v>
      </c>
      <c r="K19" s="25" t="n">
        <f aca="false">IF(AND(J55&lt;&gt;0,J55&lt;&gt;".",J19&lt;&gt;"."),J19*100/J55,".")</f>
        <v>2.17441591487393</v>
      </c>
      <c r="L19" s="24" t="n">
        <v>82</v>
      </c>
      <c r="M19" s="25" t="n">
        <f aca="false">IF(AND(L55&lt;&gt;0,L55&lt;&gt;".",L19&lt;&gt;"."),L19*100/L55,".")</f>
        <v>2.20370868046224</v>
      </c>
      <c r="N19" s="26" t="n">
        <f aca="false">IF(AND(L19&lt;&gt;".",D19&lt;&gt;"."),L19-D19,".")</f>
        <v>7</v>
      </c>
      <c r="O19" s="27" t="n">
        <f aca="false">IF(AND(D19&lt;&gt;0,D19&lt;&gt;".",N19&lt;&gt;"."),N19*100/D19,".")</f>
        <v>9.33333333333333</v>
      </c>
      <c r="P19" s="26" t="n">
        <f aca="false">IF(AND(L19&lt;&gt;".",J19&lt;&gt;"."),L19-J19,".")</f>
        <v>-12</v>
      </c>
      <c r="Q19" s="27" t="n">
        <f aca="false">IF(AND(J19&lt;&gt;0,J19&lt;&gt;".",P19&lt;&gt;"."),P19*100/J19,".")</f>
        <v>-12.7659574468085</v>
      </c>
      <c r="R19" s="1"/>
      <c r="S19" s="1"/>
      <c r="T19" s="1"/>
      <c r="U19" s="1"/>
      <c r="V19" s="1"/>
      <c r="W19" s="1"/>
      <c r="X19" s="1"/>
    </row>
    <row r="20" s="4" customFormat="true" ht="11.25" hidden="false" customHeight="false" outlineLevel="0" collapsed="false">
      <c r="B20" s="22"/>
      <c r="C20" s="23" t="s">
        <v>25</v>
      </c>
      <c r="D20" s="24" t="n">
        <v>16</v>
      </c>
      <c r="E20" s="25" t="n">
        <f aca="false">IF(AND(D55&lt;&gt;0,D55&lt;&gt;".",D20&lt;&gt;"."),D20*100/D55,".")</f>
        <v>0.361581920903955</v>
      </c>
      <c r="F20" s="24" t="n">
        <v>22</v>
      </c>
      <c r="G20" s="25" t="n">
        <f aca="false">IF(AND(F55&lt;&gt;0,F55&lt;&gt;".",F20&lt;&gt;"."),F20*100/F55,".")</f>
        <v>0.450912072145932</v>
      </c>
      <c r="H20" s="24" t="n">
        <v>22</v>
      </c>
      <c r="I20" s="25" t="n">
        <f aca="false">IF(AND(H55&lt;&gt;0,H55&lt;&gt;".",H20&lt;&gt;"."),H20*100/H55,".")</f>
        <v>0.473831574413095</v>
      </c>
      <c r="J20" s="24" t="n">
        <v>20</v>
      </c>
      <c r="K20" s="25" t="n">
        <f aca="false">IF(AND(J55&lt;&gt;0,J55&lt;&gt;".",J20&lt;&gt;"."),J20*100/J55,".")</f>
        <v>0.46264168401573</v>
      </c>
      <c r="L20" s="24" t="n">
        <v>19</v>
      </c>
      <c r="M20" s="25" t="n">
        <f aca="false">IF(AND(L55&lt;&gt;0,L55&lt;&gt;".",L20&lt;&gt;"."),L20*100/L55,".")</f>
        <v>0.510615425960763</v>
      </c>
      <c r="N20" s="26" t="n">
        <f aca="false">IF(AND(L20&lt;&gt;".",D20&lt;&gt;"."),L20-D20,".")</f>
        <v>3</v>
      </c>
      <c r="O20" s="27" t="n">
        <f aca="false">IF(AND(D20&lt;&gt;0,D20&lt;&gt;".",N20&lt;&gt;"."),N20*100/D20,".")</f>
        <v>18.75</v>
      </c>
      <c r="P20" s="26" t="n">
        <f aca="false">IF(AND(L20&lt;&gt;".",J20&lt;&gt;"."),L20-J20,".")</f>
        <v>-1</v>
      </c>
      <c r="Q20" s="27" t="n">
        <f aca="false">IF(AND(J20&lt;&gt;0,J20&lt;&gt;".",P20&lt;&gt;"."),P20*100/J20,".")</f>
        <v>-5</v>
      </c>
      <c r="R20" s="1"/>
      <c r="S20" s="1"/>
      <c r="T20" s="1"/>
      <c r="U20" s="1"/>
      <c r="V20" s="1"/>
      <c r="W20" s="1"/>
      <c r="X20" s="1"/>
    </row>
    <row r="21" s="4" customFormat="true" ht="11.25" hidden="false" customHeight="false" outlineLevel="0" collapsed="false">
      <c r="B21" s="22"/>
      <c r="C21" s="23" t="s">
        <v>26</v>
      </c>
      <c r="D21" s="24" t="s">
        <v>11</v>
      </c>
      <c r="E21" s="25" t="str">
        <f aca="false">IF(AND(D55&lt;&gt;0,D55&lt;&gt;".",D21&lt;&gt;"."),D21*100/D55,".")</f>
        <v>.</v>
      </c>
      <c r="F21" s="24" t="s">
        <v>11</v>
      </c>
      <c r="G21" s="25" t="str">
        <f aca="false">IF(AND(F55&lt;&gt;0,F55&lt;&gt;".",F21&lt;&gt;"."),F21*100/F55,".")</f>
        <v>.</v>
      </c>
      <c r="H21" s="24" t="s">
        <v>11</v>
      </c>
      <c r="I21" s="25" t="str">
        <f aca="false">IF(AND(H55&lt;&gt;0,H55&lt;&gt;".",H21&lt;&gt;"."),H21*100/H55,".")</f>
        <v>.</v>
      </c>
      <c r="J21" s="24" t="s">
        <v>11</v>
      </c>
      <c r="K21" s="25" t="str">
        <f aca="false">IF(AND(J55&lt;&gt;0,J55&lt;&gt;".",J21&lt;&gt;"."),J21*100/J55,".")</f>
        <v>.</v>
      </c>
      <c r="L21" s="24" t="s">
        <v>11</v>
      </c>
      <c r="M21" s="25" t="str">
        <f aca="false">IF(AND(L55&lt;&gt;0,L55&lt;&gt;".",L21&lt;&gt;"."),L21*100/L55,".")</f>
        <v>.</v>
      </c>
      <c r="N21" s="26" t="str">
        <f aca="false">IF(AND(L21&lt;&gt;".",D21&lt;&gt;"."),L21-D21,".")</f>
        <v>.</v>
      </c>
      <c r="O21" s="27" t="str">
        <f aca="false">IF(AND(D21&lt;&gt;0,D21&lt;&gt;".",N21&lt;&gt;"."),N21*100/D21,".")</f>
        <v>.</v>
      </c>
      <c r="P21" s="26" t="str">
        <f aca="false">IF(AND(L21&lt;&gt;".",J21&lt;&gt;"."),L21-J21,".")</f>
        <v>.</v>
      </c>
      <c r="Q21" s="27" t="str">
        <f aca="false">IF(AND(J21&lt;&gt;0,J21&lt;&gt;".",P21&lt;&gt;"."),P21*100/J21,".")</f>
        <v>.</v>
      </c>
      <c r="R21" s="1"/>
      <c r="S21" s="1"/>
      <c r="T21" s="1"/>
      <c r="U21" s="1"/>
      <c r="V21" s="1"/>
      <c r="W21" s="1"/>
      <c r="X21" s="1"/>
    </row>
    <row r="22" s="4" customFormat="true" ht="11.25" hidden="false" customHeight="false" outlineLevel="0" collapsed="false">
      <c r="B22" s="22"/>
      <c r="C22" s="23" t="s">
        <v>27</v>
      </c>
      <c r="D22" s="24" t="s">
        <v>11</v>
      </c>
      <c r="E22" s="25" t="str">
        <f aca="false">IF(AND(D55&lt;&gt;0,D55&lt;&gt;".",D22&lt;&gt;"."),D22*100/D55,".")</f>
        <v>.</v>
      </c>
      <c r="F22" s="24" t="s">
        <v>11</v>
      </c>
      <c r="G22" s="25" t="str">
        <f aca="false">IF(AND(F55&lt;&gt;0,F55&lt;&gt;".",F22&lt;&gt;"."),F22*100/F55,".")</f>
        <v>.</v>
      </c>
      <c r="H22" s="24" t="s">
        <v>11</v>
      </c>
      <c r="I22" s="25" t="str">
        <f aca="false">IF(AND(H55&lt;&gt;0,H55&lt;&gt;".",H22&lt;&gt;"."),H22*100/H55,".")</f>
        <v>.</v>
      </c>
      <c r="J22" s="24" t="s">
        <v>11</v>
      </c>
      <c r="K22" s="25" t="str">
        <f aca="false">IF(AND(J55&lt;&gt;0,J55&lt;&gt;".",J22&lt;&gt;"."),J22*100/J55,".")</f>
        <v>.</v>
      </c>
      <c r="L22" s="24" t="s">
        <v>11</v>
      </c>
      <c r="M22" s="25" t="str">
        <f aca="false">IF(AND(L55&lt;&gt;0,L55&lt;&gt;".",L22&lt;&gt;"."),L22*100/L55,".")</f>
        <v>.</v>
      </c>
      <c r="N22" s="26" t="str">
        <f aca="false">IF(AND(L22&lt;&gt;".",D22&lt;&gt;"."),L22-D22,".")</f>
        <v>.</v>
      </c>
      <c r="O22" s="27" t="str">
        <f aca="false">IF(AND(D22&lt;&gt;0,D22&lt;&gt;".",N22&lt;&gt;"."),N22*100/D22,".")</f>
        <v>.</v>
      </c>
      <c r="P22" s="26" t="str">
        <f aca="false">IF(AND(L22&lt;&gt;".",J22&lt;&gt;"."),L22-J22,".")</f>
        <v>.</v>
      </c>
      <c r="Q22" s="27" t="str">
        <f aca="false">IF(AND(J22&lt;&gt;0,J22&lt;&gt;".",P22&lt;&gt;"."),P22*100/J22,".")</f>
        <v>.</v>
      </c>
      <c r="R22" s="1"/>
      <c r="S22" s="1"/>
      <c r="T22" s="1"/>
      <c r="U22" s="1"/>
      <c r="V22" s="1"/>
      <c r="W22" s="1"/>
      <c r="X22" s="1"/>
    </row>
    <row r="23" s="4" customFormat="true" ht="11.25" hidden="false" customHeight="false" outlineLevel="0" collapsed="false">
      <c r="B23" s="22"/>
      <c r="C23" s="23" t="s">
        <v>28</v>
      </c>
      <c r="D23" s="24" t="s">
        <v>11</v>
      </c>
      <c r="E23" s="25" t="str">
        <f aca="false">IF(AND(D55&lt;&gt;0,D55&lt;&gt;".",D23&lt;&gt;"."),D23*100/D55,".")</f>
        <v>.</v>
      </c>
      <c r="F23" s="24" t="s">
        <v>11</v>
      </c>
      <c r="G23" s="25" t="str">
        <f aca="false">IF(AND(F55&lt;&gt;0,F55&lt;&gt;".",F23&lt;&gt;"."),F23*100/F55,".")</f>
        <v>.</v>
      </c>
      <c r="H23" s="24" t="s">
        <v>11</v>
      </c>
      <c r="I23" s="25" t="str">
        <f aca="false">IF(AND(H55&lt;&gt;0,H55&lt;&gt;".",H23&lt;&gt;"."),H23*100/H55,".")</f>
        <v>.</v>
      </c>
      <c r="J23" s="24" t="s">
        <v>11</v>
      </c>
      <c r="K23" s="25" t="str">
        <f aca="false">IF(AND(J55&lt;&gt;0,J55&lt;&gt;".",J23&lt;&gt;"."),J23*100/J55,".")</f>
        <v>.</v>
      </c>
      <c r="L23" s="24" t="s">
        <v>11</v>
      </c>
      <c r="M23" s="25" t="str">
        <f aca="false">IF(AND(L55&lt;&gt;0,L55&lt;&gt;".",L23&lt;&gt;"."),L23*100/L55,".")</f>
        <v>.</v>
      </c>
      <c r="N23" s="26" t="str">
        <f aca="false">IF(AND(L23&lt;&gt;".",D23&lt;&gt;"."),L23-D23,".")</f>
        <v>.</v>
      </c>
      <c r="O23" s="27" t="str">
        <f aca="false">IF(AND(D23&lt;&gt;0,D23&lt;&gt;".",N23&lt;&gt;"."),N23*100/D23,".")</f>
        <v>.</v>
      </c>
      <c r="P23" s="26" t="str">
        <f aca="false">IF(AND(L23&lt;&gt;".",J23&lt;&gt;"."),L23-J23,".")</f>
        <v>.</v>
      </c>
      <c r="Q23" s="27" t="str">
        <f aca="false">IF(AND(J23&lt;&gt;0,J23&lt;&gt;".",P23&lt;&gt;"."),P23*100/J23,".")</f>
        <v>.</v>
      </c>
      <c r="R23" s="1"/>
      <c r="S23" s="1"/>
      <c r="T23" s="1"/>
      <c r="U23" s="1"/>
      <c r="V23" s="1"/>
      <c r="W23" s="1"/>
      <c r="X23" s="1"/>
    </row>
    <row r="24" s="4" customFormat="true" ht="11.25" hidden="false" customHeight="false" outlineLevel="0" collapsed="false">
      <c r="B24" s="22"/>
      <c r="C24" s="23" t="s">
        <v>29</v>
      </c>
      <c r="D24" s="24" t="s">
        <v>11</v>
      </c>
      <c r="E24" s="25" t="str">
        <f aca="false">IF(AND(D55&lt;&gt;0,D55&lt;&gt;".",D24&lt;&gt;"."),D24*100/D55,".")</f>
        <v>.</v>
      </c>
      <c r="F24" s="24" t="s">
        <v>11</v>
      </c>
      <c r="G24" s="25" t="str">
        <f aca="false">IF(AND(F55&lt;&gt;0,F55&lt;&gt;".",F24&lt;&gt;"."),F24*100/F55,".")</f>
        <v>.</v>
      </c>
      <c r="H24" s="24" t="s">
        <v>11</v>
      </c>
      <c r="I24" s="25" t="str">
        <f aca="false">IF(AND(H55&lt;&gt;0,H55&lt;&gt;".",H24&lt;&gt;"."),H24*100/H55,".")</f>
        <v>.</v>
      </c>
      <c r="J24" s="24" t="s">
        <v>11</v>
      </c>
      <c r="K24" s="25" t="str">
        <f aca="false">IF(AND(J55&lt;&gt;0,J55&lt;&gt;".",J24&lt;&gt;"."),J24*100/J55,".")</f>
        <v>.</v>
      </c>
      <c r="L24" s="24" t="s">
        <v>11</v>
      </c>
      <c r="M24" s="25" t="str">
        <f aca="false">IF(AND(L55&lt;&gt;0,L55&lt;&gt;".",L24&lt;&gt;"."),L24*100/L55,".")</f>
        <v>.</v>
      </c>
      <c r="N24" s="26" t="str">
        <f aca="false">IF(AND(L24&lt;&gt;".",D24&lt;&gt;"."),L24-D24,".")</f>
        <v>.</v>
      </c>
      <c r="O24" s="27" t="str">
        <f aca="false">IF(AND(D24&lt;&gt;0,D24&lt;&gt;".",N24&lt;&gt;"."),N24*100/D24,".")</f>
        <v>.</v>
      </c>
      <c r="P24" s="26" t="str">
        <f aca="false">IF(AND(L24&lt;&gt;".",J24&lt;&gt;"."),L24-J24,".")</f>
        <v>.</v>
      </c>
      <c r="Q24" s="27" t="str">
        <f aca="false">IF(AND(J24&lt;&gt;0,J24&lt;&gt;".",P24&lt;&gt;"."),P24*100/J24,".")</f>
        <v>.</v>
      </c>
      <c r="R24" s="1"/>
      <c r="S24" s="1"/>
      <c r="T24" s="1"/>
      <c r="U24" s="1"/>
      <c r="V24" s="1"/>
      <c r="W24" s="1"/>
      <c r="X24" s="1"/>
    </row>
    <row r="25" s="4" customFormat="true" ht="11.25" hidden="false" customHeight="false" outlineLevel="0" collapsed="false">
      <c r="B25" s="22"/>
      <c r="C25" s="23" t="s">
        <v>30</v>
      </c>
      <c r="D25" s="24" t="n">
        <v>46</v>
      </c>
      <c r="E25" s="25" t="n">
        <f aca="false">IF(AND(D55&lt;&gt;0,D55&lt;&gt;".",D25&lt;&gt;"."),D25*100/D55,".")</f>
        <v>1.03954802259887</v>
      </c>
      <c r="F25" s="24" t="n">
        <v>48</v>
      </c>
      <c r="G25" s="25" t="n">
        <f aca="false">IF(AND(F55&lt;&gt;0,F55&lt;&gt;".",F25&lt;&gt;"."),F25*100/F55,".")</f>
        <v>0.983808157409305</v>
      </c>
      <c r="H25" s="24" t="n">
        <v>29</v>
      </c>
      <c r="I25" s="25" t="n">
        <f aca="false">IF(AND(H55&lt;&gt;0,H55&lt;&gt;".",H25&lt;&gt;"."),H25*100/H55,".")</f>
        <v>0.624596166271807</v>
      </c>
      <c r="J25" s="24" t="n">
        <v>35</v>
      </c>
      <c r="K25" s="25" t="n">
        <f aca="false">IF(AND(J55&lt;&gt;0,J55&lt;&gt;".",J25&lt;&gt;"."),J25*100/J55,".")</f>
        <v>0.809622947027527</v>
      </c>
      <c r="L25" s="24" t="n">
        <v>33</v>
      </c>
      <c r="M25" s="25" t="n">
        <f aca="false">IF(AND(L55&lt;&gt;0,L55&lt;&gt;".",L25&lt;&gt;"."),L25*100/L55,".")</f>
        <v>0.886858371405536</v>
      </c>
      <c r="N25" s="26" t="n">
        <f aca="false">IF(AND(L25&lt;&gt;".",D25&lt;&gt;"."),L25-D25,".")</f>
        <v>-13</v>
      </c>
      <c r="O25" s="27" t="n">
        <f aca="false">IF(AND(D25&lt;&gt;0,D25&lt;&gt;".",N25&lt;&gt;"."),N25*100/D25,".")</f>
        <v>-28.2608695652174</v>
      </c>
      <c r="P25" s="26" t="n">
        <f aca="false">IF(AND(L25&lt;&gt;".",J25&lt;&gt;"."),L25-J25,".")</f>
        <v>-2</v>
      </c>
      <c r="Q25" s="27" t="n">
        <f aca="false">IF(AND(J25&lt;&gt;0,J25&lt;&gt;".",P25&lt;&gt;"."),P25*100/J25,".")</f>
        <v>-5.71428571428571</v>
      </c>
      <c r="R25" s="1"/>
      <c r="S25" s="1"/>
      <c r="T25" s="1"/>
      <c r="U25" s="1"/>
      <c r="V25" s="1"/>
      <c r="W25" s="1"/>
      <c r="X25" s="1"/>
    </row>
    <row r="26" s="4" customFormat="true" ht="11.25" hidden="false" customHeight="false" outlineLevel="0" collapsed="false">
      <c r="B26" s="22"/>
      <c r="C26" s="23" t="s">
        <v>31</v>
      </c>
      <c r="D26" s="24" t="s">
        <v>11</v>
      </c>
      <c r="E26" s="25" t="str">
        <f aca="false">IF(AND(D55&lt;&gt;0,D55&lt;&gt;".",D26&lt;&gt;"."),D26*100/D55,".")</f>
        <v>.</v>
      </c>
      <c r="F26" s="24" t="s">
        <v>11</v>
      </c>
      <c r="G26" s="25" t="str">
        <f aca="false">IF(AND(F55&lt;&gt;0,F55&lt;&gt;".",F26&lt;&gt;"."),F26*100/F55,".")</f>
        <v>.</v>
      </c>
      <c r="H26" s="24" t="s">
        <v>11</v>
      </c>
      <c r="I26" s="25" t="str">
        <f aca="false">IF(AND(H55&lt;&gt;0,H55&lt;&gt;".",H26&lt;&gt;"."),H26*100/H55,".")</f>
        <v>.</v>
      </c>
      <c r="J26" s="24" t="s">
        <v>11</v>
      </c>
      <c r="K26" s="25" t="str">
        <f aca="false">IF(AND(J55&lt;&gt;0,J55&lt;&gt;".",J26&lt;&gt;"."),J26*100/J55,".")</f>
        <v>.</v>
      </c>
      <c r="L26" s="24" t="n">
        <v>1</v>
      </c>
      <c r="M26" s="25" t="n">
        <f aca="false">IF(AND(L55&lt;&gt;0,L55&lt;&gt;".",L26&lt;&gt;"."),L26*100/L55,".")</f>
        <v>0.0268744961031981</v>
      </c>
      <c r="N26" s="26" t="str">
        <f aca="false">IF(AND(L26&lt;&gt;".",D26&lt;&gt;"."),L26-D26,".")</f>
        <v>.</v>
      </c>
      <c r="O26" s="27" t="str">
        <f aca="false">IF(AND(D26&lt;&gt;0,D26&lt;&gt;".",N26&lt;&gt;"."),N26*100/D26,".")</f>
        <v>.</v>
      </c>
      <c r="P26" s="26" t="str">
        <f aca="false">IF(AND(L26&lt;&gt;".",J26&lt;&gt;"."),L26-J26,".")</f>
        <v>.</v>
      </c>
      <c r="Q26" s="27" t="str">
        <f aca="false">IF(AND(J26&lt;&gt;0,J26&lt;&gt;".",P26&lt;&gt;"."),P26*100/J26,".")</f>
        <v>.</v>
      </c>
      <c r="R26" s="1"/>
      <c r="S26" s="1"/>
      <c r="T26" s="1"/>
      <c r="U26" s="1"/>
      <c r="V26" s="1"/>
      <c r="W26" s="1"/>
      <c r="X26" s="1"/>
    </row>
    <row r="27" s="4" customFormat="true" ht="11.25" hidden="false" customHeight="false" outlineLevel="0" collapsed="false">
      <c r="B27" s="22"/>
      <c r="C27" s="23" t="s">
        <v>32</v>
      </c>
      <c r="D27" s="24" t="s">
        <v>11</v>
      </c>
      <c r="E27" s="25" t="str">
        <f aca="false">IF(AND(D55&lt;&gt;0,D55&lt;&gt;".",D27&lt;&gt;"."),D27*100/D55,".")</f>
        <v>.</v>
      </c>
      <c r="F27" s="24" t="s">
        <v>11</v>
      </c>
      <c r="G27" s="25" t="str">
        <f aca="false">IF(AND(F55&lt;&gt;0,F55&lt;&gt;".",F27&lt;&gt;"."),F27*100/F55,".")</f>
        <v>.</v>
      </c>
      <c r="H27" s="24" t="s">
        <v>11</v>
      </c>
      <c r="I27" s="25" t="str">
        <f aca="false">IF(AND(H55&lt;&gt;0,H55&lt;&gt;".",H27&lt;&gt;"."),H27*100/H55,".")</f>
        <v>.</v>
      </c>
      <c r="J27" s="24" t="s">
        <v>11</v>
      </c>
      <c r="K27" s="25" t="str">
        <f aca="false">IF(AND(J55&lt;&gt;0,J55&lt;&gt;".",J27&lt;&gt;"."),J27*100/J55,".")</f>
        <v>.</v>
      </c>
      <c r="L27" s="24" t="s">
        <v>11</v>
      </c>
      <c r="M27" s="25" t="str">
        <f aca="false">IF(AND(L55&lt;&gt;0,L55&lt;&gt;".",L27&lt;&gt;"."),L27*100/L55,".")</f>
        <v>.</v>
      </c>
      <c r="N27" s="26" t="str">
        <f aca="false">IF(AND(L27&lt;&gt;".",D27&lt;&gt;"."),L27-D27,".")</f>
        <v>.</v>
      </c>
      <c r="O27" s="27" t="str">
        <f aca="false">IF(AND(D27&lt;&gt;0,D27&lt;&gt;".",N27&lt;&gt;"."),N27*100/D27,".")</f>
        <v>.</v>
      </c>
      <c r="P27" s="26" t="str">
        <f aca="false">IF(AND(L27&lt;&gt;".",J27&lt;&gt;"."),L27-J27,".")</f>
        <v>.</v>
      </c>
      <c r="Q27" s="27" t="str">
        <f aca="false">IF(AND(J27&lt;&gt;0,J27&lt;&gt;".",P27&lt;&gt;"."),P27*100/J27,".")</f>
        <v>.</v>
      </c>
      <c r="R27" s="1"/>
      <c r="S27" s="1"/>
      <c r="T27" s="1"/>
      <c r="U27" s="1"/>
      <c r="V27" s="1"/>
      <c r="W27" s="1"/>
      <c r="X27" s="1"/>
    </row>
    <row r="28" s="4" customFormat="true" ht="11.25" hidden="false" customHeight="false" outlineLevel="0" collapsed="false">
      <c r="B28" s="22"/>
      <c r="C28" s="23" t="s">
        <v>33</v>
      </c>
      <c r="D28" s="24" t="s">
        <v>11</v>
      </c>
      <c r="E28" s="25" t="str">
        <f aca="false">IF(AND(D55&lt;&gt;0,D55&lt;&gt;".",D28&lt;&gt;"."),D28*100/D55,".")</f>
        <v>.</v>
      </c>
      <c r="F28" s="24" t="s">
        <v>11</v>
      </c>
      <c r="G28" s="25" t="str">
        <f aca="false">IF(AND(F55&lt;&gt;0,F55&lt;&gt;".",F28&lt;&gt;"."),F28*100/F55,".")</f>
        <v>.</v>
      </c>
      <c r="H28" s="24" t="s">
        <v>11</v>
      </c>
      <c r="I28" s="25" t="str">
        <f aca="false">IF(AND(H55&lt;&gt;0,H55&lt;&gt;".",H28&lt;&gt;"."),H28*100/H55,".")</f>
        <v>.</v>
      </c>
      <c r="J28" s="24" t="s">
        <v>11</v>
      </c>
      <c r="K28" s="25" t="str">
        <f aca="false">IF(AND(J55&lt;&gt;0,J55&lt;&gt;".",J28&lt;&gt;"."),J28*100/J55,".")</f>
        <v>.</v>
      </c>
      <c r="L28" s="24" t="s">
        <v>11</v>
      </c>
      <c r="M28" s="25" t="str">
        <f aca="false">IF(AND(L55&lt;&gt;0,L55&lt;&gt;".",L28&lt;&gt;"."),L28*100/L55,".")</f>
        <v>.</v>
      </c>
      <c r="N28" s="26" t="str">
        <f aca="false">IF(AND(L28&lt;&gt;".",D28&lt;&gt;"."),L28-D28,".")</f>
        <v>.</v>
      </c>
      <c r="O28" s="27" t="str">
        <f aca="false">IF(AND(D28&lt;&gt;0,D28&lt;&gt;".",N28&lt;&gt;"."),N28*100/D28,".")</f>
        <v>.</v>
      </c>
      <c r="P28" s="26" t="str">
        <f aca="false">IF(AND(L28&lt;&gt;".",J28&lt;&gt;"."),L28-J28,".")</f>
        <v>.</v>
      </c>
      <c r="Q28" s="27" t="str">
        <f aca="false">IF(AND(J28&lt;&gt;0,J28&lt;&gt;".",P28&lt;&gt;"."),P28*100/J28,".")</f>
        <v>.</v>
      </c>
      <c r="R28" s="1"/>
      <c r="S28" s="1"/>
      <c r="T28" s="1"/>
      <c r="U28" s="1"/>
      <c r="V28" s="1"/>
      <c r="W28" s="1"/>
      <c r="X28" s="1"/>
    </row>
    <row r="29" s="4" customFormat="true" ht="11.25" hidden="false" customHeight="false" outlineLevel="0" collapsed="false">
      <c r="B29" s="22"/>
      <c r="C29" s="23" t="s">
        <v>34</v>
      </c>
      <c r="D29" s="24" t="n">
        <v>2</v>
      </c>
      <c r="E29" s="25" t="n">
        <f aca="false">IF(AND(D55&lt;&gt;0,D55&lt;&gt;".",D29&lt;&gt;"."),D29*100/D55,".")</f>
        <v>0.0451977401129944</v>
      </c>
      <c r="F29" s="24" t="n">
        <v>23</v>
      </c>
      <c r="G29" s="25" t="n">
        <f aca="false">IF(AND(F55&lt;&gt;0,F55&lt;&gt;".",F29&lt;&gt;"."),F29*100/F55,".")</f>
        <v>0.471408075425292</v>
      </c>
      <c r="H29" s="24" t="n">
        <v>43</v>
      </c>
      <c r="I29" s="25" t="n">
        <f aca="false">IF(AND(H55&lt;&gt;0,H55&lt;&gt;".",H29&lt;&gt;"."),H29*100/H55,".")</f>
        <v>0.926125349989231</v>
      </c>
      <c r="J29" s="24" t="n">
        <v>31</v>
      </c>
      <c r="K29" s="25" t="n">
        <f aca="false">IF(AND(J55&lt;&gt;0,J55&lt;&gt;".",J29&lt;&gt;"."),J29*100/J55,".")</f>
        <v>0.717094610224381</v>
      </c>
      <c r="L29" s="24" t="n">
        <v>35</v>
      </c>
      <c r="M29" s="25" t="n">
        <f aca="false">IF(AND(L55&lt;&gt;0,L55&lt;&gt;".",L29&lt;&gt;"."),L29*100/L55,".")</f>
        <v>0.940607363611932</v>
      </c>
      <c r="N29" s="26" t="n">
        <f aca="false">IF(AND(L29&lt;&gt;".",D29&lt;&gt;"."),L29-D29,".")</f>
        <v>33</v>
      </c>
      <c r="O29" s="27" t="n">
        <f aca="false">IF(AND(D29&lt;&gt;0,D29&lt;&gt;".",N29&lt;&gt;"."),N29*100/D29,".")</f>
        <v>1650</v>
      </c>
      <c r="P29" s="26" t="n">
        <f aca="false">IF(AND(L29&lt;&gt;".",J29&lt;&gt;"."),L29-J29,".")</f>
        <v>4</v>
      </c>
      <c r="Q29" s="27" t="n">
        <f aca="false">IF(AND(J29&lt;&gt;0,J29&lt;&gt;".",P29&lt;&gt;"."),P29*100/J29,".")</f>
        <v>12.9032258064516</v>
      </c>
      <c r="R29" s="1"/>
      <c r="S29" s="1"/>
      <c r="T29" s="1"/>
      <c r="U29" s="1"/>
      <c r="V29" s="1"/>
      <c r="W29" s="1"/>
      <c r="X29" s="1"/>
    </row>
    <row r="30" s="4" customFormat="true" ht="11.25" hidden="false" customHeight="false" outlineLevel="0" collapsed="false">
      <c r="B30" s="22"/>
      <c r="C30" s="23" t="s">
        <v>35</v>
      </c>
      <c r="D30" s="24" t="n">
        <v>43</v>
      </c>
      <c r="E30" s="25" t="n">
        <f aca="false">IF(AND(D55&lt;&gt;0,D55&lt;&gt;".",D30&lt;&gt;"."),D30*100/D55,".")</f>
        <v>0.971751412429379</v>
      </c>
      <c r="F30" s="24" t="n">
        <v>61</v>
      </c>
      <c r="G30" s="25" t="n">
        <f aca="false">IF(AND(F55&lt;&gt;0,F55&lt;&gt;".",F30&lt;&gt;"."),F30*100/F55,".")</f>
        <v>1.25025620004099</v>
      </c>
      <c r="H30" s="24" t="n">
        <v>91</v>
      </c>
      <c r="I30" s="25" t="n">
        <f aca="false">IF(AND(H55&lt;&gt;0,H55&lt;&gt;".",H30&lt;&gt;"."),H30*100/H55,".")</f>
        <v>1.95993969416326</v>
      </c>
      <c r="J30" s="24" t="n">
        <v>59</v>
      </c>
      <c r="K30" s="25" t="n">
        <f aca="false">IF(AND(J55&lt;&gt;0,J55&lt;&gt;".",J30&lt;&gt;"."),J30*100/J55,".")</f>
        <v>1.3647929678464</v>
      </c>
      <c r="L30" s="24" t="n">
        <v>58</v>
      </c>
      <c r="M30" s="25" t="n">
        <f aca="false">IF(AND(L55&lt;&gt;0,L55&lt;&gt;".",L30&lt;&gt;"."),L30*100/L55,".")</f>
        <v>1.55872077398549</v>
      </c>
      <c r="N30" s="26" t="n">
        <f aca="false">IF(AND(L30&lt;&gt;".",D30&lt;&gt;"."),L30-D30,".")</f>
        <v>15</v>
      </c>
      <c r="O30" s="27" t="n">
        <f aca="false">IF(AND(D30&lt;&gt;0,D30&lt;&gt;".",N30&lt;&gt;"."),N30*100/D30,".")</f>
        <v>34.8837209302326</v>
      </c>
      <c r="P30" s="26" t="n">
        <f aca="false">IF(AND(L30&lt;&gt;".",J30&lt;&gt;"."),L30-J30,".")</f>
        <v>-1</v>
      </c>
      <c r="Q30" s="27" t="n">
        <f aca="false">IF(AND(J30&lt;&gt;0,J30&lt;&gt;".",P30&lt;&gt;"."),P30*100/J30,".")</f>
        <v>-1.69491525423729</v>
      </c>
      <c r="R30" s="1"/>
      <c r="S30" s="1"/>
      <c r="T30" s="1"/>
      <c r="U30" s="1"/>
      <c r="V30" s="1"/>
      <c r="W30" s="1"/>
      <c r="X30" s="1"/>
    </row>
    <row r="31" s="4" customFormat="true" ht="11.25" hidden="false" customHeight="false" outlineLevel="0" collapsed="false">
      <c r="B31" s="22"/>
      <c r="C31" s="23" t="s">
        <v>36</v>
      </c>
      <c r="D31" s="24" t="s">
        <v>11</v>
      </c>
      <c r="E31" s="25" t="str">
        <f aca="false">IF(AND(D55&lt;&gt;0,D55&lt;&gt;".",D31&lt;&gt;"."),D31*100/D55,".")</f>
        <v>.</v>
      </c>
      <c r="F31" s="24" t="s">
        <v>11</v>
      </c>
      <c r="G31" s="25" t="str">
        <f aca="false">IF(AND(F55&lt;&gt;0,F55&lt;&gt;".",F31&lt;&gt;"."),F31*100/F55,".")</f>
        <v>.</v>
      </c>
      <c r="H31" s="24" t="s">
        <v>11</v>
      </c>
      <c r="I31" s="25" t="str">
        <f aca="false">IF(AND(H55&lt;&gt;0,H55&lt;&gt;".",H31&lt;&gt;"."),H31*100/H55,".")</f>
        <v>.</v>
      </c>
      <c r="J31" s="24" t="s">
        <v>11</v>
      </c>
      <c r="K31" s="25" t="str">
        <f aca="false">IF(AND(J55&lt;&gt;0,J55&lt;&gt;".",J31&lt;&gt;"."),J31*100/J55,".")</f>
        <v>.</v>
      </c>
      <c r="L31" s="24" t="s">
        <v>11</v>
      </c>
      <c r="M31" s="25" t="str">
        <f aca="false">IF(AND(L55&lt;&gt;0,L55&lt;&gt;".",L31&lt;&gt;"."),L31*100/L55,".")</f>
        <v>.</v>
      </c>
      <c r="N31" s="26" t="str">
        <f aca="false">IF(AND(L31&lt;&gt;".",D31&lt;&gt;"."),L31-D31,".")</f>
        <v>.</v>
      </c>
      <c r="O31" s="27" t="str">
        <f aca="false">IF(AND(D31&lt;&gt;0,D31&lt;&gt;".",N31&lt;&gt;"."),N31*100/D31,".")</f>
        <v>.</v>
      </c>
      <c r="P31" s="26" t="str">
        <f aca="false">IF(AND(L31&lt;&gt;".",J31&lt;&gt;"."),L31-J31,".")</f>
        <v>.</v>
      </c>
      <c r="Q31" s="27" t="str">
        <f aca="false">IF(AND(J31&lt;&gt;0,J31&lt;&gt;".",P31&lt;&gt;"."),P31*100/J31,".")</f>
        <v>.</v>
      </c>
      <c r="R31" s="1"/>
      <c r="S31" s="1"/>
      <c r="T31" s="1"/>
      <c r="U31" s="1"/>
      <c r="V31" s="1"/>
      <c r="W31" s="1"/>
      <c r="X31" s="1"/>
    </row>
    <row r="32" s="4" customFormat="true" ht="11.25" hidden="false" customHeight="false" outlineLevel="0" collapsed="false">
      <c r="B32" s="22"/>
      <c r="C32" s="23" t="s">
        <v>37</v>
      </c>
      <c r="D32" s="24" t="n">
        <v>10</v>
      </c>
      <c r="E32" s="25" t="n">
        <f aca="false">IF(AND(D55&lt;&gt;0,D55&lt;&gt;".",D32&lt;&gt;"."),D32*100/D55,".")</f>
        <v>0.225988700564972</v>
      </c>
      <c r="F32" s="24" t="n">
        <v>14</v>
      </c>
      <c r="G32" s="25" t="n">
        <f aca="false">IF(AND(F55&lt;&gt;0,F55&lt;&gt;".",F32&lt;&gt;"."),F32*100/F55,".")</f>
        <v>0.286944045911047</v>
      </c>
      <c r="H32" s="24" t="n">
        <v>11</v>
      </c>
      <c r="I32" s="25" t="n">
        <f aca="false">IF(AND(H55&lt;&gt;0,H55&lt;&gt;".",H32&lt;&gt;"."),H32*100/H55,".")</f>
        <v>0.236915787206548</v>
      </c>
      <c r="J32" s="24" t="n">
        <v>7</v>
      </c>
      <c r="K32" s="25" t="n">
        <f aca="false">IF(AND(J55&lt;&gt;0,J55&lt;&gt;".",J32&lt;&gt;"."),J32*100/J55,".")</f>
        <v>0.161924589405505</v>
      </c>
      <c r="L32" s="24" t="n">
        <v>19</v>
      </c>
      <c r="M32" s="25" t="n">
        <f aca="false">IF(AND(L55&lt;&gt;0,L55&lt;&gt;".",L32&lt;&gt;"."),L32*100/L55,".")</f>
        <v>0.510615425960763</v>
      </c>
      <c r="N32" s="26" t="n">
        <f aca="false">IF(AND(L32&lt;&gt;".",D32&lt;&gt;"."),L32-D32,".")</f>
        <v>9</v>
      </c>
      <c r="O32" s="27" t="n">
        <f aca="false">IF(AND(D32&lt;&gt;0,D32&lt;&gt;".",N32&lt;&gt;"."),N32*100/D32,".")</f>
        <v>90</v>
      </c>
      <c r="P32" s="26" t="n">
        <f aca="false">IF(AND(L32&lt;&gt;".",J32&lt;&gt;"."),L32-J32,".")</f>
        <v>12</v>
      </c>
      <c r="Q32" s="27" t="n">
        <f aca="false">IF(AND(J32&lt;&gt;0,J32&lt;&gt;".",P32&lt;&gt;"."),P32*100/J32,".")</f>
        <v>171.428571428571</v>
      </c>
      <c r="R32" s="1"/>
      <c r="S32" s="1"/>
      <c r="T32" s="1"/>
      <c r="U32" s="1"/>
      <c r="V32" s="1"/>
      <c r="W32" s="1"/>
      <c r="X32" s="1"/>
    </row>
    <row r="33" s="4" customFormat="true" ht="11.25" hidden="false" customHeight="false" outlineLevel="0" collapsed="false">
      <c r="B33" s="22"/>
      <c r="C33" s="23" t="s">
        <v>38</v>
      </c>
      <c r="D33" s="24" t="s">
        <v>11</v>
      </c>
      <c r="E33" s="25" t="str">
        <f aca="false">IF(AND(D55&lt;&gt;0,D55&lt;&gt;".",D33&lt;&gt;"."),D33*100/D55,".")</f>
        <v>.</v>
      </c>
      <c r="F33" s="24" t="s">
        <v>11</v>
      </c>
      <c r="G33" s="25" t="str">
        <f aca="false">IF(AND(F55&lt;&gt;0,F55&lt;&gt;".",F33&lt;&gt;"."),F33*100/F55,".")</f>
        <v>.</v>
      </c>
      <c r="H33" s="24" t="s">
        <v>11</v>
      </c>
      <c r="I33" s="25" t="str">
        <f aca="false">IF(AND(H55&lt;&gt;0,H55&lt;&gt;".",H33&lt;&gt;"."),H33*100/H55,".")</f>
        <v>.</v>
      </c>
      <c r="J33" s="24" t="s">
        <v>11</v>
      </c>
      <c r="K33" s="25" t="str">
        <f aca="false">IF(AND(J55&lt;&gt;0,J55&lt;&gt;".",J33&lt;&gt;"."),J33*100/J55,".")</f>
        <v>.</v>
      </c>
      <c r="L33" s="24" t="s">
        <v>11</v>
      </c>
      <c r="M33" s="25" t="str">
        <f aca="false">IF(AND(L55&lt;&gt;0,L55&lt;&gt;".",L33&lt;&gt;"."),L33*100/L55,".")</f>
        <v>.</v>
      </c>
      <c r="N33" s="26" t="str">
        <f aca="false">IF(AND(L33&lt;&gt;".",D33&lt;&gt;"."),L33-D33,".")</f>
        <v>.</v>
      </c>
      <c r="O33" s="27" t="str">
        <f aca="false">IF(AND(D33&lt;&gt;0,D33&lt;&gt;".",N33&lt;&gt;"."),N33*100/D33,".")</f>
        <v>.</v>
      </c>
      <c r="P33" s="26" t="str">
        <f aca="false">IF(AND(L33&lt;&gt;".",J33&lt;&gt;"."),L33-J33,".")</f>
        <v>.</v>
      </c>
      <c r="Q33" s="27" t="str">
        <f aca="false">IF(AND(J33&lt;&gt;0,J33&lt;&gt;".",P33&lt;&gt;"."),P33*100/J33,".")</f>
        <v>.</v>
      </c>
      <c r="R33" s="1"/>
      <c r="S33" s="1"/>
      <c r="T33" s="1"/>
      <c r="U33" s="1"/>
      <c r="V33" s="1"/>
      <c r="W33" s="1"/>
      <c r="X33" s="1"/>
    </row>
    <row r="34" s="4" customFormat="true" ht="11.25" hidden="false" customHeight="false" outlineLevel="0" collapsed="false">
      <c r="B34" s="22"/>
      <c r="C34" s="23" t="s">
        <v>39</v>
      </c>
      <c r="D34" s="24" t="s">
        <v>11</v>
      </c>
      <c r="E34" s="25" t="str">
        <f aca="false">IF(AND(D55&lt;&gt;0,D55&lt;&gt;".",D34&lt;&gt;"."),D34*100/D55,".")</f>
        <v>.</v>
      </c>
      <c r="F34" s="24" t="s">
        <v>11</v>
      </c>
      <c r="G34" s="25" t="str">
        <f aca="false">IF(AND(F55&lt;&gt;0,F55&lt;&gt;".",F34&lt;&gt;"."),F34*100/F55,".")</f>
        <v>.</v>
      </c>
      <c r="H34" s="24" t="s">
        <v>11</v>
      </c>
      <c r="I34" s="25" t="str">
        <f aca="false">IF(AND(H55&lt;&gt;0,H55&lt;&gt;".",H34&lt;&gt;"."),H34*100/H55,".")</f>
        <v>.</v>
      </c>
      <c r="J34" s="24" t="s">
        <v>11</v>
      </c>
      <c r="K34" s="25" t="str">
        <f aca="false">IF(AND(J55&lt;&gt;0,J55&lt;&gt;".",J34&lt;&gt;"."),J34*100/J55,".")</f>
        <v>.</v>
      </c>
      <c r="L34" s="24" t="s">
        <v>11</v>
      </c>
      <c r="M34" s="25" t="str">
        <f aca="false">IF(AND(L55&lt;&gt;0,L55&lt;&gt;".",L34&lt;&gt;"."),L34*100/L55,".")</f>
        <v>.</v>
      </c>
      <c r="N34" s="26" t="str">
        <f aca="false">IF(AND(L34&lt;&gt;".",D34&lt;&gt;"."),L34-D34,".")</f>
        <v>.</v>
      </c>
      <c r="O34" s="27" t="str">
        <f aca="false">IF(AND(D34&lt;&gt;0,D34&lt;&gt;".",N34&lt;&gt;"."),N34*100/D34,".")</f>
        <v>.</v>
      </c>
      <c r="P34" s="26" t="str">
        <f aca="false">IF(AND(L34&lt;&gt;".",J34&lt;&gt;"."),L34-J34,".")</f>
        <v>.</v>
      </c>
      <c r="Q34" s="27" t="str">
        <f aca="false">IF(AND(J34&lt;&gt;0,J34&lt;&gt;".",P34&lt;&gt;"."),P34*100/J34,".")</f>
        <v>.</v>
      </c>
      <c r="R34" s="1"/>
      <c r="S34" s="1"/>
      <c r="T34" s="1"/>
      <c r="U34" s="1"/>
      <c r="V34" s="1"/>
      <c r="W34" s="1"/>
      <c r="X34" s="1"/>
    </row>
    <row r="35" s="4" customFormat="true" ht="11.25" hidden="false" customHeight="false" outlineLevel="0" collapsed="false">
      <c r="B35" s="22"/>
      <c r="C35" s="23" t="s">
        <v>40</v>
      </c>
      <c r="D35" s="24" t="s">
        <v>11</v>
      </c>
      <c r="E35" s="25" t="str">
        <f aca="false">IF(AND(D55&lt;&gt;0,D55&lt;&gt;".",D35&lt;&gt;"."),D35*100/D55,".")</f>
        <v>.</v>
      </c>
      <c r="F35" s="24" t="s">
        <v>11</v>
      </c>
      <c r="G35" s="25" t="str">
        <f aca="false">IF(AND(F55&lt;&gt;0,F55&lt;&gt;".",F35&lt;&gt;"."),F35*100/F55,".")</f>
        <v>.</v>
      </c>
      <c r="H35" s="24" t="s">
        <v>11</v>
      </c>
      <c r="I35" s="25" t="str">
        <f aca="false">IF(AND(H55&lt;&gt;0,H55&lt;&gt;".",H35&lt;&gt;"."),H35*100/H55,".")</f>
        <v>.</v>
      </c>
      <c r="J35" s="24" t="s">
        <v>11</v>
      </c>
      <c r="K35" s="25" t="str">
        <f aca="false">IF(AND(J55&lt;&gt;0,J55&lt;&gt;".",J35&lt;&gt;"."),J35*100/J55,".")</f>
        <v>.</v>
      </c>
      <c r="L35" s="24" t="s">
        <v>11</v>
      </c>
      <c r="M35" s="25" t="str">
        <f aca="false">IF(AND(L55&lt;&gt;0,L55&lt;&gt;".",L35&lt;&gt;"."),L35*100/L55,".")</f>
        <v>.</v>
      </c>
      <c r="N35" s="26" t="str">
        <f aca="false">IF(AND(L35&lt;&gt;".",D35&lt;&gt;"."),L35-D35,".")</f>
        <v>.</v>
      </c>
      <c r="O35" s="27" t="str">
        <f aca="false">IF(AND(D35&lt;&gt;0,D35&lt;&gt;".",N35&lt;&gt;"."),N35*100/D35,".")</f>
        <v>.</v>
      </c>
      <c r="P35" s="26" t="str">
        <f aca="false">IF(AND(L35&lt;&gt;".",J35&lt;&gt;"."),L35-J35,".")</f>
        <v>.</v>
      </c>
      <c r="Q35" s="27" t="str">
        <f aca="false">IF(AND(J35&lt;&gt;0,J35&lt;&gt;".",P35&lt;&gt;"."),P35*100/J35,".")</f>
        <v>.</v>
      </c>
      <c r="R35" s="1"/>
      <c r="S35" s="1"/>
      <c r="T35" s="1"/>
      <c r="U35" s="1"/>
      <c r="V35" s="1"/>
      <c r="W35" s="1"/>
      <c r="X35" s="1"/>
    </row>
    <row r="36" s="4" customFormat="true" ht="11.25" hidden="false" customHeight="false" outlineLevel="0" collapsed="false">
      <c r="B36" s="22"/>
      <c r="C36" s="23" t="s">
        <v>41</v>
      </c>
      <c r="D36" s="24" t="s">
        <v>11</v>
      </c>
      <c r="E36" s="25" t="str">
        <f aca="false">IF(AND(D55&lt;&gt;0,D55&lt;&gt;".",D36&lt;&gt;"."),D36*100/D55,".")</f>
        <v>.</v>
      </c>
      <c r="F36" s="24" t="s">
        <v>11</v>
      </c>
      <c r="G36" s="25" t="str">
        <f aca="false">IF(AND(F55&lt;&gt;0,F55&lt;&gt;".",F36&lt;&gt;"."),F36*100/F55,".")</f>
        <v>.</v>
      </c>
      <c r="H36" s="24" t="s">
        <v>11</v>
      </c>
      <c r="I36" s="25" t="str">
        <f aca="false">IF(AND(H55&lt;&gt;0,H55&lt;&gt;".",H36&lt;&gt;"."),H36*100/H55,".")</f>
        <v>.</v>
      </c>
      <c r="J36" s="24" t="s">
        <v>11</v>
      </c>
      <c r="K36" s="25" t="str">
        <f aca="false">IF(AND(J55&lt;&gt;0,J55&lt;&gt;".",J36&lt;&gt;"."),J36*100/J55,".")</f>
        <v>.</v>
      </c>
      <c r="L36" s="24" t="s">
        <v>11</v>
      </c>
      <c r="M36" s="25" t="str">
        <f aca="false">IF(AND(L55&lt;&gt;0,L55&lt;&gt;".",L36&lt;&gt;"."),L36*100/L55,".")</f>
        <v>.</v>
      </c>
      <c r="N36" s="26" t="str">
        <f aca="false">IF(AND(L36&lt;&gt;".",D36&lt;&gt;"."),L36-D36,".")</f>
        <v>.</v>
      </c>
      <c r="O36" s="27" t="str">
        <f aca="false">IF(AND(D36&lt;&gt;0,D36&lt;&gt;".",N36&lt;&gt;"."),N36*100/D36,".")</f>
        <v>.</v>
      </c>
      <c r="P36" s="26" t="str">
        <f aca="false">IF(AND(L36&lt;&gt;".",J36&lt;&gt;"."),L36-J36,".")</f>
        <v>.</v>
      </c>
      <c r="Q36" s="27" t="str">
        <f aca="false">IF(AND(J36&lt;&gt;0,J36&lt;&gt;".",P36&lt;&gt;"."),P36*100/J36,".")</f>
        <v>.</v>
      </c>
      <c r="R36" s="1"/>
      <c r="S36" s="1"/>
      <c r="T36" s="1"/>
      <c r="U36" s="1"/>
      <c r="V36" s="1"/>
      <c r="W36" s="1"/>
      <c r="X36" s="1"/>
    </row>
    <row r="37" s="4" customFormat="true" ht="11.25" hidden="false" customHeight="false" outlineLevel="0" collapsed="false">
      <c r="B37" s="22"/>
      <c r="C37" s="23" t="s">
        <v>42</v>
      </c>
      <c r="D37" s="24" t="s">
        <v>11</v>
      </c>
      <c r="E37" s="25" t="str">
        <f aca="false">IF(AND(D55&lt;&gt;0,D55&lt;&gt;".",D37&lt;&gt;"."),D37*100/D55,".")</f>
        <v>.</v>
      </c>
      <c r="F37" s="24" t="s">
        <v>11</v>
      </c>
      <c r="G37" s="25" t="str">
        <f aca="false">IF(AND(F55&lt;&gt;0,F55&lt;&gt;".",F37&lt;&gt;"."),F37*100/F55,".")</f>
        <v>.</v>
      </c>
      <c r="H37" s="24" t="s">
        <v>11</v>
      </c>
      <c r="I37" s="25" t="str">
        <f aca="false">IF(AND(H55&lt;&gt;0,H55&lt;&gt;".",H37&lt;&gt;"."),H37*100/H55,".")</f>
        <v>.</v>
      </c>
      <c r="J37" s="24" t="s">
        <v>11</v>
      </c>
      <c r="K37" s="25" t="str">
        <f aca="false">IF(AND(J55&lt;&gt;0,J55&lt;&gt;".",J37&lt;&gt;"."),J37*100/J55,".")</f>
        <v>.</v>
      </c>
      <c r="L37" s="24" t="s">
        <v>11</v>
      </c>
      <c r="M37" s="25" t="str">
        <f aca="false">IF(AND(L55&lt;&gt;0,L55&lt;&gt;".",L37&lt;&gt;"."),L37*100/L55,".")</f>
        <v>.</v>
      </c>
      <c r="N37" s="26" t="str">
        <f aca="false">IF(AND(L37&lt;&gt;".",D37&lt;&gt;"."),L37-D37,".")</f>
        <v>.</v>
      </c>
      <c r="O37" s="27" t="str">
        <f aca="false">IF(AND(D37&lt;&gt;0,D37&lt;&gt;".",N37&lt;&gt;"."),N37*100/D37,".")</f>
        <v>.</v>
      </c>
      <c r="P37" s="26" t="str">
        <f aca="false">IF(AND(L37&lt;&gt;".",J37&lt;&gt;"."),L37-J37,".")</f>
        <v>.</v>
      </c>
      <c r="Q37" s="27" t="str">
        <f aca="false">IF(AND(J37&lt;&gt;0,J37&lt;&gt;".",P37&lt;&gt;"."),P37*100/J37,".")</f>
        <v>.</v>
      </c>
      <c r="R37" s="1"/>
      <c r="S37" s="1"/>
      <c r="T37" s="1"/>
      <c r="U37" s="1"/>
      <c r="V37" s="1"/>
      <c r="W37" s="1"/>
      <c r="X37" s="1"/>
    </row>
    <row r="38" s="4" customFormat="true" ht="11.25" hidden="false" customHeight="false" outlineLevel="0" collapsed="false">
      <c r="B38" s="22"/>
      <c r="C38" s="23" t="s">
        <v>43</v>
      </c>
      <c r="D38" s="24" t="s">
        <v>11</v>
      </c>
      <c r="E38" s="25" t="str">
        <f aca="false">IF(AND(D55&lt;&gt;0,D55&lt;&gt;".",D38&lt;&gt;"."),D38*100/D55,".")</f>
        <v>.</v>
      </c>
      <c r="F38" s="24" t="s">
        <v>11</v>
      </c>
      <c r="G38" s="25" t="str">
        <f aca="false">IF(AND(F55&lt;&gt;0,F55&lt;&gt;".",F38&lt;&gt;"."),F38*100/F55,".")</f>
        <v>.</v>
      </c>
      <c r="H38" s="24" t="s">
        <v>11</v>
      </c>
      <c r="I38" s="25" t="str">
        <f aca="false">IF(AND(H55&lt;&gt;0,H55&lt;&gt;".",H38&lt;&gt;"."),H38*100/H55,".")</f>
        <v>.</v>
      </c>
      <c r="J38" s="24" t="s">
        <v>11</v>
      </c>
      <c r="K38" s="25" t="str">
        <f aca="false">IF(AND(J55&lt;&gt;0,J55&lt;&gt;".",J38&lt;&gt;"."),J38*100/J55,".")</f>
        <v>.</v>
      </c>
      <c r="L38" s="24" t="s">
        <v>11</v>
      </c>
      <c r="M38" s="25" t="str">
        <f aca="false">IF(AND(L55&lt;&gt;0,L55&lt;&gt;".",L38&lt;&gt;"."),L38*100/L55,".")</f>
        <v>.</v>
      </c>
      <c r="N38" s="26" t="str">
        <f aca="false">IF(AND(L38&lt;&gt;".",D38&lt;&gt;"."),L38-D38,".")</f>
        <v>.</v>
      </c>
      <c r="O38" s="27" t="str">
        <f aca="false">IF(AND(D38&lt;&gt;0,D38&lt;&gt;".",N38&lt;&gt;"."),N38*100/D38,".")</f>
        <v>.</v>
      </c>
      <c r="P38" s="26" t="str">
        <f aca="false">IF(AND(L38&lt;&gt;".",J38&lt;&gt;"."),L38-J38,".")</f>
        <v>.</v>
      </c>
      <c r="Q38" s="27" t="str">
        <f aca="false">IF(AND(J38&lt;&gt;0,J38&lt;&gt;".",P38&lt;&gt;"."),P38*100/J38,".")</f>
        <v>.</v>
      </c>
      <c r="R38" s="1"/>
      <c r="S38" s="1"/>
      <c r="T38" s="1"/>
      <c r="U38" s="1"/>
      <c r="V38" s="1"/>
      <c r="W38" s="1"/>
      <c r="X38" s="1"/>
    </row>
    <row r="39" s="4" customFormat="true" ht="11.25" hidden="false" customHeight="false" outlineLevel="0" collapsed="false">
      <c r="B39" s="22"/>
      <c r="C39" s="23" t="s">
        <v>44</v>
      </c>
      <c r="D39" s="24" t="s">
        <v>11</v>
      </c>
      <c r="E39" s="25" t="str">
        <f aca="false">IF(AND(D55&lt;&gt;0,D55&lt;&gt;".",D39&lt;&gt;"."),D39*100/D55,".")</f>
        <v>.</v>
      </c>
      <c r="F39" s="24" t="s">
        <v>11</v>
      </c>
      <c r="G39" s="25" t="str">
        <f aca="false">IF(AND(F55&lt;&gt;0,F55&lt;&gt;".",F39&lt;&gt;"."),F39*100/F55,".")</f>
        <v>.</v>
      </c>
      <c r="H39" s="24" t="n">
        <v>3</v>
      </c>
      <c r="I39" s="25" t="n">
        <f aca="false">IF(AND(H55&lt;&gt;0,H55&lt;&gt;".",H39&lt;&gt;"."),H39*100/H55,".")</f>
        <v>0.0646133965108766</v>
      </c>
      <c r="J39" s="24" t="n">
        <v>10</v>
      </c>
      <c r="K39" s="25" t="n">
        <f aca="false">IF(AND(J55&lt;&gt;0,J55&lt;&gt;".",J39&lt;&gt;"."),J39*100/J55,".")</f>
        <v>0.231320842007865</v>
      </c>
      <c r="L39" s="24" t="n">
        <v>5</v>
      </c>
      <c r="M39" s="25" t="n">
        <f aca="false">IF(AND(L55&lt;&gt;0,L55&lt;&gt;".",L39&lt;&gt;"."),L39*100/L55,".")</f>
        <v>0.13437248051599</v>
      </c>
      <c r="N39" s="26" t="str">
        <f aca="false">IF(AND(L39&lt;&gt;".",D39&lt;&gt;"."),L39-D39,".")</f>
        <v>.</v>
      </c>
      <c r="O39" s="27" t="str">
        <f aca="false">IF(AND(D39&lt;&gt;0,D39&lt;&gt;".",N39&lt;&gt;"."),N39*100/D39,".")</f>
        <v>.</v>
      </c>
      <c r="P39" s="26" t="n">
        <f aca="false">IF(AND(L39&lt;&gt;".",J39&lt;&gt;"."),L39-J39,".")</f>
        <v>-5</v>
      </c>
      <c r="Q39" s="27" t="n">
        <f aca="false">IF(AND(J39&lt;&gt;0,J39&lt;&gt;".",P39&lt;&gt;"."),P39*100/J39,".")</f>
        <v>-50</v>
      </c>
      <c r="R39" s="1"/>
      <c r="S39" s="1"/>
      <c r="T39" s="1"/>
      <c r="U39" s="1"/>
      <c r="V39" s="1"/>
      <c r="W39" s="1"/>
      <c r="X39" s="1"/>
    </row>
    <row r="40" s="4" customFormat="true" ht="11.25" hidden="false" customHeight="false" outlineLevel="0" collapsed="false">
      <c r="B40" s="22"/>
      <c r="C40" s="23" t="s">
        <v>45</v>
      </c>
      <c r="D40" s="24" t="n">
        <v>1</v>
      </c>
      <c r="E40" s="25" t="n">
        <f aca="false">IF(AND(D55&lt;&gt;0,D55&lt;&gt;".",D40&lt;&gt;"."),D40*100/D55,".")</f>
        <v>0.0225988700564972</v>
      </c>
      <c r="F40" s="24" t="s">
        <v>11</v>
      </c>
      <c r="G40" s="25" t="str">
        <f aca="false">IF(AND(F55&lt;&gt;0,F55&lt;&gt;".",F40&lt;&gt;"."),F40*100/F55,".")</f>
        <v>.</v>
      </c>
      <c r="H40" s="24" t="s">
        <v>11</v>
      </c>
      <c r="I40" s="25" t="str">
        <f aca="false">IF(AND(H55&lt;&gt;0,H55&lt;&gt;".",H40&lt;&gt;"."),H40*100/H55,".")</f>
        <v>.</v>
      </c>
      <c r="J40" s="24" t="s">
        <v>11</v>
      </c>
      <c r="K40" s="25" t="str">
        <f aca="false">IF(AND(J55&lt;&gt;0,J55&lt;&gt;".",J40&lt;&gt;"."),J40*100/J55,".")</f>
        <v>.</v>
      </c>
      <c r="L40" s="24" t="s">
        <v>11</v>
      </c>
      <c r="M40" s="25" t="str">
        <f aca="false">IF(AND(L55&lt;&gt;0,L55&lt;&gt;".",L40&lt;&gt;"."),L40*100/L55,".")</f>
        <v>.</v>
      </c>
      <c r="N40" s="26" t="str">
        <f aca="false">IF(AND(L40&lt;&gt;".",D40&lt;&gt;"."),L40-D40,".")</f>
        <v>.</v>
      </c>
      <c r="O40" s="27" t="str">
        <f aca="false">IF(AND(D40&lt;&gt;0,D40&lt;&gt;".",N40&lt;&gt;"."),N40*100/D40,".")</f>
        <v>.</v>
      </c>
      <c r="P40" s="26" t="str">
        <f aca="false">IF(AND(L40&lt;&gt;".",J40&lt;&gt;"."),L40-J40,".")</f>
        <v>.</v>
      </c>
      <c r="Q40" s="27" t="str">
        <f aca="false">IF(AND(J40&lt;&gt;0,J40&lt;&gt;".",P40&lt;&gt;"."),P40*100/J40,".")</f>
        <v>.</v>
      </c>
      <c r="R40" s="1"/>
      <c r="S40" s="1"/>
      <c r="T40" s="1"/>
      <c r="U40" s="1"/>
      <c r="V40" s="1"/>
      <c r="W40" s="1"/>
      <c r="X40" s="1"/>
    </row>
    <row r="41" s="4" customFormat="true" ht="11.25" hidden="false" customHeight="false" outlineLevel="0" collapsed="false">
      <c r="B41" s="22"/>
      <c r="C41" s="23" t="s">
        <v>46</v>
      </c>
      <c r="D41" s="24" t="s">
        <v>11</v>
      </c>
      <c r="E41" s="25" t="str">
        <f aca="false">IF(AND(D55&lt;&gt;0,D55&lt;&gt;".",D41&lt;&gt;"."),D41*100/D55,".")</f>
        <v>.</v>
      </c>
      <c r="F41" s="24" t="s">
        <v>11</v>
      </c>
      <c r="G41" s="25" t="str">
        <f aca="false">IF(AND(F55&lt;&gt;0,F55&lt;&gt;".",F41&lt;&gt;"."),F41*100/F55,".")</f>
        <v>.</v>
      </c>
      <c r="H41" s="24" t="s">
        <v>11</v>
      </c>
      <c r="I41" s="25" t="str">
        <f aca="false">IF(AND(H55&lt;&gt;0,H55&lt;&gt;".",H41&lt;&gt;"."),H41*100/H55,".")</f>
        <v>.</v>
      </c>
      <c r="J41" s="24" t="n">
        <v>2</v>
      </c>
      <c r="K41" s="25" t="n">
        <f aca="false">IF(AND(J55&lt;&gt;0,J55&lt;&gt;".",J41&lt;&gt;"."),J41*100/J55,".")</f>
        <v>0.046264168401573</v>
      </c>
      <c r="L41" s="24" t="n">
        <v>4</v>
      </c>
      <c r="M41" s="25" t="n">
        <f aca="false">IF(AND(L55&lt;&gt;0,L55&lt;&gt;".",L41&lt;&gt;"."),L41*100/L55,".")</f>
        <v>0.107497984412792</v>
      </c>
      <c r="N41" s="26" t="str">
        <f aca="false">IF(AND(L41&lt;&gt;".",D41&lt;&gt;"."),L41-D41,".")</f>
        <v>.</v>
      </c>
      <c r="O41" s="27" t="str">
        <f aca="false">IF(AND(D41&lt;&gt;0,D41&lt;&gt;".",N41&lt;&gt;"."),N41*100/D41,".")</f>
        <v>.</v>
      </c>
      <c r="P41" s="26" t="n">
        <f aca="false">IF(AND(L41&lt;&gt;".",J41&lt;&gt;"."),L41-J41,".")</f>
        <v>2</v>
      </c>
      <c r="Q41" s="27" t="n">
        <f aca="false">IF(AND(J41&lt;&gt;0,J41&lt;&gt;".",P41&lt;&gt;"."),P41*100/J41,".")</f>
        <v>100</v>
      </c>
      <c r="R41" s="1"/>
      <c r="S41" s="1"/>
      <c r="T41" s="1"/>
      <c r="U41" s="1"/>
      <c r="V41" s="1"/>
      <c r="W41" s="1"/>
      <c r="X41" s="1"/>
    </row>
    <row r="42" s="4" customFormat="true" ht="11.25" hidden="false" customHeight="false" outlineLevel="0" collapsed="false">
      <c r="B42" s="22"/>
      <c r="C42" s="23" t="s">
        <v>47</v>
      </c>
      <c r="D42" s="24" t="s">
        <v>11</v>
      </c>
      <c r="E42" s="25" t="str">
        <f aca="false">IF(AND(D55&lt;&gt;0,D55&lt;&gt;".",D42&lt;&gt;"."),D42*100/D55,".")</f>
        <v>.</v>
      </c>
      <c r="F42" s="24" t="s">
        <v>11</v>
      </c>
      <c r="G42" s="25" t="str">
        <f aca="false">IF(AND(F55&lt;&gt;0,F55&lt;&gt;".",F42&lt;&gt;"."),F42*100/F55,".")</f>
        <v>.</v>
      </c>
      <c r="H42" s="24" t="s">
        <v>11</v>
      </c>
      <c r="I42" s="25" t="str">
        <f aca="false">IF(AND(H55&lt;&gt;0,H55&lt;&gt;".",H42&lt;&gt;"."),H42*100/H55,".")</f>
        <v>.</v>
      </c>
      <c r="J42" s="24" t="n">
        <v>1</v>
      </c>
      <c r="K42" s="25" t="n">
        <f aca="false">IF(AND(J55&lt;&gt;0,J55&lt;&gt;".",J42&lt;&gt;"."),J42*100/J55,".")</f>
        <v>0.0231320842007865</v>
      </c>
      <c r="L42" s="24" t="s">
        <v>11</v>
      </c>
      <c r="M42" s="25" t="str">
        <f aca="false">IF(AND(L55&lt;&gt;0,L55&lt;&gt;".",L42&lt;&gt;"."),L42*100/L55,".")</f>
        <v>.</v>
      </c>
      <c r="N42" s="26" t="str">
        <f aca="false">IF(AND(L42&lt;&gt;".",D42&lt;&gt;"."),L42-D42,".")</f>
        <v>.</v>
      </c>
      <c r="O42" s="27" t="str">
        <f aca="false">IF(AND(D42&lt;&gt;0,D42&lt;&gt;".",N42&lt;&gt;"."),N42*100/D42,".")</f>
        <v>.</v>
      </c>
      <c r="P42" s="26" t="str">
        <f aca="false">IF(AND(L42&lt;&gt;".",J42&lt;&gt;"."),L42-J42,".")</f>
        <v>.</v>
      </c>
      <c r="Q42" s="27" t="str">
        <f aca="false">IF(AND(J42&lt;&gt;0,J42&lt;&gt;".",P42&lt;&gt;"."),P42*100/J42,".")</f>
        <v>.</v>
      </c>
      <c r="R42" s="1"/>
      <c r="S42" s="1"/>
      <c r="T42" s="1"/>
      <c r="U42" s="1"/>
      <c r="V42" s="1"/>
      <c r="W42" s="1"/>
      <c r="X42" s="1"/>
    </row>
    <row r="43" s="4" customFormat="true" ht="11.25" hidden="false" customHeight="false" outlineLevel="0" collapsed="false">
      <c r="B43" s="22"/>
      <c r="C43" s="23" t="s">
        <v>48</v>
      </c>
      <c r="D43" s="24" t="n">
        <v>41</v>
      </c>
      <c r="E43" s="25" t="n">
        <f aca="false">IF(AND(D55&lt;&gt;0,D55&lt;&gt;".",D43&lt;&gt;"."),D43*100/D55,".")</f>
        <v>0.926553672316384</v>
      </c>
      <c r="F43" s="24" t="n">
        <v>62</v>
      </c>
      <c r="G43" s="25" t="n">
        <f aca="false">IF(AND(F55&lt;&gt;0,F55&lt;&gt;".",F43&lt;&gt;"."),F43*100/F55,".")</f>
        <v>1.27075220332035</v>
      </c>
      <c r="H43" s="24" t="n">
        <v>28</v>
      </c>
      <c r="I43" s="25" t="n">
        <f aca="false">IF(AND(H55&lt;&gt;0,H55&lt;&gt;".",H43&lt;&gt;"."),H43*100/H55,".")</f>
        <v>0.603058367434848</v>
      </c>
      <c r="J43" s="24" t="n">
        <v>32</v>
      </c>
      <c r="K43" s="25" t="n">
        <f aca="false">IF(AND(J55&lt;&gt;0,J55&lt;&gt;".",J43&lt;&gt;"."),J43*100/J55,".")</f>
        <v>0.740226694425168</v>
      </c>
      <c r="L43" s="24" t="n">
        <v>19</v>
      </c>
      <c r="M43" s="25" t="n">
        <f aca="false">IF(AND(L55&lt;&gt;0,L55&lt;&gt;".",L43&lt;&gt;"."),L43*100/L55,".")</f>
        <v>0.510615425960763</v>
      </c>
      <c r="N43" s="26" t="n">
        <f aca="false">IF(AND(L43&lt;&gt;".",D43&lt;&gt;"."),L43-D43,".")</f>
        <v>-22</v>
      </c>
      <c r="O43" s="27" t="n">
        <f aca="false">IF(AND(D43&lt;&gt;0,D43&lt;&gt;".",N43&lt;&gt;"."),N43*100/D43,".")</f>
        <v>-53.6585365853659</v>
      </c>
      <c r="P43" s="26" t="n">
        <f aca="false">IF(AND(L43&lt;&gt;".",J43&lt;&gt;"."),L43-J43,".")</f>
        <v>-13</v>
      </c>
      <c r="Q43" s="27" t="n">
        <f aca="false">IF(AND(J43&lt;&gt;0,J43&lt;&gt;".",P43&lt;&gt;"."),P43*100/J43,".")</f>
        <v>-40.625</v>
      </c>
      <c r="R43" s="1"/>
      <c r="S43" s="1"/>
      <c r="T43" s="1"/>
      <c r="U43" s="1"/>
      <c r="V43" s="1"/>
      <c r="W43" s="1"/>
      <c r="X43" s="1"/>
    </row>
    <row r="44" s="4" customFormat="true" ht="11.25" hidden="false" customHeight="false" outlineLevel="0" collapsed="false">
      <c r="B44" s="22"/>
      <c r="C44" s="23" t="s">
        <v>49</v>
      </c>
      <c r="D44" s="24" t="s">
        <v>11</v>
      </c>
      <c r="E44" s="25" t="str">
        <f aca="false">IF(AND(D55&lt;&gt;0,D55&lt;&gt;".",D44&lt;&gt;"."),D44*100/D55,".")</f>
        <v>.</v>
      </c>
      <c r="F44" s="24" t="s">
        <v>11</v>
      </c>
      <c r="G44" s="25" t="str">
        <f aca="false">IF(AND(F55&lt;&gt;0,F55&lt;&gt;".",F44&lt;&gt;"."),F44*100/F55,".")</f>
        <v>.</v>
      </c>
      <c r="H44" s="24" t="s">
        <v>11</v>
      </c>
      <c r="I44" s="25" t="str">
        <f aca="false">IF(AND(H55&lt;&gt;0,H55&lt;&gt;".",H44&lt;&gt;"."),H44*100/H55,".")</f>
        <v>.</v>
      </c>
      <c r="J44" s="24" t="s">
        <v>11</v>
      </c>
      <c r="K44" s="25" t="str">
        <f aca="false">IF(AND(J55&lt;&gt;0,J55&lt;&gt;".",J44&lt;&gt;"."),J44*100/J55,".")</f>
        <v>.</v>
      </c>
      <c r="L44" s="24" t="s">
        <v>11</v>
      </c>
      <c r="M44" s="25" t="str">
        <f aca="false">IF(AND(L55&lt;&gt;0,L55&lt;&gt;".",L44&lt;&gt;"."),L44*100/L55,".")</f>
        <v>.</v>
      </c>
      <c r="N44" s="26" t="str">
        <f aca="false">IF(AND(L44&lt;&gt;".",D44&lt;&gt;"."),L44-D44,".")</f>
        <v>.</v>
      </c>
      <c r="O44" s="27" t="str">
        <f aca="false">IF(AND(D44&lt;&gt;0,D44&lt;&gt;".",N44&lt;&gt;"."),N44*100/D44,".")</f>
        <v>.</v>
      </c>
      <c r="P44" s="26" t="str">
        <f aca="false">IF(AND(L44&lt;&gt;".",J44&lt;&gt;"."),L44-J44,".")</f>
        <v>.</v>
      </c>
      <c r="Q44" s="27" t="str">
        <f aca="false">IF(AND(J44&lt;&gt;0,J44&lt;&gt;".",P44&lt;&gt;"."),P44*100/J44,".")</f>
        <v>.</v>
      </c>
      <c r="R44" s="1"/>
      <c r="S44" s="1"/>
      <c r="T44" s="1"/>
      <c r="U44" s="1"/>
      <c r="V44" s="1"/>
      <c r="W44" s="1"/>
      <c r="X44" s="1"/>
    </row>
    <row r="45" s="4" customFormat="true" ht="11.25" hidden="false" customHeight="false" outlineLevel="0" collapsed="false">
      <c r="B45" s="22"/>
      <c r="C45" s="23" t="s">
        <v>50</v>
      </c>
      <c r="D45" s="24" t="s">
        <v>11</v>
      </c>
      <c r="E45" s="25" t="str">
        <f aca="false">IF(AND(D55&lt;&gt;0,D55&lt;&gt;".",D45&lt;&gt;"."),D45*100/D55,".")</f>
        <v>.</v>
      </c>
      <c r="F45" s="24" t="s">
        <v>11</v>
      </c>
      <c r="G45" s="25" t="str">
        <f aca="false">IF(AND(F55&lt;&gt;0,F55&lt;&gt;".",F45&lt;&gt;"."),F45*100/F55,".")</f>
        <v>.</v>
      </c>
      <c r="H45" s="24" t="s">
        <v>11</v>
      </c>
      <c r="I45" s="25" t="str">
        <f aca="false">IF(AND(H55&lt;&gt;0,H55&lt;&gt;".",H45&lt;&gt;"."),H45*100/H55,".")</f>
        <v>.</v>
      </c>
      <c r="J45" s="24" t="s">
        <v>11</v>
      </c>
      <c r="K45" s="25" t="str">
        <f aca="false">IF(AND(J55&lt;&gt;0,J55&lt;&gt;".",J45&lt;&gt;"."),J45*100/J55,".")</f>
        <v>.</v>
      </c>
      <c r="L45" s="24" t="s">
        <v>11</v>
      </c>
      <c r="M45" s="25" t="str">
        <f aca="false">IF(AND(L55&lt;&gt;0,L55&lt;&gt;".",L45&lt;&gt;"."),L45*100/L55,".")</f>
        <v>.</v>
      </c>
      <c r="N45" s="26" t="str">
        <f aca="false">IF(AND(L45&lt;&gt;".",D45&lt;&gt;"."),L45-D45,".")</f>
        <v>.</v>
      </c>
      <c r="O45" s="27" t="str">
        <f aca="false">IF(AND(D45&lt;&gt;0,D45&lt;&gt;".",N45&lt;&gt;"."),N45*100/D45,".")</f>
        <v>.</v>
      </c>
      <c r="P45" s="26" t="str">
        <f aca="false">IF(AND(L45&lt;&gt;".",J45&lt;&gt;"."),L45-J45,".")</f>
        <v>.</v>
      </c>
      <c r="Q45" s="27" t="str">
        <f aca="false">IF(AND(J45&lt;&gt;0,J45&lt;&gt;".",P45&lt;&gt;"."),P45*100/J45,".")</f>
        <v>.</v>
      </c>
      <c r="R45" s="1"/>
      <c r="S45" s="1"/>
      <c r="T45" s="1"/>
      <c r="U45" s="1"/>
      <c r="V45" s="1"/>
      <c r="W45" s="1"/>
      <c r="X45" s="1"/>
    </row>
    <row r="46" s="4" customFormat="true" ht="11.25" hidden="false" customHeight="false" outlineLevel="0" collapsed="false">
      <c r="B46" s="22"/>
      <c r="C46" s="23" t="s">
        <v>51</v>
      </c>
      <c r="D46" s="24" t="s">
        <v>11</v>
      </c>
      <c r="E46" s="25" t="str">
        <f aca="false">IF(AND(D55&lt;&gt;0,D55&lt;&gt;".",D46&lt;&gt;"."),D46*100/D55,".")</f>
        <v>.</v>
      </c>
      <c r="F46" s="24" t="s">
        <v>11</v>
      </c>
      <c r="G46" s="25" t="str">
        <f aca="false">IF(AND(F55&lt;&gt;0,F55&lt;&gt;".",F46&lt;&gt;"."),F46*100/F55,".")</f>
        <v>.</v>
      </c>
      <c r="H46" s="24" t="s">
        <v>11</v>
      </c>
      <c r="I46" s="25" t="str">
        <f aca="false">IF(AND(H55&lt;&gt;0,H55&lt;&gt;".",H46&lt;&gt;"."),H46*100/H55,".")</f>
        <v>.</v>
      </c>
      <c r="J46" s="24" t="s">
        <v>11</v>
      </c>
      <c r="K46" s="25" t="str">
        <f aca="false">IF(AND(J55&lt;&gt;0,J55&lt;&gt;".",J46&lt;&gt;"."),J46*100/J55,".")</f>
        <v>.</v>
      </c>
      <c r="L46" s="24" t="s">
        <v>11</v>
      </c>
      <c r="M46" s="25" t="str">
        <f aca="false">IF(AND(L55&lt;&gt;0,L55&lt;&gt;".",L46&lt;&gt;"."),L46*100/L55,".")</f>
        <v>.</v>
      </c>
      <c r="N46" s="26" t="str">
        <f aca="false">IF(AND(L46&lt;&gt;".",D46&lt;&gt;"."),L46-D46,".")</f>
        <v>.</v>
      </c>
      <c r="O46" s="27" t="str">
        <f aca="false">IF(AND(D46&lt;&gt;0,D46&lt;&gt;".",N46&lt;&gt;"."),N46*100/D46,".")</f>
        <v>.</v>
      </c>
      <c r="P46" s="26" t="str">
        <f aca="false">IF(AND(L46&lt;&gt;".",J46&lt;&gt;"."),L46-J46,".")</f>
        <v>.</v>
      </c>
      <c r="Q46" s="27" t="str">
        <f aca="false">IF(AND(J46&lt;&gt;0,J46&lt;&gt;".",P46&lt;&gt;"."),P46*100/J46,".")</f>
        <v>.</v>
      </c>
      <c r="R46" s="1"/>
      <c r="S46" s="1"/>
      <c r="T46" s="1"/>
      <c r="U46" s="1"/>
      <c r="V46" s="1"/>
      <c r="W46" s="1"/>
      <c r="X46" s="1"/>
    </row>
    <row r="47" s="4" customFormat="true" ht="11.25" hidden="false" customHeight="false" outlineLevel="0" collapsed="false">
      <c r="B47" s="22"/>
      <c r="C47" s="23" t="s">
        <v>52</v>
      </c>
      <c r="D47" s="24" t="s">
        <v>11</v>
      </c>
      <c r="E47" s="25" t="str">
        <f aca="false">IF(AND(D55&lt;&gt;0,D55&lt;&gt;".",D47&lt;&gt;"."),D47*100/D55,".")</f>
        <v>.</v>
      </c>
      <c r="F47" s="24" t="s">
        <v>11</v>
      </c>
      <c r="G47" s="25" t="str">
        <f aca="false">IF(AND(F55&lt;&gt;0,F55&lt;&gt;".",F47&lt;&gt;"."),F47*100/F55,".")</f>
        <v>.</v>
      </c>
      <c r="H47" s="24" t="s">
        <v>11</v>
      </c>
      <c r="I47" s="25" t="str">
        <f aca="false">IF(AND(H55&lt;&gt;0,H55&lt;&gt;".",H47&lt;&gt;"."),H47*100/H55,".")</f>
        <v>.</v>
      </c>
      <c r="J47" s="24" t="s">
        <v>11</v>
      </c>
      <c r="K47" s="25" t="str">
        <f aca="false">IF(AND(J55&lt;&gt;0,J55&lt;&gt;".",J47&lt;&gt;"."),J47*100/J55,".")</f>
        <v>.</v>
      </c>
      <c r="L47" s="24" t="s">
        <v>11</v>
      </c>
      <c r="M47" s="25" t="str">
        <f aca="false">IF(AND(L55&lt;&gt;0,L55&lt;&gt;".",L47&lt;&gt;"."),L47*100/L55,".")</f>
        <v>.</v>
      </c>
      <c r="N47" s="26" t="str">
        <f aca="false">IF(AND(L47&lt;&gt;".",D47&lt;&gt;"."),L47-D47,".")</f>
        <v>.</v>
      </c>
      <c r="O47" s="27" t="str">
        <f aca="false">IF(AND(D47&lt;&gt;0,D47&lt;&gt;".",N47&lt;&gt;"."),N47*100/D47,".")</f>
        <v>.</v>
      </c>
      <c r="P47" s="26" t="str">
        <f aca="false">IF(AND(L47&lt;&gt;".",J47&lt;&gt;"."),L47-J47,".")</f>
        <v>.</v>
      </c>
      <c r="Q47" s="27" t="str">
        <f aca="false">IF(AND(J47&lt;&gt;0,J47&lt;&gt;".",P47&lt;&gt;"."),P47*100/J47,".")</f>
        <v>.</v>
      </c>
      <c r="R47" s="1"/>
      <c r="S47" s="1"/>
      <c r="T47" s="1"/>
      <c r="U47" s="1"/>
      <c r="V47" s="1"/>
      <c r="W47" s="1"/>
      <c r="X47" s="1"/>
    </row>
    <row r="48" s="4" customFormat="true" ht="11.25" hidden="false" customHeight="false" outlineLevel="0" collapsed="false">
      <c r="B48" s="22"/>
      <c r="C48" s="23" t="s">
        <v>53</v>
      </c>
      <c r="D48" s="24" t="s">
        <v>11</v>
      </c>
      <c r="E48" s="25" t="str">
        <f aca="false">IF(AND(D55&lt;&gt;0,D55&lt;&gt;".",D48&lt;&gt;"."),D48*100/D55,".")</f>
        <v>.</v>
      </c>
      <c r="F48" s="24" t="s">
        <v>11</v>
      </c>
      <c r="G48" s="25" t="str">
        <f aca="false">IF(AND(F55&lt;&gt;0,F55&lt;&gt;".",F48&lt;&gt;"."),F48*100/F55,".")</f>
        <v>.</v>
      </c>
      <c r="H48" s="24" t="s">
        <v>11</v>
      </c>
      <c r="I48" s="25" t="str">
        <f aca="false">IF(AND(H55&lt;&gt;0,H55&lt;&gt;".",H48&lt;&gt;"."),H48*100/H55,".")</f>
        <v>.</v>
      </c>
      <c r="J48" s="24" t="s">
        <v>11</v>
      </c>
      <c r="K48" s="25" t="str">
        <f aca="false">IF(AND(J55&lt;&gt;0,J55&lt;&gt;".",J48&lt;&gt;"."),J48*100/J55,".")</f>
        <v>.</v>
      </c>
      <c r="L48" s="24" t="s">
        <v>11</v>
      </c>
      <c r="M48" s="25" t="str">
        <f aca="false">IF(AND(L55&lt;&gt;0,L55&lt;&gt;".",L48&lt;&gt;"."),L48*100/L55,".")</f>
        <v>.</v>
      </c>
      <c r="N48" s="26" t="str">
        <f aca="false">IF(AND(L48&lt;&gt;".",D48&lt;&gt;"."),L48-D48,".")</f>
        <v>.</v>
      </c>
      <c r="O48" s="27" t="str">
        <f aca="false">IF(AND(D48&lt;&gt;0,D48&lt;&gt;".",N48&lt;&gt;"."),N48*100/D48,".")</f>
        <v>.</v>
      </c>
      <c r="P48" s="26" t="str">
        <f aca="false">IF(AND(L48&lt;&gt;".",J48&lt;&gt;"."),L48-J48,".")</f>
        <v>.</v>
      </c>
      <c r="Q48" s="27" t="str">
        <f aca="false">IF(AND(J48&lt;&gt;0,J48&lt;&gt;".",P48&lt;&gt;"."),P48*100/J48,".")</f>
        <v>.</v>
      </c>
      <c r="R48" s="1"/>
      <c r="S48" s="1"/>
      <c r="T48" s="1"/>
      <c r="U48" s="1"/>
      <c r="V48" s="1"/>
      <c r="W48" s="1"/>
      <c r="X48" s="1"/>
    </row>
    <row r="49" s="4" customFormat="true" ht="11.25" hidden="false" customHeight="false" outlineLevel="0" collapsed="false">
      <c r="B49" s="22"/>
      <c r="C49" s="23" t="s">
        <v>54</v>
      </c>
      <c r="D49" s="24" t="s">
        <v>11</v>
      </c>
      <c r="E49" s="25" t="str">
        <f aca="false">IF(AND(D55&lt;&gt;0,D55&lt;&gt;".",D49&lt;&gt;"."),D49*100/D55,".")</f>
        <v>.</v>
      </c>
      <c r="F49" s="24" t="s">
        <v>11</v>
      </c>
      <c r="G49" s="25" t="str">
        <f aca="false">IF(AND(F55&lt;&gt;0,F55&lt;&gt;".",F49&lt;&gt;"."),F49*100/F55,".")</f>
        <v>.</v>
      </c>
      <c r="H49" s="24" t="s">
        <v>11</v>
      </c>
      <c r="I49" s="25" t="str">
        <f aca="false">IF(AND(H55&lt;&gt;0,H55&lt;&gt;".",H49&lt;&gt;"."),H49*100/H55,".")</f>
        <v>.</v>
      </c>
      <c r="J49" s="24" t="s">
        <v>11</v>
      </c>
      <c r="K49" s="25" t="str">
        <f aca="false">IF(AND(J55&lt;&gt;0,J55&lt;&gt;".",J49&lt;&gt;"."),J49*100/J55,".")</f>
        <v>.</v>
      </c>
      <c r="L49" s="24" t="s">
        <v>11</v>
      </c>
      <c r="M49" s="25" t="str">
        <f aca="false">IF(AND(L55&lt;&gt;0,L55&lt;&gt;".",L49&lt;&gt;"."),L49*100/L55,".")</f>
        <v>.</v>
      </c>
      <c r="N49" s="26" t="str">
        <f aca="false">IF(AND(L49&lt;&gt;".",D49&lt;&gt;"."),L49-D49,".")</f>
        <v>.</v>
      </c>
      <c r="O49" s="27" t="str">
        <f aca="false">IF(AND(D49&lt;&gt;0,D49&lt;&gt;".",N49&lt;&gt;"."),N49*100/D49,".")</f>
        <v>.</v>
      </c>
      <c r="P49" s="26" t="str">
        <f aca="false">IF(AND(L49&lt;&gt;".",J49&lt;&gt;"."),L49-J49,".")</f>
        <v>.</v>
      </c>
      <c r="Q49" s="27" t="str">
        <f aca="false">IF(AND(J49&lt;&gt;0,J49&lt;&gt;".",P49&lt;&gt;"."),P49*100/J49,".")</f>
        <v>.</v>
      </c>
      <c r="R49" s="1"/>
      <c r="S49" s="1"/>
      <c r="T49" s="1"/>
      <c r="U49" s="1"/>
      <c r="V49" s="1"/>
      <c r="W49" s="1"/>
      <c r="X49" s="1"/>
    </row>
    <row r="50" s="4" customFormat="true" ht="11.25" hidden="false" customHeight="false" outlineLevel="0" collapsed="false">
      <c r="B50" s="22"/>
      <c r="C50" s="23" t="s">
        <v>55</v>
      </c>
      <c r="D50" s="24" t="s">
        <v>11</v>
      </c>
      <c r="E50" s="25" t="str">
        <f aca="false">IF(AND(D55&lt;&gt;0,D55&lt;&gt;".",D50&lt;&gt;"."),D50*100/D55,".")</f>
        <v>.</v>
      </c>
      <c r="F50" s="24" t="s">
        <v>11</v>
      </c>
      <c r="G50" s="25" t="str">
        <f aca="false">IF(AND(F55&lt;&gt;0,F55&lt;&gt;".",F50&lt;&gt;"."),F50*100/F55,".")</f>
        <v>.</v>
      </c>
      <c r="H50" s="24" t="s">
        <v>11</v>
      </c>
      <c r="I50" s="25" t="str">
        <f aca="false">IF(AND(H55&lt;&gt;0,H55&lt;&gt;".",H50&lt;&gt;"."),H50*100/H55,".")</f>
        <v>.</v>
      </c>
      <c r="J50" s="24" t="s">
        <v>11</v>
      </c>
      <c r="K50" s="25" t="str">
        <f aca="false">IF(AND(J55&lt;&gt;0,J55&lt;&gt;".",J50&lt;&gt;"."),J50*100/J55,".")</f>
        <v>.</v>
      </c>
      <c r="L50" s="24" t="s">
        <v>11</v>
      </c>
      <c r="M50" s="25" t="str">
        <f aca="false">IF(AND(L55&lt;&gt;0,L55&lt;&gt;".",L50&lt;&gt;"."),L50*100/L55,".")</f>
        <v>.</v>
      </c>
      <c r="N50" s="26" t="str">
        <f aca="false">IF(AND(L50&lt;&gt;".",D50&lt;&gt;"."),L50-D50,".")</f>
        <v>.</v>
      </c>
      <c r="O50" s="27" t="str">
        <f aca="false">IF(AND(D50&lt;&gt;0,D50&lt;&gt;".",N50&lt;&gt;"."),N50*100/D50,".")</f>
        <v>.</v>
      </c>
      <c r="P50" s="26" t="str">
        <f aca="false">IF(AND(L50&lt;&gt;".",J50&lt;&gt;"."),L50-J50,".")</f>
        <v>.</v>
      </c>
      <c r="Q50" s="27" t="str">
        <f aca="false">IF(AND(J50&lt;&gt;0,J50&lt;&gt;".",P50&lt;&gt;"."),P50*100/J50,".")</f>
        <v>.</v>
      </c>
      <c r="R50" s="1"/>
      <c r="S50" s="1"/>
      <c r="T50" s="1"/>
      <c r="U50" s="1"/>
      <c r="V50" s="1"/>
      <c r="W50" s="1"/>
      <c r="X50" s="1"/>
    </row>
    <row r="51" s="4" customFormat="true" ht="11.25" hidden="false" customHeight="false" outlineLevel="0" collapsed="false">
      <c r="B51" s="22"/>
      <c r="C51" s="23" t="s">
        <v>56</v>
      </c>
      <c r="D51" s="24" t="n">
        <v>68</v>
      </c>
      <c r="E51" s="25" t="n">
        <f aca="false">IF(AND(D55&lt;&gt;0,D55&lt;&gt;".",D51&lt;&gt;"."),D51*100/D55,".")</f>
        <v>1.53672316384181</v>
      </c>
      <c r="F51" s="24" t="n">
        <v>72</v>
      </c>
      <c r="G51" s="25" t="n">
        <f aca="false">IF(AND(F55&lt;&gt;0,F55&lt;&gt;".",F51&lt;&gt;"."),F51*100/F55,".")</f>
        <v>1.47571223611396</v>
      </c>
      <c r="H51" s="24" t="n">
        <v>58</v>
      </c>
      <c r="I51" s="25" t="n">
        <f aca="false">IF(AND(H55&lt;&gt;0,H55&lt;&gt;".",H51&lt;&gt;"."),H51*100/H55,".")</f>
        <v>1.24919233254361</v>
      </c>
      <c r="J51" s="24" t="n">
        <v>46</v>
      </c>
      <c r="K51" s="25" t="n">
        <f aca="false">IF(AND(J55&lt;&gt;0,J55&lt;&gt;".",J51&lt;&gt;"."),J51*100/J55,".")</f>
        <v>1.06407587323618</v>
      </c>
      <c r="L51" s="24" t="n">
        <v>40</v>
      </c>
      <c r="M51" s="25" t="n">
        <f aca="false">IF(AND(L55&lt;&gt;0,L55&lt;&gt;".",L51&lt;&gt;"."),L51*100/L55,".")</f>
        <v>1.07497984412792</v>
      </c>
      <c r="N51" s="26" t="n">
        <f aca="false">IF(AND(L51&lt;&gt;".",D51&lt;&gt;"."),L51-D51,".")</f>
        <v>-28</v>
      </c>
      <c r="O51" s="27" t="n">
        <f aca="false">IF(AND(D51&lt;&gt;0,D51&lt;&gt;".",N51&lt;&gt;"."),N51*100/D51,".")</f>
        <v>-41.1764705882353</v>
      </c>
      <c r="P51" s="26" t="n">
        <f aca="false">IF(AND(L51&lt;&gt;".",J51&lt;&gt;"."),L51-J51,".")</f>
        <v>-6</v>
      </c>
      <c r="Q51" s="27" t="n">
        <f aca="false">IF(AND(J51&lt;&gt;0,J51&lt;&gt;".",P51&lt;&gt;"."),P51*100/J51,".")</f>
        <v>-13.0434782608696</v>
      </c>
      <c r="R51" s="1"/>
      <c r="S51" s="1"/>
      <c r="T51" s="1"/>
      <c r="U51" s="1"/>
      <c r="V51" s="1"/>
      <c r="W51" s="1"/>
      <c r="X51" s="1"/>
    </row>
    <row r="52" s="4" customFormat="true" ht="11.25" hidden="false" customHeight="false" outlineLevel="0" collapsed="false">
      <c r="B52" s="22"/>
      <c r="C52" s="23" t="s">
        <v>57</v>
      </c>
      <c r="D52" s="24" t="n">
        <v>150</v>
      </c>
      <c r="E52" s="25" t="n">
        <f aca="false">IF(AND(D55&lt;&gt;0,D55&lt;&gt;".",D52&lt;&gt;"."),D52*100/D55,".")</f>
        <v>3.38983050847458</v>
      </c>
      <c r="F52" s="24" t="n">
        <v>213</v>
      </c>
      <c r="G52" s="25" t="n">
        <f aca="false">IF(AND(F55&lt;&gt;0,F55&lt;&gt;".",F52&lt;&gt;"."),F52*100/F55,".")</f>
        <v>4.36564869850379</v>
      </c>
      <c r="H52" s="24" t="n">
        <v>204</v>
      </c>
      <c r="I52" s="25" t="n">
        <f aca="false">IF(AND(H55&lt;&gt;0,H55&lt;&gt;".",H52&lt;&gt;"."),H52*100/H55,".")</f>
        <v>4.39371096273961</v>
      </c>
      <c r="J52" s="24" t="n">
        <v>198</v>
      </c>
      <c r="K52" s="25" t="n">
        <f aca="false">IF(AND(J55&lt;&gt;0,J55&lt;&gt;".",J52&lt;&gt;"."),J52*100/J55,".")</f>
        <v>4.58015267175573</v>
      </c>
      <c r="L52" s="24" t="n">
        <v>192</v>
      </c>
      <c r="M52" s="25" t="n">
        <f aca="false">IF(AND(L55&lt;&gt;0,L55&lt;&gt;".",L52&lt;&gt;"."),L52*100/L55,".")</f>
        <v>5.15990325181403</v>
      </c>
      <c r="N52" s="26" t="n">
        <f aca="false">IF(AND(L52&lt;&gt;".",D52&lt;&gt;"."),L52-D52,".")</f>
        <v>42</v>
      </c>
      <c r="O52" s="27" t="n">
        <f aca="false">IF(AND(D52&lt;&gt;0,D52&lt;&gt;".",N52&lt;&gt;"."),N52*100/D52,".")</f>
        <v>28</v>
      </c>
      <c r="P52" s="26" t="n">
        <f aca="false">IF(AND(L52&lt;&gt;".",J52&lt;&gt;"."),L52-J52,".")</f>
        <v>-6</v>
      </c>
      <c r="Q52" s="27" t="n">
        <f aca="false">IF(AND(J52&lt;&gt;0,J52&lt;&gt;".",P52&lt;&gt;"."),P52*100/J52,".")</f>
        <v>-3.03030303030303</v>
      </c>
      <c r="R52" s="1"/>
      <c r="S52" s="1"/>
      <c r="T52" s="1"/>
      <c r="U52" s="1"/>
      <c r="V52" s="1"/>
      <c r="W52" s="1"/>
      <c r="X52" s="1"/>
    </row>
    <row r="53" s="4" customFormat="true" ht="11.25" hidden="false" customHeight="false" outlineLevel="0" collapsed="false">
      <c r="B53" s="22"/>
      <c r="C53" s="23" t="s">
        <v>58</v>
      </c>
      <c r="D53" s="24" t="s">
        <v>11</v>
      </c>
      <c r="E53" s="25" t="str">
        <f aca="false">IF(AND(D55&lt;&gt;0,D55&lt;&gt;".",D53&lt;&gt;"."),D53*100/D55,".")</f>
        <v>.</v>
      </c>
      <c r="F53" s="24" t="s">
        <v>11</v>
      </c>
      <c r="G53" s="25" t="str">
        <f aca="false">IF(AND(F55&lt;&gt;0,F55&lt;&gt;".",F53&lt;&gt;"."),F53*100/F55,".")</f>
        <v>.</v>
      </c>
      <c r="H53" s="24" t="s">
        <v>11</v>
      </c>
      <c r="I53" s="25" t="str">
        <f aca="false">IF(AND(H55&lt;&gt;0,H55&lt;&gt;".",H53&lt;&gt;"."),H53*100/H55,".")</f>
        <v>.</v>
      </c>
      <c r="J53" s="24" t="s">
        <v>11</v>
      </c>
      <c r="K53" s="25" t="str">
        <f aca="false">IF(AND(J55&lt;&gt;0,J55&lt;&gt;".",J53&lt;&gt;"."),J53*100/J55,".")</f>
        <v>.</v>
      </c>
      <c r="L53" s="24" t="s">
        <v>11</v>
      </c>
      <c r="M53" s="25" t="str">
        <f aca="false">IF(AND(L55&lt;&gt;0,L55&lt;&gt;".",L53&lt;&gt;"."),L53*100/L55,".")</f>
        <v>.</v>
      </c>
      <c r="N53" s="26" t="str">
        <f aca="false">IF(AND(L53&lt;&gt;".",D53&lt;&gt;"."),L53-D53,".")</f>
        <v>.</v>
      </c>
      <c r="O53" s="27" t="str">
        <f aca="false">IF(AND(D53&lt;&gt;0,D53&lt;&gt;".",N53&lt;&gt;"."),N53*100/D53,".")</f>
        <v>.</v>
      </c>
      <c r="P53" s="26" t="str">
        <f aca="false">IF(AND(L53&lt;&gt;".",J53&lt;&gt;"."),L53-J53,".")</f>
        <v>.</v>
      </c>
      <c r="Q53" s="27" t="str">
        <f aca="false">IF(AND(J53&lt;&gt;0,J53&lt;&gt;".",P53&lt;&gt;"."),P53*100/J53,".")</f>
        <v>.</v>
      </c>
      <c r="R53" s="1"/>
      <c r="S53" s="1"/>
      <c r="T53" s="1"/>
      <c r="U53" s="1"/>
      <c r="V53" s="1"/>
      <c r="W53" s="1"/>
      <c r="X53" s="1"/>
    </row>
    <row r="54" s="4" customFormat="true" ht="30.75" hidden="false" customHeight="true" outlineLevel="0" collapsed="false">
      <c r="B54" s="28"/>
      <c r="C54" s="29" t="s">
        <v>59</v>
      </c>
      <c r="D54" s="30" t="n">
        <f aca="false">SUM(D6:D53)</f>
        <v>671</v>
      </c>
      <c r="E54" s="31" t="n">
        <f aca="false">IF(AND(D55&lt;&gt;0,D55&lt;&gt;".",D54&lt;&gt;"."),D54*100/D55,".")</f>
        <v>15.1638418079096</v>
      </c>
      <c r="F54" s="30" t="n">
        <f aca="false">SUM(F6:F53)</f>
        <v>884</v>
      </c>
      <c r="G54" s="31" t="n">
        <f aca="false">IF(AND(F55&lt;&gt;0,F55&lt;&gt;".",F54&lt;&gt;"."),F54*100/F55,".")</f>
        <v>18.1184668989547</v>
      </c>
      <c r="H54" s="30" t="n">
        <f aca="false">SUM(H6:H53)</f>
        <v>797</v>
      </c>
      <c r="I54" s="31" t="n">
        <f aca="false">IF(AND(H55&lt;&gt;0,H55&lt;&gt;".",H54&lt;&gt;"."),H54*100/H55,".")</f>
        <v>17.1656256730562</v>
      </c>
      <c r="J54" s="30" t="n">
        <f aca="false">SUM(J6:J53)</f>
        <v>717</v>
      </c>
      <c r="K54" s="31" t="n">
        <f aca="false">IF(AND(J55&lt;&gt;0,J55&lt;&gt;".",J54&lt;&gt;"."),J54*100/J55,".")</f>
        <v>16.5857043719639</v>
      </c>
      <c r="L54" s="30" t="n">
        <f aca="false">SUM(L6:L53)</f>
        <v>626</v>
      </c>
      <c r="M54" s="31" t="n">
        <f aca="false">IF(AND(L55&lt;&gt;0,L55&lt;&gt;".",L54&lt;&gt;"."),L54*100/L55,".")</f>
        <v>16.823434560602</v>
      </c>
      <c r="N54" s="30" t="n">
        <f aca="false">IF(AND(L54&lt;&gt;".",D54&lt;&gt;"."),L54-D54,".")</f>
        <v>-45</v>
      </c>
      <c r="O54" s="32" t="n">
        <f aca="false">IF(AND(D54&lt;&gt;0,D54&lt;&gt;".",N54&lt;&gt;"."),N54*100/D54,".")</f>
        <v>-6.70640834575261</v>
      </c>
      <c r="P54" s="30" t="n">
        <f aca="false">IF(AND(L54&lt;&gt;".",J54&lt;&gt;"."),L54-J54,".")</f>
        <v>-91</v>
      </c>
      <c r="Q54" s="32" t="n">
        <f aca="false">IF(AND(J54&lt;&gt;0,J54&lt;&gt;".",P54&lt;&gt;"."),P54*100/J54,".")</f>
        <v>-12.6917712691771</v>
      </c>
      <c r="R54" s="1"/>
      <c r="S54" s="1"/>
      <c r="T54" s="1"/>
      <c r="U54" s="1"/>
      <c r="V54" s="1"/>
      <c r="W54" s="1"/>
      <c r="X54" s="1"/>
    </row>
    <row r="55" s="4" customFormat="true" ht="29.25" hidden="false" customHeight="true" outlineLevel="0" collapsed="false">
      <c r="B55" s="33"/>
      <c r="C55" s="34" t="s">
        <v>60</v>
      </c>
      <c r="D55" s="35" t="n">
        <v>4425</v>
      </c>
      <c r="E55" s="36" t="n">
        <f aca="false">IF(D55=".",".",100)</f>
        <v>100</v>
      </c>
      <c r="F55" s="35" t="n">
        <v>4879</v>
      </c>
      <c r="G55" s="36" t="n">
        <f aca="false">IF(F55=".",".",100)</f>
        <v>100</v>
      </c>
      <c r="H55" s="35" t="n">
        <v>4643</v>
      </c>
      <c r="I55" s="36" t="n">
        <f aca="false">IF(H55=".",".",100)</f>
        <v>100</v>
      </c>
      <c r="J55" s="35" t="n">
        <v>4323</v>
      </c>
      <c r="K55" s="36" t="n">
        <f aca="false">IF(J55=".",".",100)</f>
        <v>100</v>
      </c>
      <c r="L55" s="35" t="n">
        <v>3721</v>
      </c>
      <c r="M55" s="36" t="n">
        <f aca="false">IF(L55=".",".",100)</f>
        <v>100</v>
      </c>
      <c r="N55" s="35" t="n">
        <f aca="false">IF(AND(L55&lt;&gt;".",D55&lt;&gt;"."),L55-D55,".")</f>
        <v>-704</v>
      </c>
      <c r="O55" s="36" t="n">
        <f aca="false">IF(AND(D55&lt;&gt;0,D55&lt;&gt;".",N55&lt;&gt;"."),N55*100/D55,".")</f>
        <v>-15.909604519774</v>
      </c>
      <c r="P55" s="35" t="n">
        <f aca="false">IF(AND(L55&lt;&gt;".",J55&lt;&gt;"."),L55-J55,".")</f>
        <v>-602</v>
      </c>
      <c r="Q55" s="36" t="n">
        <f aca="false">IF(AND(J55&lt;&gt;0,J55&lt;&gt;".",P55&lt;&gt;"."),P55*100/J55,".")</f>
        <v>-13.9255146888735</v>
      </c>
      <c r="R55" s="1"/>
      <c r="S55" s="1"/>
      <c r="T55" s="1"/>
      <c r="U55" s="1"/>
      <c r="V55" s="1"/>
      <c r="W55" s="1"/>
      <c r="X55" s="1"/>
    </row>
    <row r="56" s="4" customFormat="true" ht="13.15" hidden="false" customHeight="true" outlineLevel="0" collapsed="false"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8"/>
      <c r="P56" s="1"/>
      <c r="Q56" s="1"/>
      <c r="R56" s="1"/>
      <c r="S56" s="1"/>
      <c r="T56" s="1"/>
      <c r="U56" s="1"/>
      <c r="V56" s="1"/>
      <c r="W56" s="1"/>
      <c r="X56" s="1"/>
    </row>
    <row r="57" s="4" customFormat="true" ht="13.15" hidden="false" customHeight="true" outlineLevel="0" collapsed="false">
      <c r="B57" s="4" t="s">
        <v>61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  <c r="P57" s="1"/>
      <c r="Q57" s="1"/>
      <c r="R57" s="1"/>
      <c r="S57" s="1"/>
      <c r="T57" s="1"/>
      <c r="U57" s="1"/>
      <c r="V57" s="1"/>
      <c r="W57" s="1"/>
      <c r="X57" s="1"/>
    </row>
    <row r="58" s="4" customFormat="true" ht="10.15" hidden="false" customHeight="true" outlineLevel="0" collapsed="false">
      <c r="B58" s="39" t="s">
        <v>62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1"/>
      <c r="P58" s="1"/>
    </row>
    <row r="59" customFormat="false" ht="11.25" hidden="false" customHeight="true" outlineLevel="0" collapsed="false"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</row>
    <row r="61" s="4" customFormat="true" ht="11.25" hidden="false" customHeight="false" outlineLevel="0" collapsed="false">
      <c r="C61" s="2"/>
      <c r="D61" s="2"/>
      <c r="E61" s="2"/>
      <c r="F61" s="3"/>
      <c r="G61" s="1"/>
      <c r="H61" s="3"/>
      <c r="I61" s="1"/>
      <c r="J61" s="1"/>
      <c r="K61" s="1"/>
      <c r="L61" s="1"/>
      <c r="M61" s="1"/>
      <c r="N61" s="3"/>
      <c r="O61" s="1"/>
      <c r="P61" s="1"/>
    </row>
    <row r="62" s="4" customFormat="true" ht="11.25" hidden="false" customHeight="false" outlineLevel="0" collapsed="false">
      <c r="C62" s="2"/>
      <c r="D62" s="2"/>
      <c r="E62" s="2"/>
      <c r="F62" s="3"/>
      <c r="G62" s="1"/>
      <c r="H62" s="3"/>
      <c r="I62" s="1"/>
      <c r="J62" s="1"/>
      <c r="K62" s="1"/>
      <c r="L62" s="1"/>
      <c r="M62" s="1"/>
      <c r="N62" s="3"/>
      <c r="O62" s="1"/>
      <c r="P62" s="1"/>
    </row>
    <row r="63" s="4" customFormat="true" ht="11.25" hidden="false" customHeight="false" outlineLevel="0" collapsed="false">
      <c r="C63" s="2"/>
      <c r="D63" s="2"/>
      <c r="E63" s="2"/>
      <c r="F63" s="3"/>
      <c r="G63" s="1"/>
      <c r="H63" s="3"/>
      <c r="I63" s="1"/>
      <c r="J63" s="1"/>
      <c r="K63" s="1"/>
      <c r="L63" s="1"/>
      <c r="M63" s="1"/>
      <c r="N63" s="3"/>
      <c r="O63" s="1"/>
      <c r="P63" s="1"/>
    </row>
    <row r="64" s="4" customFormat="true" ht="11.25" hidden="false" customHeight="false" outlineLevel="0" collapsed="false">
      <c r="C64" s="2"/>
      <c r="D64" s="2"/>
      <c r="E64" s="2"/>
      <c r="F64" s="3"/>
      <c r="G64" s="1"/>
      <c r="H64" s="3"/>
      <c r="I64" s="1"/>
      <c r="J64" s="1"/>
      <c r="K64" s="1"/>
      <c r="L64" s="1"/>
      <c r="M64" s="1"/>
      <c r="N64" s="3"/>
      <c r="O64" s="1"/>
      <c r="P64" s="1"/>
    </row>
    <row r="65" s="4" customFormat="true" ht="11.25" hidden="false" customHeight="false" outlineLevel="0" collapsed="false">
      <c r="C65" s="2"/>
      <c r="D65" s="2"/>
      <c r="E65" s="2"/>
      <c r="F65" s="3"/>
      <c r="G65" s="1"/>
      <c r="H65" s="3"/>
      <c r="I65" s="1"/>
      <c r="J65" s="1"/>
      <c r="K65" s="1"/>
      <c r="L65" s="1"/>
      <c r="M65" s="1"/>
      <c r="N65" s="3"/>
      <c r="O65" s="1"/>
      <c r="P65" s="1"/>
    </row>
    <row r="66" s="4" customFormat="true" ht="11.25" hidden="false" customHeight="false" outlineLevel="0" collapsed="false">
      <c r="C66" s="2"/>
      <c r="D66" s="2"/>
      <c r="E66" s="2"/>
      <c r="F66" s="3"/>
      <c r="G66" s="1"/>
      <c r="H66" s="3"/>
      <c r="I66" s="1"/>
      <c r="J66" s="1"/>
      <c r="K66" s="1"/>
      <c r="L66" s="1"/>
      <c r="M66" s="1"/>
      <c r="N66" s="3"/>
      <c r="O66" s="1"/>
      <c r="P66" s="1"/>
    </row>
    <row r="67" s="4" customFormat="true" ht="11.25" hidden="false" customHeight="false" outlineLevel="0" collapsed="false">
      <c r="C67" s="2"/>
      <c r="D67" s="2"/>
      <c r="E67" s="2"/>
      <c r="F67" s="3"/>
      <c r="G67" s="1"/>
      <c r="H67" s="3"/>
      <c r="I67" s="1"/>
      <c r="J67" s="1"/>
      <c r="K67" s="1"/>
      <c r="L67" s="1"/>
      <c r="M67" s="1"/>
      <c r="N67" s="3"/>
      <c r="O67" s="1"/>
    </row>
    <row r="68" s="4" customFormat="true" ht="11.25" hidden="false" customHeight="false" outlineLevel="0" collapsed="false">
      <c r="C68" s="2"/>
      <c r="D68" s="2"/>
      <c r="E68" s="2"/>
      <c r="F68" s="3"/>
      <c r="G68" s="1"/>
      <c r="H68" s="3"/>
      <c r="I68" s="1"/>
      <c r="J68" s="1"/>
      <c r="K68" s="1"/>
      <c r="L68" s="1"/>
      <c r="M68" s="1"/>
      <c r="N68" s="3"/>
      <c r="O68" s="1"/>
    </row>
    <row r="69" s="4" customFormat="true" ht="11.25" hidden="false" customHeight="false" outlineLevel="0" collapsed="false">
      <c r="C69" s="2"/>
      <c r="D69" s="2"/>
      <c r="E69" s="2"/>
      <c r="F69" s="3"/>
      <c r="G69" s="1"/>
      <c r="H69" s="3"/>
      <c r="I69" s="1"/>
      <c r="J69" s="1"/>
      <c r="K69" s="1"/>
      <c r="L69" s="1"/>
      <c r="M69" s="1"/>
      <c r="N69" s="3"/>
      <c r="O69" s="1"/>
    </row>
    <row r="70" s="4" customFormat="true" ht="11.25" hidden="false" customHeight="false" outlineLevel="0" collapsed="false">
      <c r="C70" s="2"/>
      <c r="D70" s="2"/>
      <c r="E70" s="2"/>
      <c r="F70" s="3"/>
      <c r="G70" s="1"/>
      <c r="H70" s="3"/>
      <c r="I70" s="1"/>
      <c r="J70" s="1"/>
      <c r="K70" s="1"/>
      <c r="L70" s="1"/>
      <c r="M70" s="1"/>
      <c r="N70" s="3"/>
      <c r="O70" s="1"/>
    </row>
    <row r="71" s="4" customFormat="true" ht="11.25" hidden="false" customHeight="false" outlineLevel="0" collapsed="false">
      <c r="C71" s="2"/>
      <c r="D71" s="2"/>
      <c r="E71" s="2"/>
      <c r="F71" s="3"/>
      <c r="G71" s="1"/>
      <c r="H71" s="3"/>
      <c r="I71" s="1"/>
      <c r="J71" s="1"/>
      <c r="K71" s="1"/>
      <c r="L71" s="1"/>
      <c r="M71" s="1"/>
      <c r="N71" s="3"/>
      <c r="O71" s="1"/>
    </row>
    <row r="72" customFormat="false" ht="11.25" hidden="false" customHeight="false" outlineLevel="0" collapsed="false">
      <c r="C72" s="41"/>
      <c r="D72" s="41"/>
      <c r="E72" s="41"/>
      <c r="F72" s="42"/>
      <c r="G72" s="4"/>
      <c r="H72" s="42"/>
      <c r="I72" s="4"/>
      <c r="J72" s="4"/>
      <c r="K72" s="4"/>
      <c r="L72" s="4"/>
      <c r="M72" s="4"/>
      <c r="N72" s="42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1.25" hidden="false" customHeight="false" outlineLevel="0" collapsed="false">
      <c r="C73" s="41"/>
      <c r="D73" s="41"/>
      <c r="E73" s="41"/>
      <c r="F73" s="42"/>
      <c r="G73" s="4"/>
      <c r="H73" s="42"/>
      <c r="I73" s="4"/>
      <c r="J73" s="4"/>
      <c r="K73" s="4"/>
      <c r="L73" s="4"/>
      <c r="M73" s="4"/>
      <c r="N73" s="42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1.25" hidden="false" customHeight="false" outlineLevel="0" collapsed="false">
      <c r="C74" s="41"/>
      <c r="D74" s="41"/>
      <c r="E74" s="41"/>
      <c r="F74" s="42"/>
      <c r="G74" s="4"/>
      <c r="H74" s="42"/>
      <c r="I74" s="4"/>
      <c r="J74" s="4"/>
      <c r="K74" s="4"/>
      <c r="L74" s="4"/>
      <c r="M74" s="4"/>
      <c r="N74" s="42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1.25" hidden="false" customHeight="false" outlineLevel="0" collapsed="false">
      <c r="C75" s="41"/>
      <c r="D75" s="41"/>
      <c r="E75" s="41"/>
      <c r="F75" s="42"/>
      <c r="G75" s="4"/>
      <c r="H75" s="42"/>
      <c r="I75" s="4"/>
      <c r="J75" s="4"/>
      <c r="K75" s="4"/>
      <c r="L75" s="4"/>
      <c r="M75" s="4"/>
      <c r="N75" s="42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1.25" hidden="false" customHeight="false" outlineLevel="0" collapsed="false">
      <c r="C76" s="41"/>
      <c r="D76" s="41"/>
      <c r="E76" s="41"/>
      <c r="F76" s="42"/>
      <c r="G76" s="4"/>
      <c r="H76" s="42"/>
      <c r="I76" s="4"/>
      <c r="J76" s="4"/>
      <c r="K76" s="4"/>
      <c r="L76" s="4"/>
      <c r="M76" s="4"/>
      <c r="N76" s="42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1.25" hidden="false" customHeight="false" outlineLevel="0" collapsed="false">
      <c r="C77" s="41"/>
      <c r="D77" s="41"/>
      <c r="E77" s="41"/>
      <c r="F77" s="42"/>
      <c r="G77" s="4"/>
      <c r="H77" s="42"/>
      <c r="I77" s="4"/>
      <c r="J77" s="4"/>
      <c r="K77" s="4"/>
      <c r="L77" s="4"/>
      <c r="M77" s="4"/>
      <c r="N77" s="42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1.25" hidden="false" customHeight="false" outlineLevel="0" collapsed="false">
      <c r="C78" s="41"/>
      <c r="D78" s="41"/>
      <c r="E78" s="41"/>
      <c r="F78" s="42"/>
      <c r="G78" s="4"/>
      <c r="H78" s="42"/>
      <c r="I78" s="4"/>
      <c r="J78" s="4"/>
      <c r="K78" s="4"/>
      <c r="L78" s="4"/>
      <c r="M78" s="4"/>
      <c r="N78" s="42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1.25" hidden="false" customHeight="false" outlineLevel="0" collapsed="false">
      <c r="C79" s="41"/>
      <c r="D79" s="41"/>
      <c r="E79" s="41"/>
      <c r="F79" s="42"/>
      <c r="G79" s="4"/>
      <c r="H79" s="42"/>
      <c r="I79" s="4"/>
      <c r="J79" s="4"/>
      <c r="K79" s="4"/>
      <c r="L79" s="4"/>
      <c r="M79" s="4"/>
      <c r="N79" s="42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1.25" hidden="false" customHeight="false" outlineLevel="0" collapsed="false">
      <c r="C80" s="41"/>
      <c r="D80" s="41"/>
      <c r="E80" s="41"/>
      <c r="F80" s="42"/>
      <c r="G80" s="4"/>
      <c r="H80" s="42"/>
      <c r="I80" s="4"/>
      <c r="J80" s="4"/>
      <c r="K80" s="4"/>
      <c r="L80" s="4"/>
      <c r="M80" s="4"/>
      <c r="N80" s="42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1.25" hidden="false" customHeight="false" outlineLevel="0" collapsed="false">
      <c r="C81" s="41"/>
      <c r="D81" s="41"/>
      <c r="E81" s="41"/>
      <c r="F81" s="42"/>
      <c r="G81" s="4"/>
      <c r="H81" s="42"/>
      <c r="I81" s="4"/>
      <c r="J81" s="4"/>
      <c r="K81" s="4"/>
      <c r="L81" s="4"/>
      <c r="M81" s="4"/>
      <c r="N81" s="42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1.25" hidden="false" customHeight="false" outlineLevel="0" collapsed="false">
      <c r="C82" s="41"/>
      <c r="D82" s="41"/>
      <c r="E82" s="41"/>
      <c r="F82" s="42"/>
      <c r="G82" s="4"/>
      <c r="H82" s="42"/>
      <c r="I82" s="4"/>
      <c r="J82" s="4"/>
      <c r="K82" s="4"/>
      <c r="L82" s="4"/>
      <c r="M82" s="4"/>
      <c r="N82" s="42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1.25" hidden="false" customHeight="false" outlineLevel="0" collapsed="false">
      <c r="C83" s="41"/>
      <c r="D83" s="41"/>
      <c r="E83" s="41"/>
      <c r="F83" s="42"/>
      <c r="G83" s="4"/>
      <c r="H83" s="42"/>
      <c r="I83" s="4"/>
      <c r="J83" s="4"/>
      <c r="K83" s="4"/>
      <c r="L83" s="4"/>
      <c r="M83" s="4"/>
      <c r="N83" s="42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1.25" hidden="false" customHeight="false" outlineLevel="0" collapsed="false">
      <c r="C84" s="41"/>
      <c r="D84" s="41"/>
      <c r="E84" s="41"/>
      <c r="F84" s="42"/>
      <c r="G84" s="4"/>
      <c r="H84" s="42"/>
      <c r="I84" s="4"/>
      <c r="J84" s="4"/>
      <c r="K84" s="4"/>
      <c r="L84" s="4"/>
      <c r="M84" s="4"/>
      <c r="N84" s="42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1.25" hidden="false" customHeight="false" outlineLevel="0" collapsed="false">
      <c r="C85" s="41"/>
      <c r="D85" s="41"/>
      <c r="E85" s="41"/>
      <c r="F85" s="42"/>
      <c r="G85" s="4"/>
      <c r="H85" s="42"/>
      <c r="I85" s="4"/>
      <c r="J85" s="4"/>
      <c r="K85" s="4"/>
      <c r="L85" s="4"/>
      <c r="M85" s="4"/>
      <c r="N85" s="42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1.25" hidden="false" customHeight="false" outlineLevel="0" collapsed="false">
      <c r="C86" s="41"/>
      <c r="D86" s="41"/>
      <c r="E86" s="41"/>
      <c r="F86" s="42"/>
      <c r="G86" s="4"/>
      <c r="H86" s="42"/>
      <c r="I86" s="4"/>
      <c r="J86" s="4"/>
      <c r="K86" s="4"/>
      <c r="L86" s="4"/>
      <c r="M86" s="4"/>
      <c r="N86" s="42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1.25" hidden="false" customHeight="false" outlineLevel="0" collapsed="false">
      <c r="C87" s="41"/>
      <c r="D87" s="41"/>
      <c r="E87" s="41"/>
      <c r="F87" s="42"/>
      <c r="G87" s="4"/>
      <c r="H87" s="42"/>
      <c r="I87" s="4"/>
      <c r="J87" s="4"/>
      <c r="K87" s="4"/>
      <c r="L87" s="4"/>
      <c r="M87" s="4"/>
      <c r="N87" s="42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1.25" hidden="false" customHeight="false" outlineLevel="0" collapsed="false">
      <c r="C88" s="41"/>
      <c r="D88" s="41"/>
      <c r="E88" s="41"/>
      <c r="F88" s="42"/>
      <c r="G88" s="4"/>
      <c r="H88" s="42"/>
      <c r="I88" s="4"/>
      <c r="J88" s="4"/>
      <c r="K88" s="4"/>
      <c r="L88" s="4"/>
      <c r="M88" s="4"/>
      <c r="N88" s="42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1.25" hidden="false" customHeight="false" outlineLevel="0" collapsed="false">
      <c r="C89" s="41"/>
      <c r="D89" s="41"/>
      <c r="E89" s="41"/>
      <c r="F89" s="42"/>
      <c r="G89" s="4"/>
      <c r="H89" s="42"/>
      <c r="I89" s="4"/>
      <c r="J89" s="4"/>
      <c r="K89" s="4"/>
      <c r="L89" s="4"/>
      <c r="M89" s="4"/>
      <c r="N89" s="42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1.25" hidden="false" customHeight="false" outlineLevel="0" collapsed="false">
      <c r="C90" s="41"/>
      <c r="D90" s="41"/>
      <c r="E90" s="41"/>
      <c r="F90" s="42"/>
      <c r="G90" s="4"/>
      <c r="H90" s="42"/>
      <c r="I90" s="4"/>
      <c r="J90" s="4"/>
      <c r="K90" s="4"/>
      <c r="L90" s="4"/>
      <c r="M90" s="4"/>
      <c r="N90" s="42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1.25" hidden="false" customHeight="false" outlineLevel="0" collapsed="false">
      <c r="C91" s="41"/>
      <c r="D91" s="41"/>
      <c r="E91" s="41"/>
      <c r="F91" s="42"/>
      <c r="G91" s="4"/>
      <c r="H91" s="42"/>
      <c r="I91" s="4"/>
      <c r="J91" s="4"/>
      <c r="K91" s="4"/>
      <c r="L91" s="4"/>
      <c r="M91" s="4"/>
      <c r="N91" s="42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1.25" hidden="false" customHeight="false" outlineLevel="0" collapsed="false">
      <c r="C92" s="41"/>
      <c r="D92" s="41"/>
      <c r="E92" s="41"/>
      <c r="F92" s="42"/>
      <c r="G92" s="4"/>
      <c r="H92" s="42"/>
      <c r="I92" s="4"/>
      <c r="J92" s="4"/>
      <c r="K92" s="4"/>
      <c r="L92" s="4"/>
      <c r="M92" s="4"/>
      <c r="N92" s="42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1.25" hidden="false" customHeight="false" outlineLevel="0" collapsed="false">
      <c r="C93" s="41"/>
      <c r="D93" s="41"/>
      <c r="E93" s="41"/>
      <c r="F93" s="42"/>
      <c r="G93" s="4"/>
      <c r="H93" s="42"/>
      <c r="I93" s="4"/>
      <c r="J93" s="4"/>
      <c r="K93" s="4"/>
      <c r="L93" s="4"/>
      <c r="M93" s="4"/>
      <c r="N93" s="42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1.25" hidden="false" customHeight="false" outlineLevel="0" collapsed="false">
      <c r="C94" s="41"/>
      <c r="D94" s="41"/>
      <c r="E94" s="41"/>
      <c r="F94" s="42"/>
      <c r="G94" s="4"/>
      <c r="H94" s="42"/>
      <c r="I94" s="4"/>
      <c r="J94" s="4"/>
      <c r="K94" s="4"/>
      <c r="L94" s="4"/>
      <c r="M94" s="4"/>
      <c r="N94" s="42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1.25" hidden="false" customHeight="false" outlineLevel="0" collapsed="false">
      <c r="C95" s="41"/>
      <c r="D95" s="41"/>
      <c r="E95" s="41"/>
      <c r="F95" s="42"/>
      <c r="G95" s="4"/>
      <c r="H95" s="42"/>
      <c r="I95" s="4"/>
      <c r="J95" s="4"/>
      <c r="K95" s="4"/>
      <c r="L95" s="4"/>
      <c r="M95" s="4"/>
      <c r="N95" s="42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1.25" hidden="false" customHeight="false" outlineLevel="0" collapsed="false">
      <c r="C96" s="41"/>
      <c r="D96" s="41"/>
      <c r="E96" s="41"/>
      <c r="F96" s="42"/>
      <c r="G96" s="4"/>
      <c r="H96" s="42"/>
      <c r="I96" s="4"/>
      <c r="J96" s="4"/>
      <c r="K96" s="4"/>
      <c r="L96" s="4"/>
      <c r="M96" s="4"/>
      <c r="N96" s="42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1.25" hidden="false" customHeight="false" outlineLevel="0" collapsed="false">
      <c r="C97" s="41"/>
      <c r="D97" s="41"/>
      <c r="E97" s="41"/>
      <c r="F97" s="42"/>
      <c r="G97" s="4"/>
      <c r="H97" s="42"/>
      <c r="I97" s="4"/>
      <c r="J97" s="4"/>
      <c r="K97" s="4"/>
      <c r="L97" s="4"/>
      <c r="M97" s="4"/>
      <c r="N97" s="42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1.25" hidden="false" customHeight="false" outlineLevel="0" collapsed="false">
      <c r="C98" s="41"/>
      <c r="D98" s="41"/>
      <c r="E98" s="41"/>
      <c r="F98" s="42"/>
      <c r="G98" s="4"/>
      <c r="H98" s="42"/>
      <c r="I98" s="4"/>
      <c r="J98" s="4"/>
      <c r="K98" s="4"/>
      <c r="L98" s="4"/>
      <c r="M98" s="4"/>
      <c r="N98" s="42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1.25" hidden="false" customHeight="false" outlineLevel="0" collapsed="false">
      <c r="C99" s="41"/>
      <c r="D99" s="41"/>
      <c r="E99" s="41"/>
      <c r="F99" s="42"/>
      <c r="G99" s="4"/>
      <c r="H99" s="42"/>
      <c r="I99" s="4"/>
      <c r="J99" s="4"/>
      <c r="K99" s="4"/>
      <c r="L99" s="4"/>
      <c r="M99" s="4"/>
      <c r="N99" s="42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1.25" hidden="false" customHeight="false" outlineLevel="0" collapsed="false">
      <c r="C100" s="41"/>
      <c r="D100" s="41"/>
      <c r="E100" s="41"/>
      <c r="F100" s="42"/>
      <c r="G100" s="4"/>
      <c r="H100" s="42"/>
      <c r="I100" s="4"/>
      <c r="J100" s="4"/>
      <c r="K100" s="4"/>
      <c r="L100" s="4"/>
      <c r="M100" s="4"/>
      <c r="N100" s="42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1.25" hidden="false" customHeight="false" outlineLevel="0" collapsed="false">
      <c r="C101" s="41"/>
      <c r="D101" s="41"/>
      <c r="E101" s="41"/>
      <c r="F101" s="42"/>
      <c r="G101" s="4"/>
      <c r="H101" s="42"/>
      <c r="I101" s="4"/>
      <c r="J101" s="4"/>
      <c r="K101" s="4"/>
      <c r="L101" s="4"/>
      <c r="M101" s="4"/>
      <c r="N101" s="42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1.25" hidden="false" customHeight="false" outlineLevel="0" collapsed="false">
      <c r="C102" s="41"/>
      <c r="D102" s="41"/>
      <c r="E102" s="41"/>
      <c r="F102" s="42"/>
      <c r="G102" s="4"/>
      <c r="H102" s="42"/>
      <c r="I102" s="4"/>
      <c r="J102" s="4"/>
      <c r="K102" s="4"/>
      <c r="L102" s="4"/>
      <c r="M102" s="4"/>
      <c r="N102" s="42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1.25" hidden="false" customHeight="false" outlineLevel="0" collapsed="false">
      <c r="C103" s="41"/>
      <c r="D103" s="41"/>
      <c r="E103" s="41"/>
      <c r="F103" s="42"/>
      <c r="G103" s="4"/>
      <c r="H103" s="42"/>
      <c r="I103" s="4"/>
      <c r="J103" s="4"/>
      <c r="K103" s="4"/>
      <c r="L103" s="4"/>
      <c r="M103" s="4"/>
      <c r="N103" s="42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1.25" hidden="false" customHeight="false" outlineLevel="0" collapsed="false">
      <c r="C104" s="41"/>
      <c r="D104" s="41"/>
      <c r="E104" s="41"/>
      <c r="F104" s="42"/>
      <c r="G104" s="4"/>
      <c r="H104" s="42"/>
      <c r="I104" s="4"/>
      <c r="J104" s="4"/>
      <c r="K104" s="4"/>
      <c r="L104" s="4"/>
      <c r="M104" s="4"/>
      <c r="N104" s="42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1.25" hidden="false" customHeight="false" outlineLevel="0" collapsed="false">
      <c r="C105" s="41"/>
      <c r="D105" s="41"/>
      <c r="E105" s="41"/>
      <c r="F105" s="42"/>
      <c r="G105" s="4"/>
      <c r="H105" s="42"/>
      <c r="I105" s="4"/>
      <c r="J105" s="4"/>
      <c r="K105" s="4"/>
      <c r="L105" s="4"/>
      <c r="M105" s="4"/>
      <c r="N105" s="42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1.25" hidden="false" customHeight="false" outlineLevel="0" collapsed="false">
      <c r="C106" s="41"/>
      <c r="D106" s="41"/>
      <c r="E106" s="41"/>
      <c r="F106" s="42"/>
      <c r="G106" s="4"/>
      <c r="H106" s="42"/>
      <c r="I106" s="4"/>
      <c r="J106" s="4"/>
      <c r="K106" s="4"/>
      <c r="L106" s="4"/>
      <c r="M106" s="4"/>
      <c r="N106" s="42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1.25" hidden="false" customHeight="false" outlineLevel="0" collapsed="false">
      <c r="C107" s="41"/>
      <c r="D107" s="41"/>
      <c r="E107" s="41"/>
      <c r="F107" s="42"/>
      <c r="G107" s="4"/>
      <c r="H107" s="42"/>
      <c r="I107" s="4"/>
      <c r="J107" s="4"/>
      <c r="K107" s="4"/>
      <c r="L107" s="4"/>
      <c r="M107" s="4"/>
      <c r="N107" s="42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1.25" hidden="false" customHeight="false" outlineLevel="0" collapsed="false">
      <c r="C108" s="41"/>
      <c r="D108" s="41"/>
      <c r="E108" s="41"/>
      <c r="F108" s="42"/>
      <c r="G108" s="4"/>
      <c r="H108" s="42"/>
      <c r="I108" s="4"/>
      <c r="J108" s="4"/>
      <c r="K108" s="4"/>
      <c r="L108" s="4"/>
      <c r="M108" s="4"/>
      <c r="N108" s="42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1.25" hidden="false" customHeight="false" outlineLevel="0" collapsed="false">
      <c r="C109" s="41"/>
      <c r="D109" s="41"/>
      <c r="E109" s="41"/>
      <c r="F109" s="42"/>
      <c r="G109" s="4"/>
      <c r="H109" s="42"/>
      <c r="I109" s="4"/>
      <c r="J109" s="4"/>
      <c r="K109" s="4"/>
      <c r="L109" s="4"/>
      <c r="M109" s="4"/>
      <c r="N109" s="42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1.25" hidden="false" customHeight="false" outlineLevel="0" collapsed="false">
      <c r="C110" s="41"/>
      <c r="D110" s="41"/>
      <c r="E110" s="41"/>
      <c r="F110" s="42"/>
      <c r="G110" s="4"/>
      <c r="H110" s="42"/>
      <c r="I110" s="4"/>
      <c r="J110" s="4"/>
      <c r="K110" s="4"/>
      <c r="L110" s="4"/>
      <c r="M110" s="4"/>
      <c r="N110" s="42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1.25" hidden="false" customHeight="false" outlineLevel="0" collapsed="false">
      <c r="C111" s="41"/>
      <c r="D111" s="41"/>
      <c r="E111" s="41"/>
      <c r="F111" s="42"/>
      <c r="G111" s="4"/>
      <c r="H111" s="42"/>
      <c r="I111" s="4"/>
      <c r="J111" s="4"/>
      <c r="K111" s="4"/>
      <c r="L111" s="4"/>
      <c r="M111" s="4"/>
      <c r="N111" s="42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1.25" hidden="false" customHeight="false" outlineLevel="0" collapsed="false">
      <c r="C112" s="41"/>
      <c r="D112" s="41"/>
      <c r="E112" s="41"/>
      <c r="F112" s="42"/>
      <c r="G112" s="4"/>
      <c r="H112" s="42"/>
      <c r="I112" s="4"/>
      <c r="J112" s="4"/>
      <c r="K112" s="4"/>
      <c r="L112" s="4"/>
      <c r="M112" s="4"/>
      <c r="N112" s="42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1.25" hidden="false" customHeight="false" outlineLevel="0" collapsed="false">
      <c r="C113" s="41"/>
      <c r="D113" s="41"/>
      <c r="E113" s="41"/>
      <c r="F113" s="42"/>
      <c r="G113" s="4"/>
      <c r="H113" s="42"/>
      <c r="I113" s="4"/>
      <c r="J113" s="4"/>
      <c r="K113" s="4"/>
      <c r="L113" s="4"/>
      <c r="M113" s="4"/>
      <c r="N113" s="42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1.25" hidden="false" customHeight="false" outlineLevel="0" collapsed="false">
      <c r="C114" s="41"/>
      <c r="D114" s="41"/>
      <c r="E114" s="41"/>
      <c r="F114" s="42"/>
      <c r="G114" s="4"/>
      <c r="H114" s="42"/>
      <c r="I114" s="4"/>
      <c r="J114" s="4"/>
      <c r="K114" s="4"/>
      <c r="L114" s="4"/>
      <c r="M114" s="4"/>
      <c r="N114" s="42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1.25" hidden="false" customHeight="false" outlineLevel="0" collapsed="false">
      <c r="C115" s="41"/>
      <c r="D115" s="41"/>
      <c r="E115" s="41"/>
      <c r="F115" s="42"/>
      <c r="G115" s="4"/>
      <c r="H115" s="42"/>
      <c r="I115" s="4"/>
      <c r="J115" s="4"/>
      <c r="K115" s="4"/>
      <c r="L115" s="4"/>
      <c r="M115" s="4"/>
      <c r="N115" s="42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1.25" hidden="false" customHeight="false" outlineLevel="0" collapsed="false">
      <c r="C116" s="41"/>
      <c r="D116" s="41"/>
      <c r="E116" s="41"/>
      <c r="F116" s="42"/>
      <c r="G116" s="4"/>
      <c r="H116" s="42"/>
      <c r="I116" s="4"/>
      <c r="J116" s="4"/>
      <c r="K116" s="4"/>
      <c r="L116" s="4"/>
      <c r="M116" s="4"/>
      <c r="N116" s="42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1.25" hidden="false" customHeight="false" outlineLevel="0" collapsed="false">
      <c r="C117" s="41"/>
      <c r="D117" s="41"/>
      <c r="E117" s="41"/>
      <c r="F117" s="42"/>
      <c r="G117" s="4"/>
      <c r="H117" s="42"/>
      <c r="I117" s="4"/>
      <c r="J117" s="4"/>
      <c r="K117" s="4"/>
      <c r="L117" s="4"/>
      <c r="M117" s="4"/>
      <c r="N117" s="42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1.25" hidden="false" customHeight="false" outlineLevel="0" collapsed="false">
      <c r="C118" s="41"/>
      <c r="D118" s="41"/>
      <c r="E118" s="41"/>
      <c r="F118" s="42"/>
      <c r="G118" s="4"/>
      <c r="H118" s="42"/>
      <c r="I118" s="4"/>
      <c r="J118" s="4"/>
      <c r="K118" s="4"/>
      <c r="L118" s="4"/>
      <c r="M118" s="4"/>
      <c r="N118" s="42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1.25" hidden="false" customHeight="false" outlineLevel="0" collapsed="false">
      <c r="C119" s="41"/>
      <c r="D119" s="41"/>
      <c r="E119" s="41"/>
      <c r="F119" s="42"/>
      <c r="G119" s="4"/>
      <c r="H119" s="42"/>
      <c r="I119" s="4"/>
      <c r="J119" s="4"/>
      <c r="K119" s="4"/>
      <c r="L119" s="4"/>
      <c r="M119" s="4"/>
      <c r="N119" s="42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1.25" hidden="false" customHeight="false" outlineLevel="0" collapsed="false">
      <c r="C120" s="41"/>
      <c r="D120" s="41"/>
      <c r="E120" s="41"/>
      <c r="F120" s="42"/>
      <c r="G120" s="4"/>
      <c r="H120" s="42"/>
      <c r="I120" s="4"/>
      <c r="J120" s="4"/>
      <c r="K120" s="4"/>
      <c r="L120" s="4"/>
      <c r="M120" s="4"/>
      <c r="N120" s="42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1.25" hidden="false" customHeight="false" outlineLevel="0" collapsed="false">
      <c r="C121" s="41"/>
      <c r="D121" s="41"/>
      <c r="E121" s="41"/>
      <c r="F121" s="42"/>
      <c r="G121" s="4"/>
      <c r="H121" s="42"/>
      <c r="I121" s="4"/>
      <c r="J121" s="4"/>
      <c r="K121" s="4"/>
      <c r="L121" s="4"/>
      <c r="M121" s="4"/>
      <c r="N121" s="42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1.25" hidden="false" customHeight="false" outlineLevel="0" collapsed="false">
      <c r="C122" s="41"/>
      <c r="D122" s="41"/>
      <c r="E122" s="41"/>
      <c r="F122" s="42"/>
      <c r="G122" s="4"/>
      <c r="H122" s="42"/>
      <c r="I122" s="4"/>
      <c r="J122" s="4"/>
      <c r="K122" s="4"/>
      <c r="L122" s="4"/>
      <c r="M122" s="4"/>
      <c r="N122" s="42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1.25" hidden="false" customHeight="false" outlineLevel="0" collapsed="false">
      <c r="C123" s="41"/>
      <c r="D123" s="41"/>
      <c r="E123" s="41"/>
      <c r="F123" s="42"/>
      <c r="G123" s="4"/>
      <c r="H123" s="42"/>
      <c r="I123" s="4"/>
      <c r="J123" s="4"/>
      <c r="K123" s="4"/>
      <c r="L123" s="4"/>
      <c r="M123" s="4"/>
      <c r="N123" s="42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1.25" hidden="false" customHeight="false" outlineLevel="0" collapsed="false">
      <c r="C124" s="41"/>
      <c r="D124" s="41"/>
      <c r="E124" s="41"/>
      <c r="F124" s="42"/>
      <c r="G124" s="4"/>
      <c r="H124" s="42"/>
      <c r="I124" s="4"/>
      <c r="J124" s="4"/>
      <c r="K124" s="4"/>
      <c r="L124" s="4"/>
      <c r="M124" s="4"/>
      <c r="N124" s="42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1.25" hidden="false" customHeight="false" outlineLevel="0" collapsed="false">
      <c r="C125" s="41"/>
      <c r="D125" s="41"/>
      <c r="E125" s="41"/>
      <c r="F125" s="42"/>
      <c r="G125" s="4"/>
      <c r="H125" s="42"/>
      <c r="I125" s="4"/>
      <c r="J125" s="4"/>
      <c r="K125" s="4"/>
      <c r="L125" s="4"/>
      <c r="M125" s="4"/>
      <c r="N125" s="42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1.25" hidden="false" customHeight="false" outlineLevel="0" collapsed="false">
      <c r="C126" s="41"/>
      <c r="D126" s="41"/>
      <c r="E126" s="41"/>
      <c r="F126" s="42"/>
      <c r="G126" s="4"/>
      <c r="H126" s="42"/>
      <c r="I126" s="4"/>
      <c r="J126" s="4"/>
      <c r="K126" s="4"/>
      <c r="L126" s="4"/>
      <c r="M126" s="4"/>
      <c r="N126" s="42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1.25" hidden="false" customHeight="false" outlineLevel="0" collapsed="false">
      <c r="C127" s="41"/>
      <c r="D127" s="41"/>
      <c r="E127" s="41"/>
      <c r="F127" s="42"/>
      <c r="G127" s="4"/>
      <c r="H127" s="42"/>
      <c r="I127" s="4"/>
      <c r="J127" s="4"/>
      <c r="K127" s="4"/>
      <c r="L127" s="4"/>
      <c r="M127" s="4"/>
      <c r="N127" s="42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1.25" hidden="false" customHeight="false" outlineLevel="0" collapsed="false">
      <c r="C128" s="41"/>
      <c r="D128" s="41"/>
      <c r="E128" s="41"/>
      <c r="F128" s="42"/>
      <c r="G128" s="4"/>
      <c r="H128" s="42"/>
      <c r="I128" s="4"/>
      <c r="J128" s="4"/>
      <c r="K128" s="4"/>
      <c r="L128" s="4"/>
      <c r="M128" s="4"/>
      <c r="N128" s="42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1.25" hidden="false" customHeight="false" outlineLevel="0" collapsed="false">
      <c r="C129" s="41"/>
      <c r="D129" s="41"/>
      <c r="E129" s="41"/>
      <c r="F129" s="42"/>
      <c r="G129" s="4"/>
      <c r="H129" s="42"/>
      <c r="I129" s="4"/>
      <c r="J129" s="4"/>
      <c r="K129" s="4"/>
      <c r="L129" s="4"/>
      <c r="M129" s="4"/>
      <c r="N129" s="42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1.25" hidden="false" customHeight="false" outlineLevel="0" collapsed="false">
      <c r="C130" s="41"/>
      <c r="D130" s="41"/>
      <c r="E130" s="41"/>
      <c r="F130" s="42"/>
      <c r="G130" s="4"/>
      <c r="H130" s="42"/>
      <c r="I130" s="4"/>
      <c r="J130" s="4"/>
      <c r="K130" s="4"/>
      <c r="L130" s="4"/>
      <c r="M130" s="4"/>
      <c r="N130" s="42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1.25" hidden="false" customHeight="false" outlineLevel="0" collapsed="false">
      <c r="C131" s="41"/>
      <c r="D131" s="41"/>
      <c r="E131" s="41"/>
      <c r="F131" s="42"/>
      <c r="G131" s="4"/>
      <c r="H131" s="42"/>
      <c r="I131" s="4"/>
      <c r="J131" s="4"/>
      <c r="K131" s="4"/>
      <c r="L131" s="4"/>
      <c r="M131" s="4"/>
      <c r="N131" s="42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1.25" hidden="false" customHeight="false" outlineLevel="0" collapsed="false">
      <c r="C132" s="41"/>
      <c r="D132" s="41"/>
      <c r="E132" s="41"/>
      <c r="F132" s="42"/>
      <c r="G132" s="4"/>
      <c r="H132" s="42"/>
      <c r="I132" s="4"/>
      <c r="J132" s="4"/>
      <c r="K132" s="4"/>
      <c r="L132" s="4"/>
      <c r="M132" s="4"/>
      <c r="N132" s="42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1.25" hidden="false" customHeight="false" outlineLevel="0" collapsed="false">
      <c r="C133" s="41"/>
      <c r="D133" s="41"/>
      <c r="E133" s="41"/>
      <c r="F133" s="42"/>
      <c r="G133" s="4"/>
      <c r="H133" s="42"/>
      <c r="I133" s="4"/>
      <c r="J133" s="4"/>
      <c r="K133" s="4"/>
      <c r="L133" s="4"/>
      <c r="M133" s="4"/>
      <c r="N133" s="42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1.25" hidden="false" customHeight="false" outlineLevel="0" collapsed="false">
      <c r="C134" s="41"/>
      <c r="D134" s="41"/>
      <c r="E134" s="41"/>
      <c r="F134" s="42"/>
      <c r="G134" s="4"/>
      <c r="H134" s="42"/>
      <c r="I134" s="4"/>
      <c r="J134" s="4"/>
      <c r="K134" s="4"/>
      <c r="L134" s="4"/>
      <c r="M134" s="4"/>
      <c r="N134" s="42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1.25" hidden="false" customHeight="false" outlineLevel="0" collapsed="false">
      <c r="C135" s="41"/>
      <c r="D135" s="41"/>
      <c r="E135" s="41"/>
      <c r="F135" s="42"/>
      <c r="G135" s="4"/>
      <c r="H135" s="42"/>
      <c r="I135" s="4"/>
      <c r="J135" s="4"/>
      <c r="K135" s="4"/>
      <c r="L135" s="4"/>
      <c r="M135" s="4"/>
      <c r="N135" s="42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1.25" hidden="false" customHeight="false" outlineLevel="0" collapsed="false">
      <c r="C136" s="41"/>
      <c r="D136" s="41"/>
      <c r="E136" s="41"/>
      <c r="F136" s="42"/>
      <c r="G136" s="4"/>
      <c r="H136" s="42"/>
      <c r="I136" s="4"/>
      <c r="J136" s="4"/>
      <c r="K136" s="4"/>
      <c r="L136" s="4"/>
      <c r="M136" s="4"/>
      <c r="N136" s="42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1.25" hidden="false" customHeight="false" outlineLevel="0" collapsed="false">
      <c r="C137" s="41"/>
      <c r="D137" s="41"/>
      <c r="E137" s="41"/>
      <c r="F137" s="42"/>
      <c r="G137" s="4"/>
      <c r="H137" s="42"/>
      <c r="I137" s="4"/>
      <c r="J137" s="4"/>
      <c r="K137" s="4"/>
      <c r="L137" s="4"/>
      <c r="M137" s="4"/>
      <c r="N137" s="42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1.25" hidden="false" customHeight="false" outlineLevel="0" collapsed="false">
      <c r="C138" s="41"/>
      <c r="D138" s="41"/>
      <c r="E138" s="41"/>
      <c r="F138" s="42"/>
      <c r="G138" s="4"/>
      <c r="H138" s="42"/>
      <c r="I138" s="4"/>
      <c r="J138" s="4"/>
      <c r="K138" s="4"/>
      <c r="L138" s="4"/>
      <c r="M138" s="4"/>
      <c r="N138" s="42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1.25" hidden="false" customHeight="false" outlineLevel="0" collapsed="false">
      <c r="C139" s="41"/>
      <c r="D139" s="41"/>
      <c r="E139" s="41"/>
      <c r="F139" s="42"/>
      <c r="G139" s="4"/>
      <c r="H139" s="42"/>
      <c r="I139" s="4"/>
      <c r="J139" s="4"/>
      <c r="K139" s="4"/>
      <c r="L139" s="4"/>
      <c r="M139" s="4"/>
      <c r="N139" s="42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1.25" hidden="false" customHeight="false" outlineLevel="0" collapsed="false">
      <c r="C140" s="41"/>
      <c r="D140" s="41"/>
      <c r="E140" s="41"/>
      <c r="F140" s="42"/>
      <c r="G140" s="4"/>
      <c r="H140" s="42"/>
      <c r="I140" s="4"/>
      <c r="J140" s="4"/>
      <c r="K140" s="4"/>
      <c r="L140" s="4"/>
      <c r="M140" s="4"/>
      <c r="N140" s="42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1.25" hidden="false" customHeight="false" outlineLevel="0" collapsed="false">
      <c r="C141" s="41"/>
      <c r="D141" s="41"/>
      <c r="E141" s="41"/>
      <c r="F141" s="42"/>
      <c r="G141" s="4"/>
      <c r="H141" s="42"/>
      <c r="I141" s="4"/>
      <c r="J141" s="4"/>
      <c r="K141" s="4"/>
      <c r="L141" s="4"/>
      <c r="M141" s="4"/>
      <c r="N141" s="42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1.25" hidden="false" customHeight="false" outlineLevel="0" collapsed="false">
      <c r="C142" s="41"/>
      <c r="D142" s="41"/>
      <c r="E142" s="41"/>
      <c r="F142" s="42"/>
      <c r="G142" s="4"/>
      <c r="H142" s="42"/>
      <c r="I142" s="4"/>
      <c r="J142" s="4"/>
      <c r="K142" s="4"/>
      <c r="L142" s="4"/>
      <c r="M142" s="4"/>
      <c r="N142" s="42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1.25" hidden="false" customHeight="false" outlineLevel="0" collapsed="false">
      <c r="C143" s="41"/>
      <c r="D143" s="41"/>
      <c r="E143" s="41"/>
      <c r="F143" s="42"/>
      <c r="G143" s="4"/>
      <c r="H143" s="42"/>
      <c r="I143" s="4"/>
      <c r="J143" s="4"/>
      <c r="K143" s="4"/>
      <c r="L143" s="4"/>
      <c r="M143" s="4"/>
      <c r="N143" s="42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1.25" hidden="false" customHeight="false" outlineLevel="0" collapsed="false">
      <c r="C144" s="41"/>
      <c r="D144" s="41"/>
      <c r="E144" s="41"/>
      <c r="F144" s="42"/>
      <c r="G144" s="4"/>
      <c r="H144" s="42"/>
      <c r="I144" s="4"/>
      <c r="J144" s="4"/>
      <c r="K144" s="4"/>
      <c r="L144" s="4"/>
      <c r="M144" s="4"/>
      <c r="N144" s="42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1.25" hidden="false" customHeight="false" outlineLevel="0" collapsed="false">
      <c r="C145" s="41"/>
      <c r="D145" s="41"/>
      <c r="E145" s="41"/>
      <c r="F145" s="42"/>
      <c r="G145" s="4"/>
      <c r="H145" s="42"/>
      <c r="I145" s="4"/>
      <c r="J145" s="4"/>
      <c r="K145" s="4"/>
      <c r="L145" s="4"/>
      <c r="M145" s="4"/>
      <c r="N145" s="42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1.25" hidden="false" customHeight="false" outlineLevel="0" collapsed="false">
      <c r="C146" s="41"/>
      <c r="D146" s="41"/>
      <c r="E146" s="41"/>
      <c r="F146" s="42"/>
      <c r="G146" s="4"/>
      <c r="H146" s="42"/>
      <c r="I146" s="4"/>
      <c r="J146" s="4"/>
      <c r="K146" s="4"/>
      <c r="L146" s="4"/>
      <c r="M146" s="4"/>
      <c r="N146" s="42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1.25" hidden="false" customHeight="false" outlineLevel="0" collapsed="false">
      <c r="C147" s="41"/>
      <c r="D147" s="41"/>
      <c r="E147" s="41"/>
      <c r="F147" s="42"/>
      <c r="G147" s="4"/>
      <c r="H147" s="42"/>
      <c r="I147" s="4"/>
      <c r="J147" s="4"/>
      <c r="K147" s="4"/>
      <c r="L147" s="4"/>
      <c r="M147" s="4"/>
      <c r="N147" s="42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1.25" hidden="false" customHeight="false" outlineLevel="0" collapsed="false">
      <c r="C148" s="41"/>
      <c r="D148" s="41"/>
      <c r="E148" s="41"/>
      <c r="F148" s="42"/>
      <c r="G148" s="4"/>
      <c r="H148" s="42"/>
      <c r="I148" s="4"/>
      <c r="J148" s="4"/>
      <c r="K148" s="4"/>
      <c r="L148" s="4"/>
      <c r="M148" s="4"/>
      <c r="N148" s="42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1.25" hidden="false" customHeight="false" outlineLevel="0" collapsed="false">
      <c r="C149" s="41"/>
      <c r="D149" s="41"/>
      <c r="E149" s="41"/>
      <c r="F149" s="42"/>
      <c r="G149" s="4"/>
      <c r="H149" s="42"/>
      <c r="I149" s="4"/>
      <c r="J149" s="4"/>
      <c r="K149" s="4"/>
      <c r="L149" s="4"/>
      <c r="M149" s="4"/>
      <c r="N149" s="42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1.25" hidden="false" customHeight="false" outlineLevel="0" collapsed="false">
      <c r="C150" s="41"/>
      <c r="D150" s="41"/>
      <c r="E150" s="41"/>
      <c r="F150" s="42"/>
      <c r="G150" s="4"/>
      <c r="H150" s="42"/>
      <c r="I150" s="4"/>
      <c r="J150" s="4"/>
      <c r="K150" s="4"/>
      <c r="L150" s="4"/>
      <c r="M150" s="4"/>
      <c r="N150" s="42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1.25" hidden="false" customHeight="false" outlineLevel="0" collapsed="false">
      <c r="C151" s="41"/>
      <c r="D151" s="41"/>
      <c r="E151" s="41"/>
      <c r="F151" s="42"/>
      <c r="G151" s="4"/>
      <c r="H151" s="42"/>
      <c r="I151" s="4"/>
      <c r="J151" s="4"/>
      <c r="K151" s="4"/>
      <c r="L151" s="4"/>
      <c r="M151" s="4"/>
      <c r="N151" s="42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1.25" hidden="false" customHeight="false" outlineLevel="0" collapsed="false">
      <c r="C152" s="41"/>
      <c r="D152" s="41"/>
      <c r="E152" s="41"/>
      <c r="F152" s="42"/>
      <c r="G152" s="4"/>
      <c r="H152" s="42"/>
      <c r="I152" s="4"/>
      <c r="J152" s="4"/>
      <c r="K152" s="4"/>
      <c r="L152" s="4"/>
      <c r="M152" s="4"/>
      <c r="N152" s="42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1.25" hidden="false" customHeight="false" outlineLevel="0" collapsed="false">
      <c r="C153" s="41"/>
      <c r="D153" s="41"/>
      <c r="E153" s="41"/>
      <c r="F153" s="42"/>
      <c r="G153" s="4"/>
      <c r="H153" s="42"/>
      <c r="I153" s="4"/>
      <c r="J153" s="4"/>
      <c r="K153" s="4"/>
      <c r="L153" s="4"/>
      <c r="M153" s="4"/>
      <c r="N153" s="42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1.25" hidden="false" customHeight="false" outlineLevel="0" collapsed="false">
      <c r="C154" s="41"/>
      <c r="D154" s="41"/>
      <c r="E154" s="41"/>
      <c r="F154" s="42"/>
      <c r="G154" s="4"/>
      <c r="H154" s="42"/>
      <c r="I154" s="4"/>
      <c r="J154" s="4"/>
      <c r="K154" s="4"/>
      <c r="L154" s="4"/>
      <c r="M154" s="4"/>
      <c r="N154" s="42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1.25" hidden="false" customHeight="false" outlineLevel="0" collapsed="false">
      <c r="C155" s="41"/>
      <c r="D155" s="41"/>
      <c r="E155" s="41"/>
      <c r="F155" s="42"/>
      <c r="G155" s="4"/>
      <c r="H155" s="42"/>
      <c r="I155" s="4"/>
      <c r="J155" s="4"/>
      <c r="K155" s="4"/>
      <c r="L155" s="4"/>
      <c r="M155" s="4"/>
      <c r="N155" s="42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1.25" hidden="false" customHeight="false" outlineLevel="0" collapsed="false">
      <c r="C156" s="41"/>
      <c r="D156" s="41"/>
      <c r="E156" s="41"/>
      <c r="F156" s="42"/>
      <c r="G156" s="4"/>
      <c r="H156" s="42"/>
      <c r="I156" s="4"/>
      <c r="J156" s="4"/>
      <c r="K156" s="4"/>
      <c r="L156" s="4"/>
      <c r="M156" s="4"/>
      <c r="N156" s="42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1.25" hidden="false" customHeight="false" outlineLevel="0" collapsed="false">
      <c r="C157" s="41"/>
      <c r="D157" s="41"/>
      <c r="E157" s="41"/>
      <c r="F157" s="42"/>
      <c r="G157" s="4"/>
      <c r="H157" s="42"/>
      <c r="I157" s="4"/>
      <c r="J157" s="4"/>
      <c r="K157" s="4"/>
      <c r="L157" s="4"/>
      <c r="M157" s="4"/>
      <c r="N157" s="42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1.25" hidden="false" customHeight="false" outlineLevel="0" collapsed="false">
      <c r="C158" s="41"/>
      <c r="D158" s="41"/>
      <c r="E158" s="41"/>
      <c r="F158" s="42"/>
      <c r="G158" s="4"/>
      <c r="H158" s="42"/>
      <c r="I158" s="4"/>
      <c r="J158" s="4"/>
      <c r="K158" s="4"/>
      <c r="L158" s="4"/>
      <c r="M158" s="4"/>
      <c r="N158" s="42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1.25" hidden="false" customHeight="false" outlineLevel="0" collapsed="false">
      <c r="C159" s="41"/>
      <c r="D159" s="41"/>
      <c r="E159" s="41"/>
      <c r="F159" s="42"/>
      <c r="G159" s="4"/>
      <c r="H159" s="42"/>
      <c r="I159" s="4"/>
      <c r="J159" s="4"/>
      <c r="K159" s="4"/>
      <c r="L159" s="4"/>
      <c r="M159" s="4"/>
      <c r="N159" s="42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1.25" hidden="false" customHeight="false" outlineLevel="0" collapsed="false">
      <c r="C160" s="41"/>
      <c r="D160" s="41"/>
      <c r="E160" s="41"/>
      <c r="F160" s="42"/>
      <c r="G160" s="4"/>
      <c r="H160" s="42"/>
      <c r="I160" s="4"/>
      <c r="J160" s="4"/>
      <c r="K160" s="4"/>
      <c r="L160" s="4"/>
      <c r="M160" s="4"/>
      <c r="N160" s="42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1.25" hidden="false" customHeight="false" outlineLevel="0" collapsed="false">
      <c r="C161" s="41"/>
      <c r="D161" s="41"/>
      <c r="E161" s="41"/>
      <c r="F161" s="42"/>
      <c r="G161" s="4"/>
      <c r="H161" s="42"/>
      <c r="I161" s="4"/>
      <c r="J161" s="4"/>
      <c r="K161" s="4"/>
      <c r="L161" s="4"/>
      <c r="M161" s="4"/>
      <c r="N161" s="42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1.25" hidden="false" customHeight="false" outlineLevel="0" collapsed="false">
      <c r="C162" s="41"/>
      <c r="D162" s="41"/>
      <c r="E162" s="41"/>
      <c r="F162" s="42"/>
      <c r="G162" s="4"/>
      <c r="H162" s="42"/>
      <c r="I162" s="4"/>
      <c r="J162" s="4"/>
      <c r="K162" s="4"/>
      <c r="L162" s="4"/>
      <c r="M162" s="4"/>
      <c r="N162" s="42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1.25" hidden="false" customHeight="false" outlineLevel="0" collapsed="false">
      <c r="C163" s="41"/>
      <c r="D163" s="41"/>
      <c r="E163" s="41"/>
      <c r="F163" s="42"/>
      <c r="G163" s="4"/>
      <c r="H163" s="42"/>
      <c r="I163" s="4"/>
      <c r="J163" s="4"/>
      <c r="K163" s="4"/>
      <c r="L163" s="4"/>
      <c r="M163" s="4"/>
      <c r="N163" s="42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1.25" hidden="false" customHeight="false" outlineLevel="0" collapsed="false">
      <c r="C164" s="41"/>
      <c r="D164" s="41"/>
      <c r="E164" s="41"/>
      <c r="F164" s="42"/>
      <c r="G164" s="4"/>
      <c r="H164" s="42"/>
      <c r="I164" s="4"/>
      <c r="J164" s="4"/>
      <c r="K164" s="4"/>
      <c r="L164" s="4"/>
      <c r="M164" s="4"/>
      <c r="N164" s="42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1.25" hidden="false" customHeight="false" outlineLevel="0" collapsed="false">
      <c r="C165" s="41"/>
      <c r="D165" s="41"/>
      <c r="E165" s="41"/>
      <c r="F165" s="42"/>
      <c r="G165" s="4"/>
      <c r="H165" s="42"/>
      <c r="I165" s="4"/>
      <c r="J165" s="4"/>
      <c r="K165" s="4"/>
      <c r="L165" s="4"/>
      <c r="M165" s="4"/>
      <c r="N165" s="42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1.25" hidden="false" customHeight="false" outlineLevel="0" collapsed="false">
      <c r="C166" s="41"/>
      <c r="D166" s="41"/>
      <c r="E166" s="41"/>
      <c r="F166" s="42"/>
      <c r="G166" s="4"/>
      <c r="H166" s="42"/>
      <c r="I166" s="4"/>
      <c r="J166" s="4"/>
      <c r="K166" s="4"/>
      <c r="L166" s="4"/>
      <c r="M166" s="4"/>
      <c r="N166" s="42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1.25" hidden="false" customHeight="false" outlineLevel="0" collapsed="false">
      <c r="C167" s="41"/>
      <c r="D167" s="41"/>
      <c r="E167" s="41"/>
      <c r="F167" s="42"/>
      <c r="G167" s="4"/>
      <c r="H167" s="42"/>
      <c r="I167" s="4"/>
      <c r="J167" s="4"/>
      <c r="K167" s="4"/>
      <c r="L167" s="4"/>
      <c r="M167" s="4"/>
      <c r="N167" s="42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1.25" hidden="false" customHeight="false" outlineLevel="0" collapsed="false">
      <c r="C168" s="41"/>
      <c r="D168" s="41"/>
      <c r="E168" s="41"/>
      <c r="F168" s="42"/>
      <c r="G168" s="4"/>
      <c r="H168" s="42"/>
      <c r="I168" s="4"/>
      <c r="J168" s="4"/>
      <c r="K168" s="4"/>
      <c r="L168" s="4"/>
      <c r="M168" s="4"/>
      <c r="N168" s="42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1.25" hidden="false" customHeight="false" outlineLevel="0" collapsed="false">
      <c r="C169" s="41"/>
      <c r="D169" s="41"/>
      <c r="E169" s="41"/>
      <c r="F169" s="42"/>
      <c r="G169" s="4"/>
      <c r="H169" s="42"/>
      <c r="I169" s="4"/>
      <c r="J169" s="4"/>
      <c r="K169" s="4"/>
      <c r="L169" s="4"/>
      <c r="M169" s="4"/>
      <c r="N169" s="42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1.25" hidden="false" customHeight="false" outlineLevel="0" collapsed="false">
      <c r="C170" s="41"/>
      <c r="D170" s="41"/>
      <c r="E170" s="41"/>
      <c r="F170" s="42"/>
      <c r="G170" s="4"/>
      <c r="H170" s="42"/>
      <c r="I170" s="4"/>
      <c r="J170" s="4"/>
      <c r="K170" s="4"/>
      <c r="L170" s="4"/>
      <c r="M170" s="4"/>
      <c r="N170" s="42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1.25" hidden="false" customHeight="false" outlineLevel="0" collapsed="false">
      <c r="C171" s="41"/>
      <c r="D171" s="41"/>
      <c r="E171" s="41"/>
      <c r="F171" s="42"/>
      <c r="G171" s="4"/>
      <c r="H171" s="42"/>
      <c r="I171" s="4"/>
      <c r="J171" s="4"/>
      <c r="K171" s="4"/>
      <c r="L171" s="4"/>
      <c r="M171" s="4"/>
      <c r="N171" s="42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1.25" hidden="false" customHeight="false" outlineLevel="0" collapsed="false">
      <c r="C172" s="41"/>
      <c r="D172" s="41"/>
      <c r="E172" s="41"/>
      <c r="F172" s="42"/>
      <c r="G172" s="4"/>
      <c r="H172" s="42"/>
      <c r="I172" s="4"/>
      <c r="J172" s="4"/>
      <c r="K172" s="4"/>
      <c r="L172" s="4"/>
      <c r="M172" s="4"/>
      <c r="N172" s="42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1.25" hidden="false" customHeight="false" outlineLevel="0" collapsed="false">
      <c r="C173" s="41"/>
      <c r="D173" s="41"/>
      <c r="E173" s="41"/>
      <c r="F173" s="42"/>
      <c r="G173" s="4"/>
      <c r="H173" s="42"/>
      <c r="I173" s="4"/>
      <c r="J173" s="4"/>
      <c r="K173" s="4"/>
      <c r="L173" s="4"/>
      <c r="M173" s="4"/>
      <c r="N173" s="42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1.25" hidden="false" customHeight="false" outlineLevel="0" collapsed="false">
      <c r="C174" s="41"/>
      <c r="D174" s="41"/>
      <c r="E174" s="41"/>
      <c r="F174" s="42"/>
      <c r="G174" s="4"/>
      <c r="H174" s="42"/>
      <c r="I174" s="4"/>
      <c r="J174" s="4"/>
      <c r="K174" s="4"/>
      <c r="L174" s="4"/>
      <c r="M174" s="4"/>
      <c r="N174" s="42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1.25" hidden="false" customHeight="false" outlineLevel="0" collapsed="false">
      <c r="C175" s="41"/>
      <c r="D175" s="41"/>
      <c r="E175" s="41"/>
      <c r="F175" s="42"/>
      <c r="G175" s="4"/>
      <c r="H175" s="42"/>
      <c r="I175" s="4"/>
      <c r="J175" s="4"/>
      <c r="K175" s="4"/>
      <c r="L175" s="4"/>
      <c r="M175" s="4"/>
      <c r="N175" s="42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1.25" hidden="false" customHeight="false" outlineLevel="0" collapsed="false">
      <c r="C176" s="41"/>
      <c r="D176" s="41"/>
      <c r="E176" s="41"/>
      <c r="F176" s="42"/>
      <c r="G176" s="4"/>
      <c r="H176" s="42"/>
      <c r="I176" s="4"/>
      <c r="J176" s="4"/>
      <c r="K176" s="4"/>
      <c r="L176" s="4"/>
      <c r="M176" s="4"/>
      <c r="N176" s="42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1.25" hidden="false" customHeight="false" outlineLevel="0" collapsed="false">
      <c r="C177" s="41"/>
      <c r="D177" s="41"/>
      <c r="E177" s="41"/>
      <c r="F177" s="42"/>
      <c r="G177" s="4"/>
      <c r="H177" s="42"/>
      <c r="I177" s="4"/>
      <c r="J177" s="4"/>
      <c r="K177" s="4"/>
      <c r="L177" s="4"/>
      <c r="M177" s="4"/>
      <c r="N177" s="42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1.25" hidden="false" customHeight="false" outlineLevel="0" collapsed="false">
      <c r="C178" s="41"/>
      <c r="D178" s="41"/>
      <c r="E178" s="41"/>
      <c r="F178" s="42"/>
      <c r="G178" s="4"/>
      <c r="H178" s="42"/>
      <c r="I178" s="4"/>
      <c r="J178" s="4"/>
      <c r="K178" s="4"/>
      <c r="L178" s="4"/>
      <c r="M178" s="4"/>
      <c r="N178" s="42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1.25" hidden="false" customHeight="false" outlineLevel="0" collapsed="false">
      <c r="C179" s="41"/>
      <c r="D179" s="41"/>
      <c r="E179" s="41"/>
      <c r="F179" s="42"/>
      <c r="G179" s="4"/>
      <c r="H179" s="42"/>
      <c r="I179" s="4"/>
      <c r="J179" s="4"/>
      <c r="K179" s="4"/>
      <c r="L179" s="4"/>
      <c r="M179" s="4"/>
      <c r="N179" s="42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1.25" hidden="false" customHeight="false" outlineLevel="0" collapsed="false">
      <c r="C180" s="41"/>
      <c r="D180" s="41"/>
      <c r="E180" s="41"/>
      <c r="F180" s="42"/>
      <c r="G180" s="4"/>
      <c r="H180" s="42"/>
      <c r="I180" s="4"/>
      <c r="J180" s="4"/>
      <c r="K180" s="4"/>
      <c r="L180" s="4"/>
      <c r="M180" s="4"/>
      <c r="N180" s="42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1.25" hidden="false" customHeight="false" outlineLevel="0" collapsed="false">
      <c r="C181" s="41"/>
      <c r="D181" s="41"/>
      <c r="E181" s="41"/>
      <c r="F181" s="42"/>
      <c r="G181" s="4"/>
      <c r="H181" s="42"/>
      <c r="I181" s="4"/>
      <c r="J181" s="4"/>
      <c r="K181" s="4"/>
      <c r="L181" s="4"/>
      <c r="M181" s="4"/>
      <c r="N181" s="42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1.25" hidden="false" customHeight="false" outlineLevel="0" collapsed="false">
      <c r="C182" s="41"/>
      <c r="D182" s="41"/>
      <c r="E182" s="41"/>
      <c r="F182" s="42"/>
      <c r="G182" s="4"/>
      <c r="H182" s="42"/>
      <c r="I182" s="4"/>
      <c r="J182" s="4"/>
      <c r="K182" s="4"/>
      <c r="L182" s="4"/>
      <c r="M182" s="4"/>
      <c r="N182" s="42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1.25" hidden="false" customHeight="false" outlineLevel="0" collapsed="false">
      <c r="C183" s="41"/>
      <c r="D183" s="41"/>
      <c r="E183" s="41"/>
      <c r="F183" s="42"/>
      <c r="G183" s="4"/>
      <c r="H183" s="42"/>
      <c r="I183" s="4"/>
      <c r="J183" s="4"/>
      <c r="K183" s="4"/>
      <c r="L183" s="4"/>
      <c r="M183" s="4"/>
      <c r="N183" s="42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1.25" hidden="false" customHeight="false" outlineLevel="0" collapsed="false">
      <c r="C184" s="41"/>
      <c r="D184" s="41"/>
      <c r="E184" s="41"/>
      <c r="F184" s="42"/>
      <c r="G184" s="4"/>
      <c r="H184" s="42"/>
      <c r="I184" s="4"/>
      <c r="J184" s="4"/>
      <c r="K184" s="4"/>
      <c r="L184" s="4"/>
      <c r="M184" s="4"/>
      <c r="N184" s="42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1.25" hidden="false" customHeight="false" outlineLevel="0" collapsed="false">
      <c r="C185" s="41"/>
      <c r="D185" s="41"/>
      <c r="E185" s="41"/>
      <c r="F185" s="42"/>
      <c r="G185" s="4"/>
      <c r="H185" s="42"/>
      <c r="I185" s="4"/>
      <c r="J185" s="4"/>
      <c r="K185" s="4"/>
      <c r="L185" s="4"/>
      <c r="M185" s="4"/>
      <c r="N185" s="42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1.25" hidden="false" customHeight="false" outlineLevel="0" collapsed="false">
      <c r="C186" s="41"/>
      <c r="D186" s="41"/>
      <c r="E186" s="41"/>
      <c r="F186" s="42"/>
      <c r="G186" s="4"/>
      <c r="H186" s="42"/>
      <c r="I186" s="4"/>
      <c r="J186" s="4"/>
      <c r="K186" s="4"/>
      <c r="L186" s="4"/>
      <c r="M186" s="4"/>
      <c r="N186" s="42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1.25" hidden="false" customHeight="false" outlineLevel="0" collapsed="false">
      <c r="C187" s="41"/>
      <c r="D187" s="41"/>
      <c r="E187" s="41"/>
      <c r="F187" s="42"/>
      <c r="G187" s="4"/>
      <c r="H187" s="42"/>
      <c r="I187" s="4"/>
      <c r="J187" s="4"/>
      <c r="K187" s="4"/>
      <c r="L187" s="4"/>
      <c r="M187" s="4"/>
      <c r="N187" s="42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1.25" hidden="false" customHeight="false" outlineLevel="0" collapsed="false">
      <c r="C188" s="41"/>
      <c r="D188" s="41"/>
      <c r="E188" s="41"/>
      <c r="F188" s="42"/>
      <c r="G188" s="4"/>
      <c r="H188" s="42"/>
      <c r="I188" s="4"/>
      <c r="J188" s="4"/>
      <c r="K188" s="4"/>
      <c r="L188" s="4"/>
      <c r="M188" s="4"/>
      <c r="N188" s="42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1.25" hidden="false" customHeight="false" outlineLevel="0" collapsed="false">
      <c r="C189" s="41"/>
      <c r="D189" s="41"/>
      <c r="E189" s="41"/>
      <c r="F189" s="42"/>
      <c r="G189" s="4"/>
      <c r="H189" s="42"/>
      <c r="I189" s="4"/>
      <c r="J189" s="4"/>
      <c r="K189" s="4"/>
      <c r="L189" s="4"/>
      <c r="M189" s="4"/>
      <c r="N189" s="42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1.25" hidden="false" customHeight="false" outlineLevel="0" collapsed="false">
      <c r="C190" s="41"/>
      <c r="D190" s="41"/>
      <c r="E190" s="41"/>
      <c r="F190" s="42"/>
      <c r="G190" s="4"/>
      <c r="H190" s="42"/>
      <c r="I190" s="4"/>
      <c r="J190" s="4"/>
      <c r="K190" s="4"/>
      <c r="L190" s="4"/>
      <c r="M190" s="4"/>
      <c r="N190" s="42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1.25" hidden="false" customHeight="false" outlineLevel="0" collapsed="false">
      <c r="C191" s="41"/>
      <c r="D191" s="41"/>
      <c r="E191" s="41"/>
      <c r="F191" s="42"/>
      <c r="G191" s="4"/>
      <c r="H191" s="42"/>
      <c r="I191" s="4"/>
      <c r="J191" s="4"/>
      <c r="K191" s="4"/>
      <c r="L191" s="4"/>
      <c r="M191" s="4"/>
      <c r="N191" s="42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1.25" hidden="false" customHeight="false" outlineLevel="0" collapsed="false">
      <c r="C192" s="41"/>
      <c r="D192" s="41"/>
      <c r="E192" s="41"/>
      <c r="F192" s="42"/>
      <c r="G192" s="4"/>
      <c r="H192" s="42"/>
      <c r="I192" s="4"/>
      <c r="J192" s="4"/>
      <c r="K192" s="4"/>
      <c r="L192" s="4"/>
      <c r="M192" s="4"/>
      <c r="N192" s="42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1.25" hidden="false" customHeight="false" outlineLevel="0" collapsed="false">
      <c r="C193" s="41"/>
      <c r="D193" s="41"/>
      <c r="E193" s="41"/>
      <c r="F193" s="42"/>
      <c r="G193" s="4"/>
      <c r="H193" s="42"/>
      <c r="I193" s="4"/>
      <c r="J193" s="4"/>
      <c r="K193" s="4"/>
      <c r="L193" s="4"/>
      <c r="M193" s="4"/>
      <c r="N193" s="42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1.25" hidden="false" customHeight="false" outlineLevel="0" collapsed="false">
      <c r="C194" s="41"/>
      <c r="D194" s="41"/>
      <c r="E194" s="41"/>
      <c r="F194" s="42"/>
      <c r="G194" s="4"/>
      <c r="H194" s="42"/>
      <c r="I194" s="4"/>
      <c r="J194" s="4"/>
      <c r="K194" s="4"/>
      <c r="L194" s="4"/>
      <c r="M194" s="4"/>
      <c r="N194" s="42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1.25" hidden="false" customHeight="false" outlineLevel="0" collapsed="false">
      <c r="C195" s="41"/>
      <c r="D195" s="41"/>
      <c r="E195" s="41"/>
      <c r="F195" s="42"/>
      <c r="G195" s="4"/>
      <c r="H195" s="42"/>
      <c r="I195" s="4"/>
      <c r="J195" s="4"/>
      <c r="K195" s="4"/>
      <c r="L195" s="4"/>
      <c r="M195" s="4"/>
      <c r="N195" s="42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1.25" hidden="false" customHeight="false" outlineLevel="0" collapsed="false">
      <c r="C196" s="41"/>
      <c r="D196" s="41"/>
      <c r="E196" s="41"/>
      <c r="F196" s="42"/>
      <c r="G196" s="4"/>
      <c r="H196" s="42"/>
      <c r="I196" s="4"/>
      <c r="J196" s="4"/>
      <c r="K196" s="4"/>
      <c r="L196" s="4"/>
      <c r="M196" s="4"/>
      <c r="N196" s="42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1.25" hidden="false" customHeight="false" outlineLevel="0" collapsed="false">
      <c r="C197" s="41"/>
      <c r="D197" s="41"/>
      <c r="E197" s="41"/>
      <c r="F197" s="42"/>
      <c r="G197" s="4"/>
      <c r="H197" s="42"/>
      <c r="I197" s="4"/>
      <c r="J197" s="4"/>
      <c r="K197" s="4"/>
      <c r="L197" s="4"/>
      <c r="M197" s="4"/>
      <c r="N197" s="42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1.25" hidden="false" customHeight="false" outlineLevel="0" collapsed="false">
      <c r="C198" s="41"/>
      <c r="D198" s="41"/>
      <c r="E198" s="41"/>
      <c r="F198" s="42"/>
      <c r="G198" s="4"/>
      <c r="H198" s="42"/>
      <c r="I198" s="4"/>
      <c r="J198" s="4"/>
      <c r="K198" s="4"/>
      <c r="L198" s="4"/>
      <c r="M198" s="4"/>
      <c r="N198" s="42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1.25" hidden="false" customHeight="false" outlineLevel="0" collapsed="false">
      <c r="C199" s="41"/>
      <c r="D199" s="41"/>
      <c r="E199" s="41"/>
      <c r="F199" s="42"/>
      <c r="G199" s="4"/>
      <c r="H199" s="42"/>
      <c r="I199" s="4"/>
      <c r="J199" s="4"/>
      <c r="K199" s="4"/>
      <c r="L199" s="4"/>
      <c r="M199" s="4"/>
      <c r="N199" s="42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1.25" hidden="false" customHeight="false" outlineLevel="0" collapsed="false">
      <c r="C200" s="41"/>
      <c r="D200" s="41"/>
      <c r="E200" s="41"/>
      <c r="F200" s="42"/>
      <c r="G200" s="4"/>
      <c r="H200" s="42"/>
      <c r="I200" s="4"/>
      <c r="J200" s="4"/>
      <c r="K200" s="4"/>
      <c r="L200" s="4"/>
      <c r="M200" s="4"/>
      <c r="N200" s="42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1.25" hidden="false" customHeight="false" outlineLevel="0" collapsed="false">
      <c r="C201" s="41"/>
      <c r="D201" s="41"/>
      <c r="E201" s="41"/>
      <c r="F201" s="42"/>
      <c r="G201" s="4"/>
      <c r="H201" s="42"/>
      <c r="I201" s="4"/>
      <c r="J201" s="4"/>
      <c r="K201" s="4"/>
      <c r="L201" s="4"/>
      <c r="M201" s="4"/>
      <c r="N201" s="42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1.25" hidden="false" customHeight="false" outlineLevel="0" collapsed="false">
      <c r="C202" s="41"/>
      <c r="D202" s="41"/>
      <c r="E202" s="41"/>
      <c r="F202" s="42"/>
      <c r="G202" s="4"/>
      <c r="H202" s="42"/>
      <c r="I202" s="4"/>
      <c r="J202" s="4"/>
      <c r="K202" s="4"/>
      <c r="L202" s="4"/>
      <c r="M202" s="4"/>
      <c r="N202" s="42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1.25" hidden="false" customHeight="false" outlineLevel="0" collapsed="false">
      <c r="C203" s="41"/>
      <c r="D203" s="41"/>
      <c r="E203" s="41"/>
      <c r="F203" s="42"/>
      <c r="G203" s="4"/>
      <c r="H203" s="42"/>
      <c r="I203" s="4"/>
      <c r="J203" s="4"/>
      <c r="K203" s="4"/>
      <c r="L203" s="4"/>
      <c r="M203" s="4"/>
      <c r="N203" s="42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1.25" hidden="false" customHeight="false" outlineLevel="0" collapsed="false">
      <c r="C204" s="41"/>
      <c r="D204" s="41"/>
      <c r="E204" s="41"/>
      <c r="F204" s="42"/>
      <c r="G204" s="4"/>
      <c r="H204" s="42"/>
      <c r="I204" s="4"/>
      <c r="J204" s="4"/>
      <c r="K204" s="4"/>
      <c r="L204" s="4"/>
      <c r="M204" s="4"/>
      <c r="N204" s="42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1.25" hidden="false" customHeight="false" outlineLevel="0" collapsed="false">
      <c r="C205" s="41"/>
      <c r="D205" s="41"/>
      <c r="E205" s="41"/>
      <c r="F205" s="42"/>
      <c r="G205" s="4"/>
      <c r="H205" s="42"/>
      <c r="I205" s="4"/>
      <c r="J205" s="4"/>
      <c r="K205" s="4"/>
      <c r="L205" s="4"/>
      <c r="M205" s="4"/>
      <c r="N205" s="42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1.25" hidden="false" customHeight="false" outlineLevel="0" collapsed="false">
      <c r="C206" s="41"/>
      <c r="D206" s="41"/>
      <c r="E206" s="41"/>
      <c r="F206" s="42"/>
      <c r="G206" s="4"/>
      <c r="H206" s="42"/>
      <c r="I206" s="4"/>
      <c r="J206" s="4"/>
      <c r="K206" s="4"/>
      <c r="L206" s="4"/>
      <c r="M206" s="4"/>
      <c r="N206" s="42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1.25" hidden="false" customHeight="false" outlineLevel="0" collapsed="false">
      <c r="C207" s="41"/>
      <c r="D207" s="41"/>
      <c r="E207" s="41"/>
      <c r="F207" s="42"/>
      <c r="G207" s="4"/>
      <c r="H207" s="42"/>
      <c r="I207" s="4"/>
      <c r="J207" s="4"/>
      <c r="K207" s="4"/>
      <c r="L207" s="4"/>
      <c r="M207" s="4"/>
      <c r="N207" s="42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1.25" hidden="false" customHeight="false" outlineLevel="0" collapsed="false">
      <c r="C208" s="41"/>
      <c r="D208" s="41"/>
      <c r="E208" s="41"/>
      <c r="F208" s="42"/>
      <c r="G208" s="4"/>
      <c r="H208" s="42"/>
      <c r="I208" s="4"/>
      <c r="J208" s="4"/>
      <c r="K208" s="4"/>
      <c r="L208" s="4"/>
      <c r="M208" s="4"/>
      <c r="N208" s="42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1.25" hidden="false" customHeight="false" outlineLevel="0" collapsed="false">
      <c r="C209" s="41"/>
      <c r="D209" s="41"/>
      <c r="E209" s="41"/>
      <c r="F209" s="42"/>
      <c r="G209" s="4"/>
      <c r="H209" s="42"/>
      <c r="I209" s="4"/>
      <c r="J209" s="4"/>
      <c r="K209" s="4"/>
      <c r="L209" s="4"/>
      <c r="M209" s="4"/>
      <c r="N209" s="42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1.25" hidden="false" customHeight="false" outlineLevel="0" collapsed="false">
      <c r="C210" s="41"/>
      <c r="D210" s="41"/>
      <c r="E210" s="41"/>
      <c r="F210" s="42"/>
      <c r="G210" s="4"/>
      <c r="H210" s="42"/>
      <c r="I210" s="4"/>
      <c r="J210" s="4"/>
      <c r="K210" s="4"/>
      <c r="L210" s="4"/>
      <c r="M210" s="4"/>
      <c r="N210" s="42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1.25" hidden="false" customHeight="false" outlineLevel="0" collapsed="false">
      <c r="C211" s="41"/>
      <c r="D211" s="41"/>
      <c r="E211" s="41"/>
      <c r="F211" s="42"/>
      <c r="G211" s="4"/>
      <c r="H211" s="42"/>
      <c r="I211" s="4"/>
      <c r="J211" s="4"/>
      <c r="K211" s="4"/>
      <c r="L211" s="4"/>
      <c r="M211" s="4"/>
      <c r="N211" s="42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1.25" hidden="false" customHeight="false" outlineLevel="0" collapsed="false">
      <c r="C212" s="41"/>
      <c r="D212" s="41"/>
      <c r="E212" s="41"/>
      <c r="F212" s="42"/>
      <c r="G212" s="4"/>
      <c r="H212" s="42"/>
      <c r="I212" s="4"/>
      <c r="J212" s="4"/>
      <c r="K212" s="4"/>
      <c r="L212" s="4"/>
      <c r="M212" s="4"/>
      <c r="N212" s="42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1.25" hidden="false" customHeight="false" outlineLevel="0" collapsed="false">
      <c r="C213" s="41"/>
      <c r="D213" s="41"/>
      <c r="E213" s="41"/>
      <c r="F213" s="42"/>
      <c r="G213" s="4"/>
      <c r="H213" s="42"/>
      <c r="I213" s="4"/>
      <c r="J213" s="4"/>
      <c r="K213" s="4"/>
      <c r="L213" s="4"/>
      <c r="M213" s="4"/>
      <c r="N213" s="42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1.25" hidden="false" customHeight="false" outlineLevel="0" collapsed="false">
      <c r="C214" s="41"/>
      <c r="D214" s="41"/>
      <c r="E214" s="41"/>
      <c r="F214" s="42"/>
      <c r="G214" s="4"/>
      <c r="H214" s="42"/>
      <c r="I214" s="4"/>
      <c r="J214" s="4"/>
      <c r="K214" s="4"/>
      <c r="L214" s="4"/>
      <c r="M214" s="4"/>
      <c r="N214" s="42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1.25" hidden="false" customHeight="false" outlineLevel="0" collapsed="false">
      <c r="C215" s="41"/>
      <c r="D215" s="41"/>
      <c r="E215" s="41"/>
      <c r="F215" s="42"/>
      <c r="G215" s="4"/>
      <c r="H215" s="42"/>
      <c r="I215" s="4"/>
      <c r="J215" s="4"/>
      <c r="K215" s="4"/>
      <c r="L215" s="4"/>
      <c r="M215" s="4"/>
      <c r="N215" s="42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1.25" hidden="false" customHeight="false" outlineLevel="0" collapsed="false">
      <c r="C216" s="41"/>
      <c r="D216" s="41"/>
      <c r="E216" s="41"/>
      <c r="F216" s="42"/>
      <c r="G216" s="4"/>
      <c r="H216" s="42"/>
      <c r="I216" s="4"/>
      <c r="J216" s="4"/>
      <c r="K216" s="4"/>
      <c r="L216" s="4"/>
      <c r="M216" s="4"/>
      <c r="N216" s="42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1.25" hidden="false" customHeight="false" outlineLevel="0" collapsed="false">
      <c r="C217" s="41"/>
      <c r="D217" s="41"/>
      <c r="E217" s="41"/>
      <c r="F217" s="42"/>
      <c r="G217" s="4"/>
      <c r="H217" s="42"/>
      <c r="I217" s="4"/>
      <c r="J217" s="4"/>
      <c r="K217" s="4"/>
      <c r="L217" s="4"/>
      <c r="M217" s="4"/>
      <c r="N217" s="42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1.25" hidden="false" customHeight="false" outlineLevel="0" collapsed="false">
      <c r="C218" s="41"/>
      <c r="D218" s="41"/>
      <c r="E218" s="41"/>
      <c r="F218" s="42"/>
      <c r="G218" s="4"/>
      <c r="H218" s="42"/>
      <c r="I218" s="4"/>
      <c r="J218" s="4"/>
      <c r="K218" s="4"/>
      <c r="L218" s="4"/>
      <c r="M218" s="4"/>
      <c r="N218" s="42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1.25" hidden="false" customHeight="false" outlineLevel="0" collapsed="false">
      <c r="C219" s="41"/>
      <c r="D219" s="41"/>
      <c r="E219" s="41"/>
      <c r="F219" s="42"/>
      <c r="G219" s="4"/>
      <c r="H219" s="42"/>
      <c r="I219" s="4"/>
      <c r="J219" s="4"/>
      <c r="K219" s="4"/>
      <c r="L219" s="4"/>
      <c r="M219" s="4"/>
      <c r="N219" s="42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1.25" hidden="false" customHeight="false" outlineLevel="0" collapsed="false">
      <c r="C220" s="41"/>
      <c r="D220" s="41"/>
      <c r="E220" s="41"/>
      <c r="F220" s="42"/>
      <c r="G220" s="4"/>
      <c r="H220" s="42"/>
      <c r="I220" s="4"/>
      <c r="J220" s="4"/>
      <c r="K220" s="4"/>
      <c r="L220" s="4"/>
      <c r="M220" s="4"/>
      <c r="N220" s="42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1.25" hidden="false" customHeight="false" outlineLevel="0" collapsed="false">
      <c r="C221" s="41"/>
      <c r="D221" s="41"/>
      <c r="E221" s="41"/>
      <c r="F221" s="42"/>
      <c r="G221" s="4"/>
      <c r="H221" s="42"/>
      <c r="I221" s="4"/>
      <c r="J221" s="4"/>
      <c r="K221" s="4"/>
      <c r="L221" s="4"/>
      <c r="M221" s="4"/>
      <c r="N221" s="42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1.25" hidden="false" customHeight="false" outlineLevel="0" collapsed="false">
      <c r="C222" s="41"/>
      <c r="D222" s="41"/>
      <c r="E222" s="41"/>
      <c r="F222" s="42"/>
      <c r="G222" s="4"/>
      <c r="H222" s="42"/>
      <c r="I222" s="4"/>
      <c r="J222" s="4"/>
      <c r="K222" s="4"/>
      <c r="L222" s="4"/>
      <c r="M222" s="4"/>
      <c r="N222" s="42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1.25" hidden="false" customHeight="false" outlineLevel="0" collapsed="false">
      <c r="C223" s="41"/>
      <c r="D223" s="41"/>
      <c r="E223" s="41"/>
      <c r="F223" s="42"/>
      <c r="G223" s="4"/>
      <c r="H223" s="42"/>
      <c r="I223" s="4"/>
      <c r="J223" s="4"/>
      <c r="K223" s="4"/>
      <c r="L223" s="4"/>
      <c r="M223" s="4"/>
      <c r="N223" s="42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1.25" hidden="false" customHeight="false" outlineLevel="0" collapsed="false">
      <c r="C224" s="41"/>
      <c r="D224" s="41"/>
      <c r="E224" s="41"/>
      <c r="F224" s="42"/>
      <c r="G224" s="4"/>
      <c r="H224" s="42"/>
      <c r="I224" s="4"/>
      <c r="J224" s="4"/>
      <c r="K224" s="4"/>
      <c r="L224" s="4"/>
      <c r="M224" s="4"/>
      <c r="N224" s="42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1.25" hidden="false" customHeight="false" outlineLevel="0" collapsed="false">
      <c r="C225" s="41"/>
      <c r="D225" s="41"/>
      <c r="E225" s="41"/>
      <c r="F225" s="42"/>
      <c r="G225" s="4"/>
      <c r="H225" s="42"/>
      <c r="I225" s="4"/>
      <c r="J225" s="4"/>
      <c r="K225" s="4"/>
      <c r="L225" s="4"/>
      <c r="M225" s="4"/>
      <c r="N225" s="42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1.25" hidden="false" customHeight="false" outlineLevel="0" collapsed="false">
      <c r="C226" s="41"/>
      <c r="D226" s="41"/>
      <c r="E226" s="41"/>
      <c r="F226" s="42"/>
      <c r="G226" s="4"/>
      <c r="H226" s="42"/>
      <c r="I226" s="4"/>
      <c r="J226" s="4"/>
      <c r="K226" s="4"/>
      <c r="L226" s="4"/>
      <c r="M226" s="4"/>
      <c r="N226" s="42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1.25" hidden="false" customHeight="false" outlineLevel="0" collapsed="false">
      <c r="C227" s="41"/>
      <c r="D227" s="41"/>
      <c r="E227" s="41"/>
      <c r="F227" s="42"/>
      <c r="G227" s="4"/>
      <c r="H227" s="42"/>
      <c r="I227" s="4"/>
      <c r="J227" s="4"/>
      <c r="K227" s="4"/>
      <c r="L227" s="4"/>
      <c r="M227" s="4"/>
      <c r="N227" s="42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1.25" hidden="false" customHeight="false" outlineLevel="0" collapsed="false">
      <c r="C228" s="41"/>
      <c r="D228" s="41"/>
      <c r="E228" s="41"/>
      <c r="F228" s="42"/>
      <c r="G228" s="4"/>
      <c r="H228" s="42"/>
      <c r="I228" s="4"/>
      <c r="J228" s="4"/>
      <c r="K228" s="4"/>
      <c r="L228" s="4"/>
      <c r="M228" s="4"/>
      <c r="N228" s="42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1.25" hidden="false" customHeight="false" outlineLevel="0" collapsed="false">
      <c r="C229" s="41"/>
      <c r="D229" s="41"/>
      <c r="E229" s="41"/>
      <c r="F229" s="42"/>
      <c r="G229" s="4"/>
      <c r="H229" s="42"/>
      <c r="I229" s="4"/>
      <c r="J229" s="4"/>
      <c r="K229" s="4"/>
      <c r="L229" s="4"/>
      <c r="M229" s="4"/>
      <c r="N229" s="42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1.25" hidden="false" customHeight="false" outlineLevel="0" collapsed="false">
      <c r="C230" s="41"/>
      <c r="D230" s="41"/>
      <c r="E230" s="41"/>
      <c r="F230" s="42"/>
      <c r="G230" s="4"/>
      <c r="H230" s="42"/>
      <c r="I230" s="4"/>
      <c r="J230" s="4"/>
      <c r="K230" s="4"/>
      <c r="L230" s="4"/>
      <c r="M230" s="4"/>
      <c r="N230" s="42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1.25" hidden="false" customHeight="false" outlineLevel="0" collapsed="false">
      <c r="C231" s="41"/>
      <c r="D231" s="41"/>
      <c r="E231" s="41"/>
      <c r="F231" s="42"/>
      <c r="G231" s="4"/>
      <c r="H231" s="42"/>
      <c r="I231" s="4"/>
      <c r="J231" s="4"/>
      <c r="K231" s="4"/>
      <c r="L231" s="4"/>
      <c r="M231" s="4"/>
      <c r="N231" s="42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1.25" hidden="false" customHeight="false" outlineLevel="0" collapsed="false">
      <c r="C232" s="41"/>
      <c r="D232" s="41"/>
      <c r="E232" s="41"/>
      <c r="F232" s="42"/>
      <c r="G232" s="4"/>
      <c r="H232" s="42"/>
      <c r="I232" s="4"/>
      <c r="J232" s="4"/>
      <c r="K232" s="4"/>
      <c r="L232" s="4"/>
      <c r="M232" s="4"/>
      <c r="N232" s="42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1.25" hidden="false" customHeight="false" outlineLevel="0" collapsed="false">
      <c r="C233" s="41"/>
      <c r="D233" s="41"/>
      <c r="E233" s="41"/>
      <c r="F233" s="42"/>
      <c r="G233" s="4"/>
      <c r="H233" s="42"/>
      <c r="I233" s="4"/>
      <c r="J233" s="4"/>
      <c r="K233" s="4"/>
      <c r="L233" s="4"/>
      <c r="M233" s="4"/>
      <c r="N233" s="42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1.25" hidden="false" customHeight="false" outlineLevel="0" collapsed="false">
      <c r="C234" s="41"/>
      <c r="D234" s="41"/>
      <c r="E234" s="41"/>
      <c r="F234" s="42"/>
      <c r="G234" s="4"/>
      <c r="H234" s="42"/>
      <c r="I234" s="4"/>
      <c r="J234" s="4"/>
      <c r="K234" s="4"/>
      <c r="L234" s="4"/>
      <c r="M234" s="4"/>
      <c r="N234" s="42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1.25" hidden="false" customHeight="false" outlineLevel="0" collapsed="false">
      <c r="C235" s="41"/>
      <c r="D235" s="41"/>
      <c r="E235" s="41"/>
      <c r="F235" s="42"/>
      <c r="G235" s="4"/>
      <c r="H235" s="42"/>
      <c r="I235" s="4"/>
      <c r="J235" s="4"/>
      <c r="K235" s="4"/>
      <c r="L235" s="4"/>
      <c r="M235" s="4"/>
      <c r="N235" s="42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1.25" hidden="false" customHeight="false" outlineLevel="0" collapsed="false">
      <c r="C236" s="41"/>
      <c r="D236" s="41"/>
      <c r="E236" s="41"/>
      <c r="F236" s="42"/>
      <c r="G236" s="4"/>
      <c r="H236" s="42"/>
      <c r="I236" s="4"/>
      <c r="J236" s="4"/>
      <c r="K236" s="4"/>
      <c r="L236" s="4"/>
      <c r="M236" s="4"/>
      <c r="N236" s="42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1.25" hidden="false" customHeight="false" outlineLevel="0" collapsed="false">
      <c r="C237" s="41"/>
      <c r="D237" s="41"/>
      <c r="E237" s="41"/>
      <c r="F237" s="42"/>
      <c r="G237" s="4"/>
      <c r="H237" s="42"/>
      <c r="I237" s="4"/>
      <c r="J237" s="4"/>
      <c r="K237" s="4"/>
      <c r="L237" s="4"/>
      <c r="M237" s="4"/>
      <c r="N237" s="42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1.25" hidden="false" customHeight="false" outlineLevel="0" collapsed="false">
      <c r="C238" s="41"/>
      <c r="D238" s="41"/>
      <c r="E238" s="41"/>
      <c r="F238" s="42"/>
      <c r="G238" s="4"/>
      <c r="H238" s="42"/>
      <c r="I238" s="4"/>
      <c r="J238" s="4"/>
      <c r="K238" s="4"/>
      <c r="L238" s="4"/>
      <c r="M238" s="4"/>
      <c r="N238" s="42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1.25" hidden="false" customHeight="false" outlineLevel="0" collapsed="false">
      <c r="C239" s="41"/>
      <c r="D239" s="41"/>
      <c r="E239" s="41"/>
      <c r="F239" s="42"/>
      <c r="G239" s="4"/>
      <c r="H239" s="42"/>
      <c r="I239" s="4"/>
      <c r="J239" s="4"/>
      <c r="K239" s="4"/>
      <c r="L239" s="4"/>
      <c r="M239" s="4"/>
      <c r="N239" s="42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1.25" hidden="false" customHeight="false" outlineLevel="0" collapsed="false">
      <c r="C240" s="41"/>
      <c r="D240" s="41"/>
      <c r="E240" s="41"/>
      <c r="F240" s="42"/>
      <c r="G240" s="4"/>
      <c r="H240" s="42"/>
      <c r="I240" s="4"/>
      <c r="J240" s="4"/>
      <c r="K240" s="4"/>
      <c r="L240" s="4"/>
      <c r="M240" s="4"/>
      <c r="N240" s="42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1.25" hidden="false" customHeight="false" outlineLevel="0" collapsed="false">
      <c r="C241" s="41"/>
      <c r="D241" s="41"/>
      <c r="E241" s="41"/>
      <c r="F241" s="42"/>
      <c r="G241" s="4"/>
      <c r="H241" s="42"/>
      <c r="I241" s="4"/>
      <c r="J241" s="4"/>
      <c r="K241" s="4"/>
      <c r="L241" s="4"/>
      <c r="M241" s="4"/>
      <c r="N241" s="42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1.25" hidden="false" customHeight="false" outlineLevel="0" collapsed="false">
      <c r="C242" s="41"/>
      <c r="D242" s="41"/>
      <c r="E242" s="41"/>
      <c r="F242" s="42"/>
      <c r="G242" s="4"/>
      <c r="H242" s="42"/>
      <c r="I242" s="4"/>
      <c r="J242" s="4"/>
      <c r="K242" s="4"/>
      <c r="L242" s="4"/>
      <c r="M242" s="4"/>
      <c r="N242" s="42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1.25" hidden="false" customHeight="false" outlineLevel="0" collapsed="false">
      <c r="C243" s="41"/>
      <c r="D243" s="41"/>
      <c r="E243" s="41"/>
      <c r="F243" s="42"/>
      <c r="G243" s="4"/>
      <c r="H243" s="42"/>
      <c r="I243" s="4"/>
      <c r="J243" s="4"/>
      <c r="K243" s="4"/>
      <c r="L243" s="4"/>
      <c r="M243" s="4"/>
      <c r="N243" s="42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1.25" hidden="false" customHeight="false" outlineLevel="0" collapsed="false">
      <c r="C244" s="41"/>
      <c r="D244" s="41"/>
      <c r="E244" s="41"/>
      <c r="F244" s="42"/>
      <c r="G244" s="4"/>
      <c r="H244" s="42"/>
      <c r="I244" s="4"/>
      <c r="J244" s="4"/>
      <c r="K244" s="4"/>
      <c r="L244" s="4"/>
      <c r="M244" s="4"/>
      <c r="N244" s="42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1.25" hidden="false" customHeight="false" outlineLevel="0" collapsed="false">
      <c r="C245" s="41"/>
      <c r="D245" s="41"/>
      <c r="E245" s="41"/>
      <c r="F245" s="42"/>
      <c r="G245" s="4"/>
      <c r="H245" s="42"/>
      <c r="I245" s="4"/>
      <c r="J245" s="4"/>
      <c r="K245" s="4"/>
      <c r="L245" s="4"/>
      <c r="M245" s="4"/>
      <c r="N245" s="42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1.25" hidden="false" customHeight="false" outlineLevel="0" collapsed="false">
      <c r="C246" s="41"/>
      <c r="D246" s="41"/>
      <c r="E246" s="41"/>
      <c r="F246" s="42"/>
      <c r="G246" s="4"/>
      <c r="H246" s="42"/>
      <c r="I246" s="4"/>
      <c r="J246" s="4"/>
      <c r="K246" s="4"/>
      <c r="L246" s="4"/>
      <c r="M246" s="4"/>
      <c r="N246" s="42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1.25" hidden="false" customHeight="false" outlineLevel="0" collapsed="false">
      <c r="C247" s="41"/>
      <c r="D247" s="41"/>
      <c r="E247" s="41"/>
      <c r="F247" s="42"/>
      <c r="G247" s="4"/>
      <c r="H247" s="42"/>
      <c r="I247" s="4"/>
      <c r="J247" s="4"/>
      <c r="K247" s="4"/>
      <c r="L247" s="4"/>
      <c r="M247" s="4"/>
      <c r="N247" s="42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1.25" hidden="false" customHeight="false" outlineLevel="0" collapsed="false">
      <c r="C248" s="41"/>
      <c r="D248" s="41"/>
      <c r="E248" s="41"/>
      <c r="F248" s="42"/>
      <c r="G248" s="4"/>
      <c r="H248" s="42"/>
      <c r="I248" s="4"/>
      <c r="J248" s="4"/>
      <c r="K248" s="4"/>
      <c r="L248" s="4"/>
      <c r="M248" s="4"/>
      <c r="N248" s="42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1.25" hidden="false" customHeight="false" outlineLevel="0" collapsed="false">
      <c r="C249" s="41"/>
      <c r="D249" s="41"/>
      <c r="E249" s="41"/>
      <c r="F249" s="42"/>
      <c r="G249" s="4"/>
      <c r="H249" s="42"/>
      <c r="I249" s="4"/>
      <c r="J249" s="4"/>
      <c r="K249" s="4"/>
      <c r="L249" s="4"/>
      <c r="M249" s="4"/>
      <c r="N249" s="42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1.25" hidden="false" customHeight="false" outlineLevel="0" collapsed="false">
      <c r="C250" s="41"/>
      <c r="D250" s="41"/>
      <c r="E250" s="41"/>
      <c r="F250" s="42"/>
      <c r="G250" s="4"/>
      <c r="H250" s="42"/>
      <c r="I250" s="4"/>
      <c r="J250" s="4"/>
      <c r="K250" s="4"/>
      <c r="L250" s="4"/>
      <c r="M250" s="4"/>
      <c r="N250" s="42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1.25" hidden="false" customHeight="false" outlineLevel="0" collapsed="false">
      <c r="C251" s="41"/>
      <c r="D251" s="41"/>
      <c r="E251" s="41"/>
      <c r="F251" s="42"/>
      <c r="G251" s="4"/>
      <c r="H251" s="42"/>
      <c r="I251" s="4"/>
      <c r="J251" s="4"/>
      <c r="K251" s="4"/>
      <c r="L251" s="4"/>
      <c r="M251" s="4"/>
      <c r="N251" s="42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1.25" hidden="false" customHeight="false" outlineLevel="0" collapsed="false">
      <c r="C252" s="41"/>
      <c r="D252" s="41"/>
      <c r="E252" s="41"/>
      <c r="F252" s="42"/>
      <c r="G252" s="4"/>
      <c r="H252" s="42"/>
      <c r="I252" s="4"/>
      <c r="J252" s="4"/>
      <c r="K252" s="4"/>
      <c r="L252" s="4"/>
      <c r="M252" s="4"/>
      <c r="N252" s="42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1.25" hidden="false" customHeight="false" outlineLevel="0" collapsed="false">
      <c r="C253" s="41"/>
      <c r="D253" s="41"/>
      <c r="E253" s="41"/>
      <c r="F253" s="42"/>
      <c r="G253" s="4"/>
      <c r="H253" s="42"/>
      <c r="I253" s="4"/>
      <c r="J253" s="4"/>
      <c r="K253" s="4"/>
      <c r="L253" s="4"/>
      <c r="M253" s="4"/>
      <c r="N253" s="42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1.25" hidden="false" customHeight="false" outlineLevel="0" collapsed="false">
      <c r="C254" s="41"/>
      <c r="D254" s="41"/>
      <c r="E254" s="41"/>
      <c r="F254" s="42"/>
      <c r="G254" s="4"/>
      <c r="H254" s="42"/>
      <c r="I254" s="4"/>
      <c r="J254" s="4"/>
      <c r="K254" s="4"/>
      <c r="L254" s="4"/>
      <c r="M254" s="4"/>
      <c r="N254" s="42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1.25" hidden="false" customHeight="false" outlineLevel="0" collapsed="false">
      <c r="C255" s="41"/>
      <c r="D255" s="41"/>
      <c r="E255" s="41"/>
      <c r="F255" s="42"/>
      <c r="G255" s="4"/>
      <c r="H255" s="42"/>
      <c r="I255" s="4"/>
      <c r="J255" s="4"/>
      <c r="K255" s="4"/>
      <c r="L255" s="4"/>
      <c r="M255" s="4"/>
      <c r="N255" s="42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1.25" hidden="false" customHeight="false" outlineLevel="0" collapsed="false">
      <c r="C256" s="41"/>
      <c r="D256" s="41"/>
      <c r="E256" s="41"/>
      <c r="F256" s="42"/>
      <c r="G256" s="4"/>
      <c r="H256" s="42"/>
      <c r="I256" s="4"/>
      <c r="J256" s="4"/>
      <c r="K256" s="4"/>
      <c r="L256" s="4"/>
      <c r="M256" s="4"/>
      <c r="N256" s="42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1.25" hidden="false" customHeight="false" outlineLevel="0" collapsed="false">
      <c r="C257" s="41"/>
      <c r="D257" s="41"/>
      <c r="E257" s="41"/>
      <c r="F257" s="42"/>
      <c r="G257" s="4"/>
      <c r="H257" s="42"/>
      <c r="I257" s="4"/>
      <c r="J257" s="4"/>
      <c r="K257" s="4"/>
      <c r="L257" s="4"/>
      <c r="M257" s="4"/>
      <c r="N257" s="42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1.25" hidden="false" customHeight="false" outlineLevel="0" collapsed="false">
      <c r="C258" s="41"/>
      <c r="D258" s="41"/>
      <c r="E258" s="41"/>
      <c r="F258" s="42"/>
      <c r="G258" s="4"/>
      <c r="H258" s="42"/>
      <c r="I258" s="4"/>
      <c r="J258" s="4"/>
      <c r="K258" s="4"/>
      <c r="L258" s="4"/>
      <c r="M258" s="4"/>
      <c r="N258" s="42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1.25" hidden="false" customHeight="false" outlineLevel="0" collapsed="false">
      <c r="C259" s="41"/>
      <c r="D259" s="41"/>
      <c r="E259" s="41"/>
      <c r="F259" s="42"/>
      <c r="G259" s="4"/>
      <c r="H259" s="42"/>
      <c r="I259" s="4"/>
      <c r="J259" s="4"/>
      <c r="K259" s="4"/>
      <c r="L259" s="4"/>
      <c r="M259" s="4"/>
      <c r="N259" s="42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1.25" hidden="false" customHeight="false" outlineLevel="0" collapsed="false">
      <c r="C260" s="41"/>
      <c r="D260" s="41"/>
      <c r="E260" s="41"/>
      <c r="F260" s="42"/>
      <c r="G260" s="4"/>
      <c r="H260" s="42"/>
      <c r="I260" s="4"/>
      <c r="J260" s="4"/>
      <c r="K260" s="4"/>
      <c r="L260" s="4"/>
      <c r="M260" s="4"/>
      <c r="N260" s="42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1.25" hidden="false" customHeight="false" outlineLevel="0" collapsed="false">
      <c r="C261" s="41"/>
      <c r="D261" s="41"/>
      <c r="E261" s="41"/>
      <c r="F261" s="42"/>
      <c r="G261" s="4"/>
      <c r="H261" s="42"/>
      <c r="I261" s="4"/>
      <c r="J261" s="4"/>
      <c r="K261" s="4"/>
      <c r="L261" s="4"/>
      <c r="M261" s="4"/>
      <c r="N261" s="42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1.25" hidden="false" customHeight="false" outlineLevel="0" collapsed="false">
      <c r="C262" s="41"/>
      <c r="D262" s="41"/>
      <c r="E262" s="41"/>
      <c r="F262" s="42"/>
      <c r="G262" s="4"/>
      <c r="H262" s="42"/>
      <c r="I262" s="4"/>
      <c r="J262" s="4"/>
      <c r="K262" s="4"/>
      <c r="L262" s="4"/>
      <c r="M262" s="4"/>
      <c r="N262" s="42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1.25" hidden="false" customHeight="false" outlineLevel="0" collapsed="false">
      <c r="C263" s="41"/>
      <c r="D263" s="41"/>
      <c r="E263" s="41"/>
      <c r="F263" s="42"/>
      <c r="G263" s="4"/>
      <c r="H263" s="42"/>
      <c r="I263" s="4"/>
      <c r="J263" s="4"/>
      <c r="K263" s="4"/>
      <c r="L263" s="4"/>
      <c r="M263" s="4"/>
      <c r="N263" s="42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1.25" hidden="false" customHeight="false" outlineLevel="0" collapsed="false">
      <c r="C264" s="41"/>
      <c r="D264" s="41"/>
      <c r="E264" s="41"/>
      <c r="F264" s="42"/>
      <c r="G264" s="4"/>
      <c r="H264" s="42"/>
      <c r="I264" s="4"/>
      <c r="J264" s="4"/>
      <c r="K264" s="4"/>
      <c r="L264" s="4"/>
      <c r="M264" s="4"/>
      <c r="N264" s="42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1.25" hidden="false" customHeight="false" outlineLevel="0" collapsed="false">
      <c r="C265" s="41"/>
      <c r="D265" s="41"/>
      <c r="E265" s="41"/>
      <c r="F265" s="42"/>
      <c r="G265" s="4"/>
      <c r="H265" s="42"/>
      <c r="I265" s="4"/>
      <c r="J265" s="4"/>
      <c r="K265" s="4"/>
      <c r="L265" s="4"/>
      <c r="M265" s="4"/>
      <c r="N265" s="42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1.25" hidden="false" customHeight="false" outlineLevel="0" collapsed="false">
      <c r="C266" s="41"/>
      <c r="D266" s="41"/>
      <c r="E266" s="41"/>
      <c r="F266" s="42"/>
      <c r="G266" s="4"/>
      <c r="H266" s="42"/>
      <c r="I266" s="4"/>
      <c r="J266" s="4"/>
      <c r="K266" s="4"/>
      <c r="L266" s="4"/>
      <c r="M266" s="4"/>
      <c r="N266" s="42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1.25" hidden="false" customHeight="false" outlineLevel="0" collapsed="false">
      <c r="C267" s="41"/>
      <c r="D267" s="41"/>
      <c r="E267" s="41"/>
      <c r="F267" s="42"/>
      <c r="G267" s="4"/>
      <c r="H267" s="42"/>
      <c r="I267" s="4"/>
      <c r="J267" s="4"/>
      <c r="K267" s="4"/>
      <c r="L267" s="4"/>
      <c r="M267" s="4"/>
      <c r="N267" s="42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1.25" hidden="false" customHeight="false" outlineLevel="0" collapsed="false">
      <c r="C268" s="41"/>
      <c r="D268" s="41"/>
      <c r="E268" s="41"/>
      <c r="F268" s="42"/>
      <c r="G268" s="4"/>
      <c r="H268" s="42"/>
      <c r="I268" s="4"/>
      <c r="J268" s="4"/>
      <c r="K268" s="4"/>
      <c r="L268" s="4"/>
      <c r="M268" s="4"/>
      <c r="N268" s="42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1.25" hidden="false" customHeight="false" outlineLevel="0" collapsed="false">
      <c r="C269" s="41"/>
      <c r="D269" s="41"/>
      <c r="E269" s="41"/>
      <c r="F269" s="42"/>
      <c r="G269" s="4"/>
      <c r="H269" s="42"/>
      <c r="I269" s="4"/>
      <c r="J269" s="4"/>
      <c r="K269" s="4"/>
      <c r="L269" s="4"/>
      <c r="M269" s="4"/>
      <c r="N269" s="42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1.25" hidden="false" customHeight="false" outlineLevel="0" collapsed="false">
      <c r="C270" s="41"/>
      <c r="D270" s="41"/>
      <c r="E270" s="41"/>
      <c r="F270" s="42"/>
      <c r="G270" s="4"/>
      <c r="H270" s="42"/>
      <c r="I270" s="4"/>
      <c r="J270" s="4"/>
      <c r="K270" s="4"/>
      <c r="L270" s="4"/>
      <c r="M270" s="4"/>
      <c r="N270" s="42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1.25" hidden="false" customHeight="false" outlineLevel="0" collapsed="false">
      <c r="C271" s="41"/>
      <c r="D271" s="41"/>
      <c r="E271" s="41"/>
      <c r="F271" s="42"/>
      <c r="G271" s="4"/>
      <c r="H271" s="42"/>
      <c r="I271" s="4"/>
      <c r="J271" s="4"/>
      <c r="K271" s="4"/>
      <c r="L271" s="4"/>
      <c r="M271" s="4"/>
      <c r="N271" s="42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1.25" hidden="false" customHeight="false" outlineLevel="0" collapsed="false">
      <c r="C272" s="41"/>
      <c r="D272" s="41"/>
      <c r="E272" s="41"/>
      <c r="F272" s="42"/>
      <c r="G272" s="4"/>
      <c r="H272" s="42"/>
      <c r="I272" s="4"/>
      <c r="J272" s="4"/>
      <c r="K272" s="4"/>
      <c r="L272" s="4"/>
      <c r="M272" s="4"/>
      <c r="N272" s="42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1.25" hidden="false" customHeight="false" outlineLevel="0" collapsed="false">
      <c r="C273" s="41"/>
      <c r="D273" s="41"/>
      <c r="E273" s="41"/>
      <c r="F273" s="42"/>
      <c r="G273" s="4"/>
      <c r="H273" s="42"/>
      <c r="I273" s="4"/>
      <c r="J273" s="4"/>
      <c r="K273" s="4"/>
      <c r="L273" s="4"/>
      <c r="M273" s="4"/>
      <c r="N273" s="42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1.25" hidden="false" customHeight="false" outlineLevel="0" collapsed="false">
      <c r="C274" s="41"/>
      <c r="D274" s="41"/>
      <c r="E274" s="41"/>
      <c r="F274" s="42"/>
      <c r="G274" s="4"/>
      <c r="H274" s="42"/>
      <c r="I274" s="4"/>
      <c r="J274" s="4"/>
      <c r="K274" s="4"/>
      <c r="L274" s="4"/>
      <c r="M274" s="4"/>
      <c r="N274" s="42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1.25" hidden="false" customHeight="false" outlineLevel="0" collapsed="false">
      <c r="C275" s="41"/>
      <c r="D275" s="41"/>
      <c r="E275" s="41"/>
      <c r="F275" s="42"/>
      <c r="G275" s="4"/>
      <c r="H275" s="42"/>
      <c r="I275" s="4"/>
      <c r="J275" s="4"/>
      <c r="K275" s="4"/>
      <c r="L275" s="4"/>
      <c r="M275" s="4"/>
      <c r="N275" s="42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1.25" hidden="false" customHeight="false" outlineLevel="0" collapsed="false">
      <c r="C276" s="41"/>
      <c r="D276" s="41"/>
      <c r="E276" s="41"/>
      <c r="F276" s="42"/>
      <c r="G276" s="4"/>
      <c r="H276" s="42"/>
      <c r="I276" s="4"/>
      <c r="J276" s="4"/>
      <c r="K276" s="4"/>
      <c r="L276" s="4"/>
      <c r="M276" s="4"/>
      <c r="N276" s="42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1.25" hidden="false" customHeight="false" outlineLevel="0" collapsed="false">
      <c r="C277" s="41"/>
      <c r="D277" s="41"/>
      <c r="E277" s="41"/>
      <c r="F277" s="42"/>
      <c r="G277" s="4"/>
      <c r="H277" s="42"/>
      <c r="I277" s="4"/>
      <c r="J277" s="4"/>
      <c r="K277" s="4"/>
      <c r="L277" s="4"/>
      <c r="M277" s="4"/>
      <c r="N277" s="42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1.25" hidden="false" customHeight="false" outlineLevel="0" collapsed="false">
      <c r="C278" s="41"/>
      <c r="D278" s="41"/>
      <c r="E278" s="41"/>
      <c r="F278" s="42"/>
      <c r="G278" s="4"/>
      <c r="H278" s="42"/>
      <c r="I278" s="4"/>
      <c r="J278" s="4"/>
      <c r="K278" s="4"/>
      <c r="L278" s="4"/>
      <c r="M278" s="4"/>
      <c r="N278" s="42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1.25" hidden="false" customHeight="false" outlineLevel="0" collapsed="false">
      <c r="C279" s="41"/>
      <c r="D279" s="41"/>
      <c r="E279" s="41"/>
      <c r="F279" s="42"/>
      <c r="G279" s="4"/>
      <c r="H279" s="42"/>
      <c r="I279" s="4"/>
      <c r="J279" s="4"/>
      <c r="K279" s="4"/>
      <c r="L279" s="4"/>
      <c r="M279" s="4"/>
      <c r="N279" s="42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1.25" hidden="false" customHeight="false" outlineLevel="0" collapsed="false">
      <c r="C280" s="41"/>
      <c r="D280" s="41"/>
      <c r="E280" s="41"/>
      <c r="F280" s="42"/>
      <c r="G280" s="4"/>
      <c r="H280" s="42"/>
      <c r="I280" s="4"/>
      <c r="J280" s="4"/>
      <c r="K280" s="4"/>
      <c r="L280" s="4"/>
      <c r="M280" s="4"/>
      <c r="N280" s="42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1.25" hidden="false" customHeight="false" outlineLevel="0" collapsed="false">
      <c r="C281" s="41"/>
      <c r="D281" s="41"/>
      <c r="E281" s="41"/>
      <c r="F281" s="42"/>
      <c r="G281" s="4"/>
      <c r="H281" s="42"/>
      <c r="I281" s="4"/>
      <c r="J281" s="4"/>
      <c r="K281" s="4"/>
      <c r="L281" s="4"/>
      <c r="M281" s="4"/>
      <c r="N281" s="42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1.25" hidden="false" customHeight="false" outlineLevel="0" collapsed="false">
      <c r="C282" s="41"/>
      <c r="D282" s="41"/>
      <c r="E282" s="41"/>
      <c r="F282" s="42"/>
      <c r="G282" s="4"/>
      <c r="H282" s="42"/>
      <c r="I282" s="4"/>
      <c r="J282" s="4"/>
      <c r="K282" s="4"/>
      <c r="L282" s="4"/>
      <c r="M282" s="4"/>
      <c r="N282" s="42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1.25" hidden="false" customHeight="false" outlineLevel="0" collapsed="false">
      <c r="C283" s="41"/>
      <c r="D283" s="41"/>
      <c r="E283" s="41"/>
      <c r="F283" s="42"/>
      <c r="G283" s="4"/>
      <c r="H283" s="42"/>
      <c r="I283" s="4"/>
      <c r="J283" s="4"/>
      <c r="K283" s="4"/>
      <c r="L283" s="4"/>
      <c r="M283" s="4"/>
      <c r="N283" s="42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1.25" hidden="false" customHeight="false" outlineLevel="0" collapsed="false">
      <c r="C284" s="41"/>
      <c r="D284" s="41"/>
      <c r="E284" s="41"/>
      <c r="F284" s="42"/>
      <c r="G284" s="4"/>
      <c r="H284" s="42"/>
      <c r="I284" s="4"/>
      <c r="J284" s="4"/>
      <c r="K284" s="4"/>
      <c r="L284" s="4"/>
      <c r="M284" s="4"/>
      <c r="N284" s="42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1.25" hidden="false" customHeight="false" outlineLevel="0" collapsed="false">
      <c r="C285" s="41"/>
      <c r="D285" s="41"/>
      <c r="E285" s="41"/>
      <c r="F285" s="42"/>
      <c r="G285" s="4"/>
      <c r="H285" s="42"/>
      <c r="I285" s="4"/>
      <c r="J285" s="4"/>
      <c r="K285" s="4"/>
      <c r="L285" s="4"/>
      <c r="M285" s="4"/>
      <c r="N285" s="42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1.25" hidden="false" customHeight="false" outlineLevel="0" collapsed="false">
      <c r="C286" s="41"/>
      <c r="D286" s="41"/>
      <c r="E286" s="41"/>
      <c r="F286" s="42"/>
      <c r="G286" s="4"/>
      <c r="H286" s="42"/>
      <c r="I286" s="4"/>
      <c r="J286" s="4"/>
      <c r="K286" s="4"/>
      <c r="L286" s="4"/>
      <c r="M286" s="4"/>
      <c r="N286" s="42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1.25" hidden="false" customHeight="false" outlineLevel="0" collapsed="false">
      <c r="C287" s="41"/>
      <c r="D287" s="41"/>
      <c r="E287" s="41"/>
      <c r="F287" s="42"/>
      <c r="G287" s="4"/>
      <c r="H287" s="42"/>
      <c r="I287" s="4"/>
      <c r="J287" s="4"/>
      <c r="K287" s="4"/>
      <c r="L287" s="4"/>
      <c r="M287" s="4"/>
      <c r="N287" s="42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1.25" hidden="false" customHeight="false" outlineLevel="0" collapsed="false">
      <c r="C288" s="41"/>
      <c r="D288" s="41"/>
      <c r="E288" s="41"/>
      <c r="F288" s="42"/>
      <c r="G288" s="4"/>
      <c r="H288" s="42"/>
      <c r="I288" s="4"/>
      <c r="J288" s="4"/>
      <c r="K288" s="4"/>
      <c r="L288" s="4"/>
      <c r="M288" s="4"/>
      <c r="N288" s="42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1.25" hidden="false" customHeight="false" outlineLevel="0" collapsed="false">
      <c r="C289" s="41"/>
      <c r="D289" s="41"/>
      <c r="E289" s="41"/>
      <c r="F289" s="42"/>
      <c r="G289" s="4"/>
      <c r="H289" s="42"/>
      <c r="I289" s="4"/>
      <c r="J289" s="4"/>
      <c r="K289" s="4"/>
      <c r="L289" s="4"/>
      <c r="M289" s="4"/>
      <c r="N289" s="42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1.25" hidden="false" customHeight="false" outlineLevel="0" collapsed="false">
      <c r="C290" s="41"/>
      <c r="D290" s="41"/>
      <c r="E290" s="41"/>
      <c r="F290" s="42"/>
      <c r="G290" s="4"/>
      <c r="H290" s="42"/>
      <c r="I290" s="4"/>
      <c r="J290" s="4"/>
      <c r="K290" s="4"/>
      <c r="L290" s="4"/>
      <c r="M290" s="4"/>
      <c r="N290" s="42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1.25" hidden="false" customHeight="false" outlineLevel="0" collapsed="false">
      <c r="C291" s="41"/>
      <c r="D291" s="41"/>
      <c r="E291" s="41"/>
      <c r="F291" s="42"/>
      <c r="G291" s="4"/>
      <c r="H291" s="42"/>
      <c r="I291" s="4"/>
      <c r="J291" s="4"/>
      <c r="K291" s="4"/>
      <c r="L291" s="4"/>
      <c r="M291" s="4"/>
      <c r="N291" s="42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1.25" hidden="false" customHeight="false" outlineLevel="0" collapsed="false">
      <c r="C292" s="41"/>
      <c r="D292" s="41"/>
      <c r="E292" s="41"/>
      <c r="F292" s="42"/>
      <c r="G292" s="4"/>
      <c r="H292" s="42"/>
      <c r="I292" s="4"/>
      <c r="J292" s="4"/>
      <c r="K292" s="4"/>
      <c r="L292" s="4"/>
      <c r="M292" s="4"/>
      <c r="N292" s="42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1.25" hidden="false" customHeight="false" outlineLevel="0" collapsed="false">
      <c r="C293" s="41"/>
      <c r="D293" s="41"/>
      <c r="E293" s="41"/>
      <c r="F293" s="42"/>
      <c r="G293" s="4"/>
      <c r="H293" s="42"/>
      <c r="I293" s="4"/>
      <c r="J293" s="4"/>
      <c r="K293" s="4"/>
      <c r="L293" s="4"/>
      <c r="M293" s="4"/>
      <c r="N293" s="42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1.25" hidden="false" customHeight="false" outlineLevel="0" collapsed="false">
      <c r="C294" s="41"/>
      <c r="D294" s="41"/>
      <c r="E294" s="41"/>
      <c r="F294" s="42"/>
      <c r="G294" s="4"/>
      <c r="H294" s="42"/>
      <c r="I294" s="4"/>
      <c r="J294" s="4"/>
      <c r="K294" s="4"/>
      <c r="L294" s="4"/>
      <c r="M294" s="4"/>
      <c r="N294" s="42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1.25" hidden="false" customHeight="false" outlineLevel="0" collapsed="false">
      <c r="C295" s="41"/>
      <c r="D295" s="41"/>
      <c r="E295" s="41"/>
      <c r="F295" s="42"/>
      <c r="G295" s="4"/>
      <c r="H295" s="42"/>
      <c r="I295" s="4"/>
      <c r="J295" s="4"/>
      <c r="K295" s="4"/>
      <c r="L295" s="4"/>
      <c r="M295" s="4"/>
      <c r="N295" s="42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1.25" hidden="false" customHeight="false" outlineLevel="0" collapsed="false">
      <c r="C296" s="41"/>
      <c r="D296" s="41"/>
      <c r="E296" s="41"/>
      <c r="F296" s="42"/>
      <c r="G296" s="4"/>
      <c r="H296" s="42"/>
      <c r="I296" s="4"/>
      <c r="J296" s="4"/>
      <c r="K296" s="4"/>
      <c r="L296" s="4"/>
      <c r="M296" s="4"/>
      <c r="N296" s="42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1.25" hidden="false" customHeight="false" outlineLevel="0" collapsed="false">
      <c r="C297" s="41"/>
      <c r="D297" s="41"/>
      <c r="E297" s="41"/>
      <c r="F297" s="42"/>
      <c r="G297" s="4"/>
      <c r="H297" s="42"/>
      <c r="I297" s="4"/>
      <c r="J297" s="4"/>
      <c r="K297" s="4"/>
      <c r="L297" s="4"/>
      <c r="M297" s="4"/>
      <c r="N297" s="42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1.25" hidden="false" customHeight="false" outlineLevel="0" collapsed="false">
      <c r="C298" s="41"/>
      <c r="D298" s="41"/>
      <c r="E298" s="41"/>
      <c r="F298" s="42"/>
      <c r="G298" s="4"/>
      <c r="H298" s="42"/>
      <c r="I298" s="4"/>
      <c r="J298" s="4"/>
      <c r="K298" s="4"/>
      <c r="L298" s="4"/>
      <c r="M298" s="4"/>
      <c r="N298" s="42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1.25" hidden="false" customHeight="false" outlineLevel="0" collapsed="false">
      <c r="C299" s="41"/>
      <c r="D299" s="41"/>
      <c r="E299" s="41"/>
      <c r="F299" s="42"/>
      <c r="G299" s="4"/>
      <c r="H299" s="42"/>
      <c r="I299" s="4"/>
      <c r="J299" s="4"/>
      <c r="K299" s="4"/>
      <c r="L299" s="4"/>
      <c r="M299" s="4"/>
      <c r="N299" s="42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1.25" hidden="false" customHeight="false" outlineLevel="0" collapsed="false">
      <c r="C300" s="41"/>
      <c r="D300" s="41"/>
      <c r="E300" s="41"/>
      <c r="F300" s="42"/>
      <c r="G300" s="4"/>
      <c r="H300" s="42"/>
      <c r="I300" s="4"/>
      <c r="J300" s="4"/>
      <c r="K300" s="4"/>
      <c r="L300" s="4"/>
      <c r="M300" s="4"/>
      <c r="N300" s="42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1.25" hidden="false" customHeight="false" outlineLevel="0" collapsed="false">
      <c r="C301" s="41"/>
      <c r="D301" s="41"/>
      <c r="E301" s="41"/>
      <c r="F301" s="42"/>
      <c r="G301" s="4"/>
      <c r="H301" s="42"/>
      <c r="I301" s="4"/>
      <c r="J301" s="4"/>
      <c r="K301" s="4"/>
      <c r="L301" s="4"/>
      <c r="M301" s="4"/>
      <c r="N301" s="42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1.25" hidden="false" customHeight="false" outlineLevel="0" collapsed="false">
      <c r="C302" s="41"/>
      <c r="D302" s="41"/>
      <c r="E302" s="41"/>
      <c r="F302" s="42"/>
      <c r="G302" s="4"/>
      <c r="H302" s="42"/>
      <c r="I302" s="4"/>
      <c r="J302" s="4"/>
      <c r="K302" s="4"/>
      <c r="L302" s="4"/>
      <c r="M302" s="4"/>
      <c r="N302" s="42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1.25" hidden="false" customHeight="false" outlineLevel="0" collapsed="false">
      <c r="C303" s="41"/>
      <c r="D303" s="41"/>
      <c r="E303" s="41"/>
      <c r="F303" s="42"/>
      <c r="G303" s="4"/>
      <c r="H303" s="42"/>
      <c r="I303" s="4"/>
      <c r="J303" s="4"/>
      <c r="K303" s="4"/>
      <c r="L303" s="4"/>
      <c r="M303" s="4"/>
      <c r="N303" s="42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1.25" hidden="false" customHeight="false" outlineLevel="0" collapsed="false">
      <c r="C304" s="41"/>
      <c r="D304" s="41"/>
      <c r="E304" s="41"/>
      <c r="F304" s="42"/>
      <c r="G304" s="4"/>
      <c r="H304" s="42"/>
      <c r="I304" s="4"/>
      <c r="J304" s="4"/>
      <c r="K304" s="4"/>
      <c r="L304" s="4"/>
      <c r="M304" s="4"/>
      <c r="N304" s="42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1.25" hidden="false" customHeight="false" outlineLevel="0" collapsed="false">
      <c r="C305" s="41"/>
      <c r="D305" s="41"/>
      <c r="E305" s="41"/>
      <c r="F305" s="42"/>
      <c r="G305" s="4"/>
      <c r="H305" s="42"/>
      <c r="I305" s="4"/>
      <c r="J305" s="4"/>
      <c r="K305" s="4"/>
      <c r="L305" s="4"/>
      <c r="M305" s="4"/>
      <c r="N305" s="42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1.25" hidden="false" customHeight="false" outlineLevel="0" collapsed="false">
      <c r="C306" s="41"/>
      <c r="D306" s="41"/>
      <c r="E306" s="41"/>
      <c r="F306" s="42"/>
      <c r="G306" s="4"/>
      <c r="H306" s="42"/>
      <c r="I306" s="4"/>
      <c r="J306" s="4"/>
      <c r="K306" s="4"/>
      <c r="L306" s="4"/>
      <c r="M306" s="4"/>
      <c r="N306" s="42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1.25" hidden="false" customHeight="false" outlineLevel="0" collapsed="false">
      <c r="C307" s="41"/>
      <c r="D307" s="41"/>
      <c r="E307" s="41"/>
      <c r="F307" s="42"/>
      <c r="G307" s="4"/>
      <c r="H307" s="42"/>
      <c r="I307" s="4"/>
      <c r="J307" s="4"/>
      <c r="K307" s="4"/>
      <c r="L307" s="4"/>
      <c r="M307" s="4"/>
      <c r="N307" s="42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1.25" hidden="false" customHeight="false" outlineLevel="0" collapsed="false">
      <c r="C308" s="41"/>
      <c r="D308" s="41"/>
      <c r="E308" s="41"/>
      <c r="F308" s="42"/>
      <c r="G308" s="4"/>
      <c r="H308" s="42"/>
      <c r="I308" s="4"/>
      <c r="J308" s="4"/>
      <c r="K308" s="4"/>
      <c r="L308" s="4"/>
      <c r="M308" s="4"/>
      <c r="N308" s="42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1.25" hidden="false" customHeight="false" outlineLevel="0" collapsed="false">
      <c r="C309" s="41"/>
      <c r="D309" s="41"/>
      <c r="E309" s="41"/>
      <c r="F309" s="42"/>
      <c r="G309" s="4"/>
      <c r="H309" s="42"/>
      <c r="I309" s="4"/>
      <c r="J309" s="4"/>
      <c r="K309" s="4"/>
      <c r="L309" s="4"/>
      <c r="M309" s="4"/>
      <c r="N309" s="42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1.25" hidden="false" customHeight="false" outlineLevel="0" collapsed="false">
      <c r="C310" s="41"/>
      <c r="D310" s="41"/>
      <c r="E310" s="41"/>
      <c r="F310" s="42"/>
      <c r="G310" s="4"/>
      <c r="H310" s="42"/>
      <c r="I310" s="4"/>
      <c r="J310" s="4"/>
      <c r="K310" s="4"/>
      <c r="L310" s="4"/>
      <c r="M310" s="4"/>
      <c r="N310" s="42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1.25" hidden="false" customHeight="false" outlineLevel="0" collapsed="false">
      <c r="C311" s="41"/>
      <c r="D311" s="41"/>
      <c r="E311" s="41"/>
      <c r="F311" s="42"/>
      <c r="G311" s="4"/>
      <c r="H311" s="42"/>
      <c r="I311" s="4"/>
      <c r="J311" s="4"/>
      <c r="K311" s="4"/>
      <c r="L311" s="4"/>
      <c r="M311" s="4"/>
      <c r="N311" s="42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1.25" hidden="false" customHeight="false" outlineLevel="0" collapsed="false">
      <c r="C312" s="41"/>
      <c r="D312" s="41"/>
      <c r="E312" s="41"/>
      <c r="F312" s="42"/>
      <c r="G312" s="4"/>
      <c r="H312" s="42"/>
      <c r="I312" s="4"/>
      <c r="J312" s="4"/>
      <c r="K312" s="4"/>
      <c r="L312" s="4"/>
      <c r="M312" s="4"/>
      <c r="N312" s="42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1.25" hidden="false" customHeight="false" outlineLevel="0" collapsed="false">
      <c r="C313" s="41"/>
      <c r="D313" s="41"/>
      <c r="E313" s="41"/>
      <c r="F313" s="42"/>
      <c r="G313" s="4"/>
      <c r="H313" s="42"/>
      <c r="I313" s="4"/>
      <c r="J313" s="4"/>
      <c r="K313" s="4"/>
      <c r="L313" s="4"/>
      <c r="M313" s="4"/>
      <c r="N313" s="42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11.25" hidden="false" customHeight="false" outlineLevel="0" collapsed="false">
      <c r="C314" s="41"/>
      <c r="D314" s="41"/>
      <c r="E314" s="41"/>
      <c r="F314" s="42"/>
      <c r="G314" s="4"/>
      <c r="H314" s="42"/>
      <c r="I314" s="4"/>
      <c r="J314" s="4"/>
      <c r="K314" s="4"/>
      <c r="L314" s="4"/>
      <c r="M314" s="4"/>
      <c r="N314" s="42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11.25" hidden="false" customHeight="false" outlineLevel="0" collapsed="false">
      <c r="C315" s="41"/>
      <c r="D315" s="41"/>
      <c r="E315" s="41"/>
      <c r="F315" s="42"/>
      <c r="G315" s="4"/>
      <c r="H315" s="42"/>
      <c r="I315" s="4"/>
      <c r="J315" s="4"/>
      <c r="K315" s="4"/>
      <c r="L315" s="4"/>
      <c r="M315" s="4"/>
      <c r="N315" s="42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11.25" hidden="false" customHeight="false" outlineLevel="0" collapsed="false">
      <c r="C316" s="41"/>
      <c r="D316" s="41"/>
      <c r="E316" s="41"/>
      <c r="F316" s="42"/>
      <c r="G316" s="4"/>
      <c r="H316" s="42"/>
      <c r="I316" s="4"/>
      <c r="J316" s="4"/>
      <c r="K316" s="4"/>
      <c r="L316" s="4"/>
      <c r="M316" s="4"/>
      <c r="N316" s="42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11.25" hidden="false" customHeight="false" outlineLevel="0" collapsed="false">
      <c r="C317" s="41"/>
      <c r="D317" s="41"/>
      <c r="E317" s="41"/>
      <c r="F317" s="42"/>
      <c r="G317" s="4"/>
      <c r="H317" s="42"/>
      <c r="I317" s="4"/>
      <c r="J317" s="4"/>
      <c r="K317" s="4"/>
      <c r="L317" s="4"/>
      <c r="M317" s="4"/>
      <c r="N317" s="42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11.25" hidden="false" customHeight="false" outlineLevel="0" collapsed="false">
      <c r="C318" s="41"/>
      <c r="D318" s="41"/>
      <c r="E318" s="41"/>
      <c r="F318" s="42"/>
      <c r="G318" s="4"/>
      <c r="H318" s="42"/>
      <c r="I318" s="4"/>
      <c r="J318" s="4"/>
      <c r="K318" s="4"/>
      <c r="L318" s="4"/>
      <c r="M318" s="4"/>
      <c r="N318" s="42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11.25" hidden="false" customHeight="false" outlineLevel="0" collapsed="false">
      <c r="C319" s="41"/>
      <c r="D319" s="41"/>
      <c r="E319" s="41"/>
      <c r="F319" s="42"/>
      <c r="G319" s="4"/>
      <c r="H319" s="42"/>
      <c r="I319" s="4"/>
      <c r="J319" s="4"/>
      <c r="K319" s="4"/>
      <c r="L319" s="4"/>
      <c r="M319" s="4"/>
      <c r="N319" s="42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1.25" hidden="false" customHeight="false" outlineLevel="0" collapsed="false">
      <c r="C320" s="41"/>
      <c r="D320" s="41"/>
      <c r="E320" s="41"/>
      <c r="F320" s="42"/>
      <c r="G320" s="4"/>
      <c r="H320" s="42"/>
      <c r="I320" s="4"/>
      <c r="J320" s="4"/>
      <c r="K320" s="4"/>
      <c r="L320" s="4"/>
      <c r="M320" s="4"/>
      <c r="N320" s="42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1.25" hidden="false" customHeight="false" outlineLevel="0" collapsed="false">
      <c r="C321" s="41"/>
      <c r="D321" s="41"/>
      <c r="E321" s="41"/>
      <c r="F321" s="42"/>
      <c r="G321" s="4"/>
      <c r="H321" s="42"/>
      <c r="I321" s="4"/>
      <c r="J321" s="4"/>
      <c r="K321" s="4"/>
      <c r="L321" s="4"/>
      <c r="M321" s="4"/>
      <c r="N321" s="42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11.25" hidden="false" customHeight="false" outlineLevel="0" collapsed="false">
      <c r="C322" s="41"/>
      <c r="D322" s="41"/>
      <c r="E322" s="41"/>
      <c r="F322" s="42"/>
      <c r="G322" s="4"/>
      <c r="H322" s="42"/>
      <c r="I322" s="4"/>
      <c r="J322" s="4"/>
      <c r="K322" s="4"/>
      <c r="L322" s="4"/>
      <c r="M322" s="4"/>
      <c r="N322" s="42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11.25" hidden="false" customHeight="false" outlineLevel="0" collapsed="false">
      <c r="C323" s="41"/>
      <c r="D323" s="41"/>
      <c r="E323" s="41"/>
      <c r="F323" s="42"/>
      <c r="G323" s="4"/>
      <c r="H323" s="42"/>
      <c r="I323" s="4"/>
      <c r="J323" s="4"/>
      <c r="K323" s="4"/>
      <c r="L323" s="4"/>
      <c r="M323" s="4"/>
      <c r="N323" s="42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11.25" hidden="false" customHeight="false" outlineLevel="0" collapsed="false">
      <c r="C324" s="41"/>
      <c r="D324" s="41"/>
      <c r="E324" s="41"/>
      <c r="F324" s="42"/>
      <c r="G324" s="4"/>
      <c r="H324" s="42"/>
      <c r="I324" s="4"/>
      <c r="J324" s="4"/>
      <c r="K324" s="4"/>
      <c r="L324" s="4"/>
      <c r="M324" s="4"/>
      <c r="N324" s="42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11.25" hidden="false" customHeight="false" outlineLevel="0" collapsed="false">
      <c r="C325" s="41"/>
      <c r="D325" s="41"/>
      <c r="E325" s="41"/>
      <c r="F325" s="42"/>
      <c r="G325" s="4"/>
      <c r="H325" s="42"/>
      <c r="I325" s="4"/>
      <c r="J325" s="4"/>
      <c r="K325" s="4"/>
      <c r="L325" s="4"/>
      <c r="M325" s="4"/>
      <c r="N325" s="42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11.25" hidden="false" customHeight="false" outlineLevel="0" collapsed="false">
      <c r="C326" s="41"/>
      <c r="D326" s="41"/>
      <c r="E326" s="41"/>
      <c r="F326" s="42"/>
      <c r="G326" s="4"/>
      <c r="H326" s="42"/>
      <c r="I326" s="4"/>
      <c r="J326" s="4"/>
      <c r="K326" s="4"/>
      <c r="L326" s="4"/>
      <c r="M326" s="4"/>
      <c r="N326" s="42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11.25" hidden="false" customHeight="false" outlineLevel="0" collapsed="false">
      <c r="C327" s="41"/>
      <c r="D327" s="41"/>
      <c r="E327" s="41"/>
      <c r="F327" s="42"/>
      <c r="G327" s="4"/>
      <c r="H327" s="42"/>
      <c r="I327" s="4"/>
      <c r="J327" s="4"/>
      <c r="K327" s="4"/>
      <c r="L327" s="4"/>
      <c r="M327" s="4"/>
      <c r="N327" s="42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11.25" hidden="false" customHeight="false" outlineLevel="0" collapsed="false">
      <c r="C328" s="41"/>
      <c r="D328" s="41"/>
      <c r="E328" s="41"/>
      <c r="F328" s="42"/>
      <c r="G328" s="4"/>
      <c r="H328" s="42"/>
      <c r="I328" s="4"/>
      <c r="J328" s="4"/>
      <c r="K328" s="4"/>
      <c r="L328" s="4"/>
      <c r="M328" s="4"/>
      <c r="N328" s="42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11.25" hidden="false" customHeight="false" outlineLevel="0" collapsed="false">
      <c r="C329" s="41"/>
      <c r="D329" s="41"/>
      <c r="E329" s="41"/>
      <c r="F329" s="42"/>
      <c r="G329" s="4"/>
      <c r="H329" s="42"/>
      <c r="I329" s="4"/>
      <c r="J329" s="4"/>
      <c r="K329" s="4"/>
      <c r="L329" s="4"/>
      <c r="M329" s="4"/>
      <c r="N329" s="42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11.25" hidden="false" customHeight="false" outlineLevel="0" collapsed="false">
      <c r="C330" s="41"/>
      <c r="D330" s="41"/>
      <c r="E330" s="41"/>
      <c r="F330" s="42"/>
      <c r="G330" s="4"/>
      <c r="H330" s="42"/>
      <c r="I330" s="4"/>
      <c r="J330" s="4"/>
      <c r="K330" s="4"/>
      <c r="L330" s="4"/>
      <c r="M330" s="4"/>
      <c r="N330" s="42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11.25" hidden="false" customHeight="false" outlineLevel="0" collapsed="false">
      <c r="C331" s="41"/>
      <c r="D331" s="41"/>
      <c r="E331" s="41"/>
      <c r="F331" s="42"/>
      <c r="G331" s="4"/>
      <c r="H331" s="42"/>
      <c r="I331" s="4"/>
      <c r="J331" s="4"/>
      <c r="K331" s="4"/>
      <c r="L331" s="4"/>
      <c r="M331" s="4"/>
      <c r="N331" s="42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1.25" hidden="false" customHeight="false" outlineLevel="0" collapsed="false">
      <c r="C332" s="41"/>
      <c r="D332" s="41"/>
      <c r="E332" s="41"/>
      <c r="F332" s="42"/>
      <c r="G332" s="4"/>
      <c r="H332" s="42"/>
      <c r="I332" s="4"/>
      <c r="J332" s="4"/>
      <c r="K332" s="4"/>
      <c r="L332" s="4"/>
      <c r="M332" s="4"/>
      <c r="N332" s="42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11.25" hidden="false" customHeight="false" outlineLevel="0" collapsed="false">
      <c r="C333" s="41"/>
      <c r="D333" s="41"/>
      <c r="E333" s="41"/>
      <c r="F333" s="42"/>
      <c r="G333" s="4"/>
      <c r="H333" s="42"/>
      <c r="I333" s="4"/>
      <c r="J333" s="4"/>
      <c r="K333" s="4"/>
      <c r="L333" s="4"/>
      <c r="M333" s="4"/>
      <c r="N333" s="42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11.25" hidden="false" customHeight="false" outlineLevel="0" collapsed="false">
      <c r="C334" s="41"/>
      <c r="D334" s="41"/>
      <c r="E334" s="41"/>
      <c r="F334" s="42"/>
      <c r="G334" s="4"/>
      <c r="H334" s="42"/>
      <c r="I334" s="4"/>
      <c r="J334" s="4"/>
      <c r="K334" s="4"/>
      <c r="L334" s="4"/>
      <c r="M334" s="4"/>
      <c r="N334" s="42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11.25" hidden="false" customHeight="false" outlineLevel="0" collapsed="false">
      <c r="C335" s="41"/>
      <c r="D335" s="41"/>
      <c r="E335" s="41"/>
      <c r="F335" s="42"/>
      <c r="G335" s="4"/>
      <c r="H335" s="42"/>
      <c r="I335" s="4"/>
      <c r="J335" s="4"/>
      <c r="K335" s="4"/>
      <c r="L335" s="4"/>
      <c r="M335" s="4"/>
      <c r="N335" s="42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11.25" hidden="false" customHeight="false" outlineLevel="0" collapsed="false">
      <c r="C336" s="41"/>
      <c r="D336" s="41"/>
      <c r="E336" s="41"/>
      <c r="F336" s="42"/>
      <c r="G336" s="4"/>
      <c r="H336" s="42"/>
      <c r="I336" s="4"/>
      <c r="J336" s="4"/>
      <c r="K336" s="4"/>
      <c r="L336" s="4"/>
      <c r="M336" s="4"/>
      <c r="N336" s="42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11.25" hidden="false" customHeight="false" outlineLevel="0" collapsed="false">
      <c r="C337" s="41"/>
      <c r="D337" s="41"/>
      <c r="E337" s="41"/>
      <c r="F337" s="42"/>
      <c r="G337" s="4"/>
      <c r="H337" s="42"/>
      <c r="I337" s="4"/>
      <c r="J337" s="4"/>
      <c r="K337" s="4"/>
      <c r="L337" s="4"/>
      <c r="M337" s="4"/>
      <c r="N337" s="42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11.25" hidden="false" customHeight="false" outlineLevel="0" collapsed="false">
      <c r="C338" s="41"/>
      <c r="D338" s="41"/>
      <c r="E338" s="41"/>
      <c r="F338" s="42"/>
      <c r="G338" s="4"/>
      <c r="H338" s="42"/>
      <c r="I338" s="4"/>
      <c r="J338" s="4"/>
      <c r="K338" s="4"/>
      <c r="L338" s="4"/>
      <c r="M338" s="4"/>
      <c r="N338" s="42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11.25" hidden="false" customHeight="false" outlineLevel="0" collapsed="false">
      <c r="C339" s="41"/>
      <c r="D339" s="41"/>
      <c r="E339" s="41"/>
      <c r="F339" s="42"/>
      <c r="G339" s="4"/>
      <c r="H339" s="42"/>
      <c r="I339" s="4"/>
      <c r="J339" s="4"/>
      <c r="K339" s="4"/>
      <c r="L339" s="4"/>
      <c r="M339" s="4"/>
      <c r="N339" s="42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11.25" hidden="false" customHeight="false" outlineLevel="0" collapsed="false">
      <c r="C340" s="41"/>
      <c r="D340" s="41"/>
      <c r="E340" s="41"/>
      <c r="F340" s="42"/>
      <c r="G340" s="4"/>
      <c r="H340" s="42"/>
      <c r="I340" s="4"/>
      <c r="J340" s="4"/>
      <c r="K340" s="4"/>
      <c r="L340" s="4"/>
      <c r="M340" s="4"/>
      <c r="N340" s="42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11.25" hidden="false" customHeight="false" outlineLevel="0" collapsed="false">
      <c r="C341" s="41"/>
      <c r="D341" s="41"/>
      <c r="E341" s="41"/>
      <c r="F341" s="42"/>
      <c r="G341" s="4"/>
      <c r="H341" s="42"/>
      <c r="I341" s="4"/>
      <c r="J341" s="4"/>
      <c r="K341" s="4"/>
      <c r="L341" s="4"/>
      <c r="M341" s="4"/>
      <c r="N341" s="42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1.25" hidden="false" customHeight="false" outlineLevel="0" collapsed="false">
      <c r="C342" s="41"/>
      <c r="D342" s="41"/>
      <c r="E342" s="41"/>
      <c r="F342" s="42"/>
      <c r="G342" s="4"/>
      <c r="H342" s="42"/>
      <c r="I342" s="4"/>
      <c r="J342" s="4"/>
      <c r="K342" s="4"/>
      <c r="L342" s="4"/>
      <c r="M342" s="4"/>
      <c r="N342" s="42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1.25" hidden="false" customHeight="false" outlineLevel="0" collapsed="false">
      <c r="C343" s="41"/>
      <c r="D343" s="41"/>
      <c r="E343" s="41"/>
      <c r="F343" s="42"/>
      <c r="G343" s="4"/>
      <c r="H343" s="42"/>
      <c r="I343" s="4"/>
      <c r="J343" s="4"/>
      <c r="K343" s="4"/>
      <c r="L343" s="4"/>
      <c r="M343" s="4"/>
      <c r="N343" s="42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11.25" hidden="false" customHeight="false" outlineLevel="0" collapsed="false">
      <c r="C344" s="41"/>
      <c r="D344" s="41"/>
      <c r="E344" s="41"/>
      <c r="F344" s="42"/>
      <c r="G344" s="4"/>
      <c r="H344" s="42"/>
      <c r="I344" s="4"/>
      <c r="J344" s="4"/>
      <c r="K344" s="4"/>
      <c r="L344" s="4"/>
      <c r="M344" s="4"/>
      <c r="N344" s="42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11.25" hidden="false" customHeight="false" outlineLevel="0" collapsed="false">
      <c r="C345" s="41"/>
      <c r="D345" s="41"/>
      <c r="E345" s="41"/>
      <c r="F345" s="42"/>
      <c r="G345" s="4"/>
      <c r="H345" s="42"/>
      <c r="I345" s="4"/>
      <c r="J345" s="4"/>
      <c r="K345" s="4"/>
      <c r="L345" s="4"/>
      <c r="M345" s="4"/>
      <c r="N345" s="42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11.25" hidden="false" customHeight="false" outlineLevel="0" collapsed="false">
      <c r="C346" s="41"/>
      <c r="D346" s="41"/>
      <c r="E346" s="41"/>
      <c r="F346" s="42"/>
      <c r="G346" s="4"/>
      <c r="H346" s="42"/>
      <c r="I346" s="4"/>
      <c r="J346" s="4"/>
      <c r="K346" s="4"/>
      <c r="L346" s="4"/>
      <c r="M346" s="4"/>
      <c r="N346" s="42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11.25" hidden="false" customHeight="false" outlineLevel="0" collapsed="false">
      <c r="C347" s="41"/>
      <c r="D347" s="41"/>
      <c r="E347" s="41"/>
      <c r="F347" s="42"/>
      <c r="G347" s="4"/>
      <c r="H347" s="42"/>
      <c r="I347" s="4"/>
      <c r="J347" s="4"/>
      <c r="K347" s="4"/>
      <c r="L347" s="4"/>
      <c r="M347" s="4"/>
      <c r="N347" s="42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11.25" hidden="false" customHeight="false" outlineLevel="0" collapsed="false">
      <c r="C348" s="41"/>
      <c r="D348" s="41"/>
      <c r="E348" s="41"/>
      <c r="F348" s="42"/>
      <c r="G348" s="4"/>
      <c r="H348" s="42"/>
      <c r="I348" s="4"/>
      <c r="J348" s="4"/>
      <c r="K348" s="4"/>
      <c r="L348" s="4"/>
      <c r="M348" s="4"/>
      <c r="N348" s="42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11.25" hidden="false" customHeight="false" outlineLevel="0" collapsed="false">
      <c r="C349" s="41"/>
      <c r="D349" s="41"/>
      <c r="E349" s="41"/>
      <c r="F349" s="42"/>
      <c r="G349" s="4"/>
      <c r="H349" s="42"/>
      <c r="I349" s="4"/>
      <c r="J349" s="4"/>
      <c r="K349" s="4"/>
      <c r="L349" s="4"/>
      <c r="M349" s="4"/>
      <c r="N349" s="42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11.25" hidden="false" customHeight="false" outlineLevel="0" collapsed="false">
      <c r="C350" s="41"/>
      <c r="D350" s="41"/>
      <c r="E350" s="41"/>
      <c r="F350" s="42"/>
      <c r="G350" s="4"/>
      <c r="H350" s="42"/>
      <c r="I350" s="4"/>
      <c r="J350" s="4"/>
      <c r="K350" s="4"/>
      <c r="L350" s="4"/>
      <c r="M350" s="4"/>
      <c r="N350" s="42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11.25" hidden="false" customHeight="false" outlineLevel="0" collapsed="false">
      <c r="C351" s="41"/>
      <c r="D351" s="41"/>
      <c r="E351" s="41"/>
      <c r="F351" s="42"/>
      <c r="G351" s="4"/>
      <c r="H351" s="42"/>
      <c r="I351" s="4"/>
      <c r="J351" s="4"/>
      <c r="K351" s="4"/>
      <c r="L351" s="4"/>
      <c r="M351" s="4"/>
      <c r="N351" s="42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11.25" hidden="false" customHeight="false" outlineLevel="0" collapsed="false">
      <c r="C352" s="41"/>
      <c r="D352" s="41"/>
      <c r="E352" s="41"/>
      <c r="F352" s="42"/>
      <c r="G352" s="4"/>
      <c r="H352" s="42"/>
      <c r="I352" s="4"/>
      <c r="J352" s="4"/>
      <c r="K352" s="4"/>
      <c r="L352" s="4"/>
      <c r="M352" s="4"/>
      <c r="N352" s="42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11.25" hidden="false" customHeight="false" outlineLevel="0" collapsed="false">
      <c r="C353" s="41"/>
      <c r="D353" s="41"/>
      <c r="E353" s="41"/>
      <c r="F353" s="42"/>
      <c r="G353" s="4"/>
      <c r="H353" s="42"/>
      <c r="I353" s="4"/>
      <c r="J353" s="4"/>
      <c r="K353" s="4"/>
      <c r="L353" s="4"/>
      <c r="M353" s="4"/>
      <c r="N353" s="42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11.25" hidden="false" customHeight="false" outlineLevel="0" collapsed="false">
      <c r="C354" s="41"/>
      <c r="D354" s="41"/>
      <c r="E354" s="41"/>
      <c r="F354" s="42"/>
      <c r="G354" s="4"/>
      <c r="H354" s="42"/>
      <c r="I354" s="4"/>
      <c r="J354" s="4"/>
      <c r="K354" s="4"/>
      <c r="L354" s="4"/>
      <c r="M354" s="4"/>
      <c r="N354" s="42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1.25" hidden="false" customHeight="false" outlineLevel="0" collapsed="false">
      <c r="C355" s="41"/>
      <c r="D355" s="41"/>
      <c r="E355" s="41"/>
      <c r="F355" s="42"/>
      <c r="G355" s="4"/>
      <c r="H355" s="42"/>
      <c r="I355" s="4"/>
      <c r="J355" s="4"/>
      <c r="K355" s="4"/>
      <c r="L355" s="4"/>
      <c r="M355" s="4"/>
      <c r="N355" s="42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11.25" hidden="false" customHeight="false" outlineLevel="0" collapsed="false">
      <c r="C356" s="41"/>
      <c r="D356" s="41"/>
      <c r="E356" s="41"/>
      <c r="F356" s="42"/>
      <c r="G356" s="4"/>
      <c r="H356" s="42"/>
      <c r="I356" s="4"/>
      <c r="J356" s="4"/>
      <c r="K356" s="4"/>
      <c r="L356" s="4"/>
      <c r="M356" s="4"/>
      <c r="N356" s="42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11.25" hidden="false" customHeight="false" outlineLevel="0" collapsed="false">
      <c r="C357" s="41"/>
      <c r="D357" s="41"/>
      <c r="E357" s="41"/>
      <c r="F357" s="42"/>
      <c r="G357" s="4"/>
      <c r="H357" s="42"/>
      <c r="I357" s="4"/>
      <c r="J357" s="4"/>
      <c r="K357" s="4"/>
      <c r="L357" s="4"/>
      <c r="M357" s="4"/>
      <c r="N357" s="42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11.25" hidden="false" customHeight="false" outlineLevel="0" collapsed="false">
      <c r="C358" s="41"/>
      <c r="D358" s="41"/>
      <c r="E358" s="41"/>
      <c r="F358" s="42"/>
      <c r="G358" s="4"/>
      <c r="H358" s="42"/>
      <c r="I358" s="4"/>
      <c r="J358" s="4"/>
      <c r="K358" s="4"/>
      <c r="L358" s="4"/>
      <c r="M358" s="4"/>
      <c r="N358" s="42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11.25" hidden="false" customHeight="false" outlineLevel="0" collapsed="false">
      <c r="C359" s="41"/>
      <c r="D359" s="41"/>
      <c r="E359" s="41"/>
      <c r="F359" s="42"/>
      <c r="G359" s="4"/>
      <c r="H359" s="42"/>
      <c r="I359" s="4"/>
      <c r="J359" s="4"/>
      <c r="K359" s="4"/>
      <c r="L359" s="4"/>
      <c r="M359" s="4"/>
      <c r="N359" s="42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11.25" hidden="false" customHeight="false" outlineLevel="0" collapsed="false">
      <c r="C360" s="41"/>
      <c r="D360" s="41"/>
      <c r="E360" s="41"/>
      <c r="F360" s="42"/>
      <c r="G360" s="4"/>
      <c r="H360" s="42"/>
      <c r="I360" s="4"/>
      <c r="J360" s="4"/>
      <c r="K360" s="4"/>
      <c r="L360" s="4"/>
      <c r="M360" s="4"/>
      <c r="N360" s="42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11.25" hidden="false" customHeight="false" outlineLevel="0" collapsed="false">
      <c r="C361" s="41"/>
      <c r="D361" s="41"/>
      <c r="E361" s="41"/>
      <c r="F361" s="42"/>
      <c r="G361" s="4"/>
      <c r="H361" s="42"/>
      <c r="I361" s="4"/>
      <c r="J361" s="4"/>
      <c r="K361" s="4"/>
      <c r="L361" s="4"/>
      <c r="M361" s="4"/>
      <c r="N361" s="42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11.25" hidden="false" customHeight="false" outlineLevel="0" collapsed="false">
      <c r="C362" s="41"/>
      <c r="D362" s="41"/>
      <c r="E362" s="41"/>
      <c r="F362" s="42"/>
      <c r="G362" s="4"/>
      <c r="H362" s="42"/>
      <c r="I362" s="4"/>
      <c r="J362" s="4"/>
      <c r="K362" s="4"/>
      <c r="L362" s="4"/>
      <c r="M362" s="4"/>
      <c r="N362" s="42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11.25" hidden="false" customHeight="false" outlineLevel="0" collapsed="false">
      <c r="C363" s="41"/>
      <c r="D363" s="41"/>
      <c r="E363" s="41"/>
      <c r="F363" s="42"/>
      <c r="G363" s="4"/>
      <c r="H363" s="42"/>
      <c r="I363" s="4"/>
      <c r="J363" s="4"/>
      <c r="K363" s="4"/>
      <c r="L363" s="4"/>
      <c r="M363" s="4"/>
      <c r="N363" s="42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11.25" hidden="false" customHeight="false" outlineLevel="0" collapsed="false">
      <c r="C364" s="41"/>
      <c r="D364" s="41"/>
      <c r="E364" s="41"/>
      <c r="F364" s="42"/>
      <c r="G364" s="4"/>
      <c r="H364" s="42"/>
      <c r="I364" s="4"/>
      <c r="J364" s="4"/>
      <c r="K364" s="4"/>
      <c r="L364" s="4"/>
      <c r="M364" s="4"/>
      <c r="N364" s="42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11.25" hidden="false" customHeight="false" outlineLevel="0" collapsed="false">
      <c r="C365" s="41"/>
      <c r="D365" s="41"/>
      <c r="E365" s="41"/>
      <c r="F365" s="42"/>
      <c r="G365" s="4"/>
      <c r="H365" s="42"/>
      <c r="I365" s="4"/>
      <c r="J365" s="4"/>
      <c r="K365" s="4"/>
      <c r="L365" s="4"/>
      <c r="M365" s="4"/>
      <c r="N365" s="42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11.25" hidden="false" customHeight="false" outlineLevel="0" collapsed="false">
      <c r="C366" s="41"/>
      <c r="D366" s="41"/>
      <c r="E366" s="41"/>
      <c r="F366" s="42"/>
      <c r="G366" s="4"/>
      <c r="H366" s="42"/>
      <c r="I366" s="4"/>
      <c r="J366" s="4"/>
      <c r="K366" s="4"/>
      <c r="L366" s="4"/>
      <c r="M366" s="4"/>
      <c r="N366" s="42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11.25" hidden="false" customHeight="false" outlineLevel="0" collapsed="false">
      <c r="C367" s="41"/>
      <c r="D367" s="41"/>
      <c r="E367" s="41"/>
      <c r="F367" s="42"/>
      <c r="G367" s="4"/>
      <c r="H367" s="42"/>
      <c r="I367" s="4"/>
      <c r="J367" s="4"/>
      <c r="K367" s="4"/>
      <c r="L367" s="4"/>
      <c r="M367" s="4"/>
      <c r="N367" s="42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11.25" hidden="false" customHeight="false" outlineLevel="0" collapsed="false">
      <c r="C368" s="41"/>
      <c r="D368" s="41"/>
      <c r="E368" s="41"/>
      <c r="F368" s="42"/>
      <c r="G368" s="4"/>
      <c r="H368" s="42"/>
      <c r="I368" s="4"/>
      <c r="J368" s="4"/>
      <c r="K368" s="4"/>
      <c r="L368" s="4"/>
      <c r="M368" s="4"/>
      <c r="N368" s="42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11.25" hidden="false" customHeight="false" outlineLevel="0" collapsed="false">
      <c r="C369" s="41"/>
      <c r="D369" s="41"/>
      <c r="E369" s="41"/>
      <c r="F369" s="42"/>
      <c r="G369" s="4"/>
      <c r="H369" s="42"/>
      <c r="I369" s="4"/>
      <c r="J369" s="4"/>
      <c r="K369" s="4"/>
      <c r="L369" s="4"/>
      <c r="M369" s="4"/>
      <c r="N369" s="42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11.25" hidden="false" customHeight="false" outlineLevel="0" collapsed="false">
      <c r="C370" s="41"/>
      <c r="D370" s="41"/>
      <c r="E370" s="41"/>
      <c r="F370" s="42"/>
      <c r="G370" s="4"/>
      <c r="H370" s="42"/>
      <c r="I370" s="4"/>
      <c r="J370" s="4"/>
      <c r="K370" s="4"/>
      <c r="L370" s="4"/>
      <c r="M370" s="4"/>
      <c r="N370" s="42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11.25" hidden="false" customHeight="false" outlineLevel="0" collapsed="false">
      <c r="C371" s="41"/>
      <c r="D371" s="41"/>
      <c r="E371" s="41"/>
      <c r="F371" s="42"/>
      <c r="G371" s="4"/>
      <c r="H371" s="42"/>
      <c r="I371" s="4"/>
      <c r="J371" s="4"/>
      <c r="K371" s="4"/>
      <c r="L371" s="4"/>
      <c r="M371" s="4"/>
      <c r="N371" s="42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11.25" hidden="false" customHeight="false" outlineLevel="0" collapsed="false">
      <c r="C372" s="41"/>
      <c r="D372" s="41"/>
      <c r="E372" s="41"/>
      <c r="F372" s="42"/>
      <c r="G372" s="4"/>
      <c r="H372" s="42"/>
      <c r="I372" s="4"/>
      <c r="J372" s="4"/>
      <c r="K372" s="4"/>
      <c r="L372" s="4"/>
      <c r="M372" s="4"/>
      <c r="N372" s="42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11.25" hidden="false" customHeight="false" outlineLevel="0" collapsed="false">
      <c r="C373" s="41"/>
      <c r="D373" s="41"/>
      <c r="E373" s="41"/>
      <c r="F373" s="42"/>
      <c r="G373" s="4"/>
      <c r="H373" s="42"/>
      <c r="I373" s="4"/>
      <c r="J373" s="4"/>
      <c r="K373" s="4"/>
      <c r="L373" s="4"/>
      <c r="M373" s="4"/>
      <c r="N373" s="42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11.25" hidden="false" customHeight="false" outlineLevel="0" collapsed="false">
      <c r="C374" s="41"/>
      <c r="D374" s="41"/>
      <c r="E374" s="41"/>
      <c r="F374" s="42"/>
      <c r="G374" s="4"/>
      <c r="H374" s="42"/>
      <c r="I374" s="4"/>
      <c r="J374" s="4"/>
      <c r="K374" s="4"/>
      <c r="L374" s="4"/>
      <c r="M374" s="4"/>
      <c r="N374" s="42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11.25" hidden="false" customHeight="false" outlineLevel="0" collapsed="false">
      <c r="C375" s="41"/>
      <c r="D375" s="41"/>
      <c r="E375" s="41"/>
      <c r="F375" s="42"/>
      <c r="G375" s="4"/>
      <c r="H375" s="42"/>
      <c r="I375" s="4"/>
      <c r="J375" s="4"/>
      <c r="K375" s="4"/>
      <c r="L375" s="4"/>
      <c r="M375" s="4"/>
      <c r="N375" s="42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11.25" hidden="false" customHeight="false" outlineLevel="0" collapsed="false">
      <c r="C376" s="41"/>
      <c r="D376" s="41"/>
      <c r="E376" s="41"/>
      <c r="F376" s="42"/>
      <c r="G376" s="4"/>
      <c r="H376" s="42"/>
      <c r="I376" s="4"/>
      <c r="J376" s="4"/>
      <c r="K376" s="4"/>
      <c r="L376" s="4"/>
      <c r="M376" s="4"/>
      <c r="N376" s="42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11.25" hidden="false" customHeight="false" outlineLevel="0" collapsed="false">
      <c r="C377" s="41"/>
      <c r="D377" s="41"/>
      <c r="E377" s="41"/>
      <c r="F377" s="42"/>
      <c r="G377" s="4"/>
      <c r="H377" s="42"/>
      <c r="I377" s="4"/>
      <c r="J377" s="4"/>
      <c r="K377" s="4"/>
      <c r="L377" s="4"/>
      <c r="M377" s="4"/>
      <c r="N377" s="42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1.25" hidden="false" customHeight="false" outlineLevel="0" collapsed="false">
      <c r="C378" s="41"/>
      <c r="D378" s="41"/>
      <c r="E378" s="41"/>
      <c r="F378" s="42"/>
      <c r="G378" s="4"/>
      <c r="H378" s="42"/>
      <c r="I378" s="4"/>
      <c r="J378" s="4"/>
      <c r="K378" s="4"/>
      <c r="L378" s="4"/>
      <c r="M378" s="4"/>
      <c r="N378" s="42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11.25" hidden="false" customHeight="false" outlineLevel="0" collapsed="false">
      <c r="C379" s="41"/>
      <c r="D379" s="41"/>
      <c r="E379" s="41"/>
      <c r="F379" s="42"/>
      <c r="G379" s="4"/>
      <c r="H379" s="42"/>
      <c r="I379" s="4"/>
      <c r="J379" s="4"/>
      <c r="K379" s="4"/>
      <c r="L379" s="4"/>
      <c r="M379" s="4"/>
      <c r="N379" s="42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11.25" hidden="false" customHeight="false" outlineLevel="0" collapsed="false">
      <c r="C380" s="41"/>
      <c r="D380" s="41"/>
      <c r="E380" s="41"/>
      <c r="F380" s="42"/>
      <c r="G380" s="4"/>
      <c r="H380" s="42"/>
      <c r="I380" s="4"/>
      <c r="J380" s="4"/>
      <c r="K380" s="4"/>
      <c r="L380" s="4"/>
      <c r="M380" s="4"/>
      <c r="N380" s="42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11.25" hidden="false" customHeight="false" outlineLevel="0" collapsed="false">
      <c r="C381" s="41"/>
      <c r="D381" s="41"/>
      <c r="E381" s="41"/>
      <c r="F381" s="42"/>
      <c r="G381" s="4"/>
      <c r="H381" s="42"/>
      <c r="I381" s="4"/>
      <c r="J381" s="4"/>
      <c r="K381" s="4"/>
      <c r="L381" s="4"/>
      <c r="M381" s="4"/>
      <c r="N381" s="42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11.25" hidden="false" customHeight="false" outlineLevel="0" collapsed="false">
      <c r="C382" s="41"/>
      <c r="D382" s="41"/>
      <c r="E382" s="41"/>
      <c r="F382" s="42"/>
      <c r="G382" s="4"/>
      <c r="H382" s="42"/>
      <c r="I382" s="4"/>
      <c r="J382" s="4"/>
      <c r="K382" s="4"/>
      <c r="L382" s="4"/>
      <c r="M382" s="4"/>
      <c r="N382" s="42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11.25" hidden="false" customHeight="false" outlineLevel="0" collapsed="false">
      <c r="C383" s="41"/>
      <c r="D383" s="41"/>
      <c r="E383" s="41"/>
      <c r="F383" s="42"/>
      <c r="G383" s="4"/>
      <c r="H383" s="42"/>
      <c r="I383" s="4"/>
      <c r="J383" s="4"/>
      <c r="K383" s="4"/>
      <c r="L383" s="4"/>
      <c r="M383" s="4"/>
      <c r="N383" s="42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11.25" hidden="false" customHeight="false" outlineLevel="0" collapsed="false">
      <c r="C384" s="41"/>
      <c r="D384" s="41"/>
      <c r="E384" s="41"/>
      <c r="F384" s="42"/>
      <c r="G384" s="4"/>
      <c r="H384" s="42"/>
      <c r="I384" s="4"/>
      <c r="J384" s="4"/>
      <c r="K384" s="4"/>
      <c r="L384" s="4"/>
      <c r="M384" s="4"/>
      <c r="N384" s="42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11.25" hidden="false" customHeight="false" outlineLevel="0" collapsed="false">
      <c r="C385" s="41"/>
      <c r="D385" s="41"/>
      <c r="E385" s="41"/>
      <c r="F385" s="42"/>
      <c r="G385" s="4"/>
      <c r="H385" s="42"/>
      <c r="I385" s="4"/>
      <c r="J385" s="4"/>
      <c r="K385" s="4"/>
      <c r="L385" s="4"/>
      <c r="M385" s="4"/>
      <c r="N385" s="42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11.25" hidden="false" customHeight="false" outlineLevel="0" collapsed="false">
      <c r="C386" s="41"/>
      <c r="D386" s="41"/>
      <c r="E386" s="41"/>
      <c r="F386" s="42"/>
      <c r="G386" s="4"/>
      <c r="H386" s="42"/>
      <c r="I386" s="4"/>
      <c r="J386" s="4"/>
      <c r="K386" s="4"/>
      <c r="L386" s="4"/>
      <c r="M386" s="4"/>
      <c r="N386" s="42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1.25" hidden="false" customHeight="false" outlineLevel="0" collapsed="false">
      <c r="C387" s="41"/>
      <c r="D387" s="41"/>
      <c r="E387" s="41"/>
      <c r="F387" s="42"/>
      <c r="G387" s="4"/>
      <c r="H387" s="42"/>
      <c r="I387" s="4"/>
      <c r="J387" s="4"/>
      <c r="K387" s="4"/>
      <c r="L387" s="4"/>
      <c r="M387" s="4"/>
      <c r="N387" s="42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11.25" hidden="false" customHeight="false" outlineLevel="0" collapsed="false">
      <c r="C388" s="41"/>
      <c r="D388" s="41"/>
      <c r="E388" s="41"/>
      <c r="F388" s="42"/>
      <c r="G388" s="4"/>
      <c r="H388" s="42"/>
      <c r="I388" s="4"/>
      <c r="J388" s="4"/>
      <c r="K388" s="4"/>
      <c r="L388" s="4"/>
      <c r="M388" s="4"/>
      <c r="N388" s="42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11.25" hidden="false" customHeight="false" outlineLevel="0" collapsed="false">
      <c r="C389" s="41"/>
      <c r="D389" s="41"/>
      <c r="E389" s="41"/>
      <c r="F389" s="42"/>
      <c r="G389" s="4"/>
      <c r="H389" s="42"/>
      <c r="I389" s="4"/>
      <c r="J389" s="4"/>
      <c r="K389" s="4"/>
      <c r="L389" s="4"/>
      <c r="M389" s="4"/>
      <c r="N389" s="42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11.25" hidden="false" customHeight="false" outlineLevel="0" collapsed="false">
      <c r="C390" s="41"/>
      <c r="D390" s="41"/>
      <c r="E390" s="41"/>
      <c r="F390" s="42"/>
      <c r="G390" s="4"/>
      <c r="H390" s="42"/>
      <c r="I390" s="4"/>
      <c r="J390" s="4"/>
      <c r="K390" s="4"/>
      <c r="L390" s="4"/>
      <c r="M390" s="4"/>
      <c r="N390" s="42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11.25" hidden="false" customHeight="false" outlineLevel="0" collapsed="false">
      <c r="C391" s="41"/>
      <c r="D391" s="41"/>
      <c r="E391" s="41"/>
      <c r="F391" s="42"/>
      <c r="G391" s="4"/>
      <c r="H391" s="42"/>
      <c r="I391" s="4"/>
      <c r="J391" s="4"/>
      <c r="K391" s="4"/>
      <c r="L391" s="4"/>
      <c r="M391" s="4"/>
      <c r="N391" s="42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11.25" hidden="false" customHeight="false" outlineLevel="0" collapsed="false">
      <c r="C392" s="41"/>
      <c r="D392" s="41"/>
      <c r="E392" s="41"/>
      <c r="F392" s="42"/>
      <c r="G392" s="4"/>
      <c r="H392" s="42"/>
      <c r="I392" s="4"/>
      <c r="J392" s="4"/>
      <c r="K392" s="4"/>
      <c r="L392" s="4"/>
      <c r="M392" s="4"/>
      <c r="N392" s="42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11.25" hidden="false" customHeight="false" outlineLevel="0" collapsed="false">
      <c r="C393" s="41"/>
      <c r="D393" s="41"/>
      <c r="E393" s="41"/>
      <c r="F393" s="42"/>
      <c r="G393" s="4"/>
      <c r="H393" s="42"/>
      <c r="I393" s="4"/>
      <c r="J393" s="4"/>
      <c r="K393" s="4"/>
      <c r="L393" s="4"/>
      <c r="M393" s="4"/>
      <c r="N393" s="42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11.25" hidden="false" customHeight="false" outlineLevel="0" collapsed="false">
      <c r="C394" s="41"/>
      <c r="D394" s="41"/>
      <c r="E394" s="41"/>
      <c r="F394" s="42"/>
      <c r="G394" s="4"/>
      <c r="H394" s="42"/>
      <c r="I394" s="4"/>
      <c r="J394" s="4"/>
      <c r="K394" s="4"/>
      <c r="L394" s="4"/>
      <c r="M394" s="4"/>
      <c r="N394" s="42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11.25" hidden="false" customHeight="false" outlineLevel="0" collapsed="false">
      <c r="C395" s="41"/>
      <c r="D395" s="41"/>
      <c r="E395" s="41"/>
      <c r="F395" s="42"/>
      <c r="G395" s="4"/>
      <c r="H395" s="42"/>
      <c r="I395" s="4"/>
      <c r="J395" s="4"/>
      <c r="K395" s="4"/>
      <c r="L395" s="4"/>
      <c r="M395" s="4"/>
      <c r="N395" s="42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11.25" hidden="false" customHeight="false" outlineLevel="0" collapsed="false">
      <c r="C396" s="41"/>
      <c r="D396" s="41"/>
      <c r="E396" s="41"/>
      <c r="F396" s="42"/>
      <c r="G396" s="4"/>
      <c r="H396" s="42"/>
      <c r="I396" s="4"/>
      <c r="J396" s="4"/>
      <c r="K396" s="4"/>
      <c r="L396" s="4"/>
      <c r="M396" s="4"/>
      <c r="N396" s="42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11.25" hidden="false" customHeight="false" outlineLevel="0" collapsed="false">
      <c r="C397" s="41"/>
      <c r="D397" s="41"/>
      <c r="E397" s="41"/>
      <c r="F397" s="42"/>
      <c r="G397" s="4"/>
      <c r="H397" s="42"/>
      <c r="I397" s="4"/>
      <c r="J397" s="4"/>
      <c r="K397" s="4"/>
      <c r="L397" s="4"/>
      <c r="M397" s="4"/>
      <c r="N397" s="42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11.25" hidden="false" customHeight="false" outlineLevel="0" collapsed="false">
      <c r="C398" s="41"/>
      <c r="D398" s="41"/>
      <c r="E398" s="41"/>
      <c r="F398" s="42"/>
      <c r="G398" s="4"/>
      <c r="H398" s="42"/>
      <c r="I398" s="4"/>
      <c r="J398" s="4"/>
      <c r="K398" s="4"/>
      <c r="L398" s="4"/>
      <c r="M398" s="4"/>
      <c r="N398" s="42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11.25" hidden="false" customHeight="false" outlineLevel="0" collapsed="false">
      <c r="C399" s="41"/>
      <c r="D399" s="41"/>
      <c r="E399" s="41"/>
      <c r="F399" s="42"/>
      <c r="G399" s="4"/>
      <c r="H399" s="42"/>
      <c r="I399" s="4"/>
      <c r="J399" s="4"/>
      <c r="K399" s="4"/>
      <c r="L399" s="4"/>
      <c r="M399" s="4"/>
      <c r="N399" s="42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11.25" hidden="false" customHeight="false" outlineLevel="0" collapsed="false">
      <c r="C400" s="41"/>
      <c r="D400" s="41"/>
      <c r="E400" s="41"/>
      <c r="F400" s="42"/>
      <c r="G400" s="4"/>
      <c r="H400" s="42"/>
      <c r="I400" s="4"/>
      <c r="J400" s="4"/>
      <c r="K400" s="4"/>
      <c r="L400" s="4"/>
      <c r="M400" s="4"/>
      <c r="N400" s="42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1.25" hidden="false" customHeight="false" outlineLevel="0" collapsed="false">
      <c r="C401" s="41"/>
      <c r="D401" s="41"/>
      <c r="E401" s="41"/>
      <c r="F401" s="42"/>
      <c r="G401" s="4"/>
      <c r="H401" s="42"/>
      <c r="I401" s="4"/>
      <c r="J401" s="4"/>
      <c r="K401" s="4"/>
      <c r="L401" s="4"/>
      <c r="M401" s="4"/>
      <c r="N401" s="42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11.25" hidden="false" customHeight="false" outlineLevel="0" collapsed="false">
      <c r="C402" s="41"/>
      <c r="D402" s="41"/>
      <c r="E402" s="41"/>
      <c r="F402" s="42"/>
      <c r="G402" s="4"/>
      <c r="H402" s="42"/>
      <c r="I402" s="4"/>
      <c r="J402" s="4"/>
      <c r="K402" s="4"/>
      <c r="L402" s="4"/>
      <c r="M402" s="4"/>
      <c r="N402" s="42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11.25" hidden="false" customHeight="false" outlineLevel="0" collapsed="false">
      <c r="C403" s="41"/>
      <c r="D403" s="41"/>
      <c r="E403" s="41"/>
      <c r="F403" s="42"/>
      <c r="G403" s="4"/>
      <c r="H403" s="42"/>
      <c r="I403" s="4"/>
      <c r="J403" s="4"/>
      <c r="K403" s="4"/>
      <c r="L403" s="4"/>
      <c r="M403" s="4"/>
      <c r="N403" s="42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11.25" hidden="false" customHeight="false" outlineLevel="0" collapsed="false">
      <c r="C404" s="41"/>
      <c r="D404" s="41"/>
      <c r="E404" s="41"/>
      <c r="F404" s="42"/>
      <c r="G404" s="4"/>
      <c r="H404" s="42"/>
      <c r="I404" s="4"/>
      <c r="J404" s="4"/>
      <c r="K404" s="4"/>
      <c r="L404" s="4"/>
      <c r="M404" s="4"/>
      <c r="N404" s="42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11.25" hidden="false" customHeight="false" outlineLevel="0" collapsed="false">
      <c r="C405" s="41"/>
      <c r="D405" s="41"/>
      <c r="E405" s="41"/>
      <c r="F405" s="42"/>
      <c r="G405" s="4"/>
      <c r="H405" s="42"/>
      <c r="I405" s="4"/>
      <c r="J405" s="4"/>
      <c r="K405" s="4"/>
      <c r="L405" s="4"/>
      <c r="M405" s="4"/>
      <c r="N405" s="42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11.25" hidden="false" customHeight="false" outlineLevel="0" collapsed="false">
      <c r="C406" s="41"/>
      <c r="D406" s="41"/>
      <c r="E406" s="41"/>
      <c r="F406" s="42"/>
      <c r="G406" s="4"/>
      <c r="H406" s="42"/>
      <c r="I406" s="4"/>
      <c r="J406" s="4"/>
      <c r="K406" s="4"/>
      <c r="L406" s="4"/>
      <c r="M406" s="4"/>
      <c r="N406" s="42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11.25" hidden="false" customHeight="false" outlineLevel="0" collapsed="false">
      <c r="C407" s="41"/>
      <c r="D407" s="41"/>
      <c r="E407" s="41"/>
      <c r="F407" s="42"/>
      <c r="G407" s="4"/>
      <c r="H407" s="42"/>
      <c r="I407" s="4"/>
      <c r="J407" s="4"/>
      <c r="K407" s="4"/>
      <c r="L407" s="4"/>
      <c r="M407" s="4"/>
      <c r="N407" s="42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11.25" hidden="false" customHeight="false" outlineLevel="0" collapsed="false">
      <c r="C408" s="41"/>
      <c r="D408" s="41"/>
      <c r="E408" s="41"/>
      <c r="F408" s="42"/>
      <c r="G408" s="4"/>
      <c r="H408" s="42"/>
      <c r="I408" s="4"/>
      <c r="J408" s="4"/>
      <c r="K408" s="4"/>
      <c r="L408" s="4"/>
      <c r="M408" s="4"/>
      <c r="N408" s="42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11.25" hidden="false" customHeight="false" outlineLevel="0" collapsed="false">
      <c r="C409" s="41"/>
      <c r="D409" s="41"/>
      <c r="E409" s="41"/>
      <c r="F409" s="42"/>
      <c r="G409" s="4"/>
      <c r="H409" s="42"/>
      <c r="I409" s="4"/>
      <c r="J409" s="4"/>
      <c r="K409" s="4"/>
      <c r="L409" s="4"/>
      <c r="M409" s="4"/>
      <c r="N409" s="42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11.25" hidden="false" customHeight="false" outlineLevel="0" collapsed="false">
      <c r="C410" s="41"/>
      <c r="D410" s="41"/>
      <c r="E410" s="41"/>
      <c r="F410" s="42"/>
      <c r="G410" s="4"/>
      <c r="H410" s="42"/>
      <c r="I410" s="4"/>
      <c r="J410" s="4"/>
      <c r="K410" s="4"/>
      <c r="L410" s="4"/>
      <c r="M410" s="4"/>
      <c r="N410" s="42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11.25" hidden="false" customHeight="false" outlineLevel="0" collapsed="false">
      <c r="C411" s="41"/>
      <c r="D411" s="41"/>
      <c r="E411" s="41"/>
      <c r="F411" s="42"/>
      <c r="G411" s="4"/>
      <c r="H411" s="42"/>
      <c r="I411" s="4"/>
      <c r="J411" s="4"/>
      <c r="K411" s="4"/>
      <c r="L411" s="4"/>
      <c r="M411" s="4"/>
      <c r="N411" s="42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11.25" hidden="false" customHeight="false" outlineLevel="0" collapsed="false">
      <c r="C412" s="41"/>
      <c r="D412" s="41"/>
      <c r="E412" s="41"/>
      <c r="F412" s="42"/>
      <c r="G412" s="4"/>
      <c r="H412" s="42"/>
      <c r="I412" s="4"/>
      <c r="J412" s="4"/>
      <c r="K412" s="4"/>
      <c r="L412" s="4"/>
      <c r="M412" s="4"/>
      <c r="N412" s="42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11.25" hidden="false" customHeight="false" outlineLevel="0" collapsed="false">
      <c r="C413" s="41"/>
      <c r="D413" s="41"/>
      <c r="E413" s="41"/>
      <c r="F413" s="42"/>
      <c r="G413" s="4"/>
      <c r="H413" s="42"/>
      <c r="I413" s="4"/>
      <c r="J413" s="4"/>
      <c r="K413" s="4"/>
      <c r="L413" s="4"/>
      <c r="M413" s="4"/>
      <c r="N413" s="42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11.25" hidden="false" customHeight="false" outlineLevel="0" collapsed="false">
      <c r="C414" s="41"/>
      <c r="D414" s="41"/>
      <c r="E414" s="41"/>
      <c r="F414" s="42"/>
      <c r="G414" s="4"/>
      <c r="H414" s="42"/>
      <c r="I414" s="4"/>
      <c r="J414" s="4"/>
      <c r="K414" s="4"/>
      <c r="L414" s="4"/>
      <c r="M414" s="4"/>
      <c r="N414" s="42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11.25" hidden="false" customHeight="false" outlineLevel="0" collapsed="false">
      <c r="C415" s="41"/>
      <c r="D415" s="41"/>
      <c r="E415" s="41"/>
      <c r="F415" s="42"/>
      <c r="G415" s="4"/>
      <c r="H415" s="42"/>
      <c r="I415" s="4"/>
      <c r="J415" s="4"/>
      <c r="K415" s="4"/>
      <c r="L415" s="4"/>
      <c r="M415" s="4"/>
      <c r="N415" s="42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11.25" hidden="false" customHeight="false" outlineLevel="0" collapsed="false">
      <c r="C416" s="41"/>
      <c r="D416" s="41"/>
      <c r="E416" s="41"/>
      <c r="F416" s="42"/>
      <c r="G416" s="4"/>
      <c r="H416" s="42"/>
      <c r="I416" s="4"/>
      <c r="J416" s="4"/>
      <c r="K416" s="4"/>
      <c r="L416" s="4"/>
      <c r="M416" s="4"/>
      <c r="N416" s="42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11.25" hidden="false" customHeight="false" outlineLevel="0" collapsed="false">
      <c r="C417" s="41"/>
      <c r="D417" s="41"/>
      <c r="E417" s="41"/>
      <c r="F417" s="42"/>
      <c r="G417" s="4"/>
      <c r="H417" s="42"/>
      <c r="I417" s="4"/>
      <c r="J417" s="4"/>
      <c r="K417" s="4"/>
      <c r="L417" s="4"/>
      <c r="M417" s="4"/>
      <c r="N417" s="42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1.25" hidden="false" customHeight="false" outlineLevel="0" collapsed="false">
      <c r="C418" s="41"/>
      <c r="D418" s="41"/>
      <c r="E418" s="41"/>
      <c r="F418" s="42"/>
      <c r="G418" s="4"/>
      <c r="H418" s="42"/>
      <c r="I418" s="4"/>
      <c r="J418" s="4"/>
      <c r="K418" s="4"/>
      <c r="L418" s="4"/>
      <c r="M418" s="4"/>
      <c r="N418" s="42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11.25" hidden="false" customHeight="false" outlineLevel="0" collapsed="false">
      <c r="C419" s="41"/>
      <c r="D419" s="41"/>
      <c r="E419" s="41"/>
      <c r="F419" s="42"/>
      <c r="G419" s="4"/>
      <c r="H419" s="42"/>
      <c r="I419" s="4"/>
      <c r="J419" s="4"/>
      <c r="K419" s="4"/>
      <c r="L419" s="4"/>
      <c r="M419" s="4"/>
      <c r="N419" s="42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11.25" hidden="false" customHeight="false" outlineLevel="0" collapsed="false">
      <c r="C420" s="41"/>
      <c r="D420" s="41"/>
      <c r="E420" s="41"/>
      <c r="F420" s="42"/>
      <c r="G420" s="4"/>
      <c r="H420" s="42"/>
      <c r="I420" s="4"/>
      <c r="J420" s="4"/>
      <c r="K420" s="4"/>
      <c r="L420" s="4"/>
      <c r="M420" s="4"/>
      <c r="N420" s="42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11.25" hidden="false" customHeight="false" outlineLevel="0" collapsed="false">
      <c r="C421" s="41"/>
      <c r="D421" s="41"/>
      <c r="E421" s="41"/>
      <c r="F421" s="42"/>
      <c r="G421" s="4"/>
      <c r="H421" s="42"/>
      <c r="I421" s="4"/>
      <c r="J421" s="4"/>
      <c r="K421" s="4"/>
      <c r="L421" s="4"/>
      <c r="M421" s="4"/>
      <c r="N421" s="42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11.25" hidden="false" customHeight="false" outlineLevel="0" collapsed="false">
      <c r="C422" s="41"/>
      <c r="D422" s="41"/>
      <c r="E422" s="41"/>
      <c r="F422" s="42"/>
      <c r="G422" s="4"/>
      <c r="H422" s="42"/>
      <c r="I422" s="4"/>
      <c r="J422" s="4"/>
      <c r="K422" s="4"/>
      <c r="L422" s="4"/>
      <c r="M422" s="4"/>
      <c r="N422" s="42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11.25" hidden="false" customHeight="false" outlineLevel="0" collapsed="false">
      <c r="C423" s="41"/>
      <c r="D423" s="41"/>
      <c r="E423" s="41"/>
      <c r="F423" s="42"/>
      <c r="G423" s="4"/>
      <c r="H423" s="42"/>
      <c r="I423" s="4"/>
      <c r="J423" s="4"/>
      <c r="K423" s="4"/>
      <c r="L423" s="4"/>
      <c r="M423" s="4"/>
      <c r="N423" s="42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1.25" hidden="false" customHeight="false" outlineLevel="0" collapsed="false">
      <c r="C424" s="41"/>
      <c r="D424" s="41"/>
      <c r="E424" s="41"/>
      <c r="F424" s="42"/>
      <c r="G424" s="4"/>
      <c r="H424" s="42"/>
      <c r="I424" s="4"/>
      <c r="J424" s="4"/>
      <c r="K424" s="4"/>
      <c r="L424" s="4"/>
      <c r="M424" s="4"/>
      <c r="N424" s="42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11.25" hidden="false" customHeight="false" outlineLevel="0" collapsed="false">
      <c r="C425" s="41"/>
      <c r="D425" s="41"/>
      <c r="E425" s="41"/>
      <c r="F425" s="42"/>
      <c r="G425" s="4"/>
      <c r="H425" s="42"/>
      <c r="I425" s="4"/>
      <c r="J425" s="4"/>
      <c r="K425" s="4"/>
      <c r="L425" s="4"/>
      <c r="M425" s="4"/>
      <c r="N425" s="42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11.25" hidden="false" customHeight="false" outlineLevel="0" collapsed="false">
      <c r="C426" s="41"/>
      <c r="D426" s="41"/>
      <c r="E426" s="41"/>
      <c r="F426" s="42"/>
      <c r="G426" s="4"/>
      <c r="H426" s="42"/>
      <c r="I426" s="4"/>
      <c r="J426" s="4"/>
      <c r="K426" s="4"/>
      <c r="L426" s="4"/>
      <c r="M426" s="4"/>
      <c r="N426" s="42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11.25" hidden="false" customHeight="false" outlineLevel="0" collapsed="false">
      <c r="C427" s="41"/>
      <c r="D427" s="41"/>
      <c r="E427" s="41"/>
      <c r="F427" s="42"/>
      <c r="G427" s="4"/>
      <c r="H427" s="42"/>
      <c r="I427" s="4"/>
      <c r="J427" s="4"/>
      <c r="K427" s="4"/>
      <c r="L427" s="4"/>
      <c r="M427" s="4"/>
      <c r="N427" s="42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11.25" hidden="false" customHeight="false" outlineLevel="0" collapsed="false">
      <c r="C428" s="41"/>
      <c r="D428" s="41"/>
      <c r="E428" s="41"/>
      <c r="F428" s="42"/>
      <c r="G428" s="4"/>
      <c r="H428" s="42"/>
      <c r="I428" s="4"/>
      <c r="J428" s="4"/>
      <c r="K428" s="4"/>
      <c r="L428" s="4"/>
      <c r="M428" s="4"/>
      <c r="N428" s="42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11.25" hidden="false" customHeight="false" outlineLevel="0" collapsed="false">
      <c r="C429" s="41"/>
      <c r="D429" s="41"/>
      <c r="E429" s="41"/>
      <c r="F429" s="42"/>
      <c r="G429" s="4"/>
      <c r="H429" s="42"/>
      <c r="I429" s="4"/>
      <c r="J429" s="4"/>
      <c r="K429" s="4"/>
      <c r="L429" s="4"/>
      <c r="M429" s="4"/>
      <c r="N429" s="42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11.25" hidden="false" customHeight="false" outlineLevel="0" collapsed="false">
      <c r="C430" s="41"/>
      <c r="D430" s="41"/>
      <c r="E430" s="41"/>
      <c r="F430" s="42"/>
      <c r="G430" s="4"/>
      <c r="H430" s="42"/>
      <c r="I430" s="4"/>
      <c r="J430" s="4"/>
      <c r="K430" s="4"/>
      <c r="L430" s="4"/>
      <c r="M430" s="4"/>
      <c r="N430" s="42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11.25" hidden="false" customHeight="false" outlineLevel="0" collapsed="false">
      <c r="C431" s="41"/>
      <c r="D431" s="41"/>
      <c r="E431" s="41"/>
      <c r="F431" s="42"/>
      <c r="G431" s="4"/>
      <c r="H431" s="42"/>
      <c r="I431" s="4"/>
      <c r="J431" s="4"/>
      <c r="K431" s="4"/>
      <c r="L431" s="4"/>
      <c r="M431" s="4"/>
      <c r="N431" s="42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11.25" hidden="false" customHeight="false" outlineLevel="0" collapsed="false">
      <c r="C432" s="41"/>
      <c r="D432" s="41"/>
      <c r="E432" s="41"/>
      <c r="F432" s="42"/>
      <c r="G432" s="4"/>
      <c r="H432" s="42"/>
      <c r="I432" s="4"/>
      <c r="J432" s="4"/>
      <c r="K432" s="4"/>
      <c r="L432" s="4"/>
      <c r="M432" s="4"/>
      <c r="N432" s="42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11.25" hidden="false" customHeight="false" outlineLevel="0" collapsed="false">
      <c r="C433" s="41"/>
      <c r="D433" s="41"/>
      <c r="E433" s="41"/>
      <c r="F433" s="42"/>
      <c r="G433" s="4"/>
      <c r="H433" s="42"/>
      <c r="I433" s="4"/>
      <c r="J433" s="4"/>
      <c r="K433" s="4"/>
      <c r="L433" s="4"/>
      <c r="M433" s="4"/>
      <c r="N433" s="42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11.25" hidden="false" customHeight="false" outlineLevel="0" collapsed="false">
      <c r="C434" s="41"/>
      <c r="D434" s="41"/>
      <c r="E434" s="41"/>
      <c r="F434" s="42"/>
      <c r="G434" s="4"/>
      <c r="H434" s="42"/>
      <c r="I434" s="4"/>
      <c r="J434" s="4"/>
      <c r="K434" s="4"/>
      <c r="L434" s="4"/>
      <c r="M434" s="4"/>
      <c r="N434" s="42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11.25" hidden="false" customHeight="false" outlineLevel="0" collapsed="false">
      <c r="C435" s="41"/>
      <c r="D435" s="41"/>
      <c r="E435" s="41"/>
      <c r="F435" s="42"/>
      <c r="G435" s="4"/>
      <c r="H435" s="42"/>
      <c r="I435" s="4"/>
      <c r="J435" s="4"/>
      <c r="K435" s="4"/>
      <c r="L435" s="4"/>
      <c r="M435" s="4"/>
      <c r="N435" s="42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11.25" hidden="false" customHeight="false" outlineLevel="0" collapsed="false">
      <c r="C436" s="41"/>
      <c r="D436" s="41"/>
      <c r="E436" s="41"/>
      <c r="F436" s="42"/>
      <c r="G436" s="4"/>
      <c r="H436" s="42"/>
      <c r="I436" s="4"/>
      <c r="J436" s="4"/>
      <c r="K436" s="4"/>
      <c r="L436" s="4"/>
      <c r="M436" s="4"/>
      <c r="N436" s="42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11.25" hidden="false" customHeight="false" outlineLevel="0" collapsed="false">
      <c r="C437" s="41"/>
      <c r="D437" s="41"/>
      <c r="E437" s="41"/>
      <c r="F437" s="42"/>
      <c r="G437" s="4"/>
      <c r="H437" s="42"/>
      <c r="I437" s="4"/>
      <c r="J437" s="4"/>
      <c r="K437" s="4"/>
      <c r="L437" s="4"/>
      <c r="M437" s="4"/>
      <c r="N437" s="42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1.25" hidden="false" customHeight="false" outlineLevel="0" collapsed="false">
      <c r="C438" s="41"/>
      <c r="D438" s="41"/>
      <c r="E438" s="41"/>
      <c r="F438" s="42"/>
      <c r="G438" s="4"/>
      <c r="H438" s="42"/>
      <c r="I438" s="4"/>
      <c r="J438" s="4"/>
      <c r="K438" s="4"/>
      <c r="L438" s="4"/>
      <c r="M438" s="4"/>
      <c r="N438" s="42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11.25" hidden="false" customHeight="false" outlineLevel="0" collapsed="false">
      <c r="C439" s="41"/>
      <c r="D439" s="41"/>
      <c r="E439" s="41"/>
      <c r="F439" s="42"/>
      <c r="G439" s="4"/>
      <c r="H439" s="42"/>
      <c r="I439" s="4"/>
      <c r="J439" s="4"/>
      <c r="K439" s="4"/>
      <c r="L439" s="4"/>
      <c r="M439" s="4"/>
      <c r="N439" s="42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11.25" hidden="false" customHeight="false" outlineLevel="0" collapsed="false">
      <c r="C440" s="41"/>
      <c r="D440" s="41"/>
      <c r="E440" s="41"/>
      <c r="F440" s="42"/>
      <c r="G440" s="4"/>
      <c r="H440" s="42"/>
      <c r="I440" s="4"/>
      <c r="J440" s="4"/>
      <c r="K440" s="4"/>
      <c r="L440" s="4"/>
      <c r="M440" s="4"/>
      <c r="N440" s="42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11.25" hidden="false" customHeight="false" outlineLevel="0" collapsed="false">
      <c r="C441" s="41"/>
      <c r="D441" s="41"/>
      <c r="E441" s="41"/>
      <c r="F441" s="42"/>
      <c r="G441" s="4"/>
      <c r="H441" s="42"/>
      <c r="I441" s="4"/>
      <c r="J441" s="4"/>
      <c r="K441" s="4"/>
      <c r="L441" s="4"/>
      <c r="M441" s="4"/>
      <c r="N441" s="42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11.25" hidden="false" customHeight="false" outlineLevel="0" collapsed="false">
      <c r="C442" s="41"/>
      <c r="D442" s="41"/>
      <c r="E442" s="41"/>
      <c r="F442" s="42"/>
      <c r="G442" s="4"/>
      <c r="H442" s="42"/>
      <c r="I442" s="4"/>
      <c r="J442" s="4"/>
      <c r="K442" s="4"/>
      <c r="L442" s="4"/>
      <c r="M442" s="4"/>
      <c r="N442" s="42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11.25" hidden="false" customHeight="false" outlineLevel="0" collapsed="false">
      <c r="C443" s="41"/>
      <c r="D443" s="41"/>
      <c r="E443" s="41"/>
      <c r="F443" s="42"/>
      <c r="G443" s="4"/>
      <c r="H443" s="42"/>
      <c r="I443" s="4"/>
      <c r="J443" s="4"/>
      <c r="K443" s="4"/>
      <c r="L443" s="4"/>
      <c r="M443" s="4"/>
      <c r="N443" s="42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11.25" hidden="false" customHeight="false" outlineLevel="0" collapsed="false">
      <c r="C444" s="41"/>
      <c r="D444" s="41"/>
      <c r="E444" s="41"/>
      <c r="F444" s="42"/>
      <c r="G444" s="4"/>
      <c r="H444" s="42"/>
      <c r="I444" s="4"/>
      <c r="J444" s="4"/>
      <c r="K444" s="4"/>
      <c r="L444" s="4"/>
      <c r="M444" s="4"/>
      <c r="N444" s="42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11.25" hidden="false" customHeight="false" outlineLevel="0" collapsed="false">
      <c r="C445" s="41"/>
      <c r="D445" s="41"/>
      <c r="E445" s="41"/>
      <c r="F445" s="42"/>
      <c r="G445" s="4"/>
      <c r="H445" s="42"/>
      <c r="I445" s="4"/>
      <c r="J445" s="4"/>
      <c r="K445" s="4"/>
      <c r="L445" s="4"/>
      <c r="M445" s="4"/>
      <c r="N445" s="42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11.25" hidden="false" customHeight="false" outlineLevel="0" collapsed="false">
      <c r="C446" s="41"/>
      <c r="D446" s="41"/>
      <c r="E446" s="41"/>
      <c r="F446" s="42"/>
      <c r="G446" s="4"/>
      <c r="H446" s="42"/>
      <c r="I446" s="4"/>
      <c r="J446" s="4"/>
      <c r="K446" s="4"/>
      <c r="L446" s="4"/>
      <c r="M446" s="4"/>
      <c r="N446" s="42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1.25" hidden="false" customHeight="false" outlineLevel="0" collapsed="false">
      <c r="C447" s="41"/>
      <c r="D447" s="41"/>
      <c r="E447" s="41"/>
      <c r="F447" s="42"/>
      <c r="G447" s="4"/>
      <c r="H447" s="42"/>
      <c r="I447" s="4"/>
      <c r="J447" s="4"/>
      <c r="K447" s="4"/>
      <c r="L447" s="4"/>
      <c r="M447" s="4"/>
      <c r="N447" s="42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11.25" hidden="false" customHeight="false" outlineLevel="0" collapsed="false">
      <c r="C448" s="41"/>
      <c r="D448" s="41"/>
      <c r="E448" s="41"/>
      <c r="F448" s="42"/>
      <c r="G448" s="4"/>
      <c r="H448" s="42"/>
      <c r="I448" s="4"/>
      <c r="J448" s="4"/>
      <c r="K448" s="4"/>
      <c r="L448" s="4"/>
      <c r="M448" s="4"/>
      <c r="N448" s="42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11.25" hidden="false" customHeight="false" outlineLevel="0" collapsed="false">
      <c r="C449" s="41"/>
      <c r="D449" s="41"/>
      <c r="E449" s="41"/>
      <c r="F449" s="42"/>
      <c r="G449" s="4"/>
      <c r="H449" s="42"/>
      <c r="I449" s="4"/>
      <c r="J449" s="4"/>
      <c r="K449" s="4"/>
      <c r="L449" s="4"/>
      <c r="M449" s="4"/>
      <c r="N449" s="42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11.25" hidden="false" customHeight="false" outlineLevel="0" collapsed="false">
      <c r="C450" s="41"/>
      <c r="D450" s="41"/>
      <c r="E450" s="41"/>
      <c r="F450" s="42"/>
      <c r="G450" s="4"/>
      <c r="H450" s="42"/>
      <c r="I450" s="4"/>
      <c r="J450" s="4"/>
      <c r="K450" s="4"/>
      <c r="L450" s="4"/>
      <c r="M450" s="4"/>
      <c r="N450" s="42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11.25" hidden="false" customHeight="false" outlineLevel="0" collapsed="false">
      <c r="C451" s="41"/>
      <c r="D451" s="41"/>
      <c r="E451" s="41"/>
      <c r="F451" s="42"/>
      <c r="G451" s="4"/>
      <c r="H451" s="42"/>
      <c r="I451" s="4"/>
      <c r="J451" s="4"/>
      <c r="K451" s="4"/>
      <c r="L451" s="4"/>
      <c r="M451" s="4"/>
      <c r="N451" s="42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11.25" hidden="false" customHeight="false" outlineLevel="0" collapsed="false">
      <c r="C452" s="41"/>
      <c r="D452" s="41"/>
      <c r="E452" s="41"/>
      <c r="F452" s="42"/>
      <c r="G452" s="4"/>
      <c r="H452" s="42"/>
      <c r="I452" s="4"/>
      <c r="J452" s="4"/>
      <c r="K452" s="4"/>
      <c r="L452" s="4"/>
      <c r="M452" s="4"/>
      <c r="N452" s="42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11.25" hidden="false" customHeight="false" outlineLevel="0" collapsed="false">
      <c r="C453" s="41"/>
      <c r="D453" s="41"/>
      <c r="E453" s="41"/>
      <c r="F453" s="42"/>
      <c r="G453" s="4"/>
      <c r="H453" s="42"/>
      <c r="I453" s="4"/>
      <c r="J453" s="4"/>
      <c r="K453" s="4"/>
      <c r="L453" s="4"/>
      <c r="M453" s="4"/>
      <c r="N453" s="42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11.25" hidden="false" customHeight="false" outlineLevel="0" collapsed="false">
      <c r="C454" s="41"/>
      <c r="D454" s="41"/>
      <c r="E454" s="41"/>
      <c r="F454" s="42"/>
      <c r="G454" s="4"/>
      <c r="H454" s="42"/>
      <c r="I454" s="4"/>
      <c r="J454" s="4"/>
      <c r="K454" s="4"/>
      <c r="L454" s="4"/>
      <c r="M454" s="4"/>
      <c r="N454" s="42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11.25" hidden="false" customHeight="false" outlineLevel="0" collapsed="false">
      <c r="C455" s="41"/>
      <c r="D455" s="41"/>
      <c r="E455" s="41"/>
      <c r="F455" s="42"/>
      <c r="G455" s="4"/>
      <c r="H455" s="42"/>
      <c r="I455" s="4"/>
      <c r="J455" s="4"/>
      <c r="K455" s="4"/>
      <c r="L455" s="4"/>
      <c r="M455" s="4"/>
      <c r="N455" s="42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1.25" hidden="false" customHeight="false" outlineLevel="0" collapsed="false">
      <c r="C456" s="41"/>
      <c r="D456" s="41"/>
      <c r="E456" s="41"/>
      <c r="F456" s="42"/>
      <c r="G456" s="4"/>
      <c r="H456" s="42"/>
      <c r="I456" s="4"/>
      <c r="J456" s="4"/>
      <c r="K456" s="4"/>
      <c r="L456" s="4"/>
      <c r="M456" s="4"/>
      <c r="N456" s="42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1.25" hidden="false" customHeight="false" outlineLevel="0" collapsed="false">
      <c r="C457" s="41"/>
      <c r="D457" s="41"/>
      <c r="E457" s="41"/>
      <c r="F457" s="42"/>
      <c r="G457" s="4"/>
      <c r="H457" s="42"/>
      <c r="I457" s="4"/>
      <c r="J457" s="4"/>
      <c r="K457" s="4"/>
      <c r="L457" s="4"/>
      <c r="M457" s="4"/>
      <c r="N457" s="42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11.25" hidden="false" customHeight="false" outlineLevel="0" collapsed="false">
      <c r="C458" s="41"/>
      <c r="D458" s="41"/>
      <c r="E458" s="41"/>
      <c r="F458" s="42"/>
      <c r="G458" s="4"/>
      <c r="H458" s="42"/>
      <c r="I458" s="4"/>
      <c r="J458" s="4"/>
      <c r="K458" s="4"/>
      <c r="L458" s="4"/>
      <c r="M458" s="4"/>
      <c r="N458" s="42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11.25" hidden="false" customHeight="false" outlineLevel="0" collapsed="false">
      <c r="C459" s="41"/>
      <c r="D459" s="41"/>
      <c r="E459" s="41"/>
      <c r="F459" s="42"/>
      <c r="G459" s="4"/>
      <c r="H459" s="42"/>
      <c r="I459" s="4"/>
      <c r="J459" s="4"/>
      <c r="K459" s="4"/>
      <c r="L459" s="4"/>
      <c r="M459" s="4"/>
      <c r="N459" s="42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11.25" hidden="false" customHeight="false" outlineLevel="0" collapsed="false">
      <c r="C460" s="41"/>
      <c r="D460" s="41"/>
      <c r="E460" s="41"/>
      <c r="F460" s="42"/>
      <c r="G460" s="4"/>
      <c r="H460" s="42"/>
      <c r="I460" s="4"/>
      <c r="J460" s="4"/>
      <c r="K460" s="4"/>
      <c r="L460" s="4"/>
      <c r="M460" s="4"/>
      <c r="N460" s="42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11.25" hidden="false" customHeight="false" outlineLevel="0" collapsed="false">
      <c r="C461" s="41"/>
      <c r="D461" s="41"/>
      <c r="E461" s="41"/>
      <c r="F461" s="42"/>
      <c r="G461" s="4"/>
      <c r="H461" s="42"/>
      <c r="I461" s="4"/>
      <c r="J461" s="4"/>
      <c r="K461" s="4"/>
      <c r="L461" s="4"/>
      <c r="M461" s="4"/>
      <c r="N461" s="42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11.25" hidden="false" customHeight="false" outlineLevel="0" collapsed="false">
      <c r="C462" s="41"/>
      <c r="D462" s="41"/>
      <c r="E462" s="41"/>
      <c r="F462" s="42"/>
      <c r="G462" s="4"/>
      <c r="H462" s="42"/>
      <c r="I462" s="4"/>
      <c r="J462" s="4"/>
      <c r="K462" s="4"/>
      <c r="L462" s="4"/>
      <c r="M462" s="4"/>
      <c r="N462" s="42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11.25" hidden="false" customHeight="false" outlineLevel="0" collapsed="false">
      <c r="C463" s="41"/>
      <c r="D463" s="41"/>
      <c r="E463" s="41"/>
      <c r="F463" s="42"/>
      <c r="G463" s="4"/>
      <c r="H463" s="42"/>
      <c r="I463" s="4"/>
      <c r="J463" s="4"/>
      <c r="K463" s="4"/>
      <c r="L463" s="4"/>
      <c r="M463" s="4"/>
      <c r="N463" s="42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11.25" hidden="false" customHeight="false" outlineLevel="0" collapsed="false">
      <c r="C464" s="41"/>
      <c r="D464" s="41"/>
      <c r="E464" s="41"/>
      <c r="F464" s="42"/>
      <c r="G464" s="4"/>
      <c r="H464" s="42"/>
      <c r="I464" s="4"/>
      <c r="J464" s="4"/>
      <c r="K464" s="4"/>
      <c r="L464" s="4"/>
      <c r="M464" s="4"/>
      <c r="N464" s="42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11.25" hidden="false" customHeight="false" outlineLevel="0" collapsed="false">
      <c r="C465" s="41"/>
      <c r="D465" s="41"/>
      <c r="E465" s="41"/>
      <c r="F465" s="42"/>
      <c r="G465" s="4"/>
      <c r="H465" s="42"/>
      <c r="I465" s="4"/>
      <c r="J465" s="4"/>
      <c r="K465" s="4"/>
      <c r="L465" s="4"/>
      <c r="M465" s="4"/>
      <c r="N465" s="42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11.25" hidden="false" customHeight="false" outlineLevel="0" collapsed="false">
      <c r="C466" s="41"/>
      <c r="D466" s="41"/>
      <c r="E466" s="41"/>
      <c r="F466" s="42"/>
      <c r="G466" s="4"/>
      <c r="H466" s="42"/>
      <c r="I466" s="4"/>
      <c r="J466" s="4"/>
      <c r="K466" s="4"/>
      <c r="L466" s="4"/>
      <c r="M466" s="4"/>
      <c r="N466" s="42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11.25" hidden="false" customHeight="false" outlineLevel="0" collapsed="false">
      <c r="C467" s="41"/>
      <c r="D467" s="41"/>
      <c r="E467" s="41"/>
      <c r="F467" s="42"/>
      <c r="G467" s="4"/>
      <c r="H467" s="42"/>
      <c r="I467" s="4"/>
      <c r="J467" s="4"/>
      <c r="K467" s="4"/>
      <c r="L467" s="4"/>
      <c r="M467" s="4"/>
      <c r="N467" s="42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11.25" hidden="false" customHeight="false" outlineLevel="0" collapsed="false">
      <c r="C468" s="41"/>
      <c r="D468" s="41"/>
      <c r="E468" s="41"/>
      <c r="F468" s="42"/>
      <c r="G468" s="4"/>
      <c r="H468" s="42"/>
      <c r="I468" s="4"/>
      <c r="J468" s="4"/>
      <c r="K468" s="4"/>
      <c r="L468" s="4"/>
      <c r="M468" s="4"/>
      <c r="N468" s="42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11.25" hidden="false" customHeight="false" outlineLevel="0" collapsed="false">
      <c r="C469" s="41"/>
      <c r="D469" s="41"/>
      <c r="E469" s="41"/>
      <c r="F469" s="42"/>
      <c r="G469" s="4"/>
      <c r="H469" s="42"/>
      <c r="I469" s="4"/>
      <c r="J469" s="4"/>
      <c r="K469" s="4"/>
      <c r="L469" s="4"/>
      <c r="M469" s="4"/>
      <c r="N469" s="42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1.25" hidden="false" customHeight="false" outlineLevel="0" collapsed="false">
      <c r="C470" s="41"/>
      <c r="D470" s="41"/>
      <c r="E470" s="41"/>
      <c r="F470" s="42"/>
      <c r="G470" s="4"/>
      <c r="H470" s="42"/>
      <c r="I470" s="4"/>
      <c r="J470" s="4"/>
      <c r="K470" s="4"/>
      <c r="L470" s="4"/>
      <c r="M470" s="4"/>
      <c r="N470" s="42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11.25" hidden="false" customHeight="false" outlineLevel="0" collapsed="false">
      <c r="C471" s="41"/>
      <c r="D471" s="41"/>
      <c r="E471" s="41"/>
      <c r="F471" s="42"/>
      <c r="G471" s="4"/>
      <c r="H471" s="42"/>
      <c r="I471" s="4"/>
      <c r="J471" s="4"/>
      <c r="K471" s="4"/>
      <c r="L471" s="4"/>
      <c r="M471" s="4"/>
      <c r="N471" s="42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11.25" hidden="false" customHeight="false" outlineLevel="0" collapsed="false">
      <c r="C472" s="41"/>
      <c r="D472" s="41"/>
      <c r="E472" s="41"/>
      <c r="F472" s="42"/>
      <c r="G472" s="4"/>
      <c r="H472" s="42"/>
      <c r="I472" s="4"/>
      <c r="J472" s="4"/>
      <c r="K472" s="4"/>
      <c r="L472" s="4"/>
      <c r="M472" s="4"/>
      <c r="N472" s="42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11.25" hidden="false" customHeight="false" outlineLevel="0" collapsed="false">
      <c r="C473" s="41"/>
      <c r="D473" s="41"/>
      <c r="E473" s="41"/>
      <c r="F473" s="42"/>
      <c r="G473" s="4"/>
      <c r="H473" s="42"/>
      <c r="I473" s="4"/>
      <c r="J473" s="4"/>
      <c r="K473" s="4"/>
      <c r="L473" s="4"/>
      <c r="M473" s="4"/>
      <c r="N473" s="42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11.25" hidden="false" customHeight="false" outlineLevel="0" collapsed="false">
      <c r="C474" s="41"/>
      <c r="D474" s="41"/>
      <c r="E474" s="41"/>
      <c r="F474" s="42"/>
      <c r="G474" s="4"/>
      <c r="H474" s="42"/>
      <c r="I474" s="4"/>
      <c r="J474" s="4"/>
      <c r="K474" s="4"/>
      <c r="L474" s="4"/>
      <c r="M474" s="4"/>
      <c r="N474" s="42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11.25" hidden="false" customHeight="false" outlineLevel="0" collapsed="false">
      <c r="C475" s="41"/>
      <c r="D475" s="41"/>
      <c r="E475" s="41"/>
      <c r="F475" s="42"/>
      <c r="G475" s="4"/>
      <c r="H475" s="42"/>
      <c r="I475" s="4"/>
      <c r="J475" s="4"/>
      <c r="K475" s="4"/>
      <c r="L475" s="4"/>
      <c r="M475" s="4"/>
      <c r="N475" s="42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11.25" hidden="false" customHeight="false" outlineLevel="0" collapsed="false">
      <c r="C476" s="41"/>
      <c r="D476" s="41"/>
      <c r="E476" s="41"/>
      <c r="F476" s="42"/>
      <c r="G476" s="4"/>
      <c r="H476" s="42"/>
      <c r="I476" s="4"/>
      <c r="J476" s="4"/>
      <c r="K476" s="4"/>
      <c r="L476" s="4"/>
      <c r="M476" s="4"/>
      <c r="N476" s="42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11.25" hidden="false" customHeight="false" outlineLevel="0" collapsed="false">
      <c r="C477" s="41"/>
      <c r="D477" s="41"/>
      <c r="E477" s="41"/>
      <c r="F477" s="42"/>
      <c r="G477" s="4"/>
      <c r="H477" s="42"/>
      <c r="I477" s="4"/>
      <c r="J477" s="4"/>
      <c r="K477" s="4"/>
      <c r="L477" s="4"/>
      <c r="M477" s="4"/>
      <c r="N477" s="42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11.25" hidden="false" customHeight="false" outlineLevel="0" collapsed="false">
      <c r="C478" s="41"/>
      <c r="D478" s="41"/>
      <c r="E478" s="41"/>
      <c r="F478" s="42"/>
      <c r="G478" s="4"/>
      <c r="H478" s="42"/>
      <c r="I478" s="4"/>
      <c r="J478" s="4"/>
      <c r="K478" s="4"/>
      <c r="L478" s="4"/>
      <c r="M478" s="4"/>
      <c r="N478" s="42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11.25" hidden="false" customHeight="false" outlineLevel="0" collapsed="false">
      <c r="C479" s="41"/>
      <c r="D479" s="41"/>
      <c r="E479" s="41"/>
      <c r="F479" s="42"/>
      <c r="G479" s="4"/>
      <c r="H479" s="42"/>
      <c r="I479" s="4"/>
      <c r="J479" s="4"/>
      <c r="K479" s="4"/>
      <c r="L479" s="4"/>
      <c r="M479" s="4"/>
      <c r="N479" s="42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11.25" hidden="false" customHeight="false" outlineLevel="0" collapsed="false">
      <c r="C480" s="41"/>
      <c r="D480" s="41"/>
      <c r="E480" s="41"/>
      <c r="F480" s="42"/>
      <c r="G480" s="4"/>
      <c r="H480" s="42"/>
      <c r="I480" s="4"/>
      <c r="J480" s="4"/>
      <c r="K480" s="4"/>
      <c r="L480" s="4"/>
      <c r="M480" s="4"/>
      <c r="N480" s="42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11.25" hidden="false" customHeight="false" outlineLevel="0" collapsed="false">
      <c r="C481" s="41"/>
      <c r="D481" s="41"/>
      <c r="E481" s="41"/>
      <c r="F481" s="42"/>
      <c r="G481" s="4"/>
      <c r="H481" s="42"/>
      <c r="I481" s="4"/>
      <c r="J481" s="4"/>
      <c r="K481" s="4"/>
      <c r="L481" s="4"/>
      <c r="M481" s="4"/>
      <c r="N481" s="42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11.25" hidden="false" customHeight="false" outlineLevel="0" collapsed="false">
      <c r="C482" s="41"/>
      <c r="D482" s="41"/>
      <c r="E482" s="41"/>
      <c r="F482" s="42"/>
      <c r="G482" s="4"/>
      <c r="H482" s="42"/>
      <c r="I482" s="4"/>
      <c r="J482" s="4"/>
      <c r="K482" s="4"/>
      <c r="L482" s="4"/>
      <c r="M482" s="4"/>
      <c r="N482" s="42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11.25" hidden="false" customHeight="false" outlineLevel="0" collapsed="false">
      <c r="C483" s="41"/>
      <c r="D483" s="41"/>
      <c r="E483" s="41"/>
      <c r="F483" s="42"/>
      <c r="G483" s="4"/>
      <c r="H483" s="42"/>
      <c r="I483" s="4"/>
      <c r="J483" s="4"/>
      <c r="K483" s="4"/>
      <c r="L483" s="4"/>
      <c r="M483" s="4"/>
      <c r="N483" s="42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11.25" hidden="false" customHeight="false" outlineLevel="0" collapsed="false">
      <c r="C484" s="41"/>
      <c r="D484" s="41"/>
      <c r="E484" s="41"/>
      <c r="F484" s="42"/>
      <c r="G484" s="4"/>
      <c r="H484" s="42"/>
      <c r="I484" s="4"/>
      <c r="J484" s="4"/>
      <c r="K484" s="4"/>
      <c r="L484" s="4"/>
      <c r="M484" s="4"/>
      <c r="N484" s="42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11.25" hidden="false" customHeight="false" outlineLevel="0" collapsed="false">
      <c r="C485" s="41"/>
      <c r="D485" s="41"/>
      <c r="E485" s="41"/>
      <c r="F485" s="42"/>
      <c r="G485" s="4"/>
      <c r="H485" s="42"/>
      <c r="I485" s="4"/>
      <c r="J485" s="4"/>
      <c r="K485" s="4"/>
      <c r="L485" s="4"/>
      <c r="M485" s="4"/>
      <c r="N485" s="42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11.25" hidden="false" customHeight="false" outlineLevel="0" collapsed="false">
      <c r="C486" s="41"/>
      <c r="D486" s="41"/>
      <c r="E486" s="41"/>
      <c r="F486" s="42"/>
      <c r="G486" s="4"/>
      <c r="H486" s="42"/>
      <c r="I486" s="4"/>
      <c r="J486" s="4"/>
      <c r="K486" s="4"/>
      <c r="L486" s="4"/>
      <c r="M486" s="4"/>
      <c r="N486" s="42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11.25" hidden="false" customHeight="false" outlineLevel="0" collapsed="false">
      <c r="C487" s="41"/>
      <c r="D487" s="41"/>
      <c r="E487" s="41"/>
      <c r="F487" s="42"/>
      <c r="G487" s="4"/>
      <c r="H487" s="42"/>
      <c r="I487" s="4"/>
      <c r="J487" s="4"/>
      <c r="K487" s="4"/>
      <c r="L487" s="4"/>
      <c r="M487" s="4"/>
      <c r="N487" s="42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11.25" hidden="false" customHeight="false" outlineLevel="0" collapsed="false">
      <c r="C488" s="41"/>
      <c r="D488" s="41"/>
      <c r="E488" s="41"/>
      <c r="F488" s="42"/>
      <c r="G488" s="4"/>
      <c r="H488" s="42"/>
      <c r="I488" s="4"/>
      <c r="J488" s="4"/>
      <c r="K488" s="4"/>
      <c r="L488" s="4"/>
      <c r="M488" s="4"/>
      <c r="N488" s="42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11.25" hidden="false" customHeight="false" outlineLevel="0" collapsed="false">
      <c r="C489" s="41"/>
      <c r="D489" s="41"/>
      <c r="E489" s="41"/>
      <c r="F489" s="42"/>
      <c r="G489" s="4"/>
      <c r="H489" s="42"/>
      <c r="I489" s="4"/>
      <c r="J489" s="4"/>
      <c r="K489" s="4"/>
      <c r="L489" s="4"/>
      <c r="M489" s="4"/>
      <c r="N489" s="42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11.25" hidden="false" customHeight="false" outlineLevel="0" collapsed="false">
      <c r="C490" s="41"/>
      <c r="D490" s="41"/>
      <c r="E490" s="41"/>
      <c r="F490" s="42"/>
      <c r="G490" s="4"/>
      <c r="H490" s="42"/>
      <c r="I490" s="4"/>
      <c r="J490" s="4"/>
      <c r="K490" s="4"/>
      <c r="L490" s="4"/>
      <c r="M490" s="4"/>
      <c r="N490" s="42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11.25" hidden="false" customHeight="false" outlineLevel="0" collapsed="false">
      <c r="C491" s="41"/>
      <c r="D491" s="41"/>
      <c r="E491" s="41"/>
      <c r="F491" s="42"/>
      <c r="G491" s="4"/>
      <c r="H491" s="42"/>
      <c r="I491" s="4"/>
      <c r="J491" s="4"/>
      <c r="K491" s="4"/>
      <c r="L491" s="4"/>
      <c r="M491" s="4"/>
      <c r="N491" s="42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11.25" hidden="false" customHeight="false" outlineLevel="0" collapsed="false">
      <c r="C492" s="41"/>
      <c r="D492" s="41"/>
      <c r="E492" s="41"/>
      <c r="F492" s="42"/>
      <c r="G492" s="4"/>
      <c r="H492" s="42"/>
      <c r="I492" s="4"/>
      <c r="J492" s="4"/>
      <c r="K492" s="4"/>
      <c r="L492" s="4"/>
      <c r="M492" s="4"/>
      <c r="N492" s="42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11.25" hidden="false" customHeight="false" outlineLevel="0" collapsed="false">
      <c r="C493" s="41"/>
      <c r="D493" s="41"/>
      <c r="E493" s="41"/>
      <c r="F493" s="42"/>
      <c r="G493" s="4"/>
      <c r="H493" s="42"/>
      <c r="I493" s="4"/>
      <c r="J493" s="4"/>
      <c r="K493" s="4"/>
      <c r="L493" s="4"/>
      <c r="M493" s="4"/>
      <c r="N493" s="42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11.25" hidden="false" customHeight="false" outlineLevel="0" collapsed="false">
      <c r="C494" s="41"/>
      <c r="D494" s="41"/>
      <c r="E494" s="41"/>
      <c r="F494" s="42"/>
      <c r="G494" s="4"/>
      <c r="H494" s="42"/>
      <c r="I494" s="4"/>
      <c r="J494" s="4"/>
      <c r="K494" s="4"/>
      <c r="L494" s="4"/>
      <c r="M494" s="4"/>
      <c r="N494" s="42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11.25" hidden="false" customHeight="false" outlineLevel="0" collapsed="false">
      <c r="C495" s="41"/>
      <c r="D495" s="41"/>
      <c r="E495" s="41"/>
      <c r="F495" s="42"/>
      <c r="G495" s="4"/>
      <c r="H495" s="42"/>
      <c r="I495" s="4"/>
      <c r="J495" s="4"/>
      <c r="K495" s="4"/>
      <c r="L495" s="4"/>
      <c r="M495" s="4"/>
      <c r="N495" s="42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11.25" hidden="false" customHeight="false" outlineLevel="0" collapsed="false">
      <c r="C496" s="41"/>
      <c r="D496" s="41"/>
      <c r="E496" s="41"/>
      <c r="F496" s="42"/>
      <c r="G496" s="4"/>
      <c r="H496" s="42"/>
      <c r="I496" s="4"/>
      <c r="J496" s="4"/>
      <c r="K496" s="4"/>
      <c r="L496" s="4"/>
      <c r="M496" s="4"/>
      <c r="N496" s="42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11.25" hidden="false" customHeight="false" outlineLevel="0" collapsed="false">
      <c r="C497" s="41"/>
      <c r="D497" s="41"/>
      <c r="E497" s="41"/>
      <c r="F497" s="42"/>
      <c r="G497" s="4"/>
      <c r="H497" s="42"/>
      <c r="I497" s="4"/>
      <c r="J497" s="4"/>
      <c r="K497" s="4"/>
      <c r="L497" s="4"/>
      <c r="M497" s="4"/>
      <c r="N497" s="42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11.25" hidden="false" customHeight="false" outlineLevel="0" collapsed="false">
      <c r="C498" s="41"/>
      <c r="D498" s="41"/>
      <c r="E498" s="41"/>
      <c r="F498" s="42"/>
      <c r="G498" s="4"/>
      <c r="H498" s="42"/>
      <c r="I498" s="4"/>
      <c r="J498" s="4"/>
      <c r="K498" s="4"/>
      <c r="L498" s="4"/>
      <c r="M498" s="4"/>
      <c r="N498" s="42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11.25" hidden="false" customHeight="false" outlineLevel="0" collapsed="false">
      <c r="C499" s="41"/>
      <c r="D499" s="41"/>
      <c r="E499" s="41"/>
      <c r="F499" s="42"/>
      <c r="G499" s="4"/>
      <c r="H499" s="42"/>
      <c r="I499" s="4"/>
      <c r="J499" s="4"/>
      <c r="K499" s="4"/>
      <c r="L499" s="4"/>
      <c r="M499" s="4"/>
      <c r="N499" s="42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11.25" hidden="false" customHeight="false" outlineLevel="0" collapsed="false">
      <c r="C500" s="41"/>
      <c r="D500" s="41"/>
      <c r="E500" s="41"/>
      <c r="F500" s="42"/>
      <c r="G500" s="4"/>
      <c r="H500" s="42"/>
      <c r="I500" s="4"/>
      <c r="J500" s="4"/>
      <c r="K500" s="4"/>
      <c r="L500" s="4"/>
      <c r="M500" s="4"/>
      <c r="N500" s="42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11.25" hidden="false" customHeight="false" outlineLevel="0" collapsed="false">
      <c r="C501" s="41"/>
      <c r="D501" s="41"/>
      <c r="E501" s="41"/>
      <c r="F501" s="42"/>
      <c r="G501" s="4"/>
      <c r="H501" s="42"/>
      <c r="I501" s="4"/>
      <c r="J501" s="4"/>
      <c r="K501" s="4"/>
      <c r="L501" s="4"/>
      <c r="M501" s="4"/>
      <c r="N501" s="42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11.25" hidden="false" customHeight="false" outlineLevel="0" collapsed="false">
      <c r="C502" s="41"/>
      <c r="D502" s="41"/>
      <c r="E502" s="41"/>
      <c r="F502" s="42"/>
      <c r="G502" s="4"/>
      <c r="H502" s="42"/>
      <c r="I502" s="4"/>
      <c r="J502" s="4"/>
      <c r="K502" s="4"/>
      <c r="L502" s="4"/>
      <c r="M502" s="4"/>
      <c r="N502" s="42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11.25" hidden="false" customHeight="false" outlineLevel="0" collapsed="false">
      <c r="C503" s="41"/>
      <c r="D503" s="41"/>
      <c r="E503" s="41"/>
      <c r="F503" s="42"/>
      <c r="G503" s="4"/>
      <c r="H503" s="42"/>
      <c r="I503" s="4"/>
      <c r="J503" s="4"/>
      <c r="K503" s="4"/>
      <c r="L503" s="4"/>
      <c r="M503" s="4"/>
      <c r="N503" s="42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11.25" hidden="false" customHeight="false" outlineLevel="0" collapsed="false">
      <c r="C504" s="41"/>
      <c r="D504" s="41"/>
      <c r="E504" s="41"/>
      <c r="F504" s="42"/>
      <c r="G504" s="4"/>
      <c r="H504" s="42"/>
      <c r="I504" s="4"/>
      <c r="J504" s="4"/>
      <c r="K504" s="4"/>
      <c r="L504" s="4"/>
      <c r="M504" s="4"/>
      <c r="N504" s="42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11.25" hidden="false" customHeight="false" outlineLevel="0" collapsed="false">
      <c r="C505" s="41"/>
      <c r="D505" s="41"/>
      <c r="E505" s="41"/>
      <c r="F505" s="42"/>
      <c r="G505" s="4"/>
      <c r="H505" s="42"/>
      <c r="I505" s="4"/>
      <c r="J505" s="4"/>
      <c r="K505" s="4"/>
      <c r="L505" s="4"/>
      <c r="M505" s="4"/>
      <c r="N505" s="42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11.25" hidden="false" customHeight="false" outlineLevel="0" collapsed="false">
      <c r="C506" s="41"/>
      <c r="D506" s="41"/>
      <c r="E506" s="41"/>
      <c r="F506" s="42"/>
      <c r="G506" s="4"/>
      <c r="H506" s="42"/>
      <c r="I506" s="4"/>
      <c r="J506" s="4"/>
      <c r="K506" s="4"/>
      <c r="L506" s="4"/>
      <c r="M506" s="4"/>
      <c r="N506" s="42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11.25" hidden="false" customHeight="false" outlineLevel="0" collapsed="false">
      <c r="C507" s="41"/>
      <c r="D507" s="41"/>
      <c r="E507" s="41"/>
      <c r="F507" s="42"/>
      <c r="G507" s="4"/>
      <c r="H507" s="42"/>
      <c r="I507" s="4"/>
      <c r="J507" s="4"/>
      <c r="K507" s="4"/>
      <c r="L507" s="4"/>
      <c r="M507" s="4"/>
      <c r="N507" s="42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11.25" hidden="false" customHeight="false" outlineLevel="0" collapsed="false">
      <c r="C508" s="41"/>
      <c r="D508" s="41"/>
      <c r="E508" s="41"/>
      <c r="F508" s="42"/>
      <c r="G508" s="4"/>
      <c r="H508" s="42"/>
      <c r="I508" s="4"/>
      <c r="J508" s="4"/>
      <c r="K508" s="4"/>
      <c r="L508" s="4"/>
      <c r="M508" s="4"/>
      <c r="N508" s="42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11.25" hidden="false" customHeight="false" outlineLevel="0" collapsed="false">
      <c r="C509" s="41"/>
      <c r="D509" s="41"/>
      <c r="E509" s="41"/>
      <c r="F509" s="42"/>
      <c r="G509" s="4"/>
      <c r="H509" s="42"/>
      <c r="I509" s="4"/>
      <c r="J509" s="4"/>
      <c r="K509" s="4"/>
      <c r="L509" s="4"/>
      <c r="M509" s="4"/>
      <c r="N509" s="42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11.25" hidden="false" customHeight="false" outlineLevel="0" collapsed="false">
      <c r="C510" s="41"/>
      <c r="D510" s="41"/>
      <c r="E510" s="41"/>
      <c r="F510" s="42"/>
      <c r="G510" s="4"/>
      <c r="H510" s="42"/>
      <c r="I510" s="4"/>
      <c r="J510" s="4"/>
      <c r="K510" s="4"/>
      <c r="L510" s="4"/>
      <c r="M510" s="4"/>
      <c r="N510" s="42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11.25" hidden="false" customHeight="false" outlineLevel="0" collapsed="false">
      <c r="C511" s="41"/>
      <c r="D511" s="41"/>
      <c r="E511" s="41"/>
      <c r="F511" s="42"/>
      <c r="G511" s="4"/>
      <c r="H511" s="42"/>
      <c r="I511" s="4"/>
      <c r="J511" s="4"/>
      <c r="K511" s="4"/>
      <c r="L511" s="4"/>
      <c r="M511" s="4"/>
      <c r="N511" s="42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11.25" hidden="false" customHeight="false" outlineLevel="0" collapsed="false">
      <c r="C512" s="41"/>
      <c r="D512" s="41"/>
      <c r="E512" s="41"/>
      <c r="F512" s="42"/>
      <c r="G512" s="4"/>
      <c r="H512" s="42"/>
      <c r="I512" s="4"/>
      <c r="J512" s="4"/>
      <c r="K512" s="4"/>
      <c r="L512" s="4"/>
      <c r="M512" s="4"/>
      <c r="N512" s="42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11.25" hidden="false" customHeight="false" outlineLevel="0" collapsed="false">
      <c r="C513" s="41"/>
      <c r="D513" s="41"/>
      <c r="E513" s="41"/>
      <c r="F513" s="42"/>
      <c r="G513" s="4"/>
      <c r="H513" s="42"/>
      <c r="I513" s="4"/>
      <c r="J513" s="4"/>
      <c r="K513" s="4"/>
      <c r="L513" s="4"/>
      <c r="M513" s="4"/>
      <c r="N513" s="42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11.25" hidden="false" customHeight="false" outlineLevel="0" collapsed="false">
      <c r="C514" s="41"/>
      <c r="D514" s="41"/>
      <c r="E514" s="41"/>
      <c r="F514" s="42"/>
      <c r="G514" s="4"/>
      <c r="H514" s="42"/>
      <c r="I514" s="4"/>
      <c r="J514" s="4"/>
      <c r="K514" s="4"/>
      <c r="L514" s="4"/>
      <c r="M514" s="4"/>
      <c r="N514" s="42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11.25" hidden="false" customHeight="false" outlineLevel="0" collapsed="false">
      <c r="C515" s="41"/>
      <c r="D515" s="41"/>
      <c r="E515" s="41"/>
      <c r="F515" s="42"/>
      <c r="G515" s="4"/>
      <c r="H515" s="42"/>
      <c r="I515" s="4"/>
      <c r="J515" s="4"/>
      <c r="K515" s="4"/>
      <c r="L515" s="4"/>
      <c r="M515" s="4"/>
      <c r="N515" s="42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11.25" hidden="false" customHeight="false" outlineLevel="0" collapsed="false">
      <c r="C516" s="41"/>
      <c r="D516" s="41"/>
      <c r="E516" s="41"/>
      <c r="F516" s="42"/>
      <c r="G516" s="4"/>
      <c r="H516" s="42"/>
      <c r="I516" s="4"/>
      <c r="J516" s="4"/>
      <c r="K516" s="4"/>
      <c r="L516" s="4"/>
      <c r="M516" s="4"/>
      <c r="N516" s="42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11.25" hidden="false" customHeight="false" outlineLevel="0" collapsed="false">
      <c r="C517" s="41"/>
      <c r="D517" s="41"/>
      <c r="E517" s="41"/>
      <c r="F517" s="42"/>
      <c r="G517" s="4"/>
      <c r="H517" s="42"/>
      <c r="I517" s="4"/>
      <c r="J517" s="4"/>
      <c r="K517" s="4"/>
      <c r="L517" s="4"/>
      <c r="M517" s="4"/>
      <c r="N517" s="42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11.25" hidden="false" customHeight="false" outlineLevel="0" collapsed="false">
      <c r="C518" s="41"/>
      <c r="D518" s="41"/>
      <c r="E518" s="41"/>
      <c r="F518" s="42"/>
      <c r="G518" s="4"/>
      <c r="H518" s="42"/>
      <c r="I518" s="4"/>
      <c r="J518" s="4"/>
      <c r="K518" s="4"/>
      <c r="L518" s="4"/>
      <c r="M518" s="4"/>
      <c r="N518" s="42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11.25" hidden="false" customHeight="false" outlineLevel="0" collapsed="false">
      <c r="C519" s="41"/>
      <c r="D519" s="41"/>
      <c r="E519" s="41"/>
      <c r="F519" s="42"/>
      <c r="G519" s="4"/>
      <c r="H519" s="42"/>
      <c r="I519" s="4"/>
      <c r="J519" s="4"/>
      <c r="K519" s="4"/>
      <c r="L519" s="4"/>
      <c r="M519" s="4"/>
      <c r="N519" s="42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11.25" hidden="false" customHeight="false" outlineLevel="0" collapsed="false">
      <c r="C520" s="41"/>
      <c r="D520" s="41"/>
      <c r="E520" s="41"/>
      <c r="F520" s="42"/>
      <c r="G520" s="4"/>
      <c r="H520" s="42"/>
      <c r="I520" s="4"/>
      <c r="J520" s="4"/>
      <c r="K520" s="4"/>
      <c r="L520" s="4"/>
      <c r="M520" s="4"/>
      <c r="N520" s="42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11.25" hidden="false" customHeight="false" outlineLevel="0" collapsed="false">
      <c r="C521" s="41"/>
      <c r="D521" s="41"/>
      <c r="E521" s="41"/>
      <c r="F521" s="42"/>
      <c r="G521" s="4"/>
      <c r="H521" s="42"/>
      <c r="I521" s="4"/>
      <c r="J521" s="4"/>
      <c r="K521" s="4"/>
      <c r="L521" s="4"/>
      <c r="M521" s="4"/>
      <c r="N521" s="42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11.25" hidden="false" customHeight="false" outlineLevel="0" collapsed="false">
      <c r="C522" s="41"/>
      <c r="D522" s="41"/>
      <c r="E522" s="41"/>
      <c r="F522" s="42"/>
      <c r="G522" s="4"/>
      <c r="H522" s="42"/>
      <c r="I522" s="4"/>
      <c r="J522" s="4"/>
      <c r="K522" s="4"/>
      <c r="L522" s="4"/>
      <c r="M522" s="4"/>
      <c r="N522" s="42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11.25" hidden="false" customHeight="false" outlineLevel="0" collapsed="false">
      <c r="C523" s="41"/>
      <c r="D523" s="41"/>
      <c r="E523" s="41"/>
      <c r="F523" s="42"/>
      <c r="G523" s="4"/>
      <c r="H523" s="42"/>
      <c r="I523" s="4"/>
      <c r="J523" s="4"/>
      <c r="K523" s="4"/>
      <c r="L523" s="4"/>
      <c r="M523" s="4"/>
      <c r="N523" s="42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11.25" hidden="false" customHeight="false" outlineLevel="0" collapsed="false">
      <c r="C524" s="41"/>
      <c r="D524" s="41"/>
      <c r="E524" s="41"/>
      <c r="F524" s="42"/>
      <c r="G524" s="4"/>
      <c r="H524" s="42"/>
      <c r="I524" s="4"/>
      <c r="J524" s="4"/>
      <c r="K524" s="4"/>
      <c r="L524" s="4"/>
      <c r="M524" s="4"/>
      <c r="N524" s="42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11.25" hidden="false" customHeight="false" outlineLevel="0" collapsed="false">
      <c r="C525" s="41"/>
      <c r="D525" s="41"/>
      <c r="E525" s="41"/>
      <c r="F525" s="42"/>
      <c r="G525" s="4"/>
      <c r="H525" s="42"/>
      <c r="I525" s="4"/>
      <c r="J525" s="4"/>
      <c r="K525" s="4"/>
      <c r="L525" s="4"/>
      <c r="M525" s="4"/>
      <c r="N525" s="42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11.25" hidden="false" customHeight="false" outlineLevel="0" collapsed="false">
      <c r="C526" s="41"/>
      <c r="D526" s="41"/>
      <c r="E526" s="41"/>
      <c r="F526" s="42"/>
      <c r="G526" s="4"/>
      <c r="H526" s="42"/>
      <c r="I526" s="4"/>
      <c r="J526" s="4"/>
      <c r="K526" s="4"/>
      <c r="L526" s="4"/>
      <c r="M526" s="4"/>
      <c r="N526" s="42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11.25" hidden="false" customHeight="false" outlineLevel="0" collapsed="false">
      <c r="C527" s="41"/>
      <c r="D527" s="41"/>
      <c r="E527" s="41"/>
      <c r="F527" s="42"/>
      <c r="G527" s="4"/>
      <c r="H527" s="42"/>
      <c r="I527" s="4"/>
      <c r="J527" s="4"/>
      <c r="K527" s="4"/>
      <c r="L527" s="4"/>
      <c r="M527" s="4"/>
      <c r="N527" s="42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11.25" hidden="false" customHeight="false" outlineLevel="0" collapsed="false">
      <c r="C528" s="41"/>
      <c r="D528" s="41"/>
      <c r="E528" s="41"/>
      <c r="F528" s="42"/>
      <c r="G528" s="4"/>
      <c r="H528" s="42"/>
      <c r="I528" s="4"/>
      <c r="J528" s="4"/>
      <c r="K528" s="4"/>
      <c r="L528" s="4"/>
      <c r="M528" s="4"/>
      <c r="N528" s="42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1.25" hidden="false" customHeight="false" outlineLevel="0" collapsed="false">
      <c r="C529" s="41"/>
      <c r="D529" s="41"/>
      <c r="E529" s="41"/>
      <c r="F529" s="42"/>
      <c r="G529" s="4"/>
      <c r="H529" s="42"/>
      <c r="I529" s="4"/>
      <c r="J529" s="4"/>
      <c r="K529" s="4"/>
      <c r="L529" s="4"/>
      <c r="M529" s="4"/>
      <c r="N529" s="42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1.25" hidden="false" customHeight="false" outlineLevel="0" collapsed="false">
      <c r="C530" s="41"/>
      <c r="D530" s="41"/>
      <c r="E530" s="41"/>
      <c r="F530" s="42"/>
      <c r="G530" s="4"/>
      <c r="H530" s="42"/>
      <c r="I530" s="4"/>
      <c r="J530" s="4"/>
      <c r="K530" s="4"/>
      <c r="L530" s="4"/>
      <c r="M530" s="4"/>
      <c r="N530" s="42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1.25" hidden="false" customHeight="false" outlineLevel="0" collapsed="false">
      <c r="C531" s="41"/>
      <c r="D531" s="41"/>
      <c r="E531" s="41"/>
      <c r="F531" s="42"/>
      <c r="G531" s="4"/>
      <c r="H531" s="42"/>
      <c r="I531" s="4"/>
      <c r="J531" s="4"/>
      <c r="K531" s="4"/>
      <c r="L531" s="4"/>
      <c r="M531" s="4"/>
      <c r="N531" s="42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1.25" hidden="false" customHeight="false" outlineLevel="0" collapsed="false">
      <c r="C532" s="41"/>
      <c r="D532" s="41"/>
      <c r="E532" s="41"/>
      <c r="F532" s="42"/>
      <c r="G532" s="4"/>
      <c r="H532" s="42"/>
      <c r="I532" s="4"/>
      <c r="J532" s="4"/>
      <c r="K532" s="4"/>
      <c r="L532" s="4"/>
      <c r="M532" s="4"/>
      <c r="N532" s="42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1.25" hidden="false" customHeight="false" outlineLevel="0" collapsed="false">
      <c r="C533" s="41"/>
      <c r="D533" s="41"/>
      <c r="E533" s="41"/>
      <c r="F533" s="42"/>
      <c r="G533" s="4"/>
      <c r="H533" s="42"/>
      <c r="I533" s="4"/>
      <c r="J533" s="4"/>
      <c r="K533" s="4"/>
      <c r="L533" s="4"/>
      <c r="M533" s="4"/>
      <c r="N533" s="42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1.25" hidden="false" customHeight="false" outlineLevel="0" collapsed="false">
      <c r="C534" s="41"/>
      <c r="D534" s="41"/>
      <c r="E534" s="41"/>
      <c r="F534" s="42"/>
      <c r="G534" s="4"/>
      <c r="H534" s="42"/>
      <c r="I534" s="4"/>
      <c r="J534" s="4"/>
      <c r="K534" s="4"/>
      <c r="L534" s="4"/>
      <c r="M534" s="4"/>
      <c r="N534" s="42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1.25" hidden="false" customHeight="false" outlineLevel="0" collapsed="false">
      <c r="C535" s="41"/>
      <c r="D535" s="41"/>
      <c r="E535" s="41"/>
      <c r="F535" s="42"/>
      <c r="G535" s="4"/>
      <c r="H535" s="42"/>
      <c r="I535" s="4"/>
      <c r="J535" s="4"/>
      <c r="K535" s="4"/>
      <c r="L535" s="4"/>
      <c r="M535" s="4"/>
      <c r="N535" s="42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1.25" hidden="false" customHeight="false" outlineLevel="0" collapsed="false">
      <c r="C536" s="41"/>
      <c r="D536" s="41"/>
      <c r="E536" s="41"/>
      <c r="F536" s="42"/>
      <c r="G536" s="4"/>
      <c r="H536" s="42"/>
      <c r="I536" s="4"/>
      <c r="J536" s="4"/>
      <c r="K536" s="4"/>
      <c r="L536" s="4"/>
      <c r="M536" s="4"/>
      <c r="N536" s="42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1.25" hidden="false" customHeight="false" outlineLevel="0" collapsed="false">
      <c r="C537" s="41"/>
      <c r="D537" s="41"/>
      <c r="E537" s="41"/>
      <c r="F537" s="42"/>
      <c r="G537" s="4"/>
      <c r="H537" s="42"/>
      <c r="I537" s="4"/>
      <c r="J537" s="4"/>
      <c r="K537" s="4"/>
      <c r="L537" s="4"/>
      <c r="M537" s="4"/>
      <c r="N537" s="42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1.25" hidden="false" customHeight="false" outlineLevel="0" collapsed="false">
      <c r="C538" s="41"/>
      <c r="D538" s="41"/>
      <c r="E538" s="41"/>
      <c r="F538" s="42"/>
      <c r="G538" s="4"/>
      <c r="H538" s="42"/>
      <c r="I538" s="4"/>
      <c r="J538" s="4"/>
      <c r="K538" s="4"/>
      <c r="L538" s="4"/>
      <c r="M538" s="4"/>
      <c r="N538" s="42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1.25" hidden="false" customHeight="false" outlineLevel="0" collapsed="false">
      <c r="C539" s="41"/>
      <c r="D539" s="41"/>
      <c r="E539" s="41"/>
      <c r="F539" s="42"/>
      <c r="G539" s="4"/>
      <c r="H539" s="42"/>
      <c r="I539" s="4"/>
      <c r="J539" s="4"/>
      <c r="K539" s="4"/>
      <c r="L539" s="4"/>
      <c r="M539" s="4"/>
      <c r="N539" s="42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1.25" hidden="false" customHeight="false" outlineLevel="0" collapsed="false">
      <c r="C540" s="41"/>
      <c r="D540" s="41"/>
      <c r="E540" s="41"/>
      <c r="F540" s="42"/>
      <c r="G540" s="4"/>
      <c r="H540" s="42"/>
      <c r="I540" s="4"/>
      <c r="J540" s="4"/>
      <c r="K540" s="4"/>
      <c r="L540" s="4"/>
      <c r="M540" s="4"/>
      <c r="N540" s="42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1.25" hidden="false" customHeight="false" outlineLevel="0" collapsed="false">
      <c r="C541" s="41"/>
      <c r="D541" s="41"/>
      <c r="E541" s="41"/>
      <c r="F541" s="42"/>
      <c r="G541" s="4"/>
      <c r="H541" s="42"/>
      <c r="I541" s="4"/>
      <c r="J541" s="4"/>
      <c r="K541" s="4"/>
      <c r="L541" s="4"/>
      <c r="M541" s="4"/>
      <c r="N541" s="42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1.25" hidden="false" customHeight="false" outlineLevel="0" collapsed="false">
      <c r="C542" s="41"/>
      <c r="D542" s="41"/>
      <c r="E542" s="41"/>
      <c r="F542" s="42"/>
      <c r="G542" s="4"/>
      <c r="H542" s="42"/>
      <c r="I542" s="4"/>
      <c r="J542" s="4"/>
      <c r="K542" s="4"/>
      <c r="L542" s="4"/>
      <c r="M542" s="4"/>
      <c r="N542" s="42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1.25" hidden="false" customHeight="false" outlineLevel="0" collapsed="false">
      <c r="C543" s="41"/>
      <c r="D543" s="41"/>
      <c r="E543" s="41"/>
      <c r="F543" s="42"/>
      <c r="G543" s="4"/>
      <c r="H543" s="42"/>
      <c r="I543" s="4"/>
      <c r="J543" s="4"/>
      <c r="K543" s="4"/>
      <c r="L543" s="4"/>
      <c r="M543" s="4"/>
      <c r="N543" s="42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1.25" hidden="false" customHeight="false" outlineLevel="0" collapsed="false">
      <c r="C544" s="41"/>
      <c r="D544" s="41"/>
      <c r="E544" s="41"/>
      <c r="F544" s="42"/>
      <c r="G544" s="4"/>
      <c r="H544" s="42"/>
      <c r="I544" s="4"/>
      <c r="J544" s="4"/>
      <c r="K544" s="4"/>
      <c r="L544" s="4"/>
      <c r="M544" s="4"/>
      <c r="N544" s="42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1.25" hidden="false" customHeight="false" outlineLevel="0" collapsed="false">
      <c r="C545" s="41"/>
      <c r="D545" s="41"/>
      <c r="E545" s="41"/>
      <c r="F545" s="42"/>
      <c r="G545" s="4"/>
      <c r="H545" s="42"/>
      <c r="I545" s="4"/>
      <c r="J545" s="4"/>
      <c r="K545" s="4"/>
      <c r="L545" s="4"/>
      <c r="M545" s="4"/>
      <c r="N545" s="42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1.25" hidden="false" customHeight="false" outlineLevel="0" collapsed="false">
      <c r="C546" s="41"/>
      <c r="D546" s="41"/>
      <c r="E546" s="41"/>
      <c r="F546" s="42"/>
      <c r="G546" s="4"/>
      <c r="H546" s="42"/>
      <c r="I546" s="4"/>
      <c r="J546" s="4"/>
      <c r="K546" s="4"/>
      <c r="L546" s="4"/>
      <c r="M546" s="4"/>
      <c r="N546" s="42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1.25" hidden="false" customHeight="false" outlineLevel="0" collapsed="false">
      <c r="C547" s="41"/>
      <c r="D547" s="41"/>
      <c r="E547" s="41"/>
      <c r="F547" s="42"/>
      <c r="G547" s="4"/>
      <c r="H547" s="42"/>
      <c r="I547" s="4"/>
      <c r="J547" s="4"/>
      <c r="K547" s="4"/>
      <c r="L547" s="4"/>
      <c r="M547" s="4"/>
      <c r="N547" s="42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1.25" hidden="false" customHeight="false" outlineLevel="0" collapsed="false">
      <c r="C548" s="41"/>
      <c r="D548" s="41"/>
      <c r="E548" s="41"/>
      <c r="F548" s="42"/>
      <c r="G548" s="4"/>
      <c r="H548" s="42"/>
      <c r="I548" s="4"/>
      <c r="J548" s="4"/>
      <c r="K548" s="4"/>
      <c r="L548" s="4"/>
      <c r="M548" s="4"/>
      <c r="N548" s="42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1.25" hidden="false" customHeight="false" outlineLevel="0" collapsed="false">
      <c r="C549" s="41"/>
      <c r="D549" s="41"/>
      <c r="E549" s="41"/>
      <c r="F549" s="42"/>
      <c r="G549" s="4"/>
      <c r="H549" s="42"/>
      <c r="I549" s="4"/>
      <c r="J549" s="4"/>
      <c r="K549" s="4"/>
      <c r="L549" s="4"/>
      <c r="M549" s="4"/>
      <c r="N549" s="42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1.25" hidden="false" customHeight="false" outlineLevel="0" collapsed="false">
      <c r="C550" s="41"/>
      <c r="D550" s="41"/>
      <c r="E550" s="41"/>
      <c r="F550" s="42"/>
      <c r="G550" s="4"/>
      <c r="H550" s="42"/>
      <c r="I550" s="4"/>
      <c r="J550" s="4"/>
      <c r="K550" s="4"/>
      <c r="L550" s="4"/>
      <c r="M550" s="4"/>
      <c r="N550" s="42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1.25" hidden="false" customHeight="false" outlineLevel="0" collapsed="false">
      <c r="C551" s="41"/>
      <c r="D551" s="41"/>
      <c r="E551" s="41"/>
      <c r="F551" s="42"/>
      <c r="G551" s="4"/>
      <c r="H551" s="42"/>
      <c r="I551" s="4"/>
      <c r="J551" s="4"/>
      <c r="K551" s="4"/>
      <c r="L551" s="4"/>
      <c r="M551" s="4"/>
      <c r="N551" s="42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1.25" hidden="false" customHeight="false" outlineLevel="0" collapsed="false">
      <c r="C552" s="41"/>
      <c r="D552" s="41"/>
      <c r="E552" s="41"/>
      <c r="F552" s="42"/>
      <c r="G552" s="4"/>
      <c r="H552" s="42"/>
      <c r="I552" s="4"/>
      <c r="J552" s="4"/>
      <c r="K552" s="4"/>
      <c r="L552" s="4"/>
      <c r="M552" s="4"/>
      <c r="N552" s="42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1.25" hidden="false" customHeight="false" outlineLevel="0" collapsed="false">
      <c r="C553" s="41"/>
      <c r="D553" s="41"/>
      <c r="E553" s="41"/>
      <c r="F553" s="42"/>
      <c r="G553" s="4"/>
      <c r="H553" s="42"/>
      <c r="I553" s="4"/>
      <c r="J553" s="4"/>
      <c r="K553" s="4"/>
      <c r="L553" s="4"/>
      <c r="M553" s="4"/>
      <c r="N553" s="42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1.25" hidden="false" customHeight="false" outlineLevel="0" collapsed="false">
      <c r="C554" s="41"/>
      <c r="D554" s="41"/>
      <c r="E554" s="41"/>
      <c r="F554" s="42"/>
      <c r="G554" s="4"/>
      <c r="H554" s="42"/>
      <c r="I554" s="4"/>
      <c r="J554" s="4"/>
      <c r="K554" s="4"/>
      <c r="L554" s="4"/>
      <c r="M554" s="4"/>
      <c r="N554" s="42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1.25" hidden="false" customHeight="false" outlineLevel="0" collapsed="false">
      <c r="C555" s="41"/>
      <c r="D555" s="41"/>
      <c r="E555" s="41"/>
      <c r="F555" s="42"/>
      <c r="G555" s="4"/>
      <c r="H555" s="42"/>
      <c r="I555" s="4"/>
      <c r="J555" s="4"/>
      <c r="K555" s="4"/>
      <c r="L555" s="4"/>
      <c r="M555" s="4"/>
      <c r="N555" s="42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1.25" hidden="false" customHeight="false" outlineLevel="0" collapsed="false">
      <c r="C556" s="41"/>
      <c r="D556" s="41"/>
      <c r="E556" s="41"/>
      <c r="F556" s="42"/>
      <c r="G556" s="4"/>
      <c r="H556" s="42"/>
      <c r="I556" s="4"/>
      <c r="J556" s="4"/>
      <c r="K556" s="4"/>
      <c r="L556" s="4"/>
      <c r="M556" s="4"/>
      <c r="N556" s="42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1.25" hidden="false" customHeight="false" outlineLevel="0" collapsed="false">
      <c r="C557" s="41"/>
      <c r="D557" s="41"/>
      <c r="E557" s="41"/>
      <c r="F557" s="42"/>
      <c r="G557" s="4"/>
      <c r="H557" s="42"/>
      <c r="I557" s="4"/>
      <c r="J557" s="4"/>
      <c r="K557" s="4"/>
      <c r="L557" s="4"/>
      <c r="M557" s="4"/>
      <c r="N557" s="42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1.25" hidden="false" customHeight="false" outlineLevel="0" collapsed="false">
      <c r="C558" s="41"/>
      <c r="D558" s="41"/>
      <c r="E558" s="41"/>
      <c r="F558" s="42"/>
      <c r="G558" s="4"/>
      <c r="H558" s="42"/>
      <c r="I558" s="4"/>
      <c r="J558" s="4"/>
      <c r="K558" s="4"/>
      <c r="L558" s="4"/>
      <c r="M558" s="4"/>
      <c r="N558" s="42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1.25" hidden="false" customHeight="false" outlineLevel="0" collapsed="false">
      <c r="C559" s="41"/>
      <c r="D559" s="41"/>
      <c r="E559" s="41"/>
      <c r="F559" s="42"/>
      <c r="G559" s="4"/>
      <c r="H559" s="42"/>
      <c r="I559" s="4"/>
      <c r="J559" s="4"/>
      <c r="K559" s="4"/>
      <c r="L559" s="4"/>
      <c r="M559" s="4"/>
      <c r="N559" s="42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1.25" hidden="false" customHeight="false" outlineLevel="0" collapsed="false">
      <c r="C560" s="41"/>
      <c r="D560" s="41"/>
      <c r="E560" s="41"/>
      <c r="F560" s="42"/>
      <c r="G560" s="4"/>
      <c r="H560" s="42"/>
      <c r="I560" s="4"/>
      <c r="J560" s="4"/>
      <c r="K560" s="4"/>
      <c r="L560" s="4"/>
      <c r="M560" s="4"/>
      <c r="N560" s="42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1.25" hidden="false" customHeight="false" outlineLevel="0" collapsed="false">
      <c r="C561" s="41"/>
      <c r="D561" s="41"/>
      <c r="E561" s="41"/>
      <c r="F561" s="42"/>
      <c r="G561" s="4"/>
      <c r="H561" s="42"/>
      <c r="I561" s="4"/>
      <c r="J561" s="4"/>
      <c r="K561" s="4"/>
      <c r="L561" s="4"/>
      <c r="M561" s="4"/>
      <c r="N561" s="42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1.25" hidden="false" customHeight="false" outlineLevel="0" collapsed="false">
      <c r="C562" s="41"/>
      <c r="D562" s="41"/>
      <c r="E562" s="41"/>
      <c r="F562" s="42"/>
      <c r="G562" s="4"/>
      <c r="H562" s="42"/>
      <c r="I562" s="4"/>
      <c r="J562" s="4"/>
      <c r="K562" s="4"/>
      <c r="L562" s="4"/>
      <c r="M562" s="4"/>
      <c r="N562" s="42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1.25" hidden="false" customHeight="false" outlineLevel="0" collapsed="false">
      <c r="C563" s="41"/>
      <c r="D563" s="41"/>
      <c r="E563" s="41"/>
      <c r="F563" s="42"/>
      <c r="G563" s="4"/>
      <c r="H563" s="42"/>
      <c r="I563" s="4"/>
      <c r="J563" s="4"/>
      <c r="K563" s="4"/>
      <c r="L563" s="4"/>
      <c r="M563" s="4"/>
      <c r="N563" s="42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1.25" hidden="false" customHeight="false" outlineLevel="0" collapsed="false">
      <c r="C564" s="41"/>
      <c r="D564" s="41"/>
      <c r="E564" s="41"/>
      <c r="F564" s="42"/>
      <c r="G564" s="4"/>
      <c r="H564" s="42"/>
      <c r="I564" s="4"/>
      <c r="J564" s="4"/>
      <c r="K564" s="4"/>
      <c r="L564" s="4"/>
      <c r="M564" s="4"/>
      <c r="N564" s="42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1.25" hidden="false" customHeight="false" outlineLevel="0" collapsed="false">
      <c r="C565" s="41"/>
      <c r="D565" s="41"/>
      <c r="E565" s="41"/>
      <c r="F565" s="42"/>
      <c r="G565" s="4"/>
      <c r="H565" s="42"/>
      <c r="I565" s="4"/>
      <c r="J565" s="4"/>
      <c r="K565" s="4"/>
      <c r="L565" s="4"/>
      <c r="M565" s="4"/>
      <c r="N565" s="42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1.25" hidden="false" customHeight="false" outlineLevel="0" collapsed="false">
      <c r="C566" s="41"/>
      <c r="D566" s="41"/>
      <c r="E566" s="41"/>
      <c r="F566" s="42"/>
      <c r="G566" s="4"/>
      <c r="H566" s="42"/>
      <c r="I566" s="4"/>
      <c r="J566" s="4"/>
      <c r="K566" s="4"/>
      <c r="L566" s="4"/>
      <c r="M566" s="4"/>
      <c r="N566" s="42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1.25" hidden="false" customHeight="false" outlineLevel="0" collapsed="false">
      <c r="C567" s="41"/>
      <c r="D567" s="41"/>
      <c r="E567" s="41"/>
      <c r="F567" s="42"/>
      <c r="G567" s="4"/>
      <c r="H567" s="42"/>
      <c r="I567" s="4"/>
      <c r="J567" s="4"/>
      <c r="K567" s="4"/>
      <c r="L567" s="4"/>
      <c r="M567" s="4"/>
      <c r="N567" s="42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1.25" hidden="false" customHeight="false" outlineLevel="0" collapsed="false">
      <c r="C568" s="41"/>
      <c r="D568" s="41"/>
      <c r="E568" s="41"/>
      <c r="F568" s="42"/>
      <c r="G568" s="4"/>
      <c r="H568" s="42"/>
      <c r="I568" s="4"/>
      <c r="J568" s="4"/>
      <c r="K568" s="4"/>
      <c r="L568" s="4"/>
      <c r="M568" s="4"/>
      <c r="N568" s="42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1.25" hidden="false" customHeight="false" outlineLevel="0" collapsed="false">
      <c r="C569" s="41"/>
      <c r="D569" s="41"/>
      <c r="E569" s="41"/>
      <c r="F569" s="42"/>
      <c r="G569" s="4"/>
      <c r="H569" s="42"/>
      <c r="I569" s="4"/>
      <c r="J569" s="4"/>
      <c r="K569" s="4"/>
      <c r="L569" s="4"/>
      <c r="M569" s="4"/>
      <c r="N569" s="42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1.25" hidden="false" customHeight="false" outlineLevel="0" collapsed="false">
      <c r="C570" s="41"/>
      <c r="D570" s="41"/>
      <c r="E570" s="41"/>
      <c r="F570" s="42"/>
      <c r="G570" s="4"/>
      <c r="H570" s="42"/>
      <c r="I570" s="4"/>
      <c r="J570" s="4"/>
      <c r="K570" s="4"/>
      <c r="L570" s="4"/>
      <c r="M570" s="4"/>
      <c r="N570" s="42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1.25" hidden="false" customHeight="false" outlineLevel="0" collapsed="false">
      <c r="C571" s="41"/>
      <c r="D571" s="41"/>
      <c r="E571" s="41"/>
      <c r="F571" s="42"/>
      <c r="G571" s="4"/>
      <c r="H571" s="42"/>
      <c r="I571" s="4"/>
      <c r="J571" s="4"/>
      <c r="K571" s="4"/>
      <c r="L571" s="4"/>
      <c r="M571" s="4"/>
      <c r="N571" s="42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1.25" hidden="false" customHeight="false" outlineLevel="0" collapsed="false">
      <c r="C572" s="41"/>
      <c r="D572" s="41"/>
      <c r="E572" s="41"/>
      <c r="F572" s="42"/>
      <c r="G572" s="4"/>
      <c r="H572" s="42"/>
      <c r="I572" s="4"/>
      <c r="J572" s="4"/>
      <c r="K572" s="4"/>
      <c r="L572" s="4"/>
      <c r="M572" s="4"/>
      <c r="N572" s="42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1.25" hidden="false" customHeight="false" outlineLevel="0" collapsed="false">
      <c r="C573" s="41"/>
      <c r="D573" s="41"/>
      <c r="E573" s="41"/>
      <c r="F573" s="42"/>
      <c r="G573" s="4"/>
      <c r="H573" s="42"/>
      <c r="I573" s="4"/>
      <c r="J573" s="4"/>
      <c r="K573" s="4"/>
      <c r="L573" s="4"/>
      <c r="M573" s="4"/>
      <c r="N573" s="42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1.25" hidden="false" customHeight="false" outlineLevel="0" collapsed="false">
      <c r="C574" s="41"/>
      <c r="D574" s="41"/>
      <c r="E574" s="41"/>
      <c r="F574" s="42"/>
      <c r="G574" s="4"/>
      <c r="H574" s="42"/>
      <c r="I574" s="4"/>
      <c r="J574" s="4"/>
      <c r="K574" s="4"/>
      <c r="L574" s="4"/>
      <c r="M574" s="4"/>
      <c r="N574" s="42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1.25" hidden="false" customHeight="false" outlineLevel="0" collapsed="false">
      <c r="C575" s="41"/>
      <c r="D575" s="41"/>
      <c r="E575" s="41"/>
      <c r="F575" s="42"/>
      <c r="G575" s="4"/>
      <c r="H575" s="42"/>
      <c r="I575" s="4"/>
      <c r="J575" s="4"/>
      <c r="K575" s="4"/>
      <c r="L575" s="4"/>
      <c r="M575" s="4"/>
      <c r="N575" s="42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1.25" hidden="false" customHeight="false" outlineLevel="0" collapsed="false">
      <c r="C576" s="41"/>
      <c r="D576" s="41"/>
      <c r="E576" s="41"/>
      <c r="F576" s="42"/>
      <c r="G576" s="4"/>
      <c r="H576" s="42"/>
      <c r="I576" s="4"/>
      <c r="J576" s="4"/>
      <c r="K576" s="4"/>
      <c r="L576" s="4"/>
      <c r="M576" s="4"/>
      <c r="N576" s="42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1.25" hidden="false" customHeight="false" outlineLevel="0" collapsed="false">
      <c r="C577" s="41"/>
      <c r="D577" s="41"/>
      <c r="E577" s="41"/>
      <c r="F577" s="42"/>
      <c r="G577" s="4"/>
      <c r="H577" s="42"/>
      <c r="I577" s="4"/>
      <c r="J577" s="4"/>
      <c r="K577" s="4"/>
      <c r="L577" s="4"/>
      <c r="M577" s="4"/>
      <c r="N577" s="42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1.25" hidden="false" customHeight="false" outlineLevel="0" collapsed="false">
      <c r="C578" s="41"/>
      <c r="D578" s="41"/>
      <c r="E578" s="41"/>
      <c r="F578" s="42"/>
      <c r="G578" s="4"/>
      <c r="H578" s="42"/>
      <c r="I578" s="4"/>
      <c r="J578" s="4"/>
      <c r="K578" s="4"/>
      <c r="L578" s="4"/>
      <c r="M578" s="4"/>
      <c r="N578" s="42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1.25" hidden="false" customHeight="false" outlineLevel="0" collapsed="false">
      <c r="C579" s="41"/>
      <c r="D579" s="41"/>
      <c r="E579" s="41"/>
      <c r="F579" s="42"/>
      <c r="G579" s="4"/>
      <c r="H579" s="42"/>
      <c r="I579" s="4"/>
      <c r="J579" s="4"/>
      <c r="K579" s="4"/>
      <c r="L579" s="4"/>
      <c r="M579" s="4"/>
      <c r="N579" s="42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1.25" hidden="false" customHeight="false" outlineLevel="0" collapsed="false">
      <c r="C580" s="41"/>
      <c r="D580" s="41"/>
      <c r="E580" s="41"/>
      <c r="F580" s="42"/>
      <c r="G580" s="4"/>
      <c r="H580" s="42"/>
      <c r="I580" s="4"/>
      <c r="J580" s="4"/>
      <c r="K580" s="4"/>
      <c r="L580" s="4"/>
      <c r="M580" s="4"/>
      <c r="N580" s="42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1.25" hidden="false" customHeight="false" outlineLevel="0" collapsed="false">
      <c r="C581" s="41"/>
      <c r="D581" s="41"/>
      <c r="E581" s="41"/>
      <c r="F581" s="42"/>
      <c r="G581" s="4"/>
      <c r="H581" s="42"/>
      <c r="I581" s="4"/>
      <c r="J581" s="4"/>
      <c r="K581" s="4"/>
      <c r="L581" s="4"/>
      <c r="M581" s="4"/>
      <c r="N581" s="42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1.25" hidden="false" customHeight="false" outlineLevel="0" collapsed="false">
      <c r="C582" s="41"/>
      <c r="D582" s="41"/>
      <c r="E582" s="41"/>
      <c r="F582" s="42"/>
      <c r="G582" s="4"/>
      <c r="H582" s="42"/>
      <c r="I582" s="4"/>
      <c r="J582" s="4"/>
      <c r="K582" s="4"/>
      <c r="L582" s="4"/>
      <c r="M582" s="4"/>
      <c r="N582" s="42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1.25" hidden="false" customHeight="false" outlineLevel="0" collapsed="false">
      <c r="C583" s="41"/>
      <c r="D583" s="41"/>
      <c r="E583" s="41"/>
      <c r="F583" s="42"/>
      <c r="G583" s="4"/>
      <c r="H583" s="42"/>
      <c r="I583" s="4"/>
      <c r="J583" s="4"/>
      <c r="K583" s="4"/>
      <c r="L583" s="4"/>
      <c r="M583" s="4"/>
      <c r="N583" s="42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1.25" hidden="false" customHeight="false" outlineLevel="0" collapsed="false">
      <c r="C584" s="41"/>
      <c r="D584" s="41"/>
      <c r="E584" s="41"/>
      <c r="F584" s="42"/>
      <c r="G584" s="4"/>
      <c r="H584" s="42"/>
      <c r="I584" s="4"/>
      <c r="J584" s="4"/>
      <c r="K584" s="4"/>
      <c r="L584" s="4"/>
      <c r="M584" s="4"/>
      <c r="N584" s="42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1.25" hidden="false" customHeight="false" outlineLevel="0" collapsed="false">
      <c r="C585" s="41"/>
      <c r="D585" s="41"/>
      <c r="E585" s="41"/>
      <c r="F585" s="42"/>
      <c r="G585" s="4"/>
      <c r="H585" s="42"/>
      <c r="I585" s="4"/>
      <c r="J585" s="4"/>
      <c r="K585" s="4"/>
      <c r="L585" s="4"/>
      <c r="M585" s="4"/>
      <c r="N585" s="42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1.25" hidden="false" customHeight="false" outlineLevel="0" collapsed="false">
      <c r="C586" s="41"/>
      <c r="D586" s="41"/>
      <c r="E586" s="41"/>
      <c r="F586" s="42"/>
      <c r="G586" s="4"/>
      <c r="H586" s="42"/>
      <c r="I586" s="4"/>
      <c r="J586" s="4"/>
      <c r="K586" s="4"/>
      <c r="L586" s="4"/>
      <c r="M586" s="4"/>
      <c r="N586" s="42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1.25" hidden="false" customHeight="false" outlineLevel="0" collapsed="false">
      <c r="C587" s="41"/>
      <c r="D587" s="41"/>
      <c r="E587" s="41"/>
      <c r="F587" s="42"/>
      <c r="G587" s="4"/>
      <c r="H587" s="42"/>
      <c r="I587" s="4"/>
      <c r="J587" s="4"/>
      <c r="K587" s="4"/>
      <c r="L587" s="4"/>
      <c r="M587" s="4"/>
      <c r="N587" s="42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1.25" hidden="false" customHeight="false" outlineLevel="0" collapsed="false">
      <c r="C588" s="41"/>
      <c r="D588" s="41"/>
      <c r="E588" s="41"/>
      <c r="F588" s="42"/>
      <c r="G588" s="4"/>
      <c r="H588" s="42"/>
      <c r="I588" s="4"/>
      <c r="J588" s="4"/>
      <c r="K588" s="4"/>
      <c r="L588" s="4"/>
      <c r="M588" s="4"/>
      <c r="N588" s="42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1.25" hidden="false" customHeight="false" outlineLevel="0" collapsed="false">
      <c r="C589" s="41"/>
      <c r="D589" s="41"/>
      <c r="E589" s="41"/>
      <c r="F589" s="42"/>
      <c r="G589" s="4"/>
      <c r="H589" s="42"/>
      <c r="I589" s="4"/>
      <c r="J589" s="4"/>
      <c r="K589" s="4"/>
      <c r="L589" s="4"/>
      <c r="M589" s="4"/>
      <c r="N589" s="42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1.25" hidden="false" customHeight="false" outlineLevel="0" collapsed="false">
      <c r="C590" s="41"/>
      <c r="D590" s="41"/>
      <c r="E590" s="41"/>
      <c r="F590" s="42"/>
      <c r="G590" s="4"/>
      <c r="H590" s="42"/>
      <c r="I590" s="4"/>
      <c r="J590" s="4"/>
      <c r="K590" s="4"/>
      <c r="L590" s="4"/>
      <c r="M590" s="4"/>
      <c r="N590" s="42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1.25" hidden="false" customHeight="false" outlineLevel="0" collapsed="false">
      <c r="C591" s="41"/>
      <c r="D591" s="41"/>
      <c r="E591" s="41"/>
      <c r="F591" s="42"/>
      <c r="G591" s="4"/>
      <c r="H591" s="42"/>
      <c r="I591" s="4"/>
      <c r="J591" s="4"/>
      <c r="K591" s="4"/>
      <c r="L591" s="4"/>
      <c r="M591" s="4"/>
      <c r="N591" s="42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1.25" hidden="false" customHeight="false" outlineLevel="0" collapsed="false">
      <c r="C592" s="41"/>
      <c r="D592" s="41"/>
      <c r="E592" s="41"/>
      <c r="F592" s="42"/>
      <c r="G592" s="4"/>
      <c r="H592" s="42"/>
      <c r="I592" s="4"/>
      <c r="J592" s="4"/>
      <c r="K592" s="4"/>
      <c r="L592" s="4"/>
      <c r="M592" s="4"/>
      <c r="N592" s="42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1.25" hidden="false" customHeight="false" outlineLevel="0" collapsed="false">
      <c r="C593" s="41"/>
      <c r="D593" s="41"/>
      <c r="E593" s="41"/>
      <c r="F593" s="42"/>
      <c r="G593" s="4"/>
      <c r="H593" s="42"/>
      <c r="I593" s="4"/>
      <c r="J593" s="4"/>
      <c r="K593" s="4"/>
      <c r="L593" s="4"/>
      <c r="M593" s="4"/>
      <c r="N593" s="42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1.25" hidden="false" customHeight="false" outlineLevel="0" collapsed="false">
      <c r="C594" s="41"/>
      <c r="D594" s="41"/>
      <c r="E594" s="41"/>
      <c r="F594" s="42"/>
      <c r="G594" s="4"/>
      <c r="H594" s="42"/>
      <c r="I594" s="4"/>
      <c r="J594" s="4"/>
      <c r="K594" s="4"/>
      <c r="L594" s="4"/>
      <c r="M594" s="4"/>
      <c r="N594" s="42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1.25" hidden="false" customHeight="false" outlineLevel="0" collapsed="false">
      <c r="C595" s="41"/>
      <c r="D595" s="41"/>
      <c r="E595" s="41"/>
      <c r="F595" s="42"/>
      <c r="G595" s="4"/>
      <c r="H595" s="42"/>
      <c r="I595" s="4"/>
      <c r="J595" s="4"/>
      <c r="K595" s="4"/>
      <c r="L595" s="4"/>
      <c r="M595" s="4"/>
      <c r="N595" s="42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1.25" hidden="false" customHeight="false" outlineLevel="0" collapsed="false">
      <c r="C596" s="41"/>
      <c r="D596" s="41"/>
      <c r="E596" s="41"/>
      <c r="F596" s="42"/>
      <c r="G596" s="4"/>
      <c r="H596" s="42"/>
      <c r="I596" s="4"/>
      <c r="J596" s="4"/>
      <c r="K596" s="4"/>
      <c r="L596" s="4"/>
      <c r="M596" s="4"/>
      <c r="N596" s="42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1.25" hidden="false" customHeight="false" outlineLevel="0" collapsed="false">
      <c r="C597" s="41"/>
      <c r="D597" s="41"/>
      <c r="E597" s="41"/>
      <c r="F597" s="42"/>
      <c r="G597" s="4"/>
      <c r="H597" s="42"/>
      <c r="I597" s="4"/>
      <c r="J597" s="4"/>
      <c r="K597" s="4"/>
      <c r="L597" s="4"/>
      <c r="M597" s="4"/>
      <c r="N597" s="42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1.25" hidden="false" customHeight="false" outlineLevel="0" collapsed="false">
      <c r="C598" s="41"/>
      <c r="D598" s="41"/>
      <c r="E598" s="41"/>
      <c r="F598" s="42"/>
      <c r="G598" s="4"/>
      <c r="H598" s="42"/>
      <c r="I598" s="4"/>
      <c r="J598" s="4"/>
      <c r="K598" s="4"/>
      <c r="L598" s="4"/>
      <c r="M598" s="4"/>
      <c r="N598" s="42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1.25" hidden="false" customHeight="false" outlineLevel="0" collapsed="false">
      <c r="C599" s="41"/>
      <c r="D599" s="41"/>
      <c r="E599" s="41"/>
      <c r="F599" s="42"/>
      <c r="G599" s="4"/>
      <c r="H599" s="42"/>
      <c r="I599" s="4"/>
      <c r="J599" s="4"/>
      <c r="K599" s="4"/>
      <c r="L599" s="4"/>
      <c r="M599" s="4"/>
      <c r="N599" s="42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1.25" hidden="false" customHeight="false" outlineLevel="0" collapsed="false">
      <c r="C600" s="41"/>
      <c r="D600" s="41"/>
      <c r="E600" s="41"/>
      <c r="F600" s="42"/>
      <c r="G600" s="4"/>
      <c r="H600" s="42"/>
      <c r="I600" s="4"/>
      <c r="J600" s="4"/>
      <c r="K600" s="4"/>
      <c r="L600" s="4"/>
      <c r="M600" s="4"/>
      <c r="N600" s="42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1.25" hidden="false" customHeight="false" outlineLevel="0" collapsed="false">
      <c r="C601" s="41"/>
      <c r="D601" s="41"/>
      <c r="E601" s="41"/>
      <c r="F601" s="42"/>
      <c r="G601" s="4"/>
      <c r="H601" s="42"/>
      <c r="I601" s="4"/>
      <c r="J601" s="4"/>
      <c r="K601" s="4"/>
      <c r="L601" s="4"/>
      <c r="M601" s="4"/>
      <c r="N601" s="42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1.25" hidden="false" customHeight="false" outlineLevel="0" collapsed="false">
      <c r="C602" s="41"/>
      <c r="D602" s="41"/>
      <c r="E602" s="41"/>
      <c r="F602" s="42"/>
      <c r="G602" s="4"/>
      <c r="H602" s="42"/>
      <c r="I602" s="4"/>
      <c r="J602" s="4"/>
      <c r="K602" s="4"/>
      <c r="L602" s="4"/>
      <c r="M602" s="4"/>
      <c r="N602" s="42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1.25" hidden="false" customHeight="false" outlineLevel="0" collapsed="false">
      <c r="C603" s="41"/>
      <c r="D603" s="41"/>
      <c r="E603" s="41"/>
      <c r="F603" s="42"/>
      <c r="G603" s="4"/>
      <c r="H603" s="42"/>
      <c r="I603" s="4"/>
      <c r="J603" s="4"/>
      <c r="K603" s="4"/>
      <c r="L603" s="4"/>
      <c r="M603" s="4"/>
      <c r="N603" s="42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1.25" hidden="false" customHeight="false" outlineLevel="0" collapsed="false">
      <c r="C604" s="41"/>
      <c r="D604" s="41"/>
      <c r="E604" s="41"/>
      <c r="F604" s="42"/>
      <c r="G604" s="4"/>
      <c r="H604" s="42"/>
      <c r="I604" s="4"/>
      <c r="J604" s="4"/>
      <c r="K604" s="4"/>
      <c r="L604" s="4"/>
      <c r="M604" s="4"/>
      <c r="N604" s="42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1.25" hidden="false" customHeight="false" outlineLevel="0" collapsed="false">
      <c r="C605" s="41"/>
      <c r="D605" s="41"/>
      <c r="E605" s="41"/>
      <c r="F605" s="42"/>
      <c r="G605" s="4"/>
      <c r="H605" s="42"/>
      <c r="I605" s="4"/>
      <c r="J605" s="4"/>
      <c r="K605" s="4"/>
      <c r="L605" s="4"/>
      <c r="M605" s="4"/>
      <c r="N605" s="42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1.25" hidden="false" customHeight="false" outlineLevel="0" collapsed="false">
      <c r="C606" s="41"/>
      <c r="D606" s="41"/>
      <c r="E606" s="41"/>
      <c r="F606" s="42"/>
      <c r="G606" s="4"/>
      <c r="H606" s="42"/>
      <c r="I606" s="4"/>
      <c r="J606" s="4"/>
      <c r="K606" s="4"/>
      <c r="L606" s="4"/>
      <c r="M606" s="4"/>
      <c r="N606" s="42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1.25" hidden="false" customHeight="false" outlineLevel="0" collapsed="false">
      <c r="C607" s="41"/>
      <c r="D607" s="41"/>
      <c r="E607" s="41"/>
      <c r="F607" s="42"/>
      <c r="G607" s="4"/>
      <c r="H607" s="42"/>
      <c r="I607" s="4"/>
      <c r="J607" s="4"/>
      <c r="K607" s="4"/>
      <c r="L607" s="4"/>
      <c r="M607" s="4"/>
      <c r="N607" s="42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1.25" hidden="false" customHeight="false" outlineLevel="0" collapsed="false">
      <c r="C608" s="41"/>
      <c r="D608" s="41"/>
      <c r="E608" s="41"/>
      <c r="F608" s="42"/>
      <c r="G608" s="4"/>
      <c r="H608" s="42"/>
      <c r="I608" s="4"/>
      <c r="J608" s="4"/>
      <c r="K608" s="4"/>
      <c r="L608" s="4"/>
      <c r="M608" s="4"/>
      <c r="N608" s="42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1.25" hidden="false" customHeight="false" outlineLevel="0" collapsed="false">
      <c r="C609" s="41"/>
      <c r="D609" s="41"/>
      <c r="E609" s="41"/>
      <c r="F609" s="42"/>
      <c r="G609" s="4"/>
      <c r="H609" s="42"/>
      <c r="I609" s="4"/>
      <c r="J609" s="4"/>
      <c r="K609" s="4"/>
      <c r="L609" s="4"/>
      <c r="M609" s="4"/>
      <c r="N609" s="42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1.25" hidden="false" customHeight="false" outlineLevel="0" collapsed="false">
      <c r="C610" s="41"/>
      <c r="D610" s="41"/>
      <c r="E610" s="41"/>
      <c r="F610" s="42"/>
      <c r="G610" s="4"/>
      <c r="H610" s="42"/>
      <c r="I610" s="4"/>
      <c r="J610" s="4"/>
      <c r="K610" s="4"/>
      <c r="L610" s="4"/>
      <c r="M610" s="4"/>
      <c r="N610" s="42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1.25" hidden="false" customHeight="false" outlineLevel="0" collapsed="false">
      <c r="C611" s="41"/>
      <c r="D611" s="41"/>
      <c r="E611" s="41"/>
      <c r="F611" s="42"/>
      <c r="G611" s="4"/>
      <c r="H611" s="42"/>
      <c r="I611" s="4"/>
      <c r="J611" s="4"/>
      <c r="K611" s="4"/>
      <c r="L611" s="4"/>
      <c r="M611" s="4"/>
      <c r="N611" s="42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1.25" hidden="false" customHeight="false" outlineLevel="0" collapsed="false">
      <c r="C612" s="41"/>
      <c r="D612" s="41"/>
      <c r="E612" s="41"/>
      <c r="F612" s="42"/>
      <c r="G612" s="4"/>
      <c r="H612" s="42"/>
      <c r="I612" s="4"/>
      <c r="J612" s="4"/>
      <c r="K612" s="4"/>
      <c r="L612" s="4"/>
      <c r="M612" s="4"/>
      <c r="N612" s="42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1.25" hidden="false" customHeight="false" outlineLevel="0" collapsed="false">
      <c r="C613" s="41"/>
      <c r="D613" s="41"/>
      <c r="E613" s="41"/>
      <c r="F613" s="42"/>
      <c r="G613" s="4"/>
      <c r="H613" s="42"/>
      <c r="I613" s="4"/>
      <c r="J613" s="4"/>
      <c r="K613" s="4"/>
      <c r="L613" s="4"/>
      <c r="M613" s="4"/>
      <c r="N613" s="42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1.25" hidden="false" customHeight="false" outlineLevel="0" collapsed="false">
      <c r="C614" s="41"/>
      <c r="D614" s="41"/>
      <c r="E614" s="41"/>
      <c r="F614" s="42"/>
      <c r="G614" s="4"/>
      <c r="H614" s="42"/>
      <c r="I614" s="4"/>
      <c r="J614" s="4"/>
      <c r="K614" s="4"/>
      <c r="L614" s="4"/>
      <c r="M614" s="4"/>
      <c r="N614" s="42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1.25" hidden="false" customHeight="false" outlineLevel="0" collapsed="false">
      <c r="C615" s="41"/>
      <c r="D615" s="41"/>
      <c r="E615" s="41"/>
      <c r="F615" s="42"/>
      <c r="G615" s="4"/>
      <c r="H615" s="42"/>
      <c r="I615" s="4"/>
      <c r="J615" s="4"/>
      <c r="K615" s="4"/>
      <c r="L615" s="4"/>
      <c r="M615" s="4"/>
      <c r="N615" s="42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1.25" hidden="false" customHeight="false" outlineLevel="0" collapsed="false">
      <c r="C616" s="41"/>
      <c r="D616" s="41"/>
      <c r="E616" s="41"/>
      <c r="F616" s="42"/>
      <c r="G616" s="4"/>
      <c r="H616" s="42"/>
      <c r="I616" s="4"/>
      <c r="J616" s="4"/>
      <c r="K616" s="4"/>
      <c r="L616" s="4"/>
      <c r="M616" s="4"/>
      <c r="N616" s="42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1.25" hidden="false" customHeight="false" outlineLevel="0" collapsed="false">
      <c r="C617" s="41"/>
      <c r="D617" s="41"/>
      <c r="E617" s="41"/>
      <c r="F617" s="42"/>
      <c r="G617" s="4"/>
      <c r="H617" s="42"/>
      <c r="I617" s="4"/>
      <c r="J617" s="4"/>
      <c r="K617" s="4"/>
      <c r="L617" s="4"/>
      <c r="M617" s="4"/>
      <c r="N617" s="42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1.25" hidden="false" customHeight="false" outlineLevel="0" collapsed="false">
      <c r="C618" s="41"/>
      <c r="D618" s="41"/>
      <c r="E618" s="41"/>
      <c r="F618" s="42"/>
      <c r="G618" s="4"/>
      <c r="H618" s="42"/>
      <c r="I618" s="4"/>
      <c r="J618" s="4"/>
      <c r="K618" s="4"/>
      <c r="L618" s="4"/>
      <c r="M618" s="4"/>
      <c r="N618" s="42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1.25" hidden="false" customHeight="false" outlineLevel="0" collapsed="false">
      <c r="C619" s="41"/>
      <c r="D619" s="41"/>
      <c r="E619" s="41"/>
      <c r="F619" s="42"/>
      <c r="G619" s="4"/>
      <c r="H619" s="42"/>
      <c r="I619" s="4"/>
      <c r="J619" s="4"/>
      <c r="K619" s="4"/>
      <c r="L619" s="4"/>
      <c r="M619" s="4"/>
      <c r="N619" s="42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1.25" hidden="false" customHeight="false" outlineLevel="0" collapsed="false">
      <c r="C620" s="41"/>
      <c r="D620" s="41"/>
      <c r="E620" s="41"/>
      <c r="F620" s="42"/>
      <c r="G620" s="4"/>
      <c r="H620" s="42"/>
      <c r="I620" s="4"/>
      <c r="J620" s="4"/>
      <c r="K620" s="4"/>
      <c r="L620" s="4"/>
      <c r="M620" s="4"/>
      <c r="N620" s="42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1.25" hidden="false" customHeight="false" outlineLevel="0" collapsed="false">
      <c r="C621" s="41"/>
      <c r="D621" s="41"/>
      <c r="E621" s="41"/>
      <c r="F621" s="42"/>
      <c r="G621" s="4"/>
      <c r="H621" s="42"/>
      <c r="I621" s="4"/>
      <c r="J621" s="4"/>
      <c r="K621" s="4"/>
      <c r="L621" s="4"/>
      <c r="M621" s="4"/>
      <c r="N621" s="42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1.25" hidden="false" customHeight="false" outlineLevel="0" collapsed="false">
      <c r="C622" s="41"/>
      <c r="D622" s="41"/>
      <c r="E622" s="41"/>
      <c r="F622" s="42"/>
      <c r="G622" s="4"/>
      <c r="H622" s="42"/>
      <c r="I622" s="4"/>
      <c r="J622" s="4"/>
      <c r="K622" s="4"/>
      <c r="L622" s="4"/>
      <c r="M622" s="4"/>
      <c r="N622" s="42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1.25" hidden="false" customHeight="false" outlineLevel="0" collapsed="false">
      <c r="C623" s="41"/>
      <c r="D623" s="41"/>
      <c r="E623" s="41"/>
      <c r="F623" s="42"/>
      <c r="G623" s="4"/>
      <c r="H623" s="42"/>
      <c r="I623" s="4"/>
      <c r="J623" s="4"/>
      <c r="K623" s="4"/>
      <c r="L623" s="4"/>
      <c r="M623" s="4"/>
      <c r="N623" s="42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1.25" hidden="false" customHeight="false" outlineLevel="0" collapsed="false">
      <c r="C624" s="41"/>
      <c r="D624" s="41"/>
      <c r="E624" s="41"/>
      <c r="F624" s="42"/>
      <c r="G624" s="4"/>
      <c r="H624" s="42"/>
      <c r="I624" s="4"/>
      <c r="J624" s="4"/>
      <c r="K624" s="4"/>
      <c r="L624" s="4"/>
      <c r="M624" s="4"/>
      <c r="N624" s="42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1.25" hidden="false" customHeight="false" outlineLevel="0" collapsed="false">
      <c r="C625" s="41"/>
      <c r="D625" s="41"/>
      <c r="E625" s="41"/>
      <c r="F625" s="42"/>
      <c r="G625" s="4"/>
      <c r="H625" s="42"/>
      <c r="I625" s="4"/>
      <c r="J625" s="4"/>
      <c r="K625" s="4"/>
      <c r="L625" s="4"/>
      <c r="M625" s="4"/>
      <c r="N625" s="42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1.25" hidden="false" customHeight="false" outlineLevel="0" collapsed="false">
      <c r="C626" s="41"/>
      <c r="D626" s="41"/>
      <c r="E626" s="41"/>
      <c r="F626" s="42"/>
      <c r="G626" s="4"/>
      <c r="H626" s="42"/>
      <c r="I626" s="4"/>
      <c r="J626" s="4"/>
      <c r="K626" s="4"/>
      <c r="L626" s="4"/>
      <c r="M626" s="4"/>
      <c r="N626" s="42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1.25" hidden="false" customHeight="false" outlineLevel="0" collapsed="false">
      <c r="C627" s="41"/>
      <c r="D627" s="41"/>
      <c r="E627" s="41"/>
      <c r="F627" s="42"/>
      <c r="G627" s="4"/>
      <c r="H627" s="42"/>
      <c r="I627" s="4"/>
      <c r="J627" s="4"/>
      <c r="K627" s="4"/>
      <c r="L627" s="4"/>
      <c r="M627" s="4"/>
      <c r="N627" s="42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1.25" hidden="false" customHeight="false" outlineLevel="0" collapsed="false">
      <c r="C628" s="41"/>
      <c r="D628" s="41"/>
      <c r="E628" s="41"/>
      <c r="F628" s="42"/>
      <c r="G628" s="4"/>
      <c r="H628" s="42"/>
      <c r="I628" s="4"/>
      <c r="J628" s="4"/>
      <c r="K628" s="4"/>
      <c r="L628" s="4"/>
      <c r="M628" s="4"/>
      <c r="N628" s="42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1.25" hidden="false" customHeight="false" outlineLevel="0" collapsed="false">
      <c r="C629" s="41"/>
      <c r="D629" s="41"/>
      <c r="E629" s="41"/>
      <c r="F629" s="42"/>
      <c r="G629" s="4"/>
      <c r="H629" s="42"/>
      <c r="I629" s="4"/>
      <c r="J629" s="4"/>
      <c r="K629" s="4"/>
      <c r="L629" s="4"/>
      <c r="M629" s="4"/>
      <c r="N629" s="42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1.25" hidden="false" customHeight="false" outlineLevel="0" collapsed="false">
      <c r="C630" s="41"/>
      <c r="D630" s="41"/>
      <c r="E630" s="41"/>
      <c r="F630" s="42"/>
      <c r="G630" s="4"/>
      <c r="H630" s="42"/>
      <c r="I630" s="4"/>
      <c r="J630" s="4"/>
      <c r="K630" s="4"/>
      <c r="L630" s="4"/>
      <c r="M630" s="4"/>
      <c r="N630" s="42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1.25" hidden="false" customHeight="false" outlineLevel="0" collapsed="false">
      <c r="C631" s="41"/>
      <c r="D631" s="41"/>
      <c r="E631" s="41"/>
      <c r="F631" s="42"/>
      <c r="G631" s="4"/>
      <c r="H631" s="42"/>
      <c r="I631" s="4"/>
      <c r="J631" s="4"/>
      <c r="K631" s="4"/>
      <c r="L631" s="4"/>
      <c r="M631" s="4"/>
      <c r="N631" s="42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1.25" hidden="false" customHeight="false" outlineLevel="0" collapsed="false">
      <c r="C632" s="41"/>
      <c r="D632" s="41"/>
      <c r="E632" s="41"/>
      <c r="F632" s="42"/>
      <c r="G632" s="4"/>
      <c r="H632" s="42"/>
      <c r="I632" s="4"/>
      <c r="J632" s="4"/>
      <c r="K632" s="4"/>
      <c r="L632" s="4"/>
      <c r="M632" s="4"/>
      <c r="N632" s="42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1.25" hidden="false" customHeight="false" outlineLevel="0" collapsed="false">
      <c r="C633" s="41"/>
      <c r="D633" s="41"/>
      <c r="E633" s="41"/>
      <c r="F633" s="42"/>
      <c r="G633" s="4"/>
      <c r="H633" s="42"/>
      <c r="I633" s="4"/>
      <c r="J633" s="4"/>
      <c r="K633" s="4"/>
      <c r="L633" s="4"/>
      <c r="M633" s="4"/>
      <c r="N633" s="42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1.25" hidden="false" customHeight="false" outlineLevel="0" collapsed="false">
      <c r="C634" s="41"/>
      <c r="D634" s="41"/>
      <c r="E634" s="41"/>
      <c r="F634" s="42"/>
      <c r="G634" s="4"/>
      <c r="H634" s="42"/>
      <c r="I634" s="4"/>
      <c r="J634" s="4"/>
      <c r="K634" s="4"/>
      <c r="L634" s="4"/>
      <c r="M634" s="4"/>
      <c r="N634" s="42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1.25" hidden="false" customHeight="false" outlineLevel="0" collapsed="false">
      <c r="C635" s="41"/>
      <c r="D635" s="41"/>
      <c r="E635" s="41"/>
      <c r="F635" s="42"/>
      <c r="G635" s="4"/>
      <c r="H635" s="42"/>
      <c r="I635" s="4"/>
      <c r="J635" s="4"/>
      <c r="K635" s="4"/>
      <c r="L635" s="4"/>
      <c r="M635" s="4"/>
      <c r="N635" s="42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1.25" hidden="false" customHeight="false" outlineLevel="0" collapsed="false">
      <c r="C636" s="41"/>
      <c r="D636" s="41"/>
      <c r="E636" s="41"/>
      <c r="F636" s="42"/>
      <c r="G636" s="4"/>
      <c r="H636" s="42"/>
      <c r="I636" s="4"/>
      <c r="J636" s="4"/>
      <c r="K636" s="4"/>
      <c r="L636" s="4"/>
      <c r="M636" s="4"/>
      <c r="N636" s="42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1.25" hidden="false" customHeight="false" outlineLevel="0" collapsed="false">
      <c r="C637" s="41"/>
      <c r="D637" s="41"/>
      <c r="E637" s="41"/>
      <c r="F637" s="42"/>
      <c r="G637" s="4"/>
      <c r="H637" s="42"/>
      <c r="I637" s="4"/>
      <c r="J637" s="4"/>
      <c r="K637" s="4"/>
      <c r="L637" s="4"/>
      <c r="M637" s="4"/>
      <c r="N637" s="42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1.25" hidden="false" customHeight="false" outlineLevel="0" collapsed="false">
      <c r="C638" s="41"/>
      <c r="D638" s="41"/>
      <c r="E638" s="41"/>
      <c r="F638" s="42"/>
      <c r="G638" s="4"/>
      <c r="H638" s="42"/>
      <c r="I638" s="4"/>
      <c r="J638" s="4"/>
      <c r="K638" s="4"/>
      <c r="L638" s="4"/>
      <c r="M638" s="4"/>
      <c r="N638" s="42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1.25" hidden="false" customHeight="false" outlineLevel="0" collapsed="false">
      <c r="C639" s="41"/>
      <c r="D639" s="41"/>
      <c r="E639" s="41"/>
      <c r="F639" s="42"/>
      <c r="G639" s="4"/>
      <c r="H639" s="42"/>
      <c r="I639" s="4"/>
      <c r="J639" s="4"/>
      <c r="K639" s="4"/>
      <c r="L639" s="4"/>
      <c r="M639" s="4"/>
      <c r="N639" s="42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1.25" hidden="false" customHeight="false" outlineLevel="0" collapsed="false">
      <c r="C640" s="41"/>
      <c r="D640" s="41"/>
      <c r="E640" s="41"/>
      <c r="F640" s="42"/>
      <c r="G640" s="4"/>
      <c r="H640" s="42"/>
      <c r="I640" s="4"/>
      <c r="J640" s="4"/>
      <c r="K640" s="4"/>
      <c r="L640" s="4"/>
      <c r="M640" s="4"/>
      <c r="N640" s="42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1.25" hidden="false" customHeight="false" outlineLevel="0" collapsed="false">
      <c r="C641" s="41"/>
      <c r="D641" s="41"/>
      <c r="E641" s="41"/>
      <c r="F641" s="42"/>
      <c r="G641" s="4"/>
      <c r="H641" s="42"/>
      <c r="I641" s="4"/>
      <c r="J641" s="4"/>
      <c r="K641" s="4"/>
      <c r="L641" s="4"/>
      <c r="M641" s="4"/>
      <c r="N641" s="42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1.25" hidden="false" customHeight="false" outlineLevel="0" collapsed="false">
      <c r="C642" s="41"/>
      <c r="D642" s="41"/>
      <c r="E642" s="41"/>
      <c r="F642" s="42"/>
      <c r="G642" s="4"/>
      <c r="H642" s="42"/>
      <c r="I642" s="4"/>
      <c r="J642" s="4"/>
      <c r="K642" s="4"/>
      <c r="L642" s="4"/>
      <c r="M642" s="4"/>
      <c r="N642" s="42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1.25" hidden="false" customHeight="false" outlineLevel="0" collapsed="false">
      <c r="C643" s="41"/>
      <c r="D643" s="41"/>
      <c r="E643" s="41"/>
      <c r="F643" s="42"/>
      <c r="G643" s="4"/>
      <c r="H643" s="42"/>
      <c r="I643" s="4"/>
      <c r="J643" s="4"/>
      <c r="K643" s="4"/>
      <c r="L643" s="4"/>
      <c r="M643" s="4"/>
      <c r="N643" s="42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1.25" hidden="false" customHeight="false" outlineLevel="0" collapsed="false">
      <c r="C644" s="41"/>
      <c r="D644" s="41"/>
      <c r="E644" s="41"/>
      <c r="F644" s="42"/>
      <c r="G644" s="4"/>
      <c r="H644" s="42"/>
      <c r="I644" s="4"/>
      <c r="J644" s="4"/>
      <c r="K644" s="4"/>
      <c r="L644" s="4"/>
      <c r="M644" s="4"/>
      <c r="N644" s="42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1.25" hidden="false" customHeight="false" outlineLevel="0" collapsed="false">
      <c r="C645" s="41"/>
      <c r="D645" s="41"/>
      <c r="E645" s="41"/>
      <c r="F645" s="42"/>
      <c r="G645" s="4"/>
      <c r="H645" s="42"/>
      <c r="I645" s="4"/>
      <c r="J645" s="4"/>
      <c r="K645" s="4"/>
      <c r="L645" s="4"/>
      <c r="M645" s="4"/>
      <c r="N645" s="42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1.25" hidden="false" customHeight="false" outlineLevel="0" collapsed="false">
      <c r="C646" s="41"/>
      <c r="D646" s="41"/>
      <c r="E646" s="41"/>
      <c r="F646" s="42"/>
      <c r="G646" s="4"/>
      <c r="H646" s="42"/>
      <c r="I646" s="4"/>
      <c r="J646" s="4"/>
      <c r="K646" s="4"/>
      <c r="L646" s="4"/>
      <c r="M646" s="4"/>
      <c r="N646" s="42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1.25" hidden="false" customHeight="false" outlineLevel="0" collapsed="false">
      <c r="C647" s="41"/>
      <c r="D647" s="41"/>
      <c r="E647" s="41"/>
      <c r="F647" s="42"/>
      <c r="G647" s="4"/>
      <c r="H647" s="42"/>
      <c r="I647" s="4"/>
      <c r="J647" s="4"/>
      <c r="K647" s="4"/>
      <c r="L647" s="4"/>
      <c r="M647" s="4"/>
      <c r="N647" s="42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1.25" hidden="false" customHeight="false" outlineLevel="0" collapsed="false">
      <c r="C648" s="41"/>
      <c r="D648" s="41"/>
      <c r="E648" s="41"/>
      <c r="F648" s="42"/>
      <c r="G648" s="4"/>
      <c r="H648" s="42"/>
      <c r="I648" s="4"/>
      <c r="J648" s="4"/>
      <c r="K648" s="4"/>
      <c r="L648" s="4"/>
      <c r="M648" s="4"/>
      <c r="N648" s="42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1.25" hidden="false" customHeight="false" outlineLevel="0" collapsed="false">
      <c r="C649" s="41"/>
      <c r="D649" s="41"/>
      <c r="E649" s="41"/>
      <c r="F649" s="42"/>
      <c r="G649" s="4"/>
      <c r="H649" s="42"/>
      <c r="I649" s="4"/>
      <c r="J649" s="4"/>
      <c r="K649" s="4"/>
      <c r="L649" s="4"/>
      <c r="M649" s="4"/>
      <c r="N649" s="42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1.25" hidden="false" customHeight="false" outlineLevel="0" collapsed="false">
      <c r="C650" s="41"/>
      <c r="D650" s="41"/>
      <c r="E650" s="41"/>
      <c r="F650" s="42"/>
      <c r="G650" s="4"/>
      <c r="H650" s="42"/>
      <c r="I650" s="4"/>
      <c r="J650" s="4"/>
      <c r="K650" s="4"/>
      <c r="L650" s="4"/>
      <c r="M650" s="4"/>
      <c r="N650" s="42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1.25" hidden="false" customHeight="false" outlineLevel="0" collapsed="false">
      <c r="C651" s="41"/>
      <c r="D651" s="41"/>
      <c r="E651" s="41"/>
      <c r="F651" s="42"/>
      <c r="G651" s="4"/>
      <c r="H651" s="42"/>
      <c r="I651" s="4"/>
      <c r="J651" s="4"/>
      <c r="K651" s="4"/>
      <c r="L651" s="4"/>
      <c r="M651" s="4"/>
      <c r="N651" s="42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1.25" hidden="false" customHeight="false" outlineLevel="0" collapsed="false">
      <c r="C652" s="41"/>
      <c r="D652" s="41"/>
      <c r="E652" s="41"/>
      <c r="F652" s="42"/>
      <c r="G652" s="4"/>
      <c r="H652" s="42"/>
      <c r="I652" s="4"/>
      <c r="J652" s="4"/>
      <c r="K652" s="4"/>
      <c r="L652" s="4"/>
      <c r="M652" s="4"/>
      <c r="N652" s="42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1.25" hidden="false" customHeight="false" outlineLevel="0" collapsed="false">
      <c r="C653" s="41"/>
      <c r="D653" s="41"/>
      <c r="E653" s="41"/>
      <c r="F653" s="42"/>
      <c r="G653" s="4"/>
      <c r="H653" s="42"/>
      <c r="I653" s="4"/>
      <c r="J653" s="4"/>
      <c r="K653" s="4"/>
      <c r="L653" s="4"/>
      <c r="M653" s="4"/>
      <c r="N653" s="42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1.25" hidden="false" customHeight="false" outlineLevel="0" collapsed="false">
      <c r="C654" s="41"/>
      <c r="D654" s="41"/>
      <c r="E654" s="41"/>
      <c r="F654" s="42"/>
      <c r="G654" s="4"/>
      <c r="H654" s="42"/>
      <c r="I654" s="4"/>
      <c r="J654" s="4"/>
      <c r="K654" s="4"/>
      <c r="L654" s="4"/>
      <c r="M654" s="4"/>
      <c r="N654" s="42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1.25" hidden="false" customHeight="false" outlineLevel="0" collapsed="false">
      <c r="C655" s="41"/>
      <c r="D655" s="41"/>
      <c r="E655" s="41"/>
      <c r="F655" s="42"/>
      <c r="G655" s="4"/>
      <c r="H655" s="42"/>
      <c r="I655" s="4"/>
      <c r="J655" s="4"/>
      <c r="K655" s="4"/>
      <c r="L655" s="4"/>
      <c r="M655" s="4"/>
      <c r="N655" s="42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1.25" hidden="false" customHeight="false" outlineLevel="0" collapsed="false">
      <c r="C656" s="41"/>
      <c r="D656" s="41"/>
      <c r="E656" s="41"/>
      <c r="F656" s="42"/>
      <c r="G656" s="4"/>
      <c r="H656" s="42"/>
      <c r="I656" s="4"/>
      <c r="J656" s="4"/>
      <c r="K656" s="4"/>
      <c r="L656" s="4"/>
      <c r="M656" s="4"/>
      <c r="N656" s="42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1.25" hidden="false" customHeight="false" outlineLevel="0" collapsed="false">
      <c r="C657" s="41"/>
      <c r="D657" s="41"/>
      <c r="E657" s="41"/>
      <c r="F657" s="42"/>
      <c r="G657" s="4"/>
      <c r="H657" s="42"/>
      <c r="I657" s="4"/>
      <c r="J657" s="4"/>
      <c r="K657" s="4"/>
      <c r="L657" s="4"/>
      <c r="M657" s="4"/>
      <c r="N657" s="42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1.25" hidden="false" customHeight="false" outlineLevel="0" collapsed="false">
      <c r="C658" s="41"/>
      <c r="D658" s="41"/>
      <c r="E658" s="41"/>
      <c r="F658" s="42"/>
      <c r="G658" s="4"/>
      <c r="H658" s="42"/>
      <c r="I658" s="4"/>
      <c r="J658" s="4"/>
      <c r="K658" s="4"/>
      <c r="L658" s="4"/>
      <c r="M658" s="4"/>
      <c r="N658" s="42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1.25" hidden="false" customHeight="false" outlineLevel="0" collapsed="false">
      <c r="C659" s="41"/>
      <c r="D659" s="41"/>
      <c r="E659" s="41"/>
      <c r="F659" s="42"/>
      <c r="G659" s="4"/>
      <c r="H659" s="42"/>
      <c r="I659" s="4"/>
      <c r="J659" s="4"/>
      <c r="K659" s="4"/>
      <c r="L659" s="4"/>
      <c r="M659" s="4"/>
      <c r="N659" s="42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1.25" hidden="false" customHeight="false" outlineLevel="0" collapsed="false">
      <c r="C660" s="41"/>
      <c r="D660" s="41"/>
      <c r="E660" s="41"/>
      <c r="F660" s="42"/>
      <c r="G660" s="4"/>
      <c r="H660" s="42"/>
      <c r="I660" s="4"/>
      <c r="J660" s="4"/>
      <c r="K660" s="4"/>
      <c r="L660" s="4"/>
      <c r="M660" s="4"/>
      <c r="N660" s="42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1.25" hidden="false" customHeight="false" outlineLevel="0" collapsed="false">
      <c r="C661" s="41"/>
      <c r="D661" s="41"/>
      <c r="E661" s="41"/>
      <c r="F661" s="42"/>
      <c r="G661" s="4"/>
      <c r="H661" s="42"/>
      <c r="I661" s="4"/>
      <c r="J661" s="4"/>
      <c r="K661" s="4"/>
      <c r="L661" s="4"/>
      <c r="M661" s="4"/>
      <c r="N661" s="42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1.25" hidden="false" customHeight="false" outlineLevel="0" collapsed="false">
      <c r="C662" s="41"/>
      <c r="D662" s="41"/>
      <c r="E662" s="41"/>
      <c r="F662" s="42"/>
      <c r="G662" s="4"/>
      <c r="H662" s="42"/>
      <c r="I662" s="4"/>
      <c r="J662" s="4"/>
      <c r="K662" s="4"/>
      <c r="L662" s="4"/>
      <c r="M662" s="4"/>
      <c r="N662" s="42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1.25" hidden="false" customHeight="false" outlineLevel="0" collapsed="false">
      <c r="C663" s="41"/>
      <c r="D663" s="41"/>
      <c r="E663" s="41"/>
      <c r="F663" s="42"/>
      <c r="G663" s="4"/>
      <c r="H663" s="42"/>
      <c r="I663" s="4"/>
      <c r="J663" s="4"/>
      <c r="K663" s="4"/>
      <c r="L663" s="4"/>
      <c r="M663" s="4"/>
      <c r="N663" s="42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1.25" hidden="false" customHeight="false" outlineLevel="0" collapsed="false">
      <c r="C664" s="41"/>
      <c r="D664" s="41"/>
      <c r="E664" s="41"/>
      <c r="F664" s="42"/>
      <c r="G664" s="4"/>
      <c r="H664" s="42"/>
      <c r="I664" s="4"/>
      <c r="J664" s="4"/>
      <c r="K664" s="4"/>
      <c r="L664" s="4"/>
      <c r="M664" s="4"/>
      <c r="N664" s="42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1.25" hidden="false" customHeight="false" outlineLevel="0" collapsed="false">
      <c r="C665" s="41"/>
      <c r="D665" s="41"/>
      <c r="E665" s="41"/>
      <c r="F665" s="42"/>
      <c r="G665" s="4"/>
      <c r="H665" s="42"/>
      <c r="I665" s="4"/>
      <c r="J665" s="4"/>
      <c r="K665" s="4"/>
      <c r="L665" s="4"/>
      <c r="M665" s="4"/>
      <c r="N665" s="42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1.25" hidden="false" customHeight="false" outlineLevel="0" collapsed="false">
      <c r="C666" s="41"/>
      <c r="D666" s="41"/>
      <c r="E666" s="41"/>
      <c r="F666" s="42"/>
      <c r="G666" s="4"/>
      <c r="H666" s="42"/>
      <c r="I666" s="4"/>
      <c r="J666" s="4"/>
      <c r="K666" s="4"/>
      <c r="L666" s="4"/>
      <c r="M666" s="4"/>
      <c r="N666" s="42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1.25" hidden="false" customHeight="false" outlineLevel="0" collapsed="false">
      <c r="C667" s="41"/>
      <c r="D667" s="41"/>
      <c r="E667" s="41"/>
      <c r="F667" s="42"/>
      <c r="G667" s="4"/>
      <c r="H667" s="42"/>
      <c r="I667" s="4"/>
      <c r="J667" s="4"/>
      <c r="K667" s="4"/>
      <c r="L667" s="4"/>
      <c r="M667" s="4"/>
      <c r="N667" s="42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1.25" hidden="false" customHeight="false" outlineLevel="0" collapsed="false">
      <c r="C668" s="41"/>
      <c r="D668" s="41"/>
      <c r="E668" s="41"/>
      <c r="F668" s="42"/>
      <c r="G668" s="4"/>
      <c r="H668" s="42"/>
      <c r="I668" s="4"/>
      <c r="J668" s="4"/>
      <c r="K668" s="4"/>
      <c r="L668" s="4"/>
      <c r="M668" s="4"/>
      <c r="N668" s="42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1.25" hidden="false" customHeight="false" outlineLevel="0" collapsed="false">
      <c r="C669" s="41"/>
      <c r="D669" s="41"/>
      <c r="E669" s="41"/>
      <c r="F669" s="42"/>
      <c r="G669" s="4"/>
      <c r="H669" s="42"/>
      <c r="I669" s="4"/>
      <c r="J669" s="4"/>
      <c r="K669" s="4"/>
      <c r="L669" s="4"/>
      <c r="M669" s="4"/>
      <c r="N669" s="42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1.25" hidden="false" customHeight="false" outlineLevel="0" collapsed="false">
      <c r="C670" s="41"/>
      <c r="D670" s="41"/>
      <c r="E670" s="41"/>
      <c r="F670" s="42"/>
      <c r="G670" s="4"/>
      <c r="H670" s="42"/>
      <c r="I670" s="4"/>
      <c r="J670" s="4"/>
      <c r="K670" s="4"/>
      <c r="L670" s="4"/>
      <c r="M670" s="4"/>
      <c r="N670" s="42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1.25" hidden="false" customHeight="false" outlineLevel="0" collapsed="false">
      <c r="C671" s="41"/>
      <c r="D671" s="41"/>
      <c r="E671" s="41"/>
      <c r="F671" s="42"/>
      <c r="G671" s="4"/>
      <c r="H671" s="42"/>
      <c r="I671" s="4"/>
      <c r="J671" s="4"/>
      <c r="K671" s="4"/>
      <c r="L671" s="4"/>
      <c r="M671" s="4"/>
      <c r="N671" s="42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1.25" hidden="false" customHeight="false" outlineLevel="0" collapsed="false">
      <c r="C672" s="41"/>
      <c r="D672" s="41"/>
      <c r="E672" s="41"/>
      <c r="F672" s="42"/>
      <c r="G672" s="4"/>
      <c r="H672" s="42"/>
      <c r="I672" s="4"/>
      <c r="J672" s="4"/>
      <c r="K672" s="4"/>
      <c r="L672" s="4"/>
      <c r="M672" s="4"/>
      <c r="N672" s="42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1.25" hidden="false" customHeight="false" outlineLevel="0" collapsed="false">
      <c r="C673" s="41"/>
      <c r="D673" s="41"/>
      <c r="E673" s="41"/>
      <c r="F673" s="42"/>
      <c r="G673" s="4"/>
      <c r="H673" s="42"/>
      <c r="I673" s="4"/>
      <c r="J673" s="4"/>
      <c r="K673" s="4"/>
      <c r="L673" s="4"/>
      <c r="M673" s="4"/>
      <c r="N673" s="42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1.25" hidden="false" customHeight="false" outlineLevel="0" collapsed="false">
      <c r="C674" s="41"/>
      <c r="D674" s="41"/>
      <c r="E674" s="41"/>
      <c r="F674" s="42"/>
      <c r="G674" s="4"/>
      <c r="H674" s="42"/>
      <c r="I674" s="4"/>
      <c r="J674" s="4"/>
      <c r="K674" s="4"/>
      <c r="L674" s="4"/>
      <c r="M674" s="4"/>
      <c r="N674" s="42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1.25" hidden="false" customHeight="false" outlineLevel="0" collapsed="false">
      <c r="C675" s="41"/>
      <c r="D675" s="41"/>
      <c r="E675" s="41"/>
      <c r="F675" s="42"/>
      <c r="G675" s="4"/>
      <c r="H675" s="42"/>
      <c r="I675" s="4"/>
      <c r="J675" s="4"/>
      <c r="K675" s="4"/>
      <c r="L675" s="4"/>
      <c r="M675" s="4"/>
      <c r="N675" s="42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1.25" hidden="false" customHeight="false" outlineLevel="0" collapsed="false">
      <c r="C676" s="41"/>
      <c r="D676" s="41"/>
      <c r="E676" s="41"/>
      <c r="F676" s="42"/>
      <c r="G676" s="4"/>
      <c r="H676" s="42"/>
      <c r="I676" s="4"/>
      <c r="J676" s="4"/>
      <c r="K676" s="4"/>
      <c r="L676" s="4"/>
      <c r="M676" s="4"/>
      <c r="N676" s="42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1.25" hidden="false" customHeight="false" outlineLevel="0" collapsed="false">
      <c r="C677" s="41"/>
      <c r="D677" s="41"/>
      <c r="E677" s="41"/>
      <c r="F677" s="42"/>
      <c r="G677" s="4"/>
      <c r="H677" s="42"/>
      <c r="I677" s="4"/>
      <c r="J677" s="4"/>
      <c r="K677" s="4"/>
      <c r="L677" s="4"/>
      <c r="M677" s="4"/>
      <c r="N677" s="42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1.25" hidden="false" customHeight="false" outlineLevel="0" collapsed="false">
      <c r="C678" s="41"/>
      <c r="D678" s="41"/>
      <c r="E678" s="41"/>
      <c r="F678" s="42"/>
      <c r="G678" s="4"/>
      <c r="H678" s="42"/>
      <c r="I678" s="4"/>
      <c r="J678" s="4"/>
      <c r="K678" s="4"/>
      <c r="L678" s="4"/>
      <c r="M678" s="4"/>
      <c r="N678" s="42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1.25" hidden="false" customHeight="false" outlineLevel="0" collapsed="false">
      <c r="C679" s="41"/>
      <c r="D679" s="41"/>
      <c r="E679" s="41"/>
      <c r="F679" s="42"/>
      <c r="G679" s="4"/>
      <c r="H679" s="42"/>
      <c r="I679" s="4"/>
      <c r="J679" s="4"/>
      <c r="K679" s="4"/>
      <c r="L679" s="4"/>
      <c r="M679" s="4"/>
      <c r="N679" s="42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1.25" hidden="false" customHeight="false" outlineLevel="0" collapsed="false">
      <c r="C680" s="41"/>
      <c r="D680" s="41"/>
      <c r="E680" s="41"/>
      <c r="F680" s="42"/>
      <c r="G680" s="4"/>
      <c r="H680" s="42"/>
      <c r="I680" s="4"/>
      <c r="J680" s="4"/>
      <c r="K680" s="4"/>
      <c r="L680" s="4"/>
      <c r="M680" s="4"/>
      <c r="N680" s="42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1.25" hidden="false" customHeight="false" outlineLevel="0" collapsed="false">
      <c r="C681" s="41"/>
      <c r="D681" s="41"/>
      <c r="E681" s="41"/>
      <c r="F681" s="42"/>
      <c r="G681" s="4"/>
      <c r="H681" s="42"/>
      <c r="I681" s="4"/>
      <c r="J681" s="4"/>
      <c r="K681" s="4"/>
      <c r="L681" s="4"/>
      <c r="M681" s="4"/>
      <c r="N681" s="42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1.25" hidden="false" customHeight="false" outlineLevel="0" collapsed="false">
      <c r="C682" s="41"/>
      <c r="D682" s="41"/>
      <c r="E682" s="41"/>
      <c r="F682" s="42"/>
      <c r="G682" s="4"/>
      <c r="H682" s="42"/>
      <c r="I682" s="4"/>
      <c r="J682" s="4"/>
      <c r="K682" s="4"/>
      <c r="L682" s="4"/>
      <c r="M682" s="4"/>
      <c r="N682" s="42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1.25" hidden="false" customHeight="false" outlineLevel="0" collapsed="false">
      <c r="C683" s="41"/>
      <c r="D683" s="41"/>
      <c r="E683" s="41"/>
      <c r="F683" s="42"/>
      <c r="G683" s="4"/>
      <c r="H683" s="42"/>
      <c r="I683" s="4"/>
      <c r="J683" s="4"/>
      <c r="K683" s="4"/>
      <c r="L683" s="4"/>
      <c r="M683" s="4"/>
      <c r="N683" s="42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1.25" hidden="false" customHeight="false" outlineLevel="0" collapsed="false">
      <c r="C684" s="41"/>
      <c r="D684" s="41"/>
      <c r="E684" s="41"/>
      <c r="F684" s="42"/>
      <c r="G684" s="4"/>
      <c r="H684" s="42"/>
      <c r="I684" s="4"/>
      <c r="J684" s="4"/>
      <c r="K684" s="4"/>
      <c r="L684" s="4"/>
      <c r="M684" s="4"/>
      <c r="N684" s="42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1.25" hidden="false" customHeight="false" outlineLevel="0" collapsed="false">
      <c r="C685" s="41"/>
      <c r="D685" s="41"/>
      <c r="E685" s="41"/>
      <c r="F685" s="42"/>
      <c r="G685" s="4"/>
      <c r="H685" s="42"/>
      <c r="I685" s="4"/>
      <c r="J685" s="4"/>
      <c r="K685" s="4"/>
      <c r="L685" s="4"/>
      <c r="M685" s="4"/>
      <c r="N685" s="42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1.25" hidden="false" customHeight="false" outlineLevel="0" collapsed="false">
      <c r="C686" s="41"/>
      <c r="D686" s="41"/>
      <c r="E686" s="41"/>
      <c r="F686" s="42"/>
      <c r="G686" s="4"/>
      <c r="H686" s="42"/>
      <c r="I686" s="4"/>
      <c r="J686" s="4"/>
      <c r="K686" s="4"/>
      <c r="L686" s="4"/>
      <c r="M686" s="4"/>
      <c r="N686" s="42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1.25" hidden="false" customHeight="false" outlineLevel="0" collapsed="false">
      <c r="C687" s="41"/>
      <c r="D687" s="41"/>
      <c r="E687" s="41"/>
      <c r="F687" s="42"/>
      <c r="G687" s="4"/>
      <c r="H687" s="42"/>
      <c r="I687" s="4"/>
      <c r="J687" s="4"/>
      <c r="K687" s="4"/>
      <c r="L687" s="4"/>
      <c r="M687" s="4"/>
      <c r="N687" s="42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1.25" hidden="false" customHeight="false" outlineLevel="0" collapsed="false">
      <c r="C688" s="41"/>
      <c r="D688" s="41"/>
      <c r="E688" s="41"/>
      <c r="F688" s="42"/>
      <c r="G688" s="4"/>
      <c r="H688" s="42"/>
      <c r="I688" s="4"/>
      <c r="J688" s="4"/>
      <c r="K688" s="4"/>
      <c r="L688" s="4"/>
      <c r="M688" s="4"/>
      <c r="N688" s="42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1.25" hidden="false" customHeight="false" outlineLevel="0" collapsed="false">
      <c r="C689" s="41"/>
      <c r="D689" s="41"/>
      <c r="E689" s="41"/>
      <c r="F689" s="42"/>
      <c r="G689" s="4"/>
      <c r="H689" s="42"/>
      <c r="I689" s="4"/>
      <c r="J689" s="4"/>
      <c r="K689" s="4"/>
      <c r="L689" s="4"/>
      <c r="M689" s="4"/>
      <c r="N689" s="42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1.25" hidden="false" customHeight="false" outlineLevel="0" collapsed="false">
      <c r="C690" s="41"/>
      <c r="D690" s="41"/>
      <c r="E690" s="41"/>
      <c r="F690" s="42"/>
      <c r="G690" s="4"/>
      <c r="H690" s="42"/>
      <c r="I690" s="4"/>
      <c r="J690" s="4"/>
      <c r="K690" s="4"/>
      <c r="L690" s="4"/>
      <c r="M690" s="4"/>
      <c r="N690" s="42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1.25" hidden="false" customHeight="false" outlineLevel="0" collapsed="false">
      <c r="C691" s="41"/>
      <c r="D691" s="41"/>
      <c r="E691" s="41"/>
      <c r="F691" s="42"/>
      <c r="G691" s="4"/>
      <c r="H691" s="42"/>
      <c r="I691" s="4"/>
      <c r="J691" s="4"/>
      <c r="K691" s="4"/>
      <c r="L691" s="4"/>
      <c r="M691" s="4"/>
      <c r="N691" s="42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1.25" hidden="false" customHeight="false" outlineLevel="0" collapsed="false">
      <c r="C692" s="41"/>
      <c r="D692" s="41"/>
      <c r="E692" s="41"/>
      <c r="F692" s="42"/>
      <c r="G692" s="4"/>
      <c r="H692" s="42"/>
      <c r="I692" s="4"/>
      <c r="J692" s="4"/>
      <c r="K692" s="4"/>
      <c r="L692" s="4"/>
      <c r="M692" s="4"/>
      <c r="N692" s="42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1.25" hidden="false" customHeight="false" outlineLevel="0" collapsed="false">
      <c r="C693" s="41"/>
      <c r="D693" s="41"/>
      <c r="E693" s="41"/>
      <c r="F693" s="42"/>
      <c r="G693" s="4"/>
      <c r="H693" s="42"/>
      <c r="I693" s="4"/>
      <c r="J693" s="4"/>
      <c r="K693" s="4"/>
      <c r="L693" s="4"/>
      <c r="M693" s="4"/>
      <c r="N693" s="42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1.25" hidden="false" customHeight="false" outlineLevel="0" collapsed="false">
      <c r="C694" s="41"/>
      <c r="D694" s="41"/>
      <c r="E694" s="41"/>
      <c r="F694" s="42"/>
      <c r="G694" s="4"/>
      <c r="H694" s="42"/>
      <c r="I694" s="4"/>
      <c r="J694" s="4"/>
      <c r="K694" s="4"/>
      <c r="L694" s="4"/>
      <c r="M694" s="4"/>
      <c r="N694" s="42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1.25" hidden="false" customHeight="false" outlineLevel="0" collapsed="false">
      <c r="C695" s="41"/>
      <c r="D695" s="41"/>
      <c r="E695" s="41"/>
      <c r="F695" s="42"/>
      <c r="G695" s="4"/>
      <c r="H695" s="42"/>
      <c r="I695" s="4"/>
      <c r="J695" s="4"/>
      <c r="K695" s="4"/>
      <c r="L695" s="4"/>
      <c r="M695" s="4"/>
      <c r="N695" s="42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1.25" hidden="false" customHeight="false" outlineLevel="0" collapsed="false">
      <c r="C696" s="41"/>
      <c r="D696" s="41"/>
      <c r="E696" s="41"/>
      <c r="F696" s="42"/>
      <c r="G696" s="4"/>
      <c r="H696" s="42"/>
      <c r="I696" s="4"/>
      <c r="J696" s="4"/>
      <c r="K696" s="4"/>
      <c r="L696" s="4"/>
      <c r="M696" s="4"/>
      <c r="N696" s="42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1.25" hidden="false" customHeight="false" outlineLevel="0" collapsed="false">
      <c r="C697" s="41"/>
      <c r="D697" s="41"/>
      <c r="E697" s="41"/>
      <c r="F697" s="42"/>
      <c r="G697" s="4"/>
      <c r="H697" s="42"/>
      <c r="I697" s="4"/>
      <c r="J697" s="4"/>
      <c r="K697" s="4"/>
      <c r="L697" s="4"/>
      <c r="M697" s="4"/>
      <c r="N697" s="42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1.25" hidden="false" customHeight="false" outlineLevel="0" collapsed="false">
      <c r="C698" s="41"/>
      <c r="D698" s="41"/>
      <c r="E698" s="41"/>
      <c r="F698" s="42"/>
      <c r="G698" s="4"/>
      <c r="H698" s="42"/>
      <c r="I698" s="4"/>
      <c r="J698" s="4"/>
      <c r="K698" s="4"/>
      <c r="L698" s="4"/>
      <c r="M698" s="4"/>
      <c r="N698" s="42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1.25" hidden="false" customHeight="false" outlineLevel="0" collapsed="false">
      <c r="C699" s="41"/>
      <c r="D699" s="41"/>
      <c r="E699" s="41"/>
      <c r="F699" s="42"/>
      <c r="G699" s="4"/>
      <c r="H699" s="42"/>
      <c r="I699" s="4"/>
      <c r="J699" s="4"/>
      <c r="K699" s="4"/>
      <c r="L699" s="4"/>
      <c r="M699" s="4"/>
      <c r="N699" s="42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1.25" hidden="false" customHeight="false" outlineLevel="0" collapsed="false">
      <c r="C700" s="41"/>
      <c r="D700" s="41"/>
      <c r="E700" s="41"/>
      <c r="F700" s="42"/>
      <c r="G700" s="4"/>
      <c r="H700" s="42"/>
      <c r="I700" s="4"/>
      <c r="J700" s="4"/>
      <c r="K700" s="4"/>
      <c r="L700" s="4"/>
      <c r="M700" s="4"/>
      <c r="N700" s="42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1.25" hidden="false" customHeight="false" outlineLevel="0" collapsed="false">
      <c r="C701" s="41"/>
      <c r="D701" s="41"/>
      <c r="E701" s="41"/>
      <c r="F701" s="42"/>
      <c r="G701" s="4"/>
      <c r="H701" s="42"/>
      <c r="I701" s="4"/>
      <c r="J701" s="4"/>
      <c r="K701" s="4"/>
      <c r="L701" s="4"/>
      <c r="M701" s="4"/>
      <c r="N701" s="42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1.25" hidden="false" customHeight="false" outlineLevel="0" collapsed="false">
      <c r="C702" s="41"/>
      <c r="D702" s="41"/>
      <c r="E702" s="41"/>
      <c r="F702" s="42"/>
      <c r="G702" s="4"/>
      <c r="H702" s="42"/>
      <c r="I702" s="4"/>
      <c r="J702" s="4"/>
      <c r="K702" s="4"/>
      <c r="L702" s="4"/>
      <c r="M702" s="4"/>
      <c r="N702" s="42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11.25" hidden="false" customHeight="false" outlineLevel="0" collapsed="false">
      <c r="C703" s="41"/>
      <c r="D703" s="41"/>
      <c r="E703" s="41"/>
      <c r="F703" s="42"/>
      <c r="G703" s="4"/>
      <c r="H703" s="42"/>
      <c r="I703" s="4"/>
      <c r="J703" s="4"/>
      <c r="K703" s="4"/>
      <c r="L703" s="4"/>
      <c r="M703" s="4"/>
      <c r="N703" s="42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11.25" hidden="false" customHeight="false" outlineLevel="0" collapsed="false">
      <c r="C704" s="41"/>
      <c r="D704" s="41"/>
      <c r="E704" s="41"/>
      <c r="F704" s="42"/>
      <c r="G704" s="4"/>
      <c r="H704" s="42"/>
      <c r="I704" s="4"/>
      <c r="J704" s="4"/>
      <c r="K704" s="4"/>
      <c r="L704" s="4"/>
      <c r="M704" s="4"/>
      <c r="N704" s="42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11.25" hidden="false" customHeight="false" outlineLevel="0" collapsed="false">
      <c r="C705" s="41"/>
      <c r="D705" s="41"/>
      <c r="E705" s="41"/>
      <c r="F705" s="42"/>
      <c r="G705" s="4"/>
      <c r="H705" s="42"/>
      <c r="I705" s="4"/>
      <c r="J705" s="4"/>
      <c r="K705" s="4"/>
      <c r="L705" s="4"/>
      <c r="M705" s="4"/>
      <c r="N705" s="42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11.25" hidden="false" customHeight="false" outlineLevel="0" collapsed="false">
      <c r="C706" s="41"/>
      <c r="D706" s="41"/>
      <c r="E706" s="41"/>
      <c r="F706" s="42"/>
      <c r="G706" s="4"/>
      <c r="H706" s="42"/>
      <c r="I706" s="4"/>
      <c r="J706" s="4"/>
      <c r="K706" s="4"/>
      <c r="L706" s="4"/>
      <c r="M706" s="4"/>
      <c r="N706" s="42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11.25" hidden="false" customHeight="false" outlineLevel="0" collapsed="false">
      <c r="C707" s="41"/>
      <c r="D707" s="41"/>
      <c r="E707" s="41"/>
      <c r="F707" s="42"/>
      <c r="G707" s="4"/>
      <c r="H707" s="42"/>
      <c r="I707" s="4"/>
      <c r="J707" s="4"/>
      <c r="K707" s="4"/>
      <c r="L707" s="4"/>
      <c r="M707" s="4"/>
      <c r="N707" s="42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11.25" hidden="false" customHeight="false" outlineLevel="0" collapsed="false">
      <c r="C708" s="41"/>
      <c r="D708" s="41"/>
      <c r="E708" s="41"/>
      <c r="F708" s="42"/>
      <c r="G708" s="4"/>
      <c r="H708" s="42"/>
      <c r="I708" s="4"/>
      <c r="J708" s="4"/>
      <c r="K708" s="4"/>
      <c r="L708" s="4"/>
      <c r="M708" s="4"/>
      <c r="N708" s="42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11.25" hidden="false" customHeight="false" outlineLevel="0" collapsed="false">
      <c r="C709" s="41"/>
      <c r="D709" s="41"/>
      <c r="E709" s="41"/>
      <c r="F709" s="42"/>
      <c r="G709" s="4"/>
      <c r="H709" s="42"/>
      <c r="I709" s="4"/>
      <c r="J709" s="4"/>
      <c r="K709" s="4"/>
      <c r="L709" s="4"/>
      <c r="M709" s="4"/>
      <c r="N709" s="42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11.25" hidden="false" customHeight="false" outlineLevel="0" collapsed="false">
      <c r="C710" s="41"/>
      <c r="D710" s="41"/>
      <c r="E710" s="41"/>
      <c r="F710" s="42"/>
      <c r="G710" s="4"/>
      <c r="H710" s="42"/>
      <c r="I710" s="4"/>
      <c r="J710" s="4"/>
      <c r="K710" s="4"/>
      <c r="L710" s="4"/>
      <c r="M710" s="4"/>
      <c r="N710" s="42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11.25" hidden="false" customHeight="false" outlineLevel="0" collapsed="false">
      <c r="C711" s="41"/>
      <c r="D711" s="41"/>
      <c r="E711" s="41"/>
      <c r="F711" s="42"/>
      <c r="G711" s="4"/>
      <c r="H711" s="42"/>
      <c r="I711" s="4"/>
      <c r="J711" s="4"/>
      <c r="K711" s="4"/>
      <c r="L711" s="4"/>
      <c r="M711" s="4"/>
      <c r="N711" s="42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11.25" hidden="false" customHeight="false" outlineLevel="0" collapsed="false">
      <c r="C712" s="41"/>
      <c r="D712" s="41"/>
      <c r="E712" s="41"/>
      <c r="F712" s="42"/>
      <c r="G712" s="4"/>
      <c r="H712" s="42"/>
      <c r="I712" s="4"/>
      <c r="J712" s="4"/>
      <c r="K712" s="4"/>
      <c r="L712" s="4"/>
      <c r="M712" s="4"/>
      <c r="N712" s="42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11.25" hidden="false" customHeight="false" outlineLevel="0" collapsed="false">
      <c r="C713" s="41"/>
      <c r="D713" s="41"/>
      <c r="E713" s="41"/>
      <c r="F713" s="42"/>
      <c r="G713" s="4"/>
      <c r="H713" s="42"/>
      <c r="I713" s="4"/>
      <c r="J713" s="4"/>
      <c r="K713" s="4"/>
      <c r="L713" s="4"/>
      <c r="M713" s="4"/>
      <c r="N713" s="42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11.25" hidden="false" customHeight="false" outlineLevel="0" collapsed="false">
      <c r="C714" s="41"/>
      <c r="D714" s="41"/>
      <c r="E714" s="41"/>
      <c r="F714" s="42"/>
      <c r="G714" s="4"/>
      <c r="H714" s="42"/>
      <c r="I714" s="4"/>
      <c r="J714" s="4"/>
      <c r="K714" s="4"/>
      <c r="L714" s="4"/>
      <c r="M714" s="4"/>
      <c r="N714" s="42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11.25" hidden="false" customHeight="false" outlineLevel="0" collapsed="false">
      <c r="C715" s="41"/>
      <c r="D715" s="41"/>
      <c r="E715" s="41"/>
      <c r="F715" s="42"/>
      <c r="G715" s="4"/>
      <c r="H715" s="42"/>
      <c r="I715" s="4"/>
      <c r="J715" s="4"/>
      <c r="K715" s="4"/>
      <c r="L715" s="4"/>
      <c r="M715" s="4"/>
      <c r="N715" s="42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11.25" hidden="false" customHeight="false" outlineLevel="0" collapsed="false">
      <c r="C716" s="41"/>
      <c r="D716" s="41"/>
      <c r="E716" s="41"/>
      <c r="F716" s="42"/>
      <c r="G716" s="4"/>
      <c r="H716" s="42"/>
      <c r="I716" s="4"/>
      <c r="J716" s="4"/>
      <c r="K716" s="4"/>
      <c r="L716" s="4"/>
      <c r="M716" s="4"/>
      <c r="N716" s="42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11.25" hidden="false" customHeight="false" outlineLevel="0" collapsed="false">
      <c r="C717" s="41"/>
      <c r="D717" s="41"/>
      <c r="E717" s="41"/>
      <c r="F717" s="42"/>
      <c r="G717" s="4"/>
      <c r="H717" s="42"/>
      <c r="I717" s="4"/>
      <c r="J717" s="4"/>
      <c r="K717" s="4"/>
      <c r="L717" s="4"/>
      <c r="M717" s="4"/>
      <c r="N717" s="42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11.25" hidden="false" customHeight="false" outlineLevel="0" collapsed="false">
      <c r="C718" s="41"/>
      <c r="D718" s="41"/>
      <c r="E718" s="41"/>
      <c r="F718" s="42"/>
      <c r="G718" s="4"/>
      <c r="H718" s="42"/>
      <c r="I718" s="4"/>
      <c r="J718" s="4"/>
      <c r="K718" s="4"/>
      <c r="L718" s="4"/>
      <c r="M718" s="4"/>
      <c r="N718" s="42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11.25" hidden="false" customHeight="false" outlineLevel="0" collapsed="false">
      <c r="C719" s="41"/>
      <c r="D719" s="41"/>
      <c r="E719" s="41"/>
      <c r="F719" s="42"/>
      <c r="G719" s="4"/>
      <c r="H719" s="42"/>
      <c r="I719" s="4"/>
      <c r="J719" s="4"/>
      <c r="K719" s="4"/>
      <c r="L719" s="4"/>
      <c r="M719" s="4"/>
      <c r="N719" s="42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11.25" hidden="false" customHeight="false" outlineLevel="0" collapsed="false">
      <c r="C720" s="41"/>
      <c r="D720" s="41"/>
      <c r="E720" s="41"/>
      <c r="F720" s="42"/>
      <c r="G720" s="4"/>
      <c r="H720" s="42"/>
      <c r="I720" s="4"/>
      <c r="J720" s="4"/>
      <c r="K720" s="4"/>
      <c r="L720" s="4"/>
      <c r="M720" s="4"/>
      <c r="N720" s="42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11.25" hidden="false" customHeight="false" outlineLevel="0" collapsed="false">
      <c r="C721" s="41"/>
      <c r="D721" s="41"/>
      <c r="E721" s="41"/>
      <c r="F721" s="42"/>
      <c r="G721" s="4"/>
      <c r="H721" s="42"/>
      <c r="I721" s="4"/>
      <c r="J721" s="4"/>
      <c r="K721" s="4"/>
      <c r="L721" s="4"/>
      <c r="M721" s="4"/>
      <c r="N721" s="42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11.25" hidden="false" customHeight="false" outlineLevel="0" collapsed="false">
      <c r="C722" s="41"/>
      <c r="D722" s="41"/>
      <c r="E722" s="41"/>
      <c r="F722" s="42"/>
      <c r="G722" s="4"/>
      <c r="H722" s="42"/>
      <c r="I722" s="4"/>
      <c r="J722" s="4"/>
      <c r="K722" s="4"/>
      <c r="L722" s="4"/>
      <c r="M722" s="4"/>
      <c r="N722" s="42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11.25" hidden="false" customHeight="false" outlineLevel="0" collapsed="false">
      <c r="C723" s="41"/>
      <c r="D723" s="41"/>
      <c r="E723" s="41"/>
      <c r="F723" s="42"/>
      <c r="G723" s="4"/>
      <c r="H723" s="42"/>
      <c r="I723" s="4"/>
      <c r="J723" s="4"/>
      <c r="K723" s="4"/>
      <c r="L723" s="4"/>
      <c r="M723" s="4"/>
      <c r="N723" s="42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11.25" hidden="false" customHeight="false" outlineLevel="0" collapsed="false">
      <c r="C724" s="41"/>
      <c r="D724" s="41"/>
      <c r="E724" s="41"/>
      <c r="F724" s="42"/>
      <c r="G724" s="4"/>
      <c r="H724" s="42"/>
      <c r="I724" s="4"/>
      <c r="J724" s="4"/>
      <c r="K724" s="4"/>
      <c r="L724" s="4"/>
      <c r="M724" s="4"/>
      <c r="N724" s="42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11.25" hidden="false" customHeight="false" outlineLevel="0" collapsed="false">
      <c r="C725" s="41"/>
      <c r="D725" s="41"/>
      <c r="E725" s="41"/>
      <c r="F725" s="42"/>
      <c r="G725" s="4"/>
      <c r="H725" s="42"/>
      <c r="I725" s="4"/>
      <c r="J725" s="4"/>
      <c r="K725" s="4"/>
      <c r="L725" s="4"/>
      <c r="M725" s="4"/>
      <c r="N725" s="42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11.25" hidden="false" customHeight="false" outlineLevel="0" collapsed="false">
      <c r="C726" s="41"/>
      <c r="D726" s="41"/>
      <c r="E726" s="41"/>
      <c r="F726" s="42"/>
      <c r="G726" s="4"/>
      <c r="H726" s="42"/>
      <c r="I726" s="4"/>
      <c r="J726" s="4"/>
      <c r="K726" s="4"/>
      <c r="L726" s="4"/>
      <c r="M726" s="4"/>
      <c r="N726" s="42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11.25" hidden="false" customHeight="false" outlineLevel="0" collapsed="false">
      <c r="C727" s="41"/>
      <c r="D727" s="41"/>
      <c r="E727" s="41"/>
      <c r="F727" s="42"/>
      <c r="G727" s="4"/>
      <c r="H727" s="42"/>
      <c r="I727" s="4"/>
      <c r="J727" s="4"/>
      <c r="K727" s="4"/>
      <c r="L727" s="4"/>
      <c r="M727" s="4"/>
      <c r="N727" s="42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11.25" hidden="false" customHeight="false" outlineLevel="0" collapsed="false">
      <c r="C728" s="41"/>
      <c r="D728" s="41"/>
      <c r="E728" s="41"/>
      <c r="F728" s="42"/>
      <c r="G728" s="4"/>
      <c r="H728" s="42"/>
      <c r="I728" s="4"/>
      <c r="J728" s="4"/>
      <c r="K728" s="4"/>
      <c r="L728" s="4"/>
      <c r="M728" s="4"/>
      <c r="N728" s="42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11.25" hidden="false" customHeight="false" outlineLevel="0" collapsed="false">
      <c r="C729" s="41"/>
      <c r="D729" s="41"/>
      <c r="E729" s="41"/>
      <c r="F729" s="42"/>
      <c r="G729" s="4"/>
      <c r="H729" s="42"/>
      <c r="I729" s="4"/>
      <c r="J729" s="4"/>
      <c r="K729" s="4"/>
      <c r="L729" s="4"/>
      <c r="M729" s="4"/>
      <c r="N729" s="42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11.25" hidden="false" customHeight="false" outlineLevel="0" collapsed="false">
      <c r="C730" s="41"/>
      <c r="D730" s="41"/>
      <c r="E730" s="41"/>
      <c r="F730" s="42"/>
      <c r="G730" s="4"/>
      <c r="H730" s="42"/>
      <c r="I730" s="4"/>
      <c r="J730" s="4"/>
      <c r="K730" s="4"/>
      <c r="L730" s="4"/>
      <c r="M730" s="4"/>
      <c r="N730" s="42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11.25" hidden="false" customHeight="false" outlineLevel="0" collapsed="false">
      <c r="C731" s="41"/>
      <c r="D731" s="41"/>
      <c r="E731" s="41"/>
      <c r="F731" s="42"/>
      <c r="G731" s="4"/>
      <c r="H731" s="42"/>
      <c r="I731" s="4"/>
      <c r="J731" s="4"/>
      <c r="K731" s="4"/>
      <c r="L731" s="4"/>
      <c r="M731" s="4"/>
      <c r="N731" s="42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11.25" hidden="false" customHeight="false" outlineLevel="0" collapsed="false">
      <c r="C732" s="41"/>
      <c r="D732" s="41"/>
      <c r="E732" s="41"/>
      <c r="F732" s="42"/>
      <c r="G732" s="4"/>
      <c r="H732" s="42"/>
      <c r="I732" s="4"/>
      <c r="J732" s="4"/>
      <c r="K732" s="4"/>
      <c r="L732" s="4"/>
      <c r="M732" s="4"/>
      <c r="N732" s="42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11.25" hidden="false" customHeight="false" outlineLevel="0" collapsed="false">
      <c r="C733" s="41"/>
      <c r="D733" s="41"/>
      <c r="E733" s="41"/>
      <c r="F733" s="42"/>
      <c r="G733" s="4"/>
      <c r="H733" s="42"/>
      <c r="I733" s="4"/>
      <c r="J733" s="4"/>
      <c r="K733" s="4"/>
      <c r="L733" s="4"/>
      <c r="M733" s="4"/>
      <c r="N733" s="42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11.25" hidden="false" customHeight="false" outlineLevel="0" collapsed="false">
      <c r="C734" s="41"/>
      <c r="D734" s="41"/>
      <c r="E734" s="41"/>
      <c r="F734" s="42"/>
      <c r="G734" s="4"/>
      <c r="H734" s="42"/>
      <c r="I734" s="4"/>
      <c r="J734" s="4"/>
      <c r="K734" s="4"/>
      <c r="L734" s="4"/>
      <c r="M734" s="4"/>
      <c r="N734" s="42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11.25" hidden="false" customHeight="false" outlineLevel="0" collapsed="false">
      <c r="C735" s="41"/>
      <c r="D735" s="41"/>
      <c r="E735" s="41"/>
      <c r="F735" s="42"/>
      <c r="G735" s="4"/>
      <c r="H735" s="42"/>
      <c r="I735" s="4"/>
      <c r="J735" s="4"/>
      <c r="K735" s="4"/>
      <c r="L735" s="4"/>
      <c r="M735" s="4"/>
      <c r="N735" s="42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11.25" hidden="false" customHeight="false" outlineLevel="0" collapsed="false">
      <c r="C736" s="41"/>
      <c r="D736" s="41"/>
      <c r="E736" s="41"/>
      <c r="F736" s="42"/>
      <c r="G736" s="4"/>
      <c r="H736" s="42"/>
      <c r="I736" s="4"/>
      <c r="J736" s="4"/>
      <c r="K736" s="4"/>
      <c r="L736" s="4"/>
      <c r="M736" s="4"/>
      <c r="N736" s="42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11.25" hidden="false" customHeight="false" outlineLevel="0" collapsed="false">
      <c r="C737" s="41"/>
      <c r="D737" s="41"/>
      <c r="E737" s="41"/>
      <c r="F737" s="42"/>
      <c r="G737" s="4"/>
      <c r="H737" s="42"/>
      <c r="I737" s="4"/>
      <c r="J737" s="4"/>
      <c r="K737" s="4"/>
      <c r="L737" s="4"/>
      <c r="M737" s="4"/>
      <c r="N737" s="42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11.25" hidden="false" customHeight="false" outlineLevel="0" collapsed="false">
      <c r="C738" s="41"/>
      <c r="D738" s="41"/>
      <c r="E738" s="41"/>
      <c r="F738" s="42"/>
      <c r="G738" s="4"/>
      <c r="H738" s="42"/>
      <c r="I738" s="4"/>
      <c r="J738" s="4"/>
      <c r="K738" s="4"/>
      <c r="L738" s="4"/>
      <c r="M738" s="4"/>
      <c r="N738" s="42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11.25" hidden="false" customHeight="false" outlineLevel="0" collapsed="false">
      <c r="C739" s="41"/>
      <c r="D739" s="41"/>
      <c r="E739" s="41"/>
      <c r="F739" s="42"/>
      <c r="G739" s="4"/>
      <c r="H739" s="42"/>
      <c r="I739" s="4"/>
      <c r="J739" s="4"/>
      <c r="K739" s="4"/>
      <c r="L739" s="4"/>
      <c r="M739" s="4"/>
      <c r="N739" s="42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11.25" hidden="false" customHeight="false" outlineLevel="0" collapsed="false">
      <c r="C740" s="41"/>
      <c r="D740" s="41"/>
      <c r="E740" s="41"/>
      <c r="F740" s="42"/>
      <c r="G740" s="4"/>
      <c r="H740" s="42"/>
      <c r="I740" s="4"/>
      <c r="J740" s="4"/>
      <c r="K740" s="4"/>
      <c r="L740" s="4"/>
      <c r="M740" s="4"/>
      <c r="N740" s="42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11.25" hidden="false" customHeight="false" outlineLevel="0" collapsed="false">
      <c r="C741" s="41"/>
      <c r="D741" s="41"/>
      <c r="E741" s="41"/>
      <c r="F741" s="42"/>
      <c r="G741" s="4"/>
      <c r="H741" s="42"/>
      <c r="I741" s="4"/>
      <c r="J741" s="4"/>
      <c r="K741" s="4"/>
      <c r="L741" s="4"/>
      <c r="M741" s="4"/>
      <c r="N741" s="42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11.25" hidden="false" customHeight="false" outlineLevel="0" collapsed="false">
      <c r="C742" s="41"/>
      <c r="D742" s="41"/>
      <c r="E742" s="41"/>
      <c r="F742" s="42"/>
      <c r="G742" s="4"/>
      <c r="H742" s="42"/>
      <c r="I742" s="4"/>
      <c r="J742" s="4"/>
      <c r="K742" s="4"/>
      <c r="L742" s="4"/>
      <c r="M742" s="4"/>
      <c r="N742" s="42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11.25" hidden="false" customHeight="false" outlineLevel="0" collapsed="false">
      <c r="C743" s="41"/>
      <c r="D743" s="41"/>
      <c r="E743" s="41"/>
      <c r="F743" s="42"/>
      <c r="G743" s="4"/>
      <c r="H743" s="42"/>
      <c r="I743" s="4"/>
      <c r="J743" s="4"/>
      <c r="K743" s="4"/>
      <c r="L743" s="4"/>
      <c r="M743" s="4"/>
      <c r="N743" s="42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11.25" hidden="false" customHeight="false" outlineLevel="0" collapsed="false">
      <c r="C744" s="41"/>
      <c r="D744" s="41"/>
      <c r="E744" s="41"/>
      <c r="F744" s="42"/>
      <c r="G744" s="4"/>
      <c r="H744" s="42"/>
      <c r="I744" s="4"/>
      <c r="J744" s="4"/>
      <c r="K744" s="4"/>
      <c r="L744" s="4"/>
      <c r="M744" s="4"/>
      <c r="N744" s="42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11.25" hidden="false" customHeight="false" outlineLevel="0" collapsed="false">
      <c r="C745" s="41"/>
      <c r="D745" s="41"/>
      <c r="E745" s="41"/>
      <c r="F745" s="42"/>
      <c r="G745" s="4"/>
      <c r="H745" s="42"/>
      <c r="I745" s="4"/>
      <c r="J745" s="4"/>
      <c r="K745" s="4"/>
      <c r="L745" s="4"/>
      <c r="M745" s="4"/>
      <c r="N745" s="42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11.25" hidden="false" customHeight="false" outlineLevel="0" collapsed="false">
      <c r="C746" s="41"/>
      <c r="D746" s="41"/>
      <c r="E746" s="41"/>
      <c r="F746" s="42"/>
      <c r="G746" s="4"/>
      <c r="H746" s="42"/>
      <c r="I746" s="4"/>
      <c r="J746" s="4"/>
      <c r="K746" s="4"/>
      <c r="L746" s="4"/>
      <c r="M746" s="4"/>
      <c r="N746" s="42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11.25" hidden="false" customHeight="false" outlineLevel="0" collapsed="false">
      <c r="C747" s="41"/>
      <c r="D747" s="41"/>
      <c r="E747" s="41"/>
      <c r="F747" s="42"/>
      <c r="G747" s="4"/>
      <c r="H747" s="42"/>
      <c r="I747" s="4"/>
      <c r="J747" s="4"/>
      <c r="K747" s="4"/>
      <c r="L747" s="4"/>
      <c r="M747" s="4"/>
      <c r="N747" s="42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11.25" hidden="false" customHeight="false" outlineLevel="0" collapsed="false">
      <c r="C748" s="41"/>
      <c r="D748" s="41"/>
      <c r="E748" s="41"/>
      <c r="F748" s="42"/>
      <c r="G748" s="4"/>
      <c r="H748" s="42"/>
      <c r="I748" s="4"/>
      <c r="J748" s="4"/>
      <c r="K748" s="4"/>
      <c r="L748" s="4"/>
      <c r="M748" s="4"/>
      <c r="N748" s="42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11.25" hidden="false" customHeight="false" outlineLevel="0" collapsed="false">
      <c r="C749" s="41"/>
      <c r="D749" s="41"/>
      <c r="E749" s="41"/>
      <c r="F749" s="42"/>
      <c r="G749" s="4"/>
      <c r="H749" s="42"/>
      <c r="I749" s="4"/>
      <c r="J749" s="4"/>
      <c r="K749" s="4"/>
      <c r="L749" s="4"/>
      <c r="M749" s="4"/>
      <c r="N749" s="42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11.25" hidden="false" customHeight="false" outlineLevel="0" collapsed="false">
      <c r="C750" s="41"/>
      <c r="D750" s="41"/>
      <c r="E750" s="41"/>
      <c r="F750" s="42"/>
      <c r="G750" s="4"/>
      <c r="H750" s="42"/>
      <c r="I750" s="4"/>
      <c r="J750" s="4"/>
      <c r="K750" s="4"/>
      <c r="L750" s="4"/>
      <c r="M750" s="4"/>
      <c r="N750" s="42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11.25" hidden="false" customHeight="false" outlineLevel="0" collapsed="false">
      <c r="C751" s="41"/>
      <c r="D751" s="41"/>
      <c r="E751" s="41"/>
      <c r="F751" s="42"/>
      <c r="G751" s="4"/>
      <c r="H751" s="42"/>
      <c r="I751" s="4"/>
      <c r="J751" s="4"/>
      <c r="K751" s="4"/>
      <c r="L751" s="4"/>
      <c r="M751" s="4"/>
      <c r="N751" s="42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11.25" hidden="false" customHeight="false" outlineLevel="0" collapsed="false">
      <c r="C752" s="41"/>
      <c r="D752" s="41"/>
      <c r="E752" s="41"/>
      <c r="F752" s="42"/>
      <c r="G752" s="4"/>
      <c r="H752" s="42"/>
      <c r="I752" s="4"/>
      <c r="J752" s="4"/>
      <c r="K752" s="4"/>
      <c r="L752" s="4"/>
      <c r="M752" s="4"/>
      <c r="N752" s="42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11.25" hidden="false" customHeight="false" outlineLevel="0" collapsed="false">
      <c r="C753" s="41"/>
      <c r="D753" s="41"/>
      <c r="E753" s="41"/>
      <c r="F753" s="42"/>
      <c r="G753" s="4"/>
      <c r="H753" s="42"/>
      <c r="I753" s="4"/>
      <c r="J753" s="4"/>
      <c r="K753" s="4"/>
      <c r="L753" s="4"/>
      <c r="M753" s="4"/>
      <c r="N753" s="42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11.25" hidden="false" customHeight="false" outlineLevel="0" collapsed="false">
      <c r="C754" s="41"/>
      <c r="D754" s="41"/>
      <c r="E754" s="41"/>
      <c r="F754" s="42"/>
      <c r="G754" s="4"/>
      <c r="H754" s="42"/>
      <c r="I754" s="4"/>
      <c r="J754" s="4"/>
      <c r="K754" s="4"/>
      <c r="L754" s="4"/>
      <c r="M754" s="4"/>
      <c r="N754" s="42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11.25" hidden="false" customHeight="false" outlineLevel="0" collapsed="false">
      <c r="C755" s="41"/>
      <c r="D755" s="41"/>
      <c r="E755" s="41"/>
      <c r="F755" s="42"/>
      <c r="G755" s="4"/>
      <c r="H755" s="42"/>
      <c r="I755" s="4"/>
      <c r="J755" s="4"/>
      <c r="K755" s="4"/>
      <c r="L755" s="4"/>
      <c r="M755" s="4"/>
      <c r="N755" s="42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11.25" hidden="false" customHeight="false" outlineLevel="0" collapsed="false">
      <c r="C756" s="41"/>
      <c r="D756" s="41"/>
      <c r="E756" s="41"/>
      <c r="F756" s="42"/>
      <c r="G756" s="4"/>
      <c r="H756" s="42"/>
      <c r="I756" s="4"/>
      <c r="J756" s="4"/>
      <c r="K756" s="4"/>
      <c r="L756" s="4"/>
      <c r="M756" s="4"/>
      <c r="N756" s="42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11.25" hidden="false" customHeight="false" outlineLevel="0" collapsed="false">
      <c r="C757" s="41"/>
      <c r="D757" s="41"/>
      <c r="E757" s="41"/>
      <c r="F757" s="42"/>
      <c r="G757" s="4"/>
      <c r="H757" s="42"/>
      <c r="I757" s="4"/>
      <c r="J757" s="4"/>
      <c r="K757" s="4"/>
      <c r="L757" s="4"/>
      <c r="M757" s="4"/>
      <c r="N757" s="42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11.25" hidden="false" customHeight="false" outlineLevel="0" collapsed="false">
      <c r="C758" s="41"/>
      <c r="D758" s="41"/>
      <c r="E758" s="41"/>
      <c r="F758" s="42"/>
      <c r="G758" s="4"/>
      <c r="H758" s="42"/>
      <c r="I758" s="4"/>
      <c r="J758" s="4"/>
      <c r="K758" s="4"/>
      <c r="L758" s="4"/>
      <c r="M758" s="4"/>
      <c r="N758" s="42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11.25" hidden="false" customHeight="false" outlineLevel="0" collapsed="false">
      <c r="C759" s="41"/>
      <c r="D759" s="41"/>
      <c r="E759" s="41"/>
      <c r="F759" s="42"/>
      <c r="G759" s="4"/>
      <c r="H759" s="42"/>
      <c r="I759" s="4"/>
      <c r="J759" s="4"/>
      <c r="K759" s="4"/>
      <c r="L759" s="4"/>
      <c r="M759" s="4"/>
      <c r="N759" s="42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11.25" hidden="false" customHeight="false" outlineLevel="0" collapsed="false">
      <c r="C760" s="41"/>
      <c r="D760" s="41"/>
      <c r="E760" s="41"/>
      <c r="F760" s="42"/>
      <c r="G760" s="4"/>
      <c r="H760" s="42"/>
      <c r="I760" s="4"/>
      <c r="J760" s="4"/>
      <c r="K760" s="4"/>
      <c r="L760" s="4"/>
      <c r="M760" s="4"/>
      <c r="N760" s="42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11.25" hidden="false" customHeight="false" outlineLevel="0" collapsed="false">
      <c r="C761" s="41"/>
      <c r="D761" s="41"/>
      <c r="E761" s="41"/>
      <c r="F761" s="42"/>
      <c r="G761" s="4"/>
      <c r="H761" s="42"/>
      <c r="I761" s="4"/>
      <c r="J761" s="4"/>
      <c r="K761" s="4"/>
      <c r="L761" s="4"/>
      <c r="M761" s="4"/>
      <c r="N761" s="42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11.25" hidden="false" customHeight="false" outlineLevel="0" collapsed="false">
      <c r="C762" s="41"/>
      <c r="D762" s="41"/>
      <c r="E762" s="41"/>
      <c r="F762" s="42"/>
      <c r="G762" s="4"/>
      <c r="H762" s="42"/>
      <c r="I762" s="4"/>
      <c r="J762" s="4"/>
      <c r="K762" s="4"/>
      <c r="L762" s="4"/>
      <c r="M762" s="4"/>
      <c r="N762" s="42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11.25" hidden="false" customHeight="false" outlineLevel="0" collapsed="false">
      <c r="C763" s="41"/>
      <c r="D763" s="41"/>
      <c r="E763" s="41"/>
      <c r="F763" s="42"/>
      <c r="G763" s="4"/>
      <c r="H763" s="42"/>
      <c r="I763" s="4"/>
      <c r="J763" s="4"/>
      <c r="K763" s="4"/>
      <c r="L763" s="4"/>
      <c r="M763" s="4"/>
      <c r="N763" s="42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11.25" hidden="false" customHeight="false" outlineLevel="0" collapsed="false">
      <c r="C764" s="41"/>
      <c r="D764" s="41"/>
      <c r="E764" s="41"/>
      <c r="F764" s="42"/>
      <c r="G764" s="4"/>
      <c r="H764" s="42"/>
      <c r="I764" s="4"/>
      <c r="J764" s="4"/>
      <c r="K764" s="4"/>
      <c r="L764" s="4"/>
      <c r="M764" s="4"/>
      <c r="N764" s="42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11.25" hidden="false" customHeight="false" outlineLevel="0" collapsed="false">
      <c r="C765" s="41"/>
      <c r="D765" s="41"/>
      <c r="E765" s="41"/>
      <c r="F765" s="42"/>
      <c r="G765" s="4"/>
      <c r="H765" s="42"/>
      <c r="I765" s="4"/>
      <c r="J765" s="4"/>
      <c r="K765" s="4"/>
      <c r="L765" s="4"/>
      <c r="M765" s="4"/>
      <c r="N765" s="42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11.25" hidden="false" customHeight="false" outlineLevel="0" collapsed="false">
      <c r="C766" s="41"/>
      <c r="D766" s="41"/>
      <c r="E766" s="41"/>
      <c r="F766" s="42"/>
      <c r="G766" s="4"/>
      <c r="H766" s="42"/>
      <c r="I766" s="4"/>
      <c r="J766" s="4"/>
      <c r="K766" s="4"/>
      <c r="L766" s="4"/>
      <c r="M766" s="4"/>
      <c r="N766" s="42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11.25" hidden="false" customHeight="false" outlineLevel="0" collapsed="false">
      <c r="C767" s="41"/>
      <c r="D767" s="41"/>
      <c r="E767" s="41"/>
      <c r="F767" s="42"/>
      <c r="G767" s="4"/>
      <c r="H767" s="42"/>
      <c r="I767" s="4"/>
      <c r="J767" s="4"/>
      <c r="K767" s="4"/>
      <c r="L767" s="4"/>
      <c r="M767" s="4"/>
      <c r="N767" s="42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11.25" hidden="false" customHeight="false" outlineLevel="0" collapsed="false">
      <c r="C768" s="41"/>
      <c r="D768" s="41"/>
      <c r="E768" s="41"/>
      <c r="F768" s="42"/>
      <c r="G768" s="4"/>
      <c r="H768" s="42"/>
      <c r="I768" s="4"/>
      <c r="J768" s="4"/>
      <c r="K768" s="4"/>
      <c r="L768" s="4"/>
      <c r="M768" s="4"/>
      <c r="N768" s="42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11.25" hidden="false" customHeight="false" outlineLevel="0" collapsed="false">
      <c r="C769" s="41"/>
      <c r="D769" s="41"/>
      <c r="E769" s="41"/>
      <c r="F769" s="42"/>
      <c r="G769" s="4"/>
      <c r="H769" s="42"/>
      <c r="I769" s="4"/>
      <c r="J769" s="4"/>
      <c r="K769" s="4"/>
      <c r="L769" s="4"/>
      <c r="M769" s="4"/>
      <c r="N769" s="42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11.25" hidden="false" customHeight="false" outlineLevel="0" collapsed="false">
      <c r="C770" s="41"/>
      <c r="D770" s="41"/>
      <c r="E770" s="41"/>
      <c r="F770" s="42"/>
      <c r="G770" s="4"/>
      <c r="H770" s="42"/>
      <c r="I770" s="4"/>
      <c r="J770" s="4"/>
      <c r="K770" s="4"/>
      <c r="L770" s="4"/>
      <c r="M770" s="4"/>
      <c r="N770" s="42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11.25" hidden="false" customHeight="false" outlineLevel="0" collapsed="false">
      <c r="C771" s="41"/>
      <c r="D771" s="41"/>
      <c r="E771" s="41"/>
      <c r="F771" s="42"/>
      <c r="G771" s="4"/>
      <c r="H771" s="42"/>
      <c r="I771" s="4"/>
      <c r="J771" s="4"/>
      <c r="K771" s="4"/>
      <c r="L771" s="4"/>
      <c r="M771" s="4"/>
      <c r="N771" s="42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11.25" hidden="false" customHeight="false" outlineLevel="0" collapsed="false">
      <c r="C772" s="41"/>
      <c r="D772" s="41"/>
      <c r="E772" s="41"/>
      <c r="F772" s="42"/>
      <c r="G772" s="4"/>
      <c r="H772" s="42"/>
      <c r="I772" s="4"/>
      <c r="J772" s="4"/>
      <c r="K772" s="4"/>
      <c r="L772" s="4"/>
      <c r="M772" s="4"/>
      <c r="N772" s="42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11.25" hidden="false" customHeight="false" outlineLevel="0" collapsed="false">
      <c r="C773" s="41"/>
      <c r="D773" s="41"/>
      <c r="E773" s="41"/>
      <c r="F773" s="42"/>
      <c r="G773" s="4"/>
      <c r="H773" s="42"/>
      <c r="I773" s="4"/>
      <c r="J773" s="4"/>
      <c r="K773" s="4"/>
      <c r="L773" s="4"/>
      <c r="M773" s="4"/>
      <c r="N773" s="42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11.25" hidden="false" customHeight="false" outlineLevel="0" collapsed="false">
      <c r="C774" s="41"/>
      <c r="D774" s="41"/>
      <c r="E774" s="41"/>
      <c r="F774" s="42"/>
      <c r="G774" s="4"/>
      <c r="H774" s="42"/>
      <c r="I774" s="4"/>
      <c r="J774" s="4"/>
      <c r="K774" s="4"/>
      <c r="L774" s="4"/>
      <c r="M774" s="4"/>
      <c r="N774" s="42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11.25" hidden="false" customHeight="false" outlineLevel="0" collapsed="false">
      <c r="C775" s="41"/>
      <c r="D775" s="41"/>
      <c r="E775" s="41"/>
      <c r="F775" s="42"/>
      <c r="G775" s="4"/>
      <c r="H775" s="42"/>
      <c r="I775" s="4"/>
      <c r="J775" s="4"/>
      <c r="K775" s="4"/>
      <c r="L775" s="4"/>
      <c r="M775" s="4"/>
      <c r="N775" s="42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11.25" hidden="false" customHeight="false" outlineLevel="0" collapsed="false">
      <c r="C776" s="41"/>
      <c r="D776" s="41"/>
      <c r="E776" s="41"/>
      <c r="F776" s="42"/>
      <c r="G776" s="4"/>
      <c r="H776" s="42"/>
      <c r="I776" s="4"/>
      <c r="J776" s="4"/>
      <c r="K776" s="4"/>
      <c r="L776" s="4"/>
      <c r="M776" s="4"/>
      <c r="N776" s="42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11.25" hidden="false" customHeight="false" outlineLevel="0" collapsed="false">
      <c r="C777" s="41"/>
      <c r="D777" s="41"/>
      <c r="E777" s="41"/>
      <c r="F777" s="42"/>
      <c r="G777" s="4"/>
      <c r="H777" s="42"/>
      <c r="I777" s="4"/>
      <c r="J777" s="4"/>
      <c r="K777" s="4"/>
      <c r="L777" s="4"/>
      <c r="M777" s="4"/>
      <c r="N777" s="42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11.25" hidden="false" customHeight="false" outlineLevel="0" collapsed="false">
      <c r="C778" s="41"/>
      <c r="D778" s="41"/>
      <c r="E778" s="41"/>
      <c r="F778" s="42"/>
      <c r="G778" s="4"/>
      <c r="H778" s="42"/>
      <c r="I778" s="4"/>
      <c r="J778" s="4"/>
      <c r="K778" s="4"/>
      <c r="L778" s="4"/>
      <c r="M778" s="4"/>
      <c r="N778" s="42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11.25" hidden="false" customHeight="false" outlineLevel="0" collapsed="false">
      <c r="C779" s="41"/>
      <c r="D779" s="41"/>
      <c r="E779" s="41"/>
      <c r="F779" s="42"/>
      <c r="G779" s="4"/>
      <c r="H779" s="42"/>
      <c r="I779" s="4"/>
      <c r="J779" s="4"/>
      <c r="K779" s="4"/>
      <c r="L779" s="4"/>
      <c r="M779" s="4"/>
      <c r="N779" s="42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11.25" hidden="false" customHeight="false" outlineLevel="0" collapsed="false">
      <c r="C780" s="41"/>
      <c r="D780" s="41"/>
      <c r="E780" s="41"/>
      <c r="F780" s="42"/>
      <c r="G780" s="4"/>
      <c r="H780" s="42"/>
      <c r="I780" s="4"/>
      <c r="J780" s="4"/>
      <c r="K780" s="4"/>
      <c r="L780" s="4"/>
      <c r="M780" s="4"/>
      <c r="N780" s="42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11.25" hidden="false" customHeight="false" outlineLevel="0" collapsed="false">
      <c r="C781" s="41"/>
      <c r="D781" s="41"/>
      <c r="E781" s="41"/>
      <c r="F781" s="42"/>
      <c r="G781" s="4"/>
      <c r="H781" s="42"/>
      <c r="I781" s="4"/>
      <c r="J781" s="4"/>
      <c r="K781" s="4"/>
      <c r="L781" s="4"/>
      <c r="M781" s="4"/>
      <c r="N781" s="42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11.25" hidden="false" customHeight="false" outlineLevel="0" collapsed="false">
      <c r="C782" s="41"/>
      <c r="D782" s="41"/>
      <c r="E782" s="41"/>
      <c r="F782" s="42"/>
      <c r="G782" s="4"/>
      <c r="H782" s="42"/>
      <c r="I782" s="4"/>
      <c r="J782" s="4"/>
      <c r="K782" s="4"/>
      <c r="L782" s="4"/>
      <c r="M782" s="4"/>
      <c r="N782" s="42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11.25" hidden="false" customHeight="false" outlineLevel="0" collapsed="false">
      <c r="C783" s="41"/>
      <c r="D783" s="41"/>
      <c r="E783" s="41"/>
      <c r="F783" s="42"/>
      <c r="G783" s="4"/>
      <c r="H783" s="42"/>
      <c r="I783" s="4"/>
      <c r="J783" s="4"/>
      <c r="K783" s="4"/>
      <c r="L783" s="4"/>
      <c r="M783" s="4"/>
      <c r="N783" s="42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11.25" hidden="false" customHeight="false" outlineLevel="0" collapsed="false">
      <c r="C784" s="41"/>
      <c r="D784" s="41"/>
      <c r="E784" s="41"/>
      <c r="F784" s="42"/>
      <c r="G784" s="4"/>
      <c r="H784" s="42"/>
      <c r="I784" s="4"/>
      <c r="J784" s="4"/>
      <c r="K784" s="4"/>
      <c r="L784" s="4"/>
      <c r="M784" s="4"/>
      <c r="N784" s="42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11.25" hidden="false" customHeight="false" outlineLevel="0" collapsed="false">
      <c r="C785" s="41"/>
      <c r="D785" s="41"/>
      <c r="E785" s="41"/>
      <c r="F785" s="42"/>
      <c r="G785" s="4"/>
      <c r="H785" s="42"/>
      <c r="I785" s="4"/>
      <c r="J785" s="4"/>
      <c r="K785" s="4"/>
      <c r="L785" s="4"/>
      <c r="M785" s="4"/>
      <c r="N785" s="42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11.25" hidden="false" customHeight="false" outlineLevel="0" collapsed="false">
      <c r="C786" s="41"/>
      <c r="D786" s="41"/>
      <c r="E786" s="41"/>
      <c r="F786" s="42"/>
      <c r="G786" s="4"/>
      <c r="H786" s="42"/>
      <c r="I786" s="4"/>
      <c r="J786" s="4"/>
      <c r="K786" s="4"/>
      <c r="L786" s="4"/>
      <c r="M786" s="4"/>
      <c r="N786" s="42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11.25" hidden="false" customHeight="false" outlineLevel="0" collapsed="false">
      <c r="C787" s="41"/>
      <c r="D787" s="41"/>
      <c r="E787" s="41"/>
      <c r="F787" s="42"/>
      <c r="G787" s="4"/>
      <c r="H787" s="42"/>
      <c r="I787" s="4"/>
      <c r="J787" s="4"/>
      <c r="K787" s="4"/>
      <c r="L787" s="4"/>
      <c r="M787" s="4"/>
      <c r="N787" s="42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11.25" hidden="false" customHeight="false" outlineLevel="0" collapsed="false">
      <c r="C788" s="41"/>
      <c r="D788" s="41"/>
      <c r="E788" s="41"/>
      <c r="F788" s="42"/>
      <c r="G788" s="4"/>
      <c r="H788" s="42"/>
      <c r="I788" s="4"/>
      <c r="J788" s="4"/>
      <c r="K788" s="4"/>
      <c r="L788" s="4"/>
      <c r="M788" s="4"/>
      <c r="N788" s="42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11.25" hidden="false" customHeight="false" outlineLevel="0" collapsed="false">
      <c r="C789" s="41"/>
      <c r="D789" s="41"/>
      <c r="E789" s="41"/>
      <c r="F789" s="42"/>
      <c r="G789" s="4"/>
      <c r="H789" s="42"/>
      <c r="I789" s="4"/>
      <c r="J789" s="4"/>
      <c r="K789" s="4"/>
      <c r="L789" s="4"/>
      <c r="M789" s="4"/>
      <c r="N789" s="42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11.25" hidden="false" customHeight="false" outlineLevel="0" collapsed="false">
      <c r="C790" s="41"/>
      <c r="D790" s="41"/>
      <c r="E790" s="41"/>
      <c r="F790" s="42"/>
      <c r="G790" s="4"/>
      <c r="H790" s="42"/>
      <c r="I790" s="4"/>
      <c r="J790" s="4"/>
      <c r="K790" s="4"/>
      <c r="L790" s="4"/>
      <c r="M790" s="4"/>
      <c r="N790" s="42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11.25" hidden="false" customHeight="false" outlineLevel="0" collapsed="false">
      <c r="C791" s="41"/>
      <c r="D791" s="41"/>
      <c r="E791" s="41"/>
      <c r="F791" s="42"/>
      <c r="G791" s="4"/>
      <c r="H791" s="42"/>
      <c r="I791" s="4"/>
      <c r="J791" s="4"/>
      <c r="K791" s="4"/>
      <c r="L791" s="4"/>
      <c r="M791" s="4"/>
      <c r="N791" s="42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11.25" hidden="false" customHeight="false" outlineLevel="0" collapsed="false">
      <c r="C792" s="41"/>
      <c r="D792" s="41"/>
      <c r="E792" s="41"/>
      <c r="F792" s="42"/>
      <c r="G792" s="4"/>
      <c r="H792" s="42"/>
      <c r="I792" s="4"/>
      <c r="J792" s="4"/>
      <c r="K792" s="4"/>
      <c r="L792" s="4"/>
      <c r="M792" s="4"/>
      <c r="N792" s="42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11.25" hidden="false" customHeight="false" outlineLevel="0" collapsed="false">
      <c r="C793" s="41"/>
      <c r="D793" s="41"/>
      <c r="E793" s="41"/>
      <c r="F793" s="42"/>
      <c r="G793" s="4"/>
      <c r="H793" s="42"/>
      <c r="I793" s="4"/>
      <c r="J793" s="4"/>
      <c r="K793" s="4"/>
      <c r="L793" s="4"/>
      <c r="M793" s="4"/>
      <c r="N793" s="42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11.25" hidden="false" customHeight="false" outlineLevel="0" collapsed="false">
      <c r="C794" s="41"/>
      <c r="D794" s="41"/>
      <c r="E794" s="41"/>
      <c r="F794" s="42"/>
      <c r="G794" s="4"/>
      <c r="H794" s="42"/>
      <c r="I794" s="4"/>
      <c r="J794" s="4"/>
      <c r="K794" s="4"/>
      <c r="L794" s="4"/>
      <c r="M794" s="4"/>
      <c r="N794" s="42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11.25" hidden="false" customHeight="false" outlineLevel="0" collapsed="false">
      <c r="C795" s="41"/>
      <c r="D795" s="41"/>
      <c r="E795" s="41"/>
      <c r="F795" s="42"/>
      <c r="G795" s="4"/>
      <c r="H795" s="42"/>
      <c r="I795" s="4"/>
      <c r="J795" s="4"/>
      <c r="K795" s="4"/>
      <c r="L795" s="4"/>
      <c r="M795" s="4"/>
      <c r="N795" s="42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11.25" hidden="false" customHeight="false" outlineLevel="0" collapsed="false">
      <c r="C796" s="41"/>
      <c r="D796" s="41"/>
      <c r="E796" s="41"/>
      <c r="F796" s="42"/>
      <c r="G796" s="4"/>
      <c r="H796" s="42"/>
      <c r="I796" s="4"/>
      <c r="J796" s="4"/>
      <c r="K796" s="4"/>
      <c r="L796" s="4"/>
      <c r="M796" s="4"/>
      <c r="N796" s="42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11.25" hidden="false" customHeight="false" outlineLevel="0" collapsed="false">
      <c r="C797" s="41"/>
      <c r="D797" s="41"/>
      <c r="E797" s="41"/>
      <c r="F797" s="42"/>
      <c r="G797" s="4"/>
      <c r="H797" s="42"/>
      <c r="I797" s="4"/>
      <c r="J797" s="4"/>
      <c r="K797" s="4"/>
      <c r="L797" s="4"/>
      <c r="M797" s="4"/>
      <c r="N797" s="42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11.25" hidden="false" customHeight="false" outlineLevel="0" collapsed="false">
      <c r="C798" s="41"/>
      <c r="D798" s="41"/>
      <c r="E798" s="41"/>
      <c r="F798" s="42"/>
      <c r="G798" s="4"/>
      <c r="H798" s="42"/>
      <c r="I798" s="4"/>
      <c r="J798" s="4"/>
      <c r="K798" s="4"/>
      <c r="L798" s="4"/>
      <c r="M798" s="4"/>
      <c r="N798" s="42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11.25" hidden="false" customHeight="false" outlineLevel="0" collapsed="false">
      <c r="C799" s="41"/>
      <c r="D799" s="41"/>
      <c r="E799" s="41"/>
      <c r="F799" s="42"/>
      <c r="G799" s="4"/>
      <c r="H799" s="42"/>
      <c r="I799" s="4"/>
      <c r="J799" s="4"/>
      <c r="K799" s="4"/>
      <c r="L799" s="4"/>
      <c r="M799" s="4"/>
      <c r="N799" s="42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11.25" hidden="false" customHeight="false" outlineLevel="0" collapsed="false">
      <c r="C800" s="41"/>
      <c r="D800" s="41"/>
      <c r="E800" s="41"/>
      <c r="F800" s="42"/>
      <c r="G800" s="4"/>
      <c r="H800" s="42"/>
      <c r="I800" s="4"/>
      <c r="J800" s="4"/>
      <c r="K800" s="4"/>
      <c r="L800" s="4"/>
      <c r="M800" s="4"/>
      <c r="N800" s="42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11.25" hidden="false" customHeight="false" outlineLevel="0" collapsed="false">
      <c r="C801" s="41"/>
      <c r="D801" s="41"/>
      <c r="E801" s="41"/>
      <c r="F801" s="42"/>
      <c r="G801" s="4"/>
      <c r="H801" s="42"/>
      <c r="I801" s="4"/>
      <c r="J801" s="4"/>
      <c r="K801" s="4"/>
      <c r="L801" s="4"/>
      <c r="M801" s="4"/>
      <c r="N801" s="42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11.25" hidden="false" customHeight="false" outlineLevel="0" collapsed="false">
      <c r="C802" s="41"/>
      <c r="D802" s="41"/>
      <c r="E802" s="41"/>
      <c r="F802" s="42"/>
      <c r="G802" s="4"/>
      <c r="H802" s="42"/>
      <c r="I802" s="4"/>
      <c r="J802" s="4"/>
      <c r="K802" s="4"/>
      <c r="L802" s="4"/>
      <c r="M802" s="4"/>
      <c r="N802" s="42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11.25" hidden="false" customHeight="false" outlineLevel="0" collapsed="false">
      <c r="C803" s="41"/>
      <c r="D803" s="41"/>
      <c r="E803" s="41"/>
      <c r="F803" s="42"/>
      <c r="G803" s="4"/>
      <c r="H803" s="42"/>
      <c r="I803" s="4"/>
      <c r="J803" s="4"/>
      <c r="K803" s="4"/>
      <c r="L803" s="4"/>
      <c r="M803" s="4"/>
      <c r="N803" s="42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11.25" hidden="false" customHeight="false" outlineLevel="0" collapsed="false">
      <c r="C804" s="41"/>
      <c r="D804" s="41"/>
      <c r="E804" s="41"/>
      <c r="F804" s="42"/>
      <c r="G804" s="4"/>
      <c r="H804" s="42"/>
      <c r="I804" s="4"/>
      <c r="J804" s="4"/>
      <c r="K804" s="4"/>
      <c r="L804" s="4"/>
      <c r="M804" s="4"/>
      <c r="N804" s="42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11.25" hidden="false" customHeight="false" outlineLevel="0" collapsed="false">
      <c r="C805" s="41"/>
      <c r="D805" s="41"/>
      <c r="E805" s="41"/>
      <c r="F805" s="42"/>
      <c r="G805" s="4"/>
      <c r="H805" s="42"/>
      <c r="I805" s="4"/>
      <c r="J805" s="4"/>
      <c r="K805" s="4"/>
      <c r="L805" s="4"/>
      <c r="M805" s="4"/>
      <c r="N805" s="42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11.25" hidden="false" customHeight="false" outlineLevel="0" collapsed="false">
      <c r="C806" s="41"/>
      <c r="D806" s="41"/>
      <c r="E806" s="41"/>
      <c r="F806" s="42"/>
      <c r="G806" s="4"/>
      <c r="H806" s="42"/>
      <c r="I806" s="4"/>
      <c r="J806" s="4"/>
      <c r="K806" s="4"/>
      <c r="L806" s="4"/>
      <c r="M806" s="4"/>
      <c r="N806" s="42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11.25" hidden="false" customHeight="false" outlineLevel="0" collapsed="false">
      <c r="C807" s="41"/>
      <c r="D807" s="41"/>
      <c r="E807" s="41"/>
      <c r="F807" s="42"/>
      <c r="G807" s="4"/>
      <c r="H807" s="42"/>
      <c r="I807" s="4"/>
      <c r="J807" s="4"/>
      <c r="K807" s="4"/>
      <c r="L807" s="4"/>
      <c r="M807" s="4"/>
      <c r="N807" s="42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11.25" hidden="false" customHeight="false" outlineLevel="0" collapsed="false">
      <c r="C808" s="41"/>
      <c r="D808" s="41"/>
      <c r="E808" s="41"/>
      <c r="F808" s="42"/>
      <c r="G808" s="4"/>
      <c r="H808" s="42"/>
      <c r="I808" s="4"/>
      <c r="J808" s="4"/>
      <c r="K808" s="4"/>
      <c r="L808" s="4"/>
      <c r="M808" s="4"/>
      <c r="N808" s="42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11.25" hidden="false" customHeight="false" outlineLevel="0" collapsed="false">
      <c r="C809" s="41"/>
      <c r="D809" s="41"/>
      <c r="E809" s="41"/>
      <c r="F809" s="42"/>
      <c r="G809" s="4"/>
      <c r="H809" s="42"/>
      <c r="I809" s="4"/>
      <c r="J809" s="4"/>
      <c r="K809" s="4"/>
      <c r="L809" s="4"/>
      <c r="M809" s="4"/>
      <c r="N809" s="42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11.25" hidden="false" customHeight="false" outlineLevel="0" collapsed="false">
      <c r="C810" s="41"/>
      <c r="D810" s="41"/>
      <c r="E810" s="41"/>
      <c r="F810" s="42"/>
      <c r="G810" s="4"/>
      <c r="H810" s="42"/>
      <c r="I810" s="4"/>
      <c r="J810" s="4"/>
      <c r="K810" s="4"/>
      <c r="L810" s="4"/>
      <c r="M810" s="4"/>
      <c r="N810" s="42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11.25" hidden="false" customHeight="false" outlineLevel="0" collapsed="false">
      <c r="C811" s="41"/>
      <c r="D811" s="41"/>
      <c r="E811" s="41"/>
      <c r="F811" s="42"/>
      <c r="G811" s="4"/>
      <c r="H811" s="42"/>
      <c r="I811" s="4"/>
      <c r="J811" s="4"/>
      <c r="K811" s="4"/>
      <c r="L811" s="4"/>
      <c r="M811" s="4"/>
      <c r="N811" s="42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11.25" hidden="false" customHeight="false" outlineLevel="0" collapsed="false">
      <c r="C812" s="41"/>
      <c r="D812" s="41"/>
      <c r="E812" s="41"/>
      <c r="F812" s="42"/>
      <c r="G812" s="4"/>
      <c r="H812" s="42"/>
      <c r="I812" s="4"/>
      <c r="J812" s="4"/>
      <c r="K812" s="4"/>
      <c r="L812" s="4"/>
      <c r="M812" s="4"/>
      <c r="N812" s="42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11.25" hidden="false" customHeight="false" outlineLevel="0" collapsed="false">
      <c r="C813" s="41"/>
      <c r="D813" s="41"/>
      <c r="E813" s="41"/>
      <c r="F813" s="42"/>
      <c r="G813" s="4"/>
      <c r="H813" s="42"/>
      <c r="I813" s="4"/>
      <c r="J813" s="4"/>
      <c r="K813" s="4"/>
      <c r="L813" s="4"/>
      <c r="M813" s="4"/>
      <c r="N813" s="42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11.25" hidden="false" customHeight="false" outlineLevel="0" collapsed="false">
      <c r="C814" s="41"/>
      <c r="D814" s="41"/>
      <c r="E814" s="41"/>
      <c r="F814" s="42"/>
      <c r="G814" s="4"/>
      <c r="H814" s="42"/>
      <c r="I814" s="4"/>
      <c r="J814" s="4"/>
      <c r="K814" s="4"/>
      <c r="L814" s="4"/>
      <c r="M814" s="4"/>
      <c r="N814" s="42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11.25" hidden="false" customHeight="false" outlineLevel="0" collapsed="false">
      <c r="C815" s="41"/>
      <c r="D815" s="41"/>
      <c r="E815" s="41"/>
      <c r="F815" s="42"/>
      <c r="G815" s="4"/>
      <c r="H815" s="42"/>
      <c r="I815" s="4"/>
      <c r="J815" s="4"/>
      <c r="K815" s="4"/>
      <c r="L815" s="4"/>
      <c r="M815" s="4"/>
      <c r="N815" s="42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11.25" hidden="false" customHeight="false" outlineLevel="0" collapsed="false">
      <c r="C816" s="41"/>
      <c r="D816" s="41"/>
      <c r="E816" s="41"/>
      <c r="F816" s="42"/>
      <c r="G816" s="4"/>
      <c r="H816" s="42"/>
      <c r="I816" s="4"/>
      <c r="J816" s="4"/>
      <c r="K816" s="4"/>
      <c r="L816" s="4"/>
      <c r="M816" s="4"/>
      <c r="N816" s="42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11.25" hidden="false" customHeight="false" outlineLevel="0" collapsed="false">
      <c r="C817" s="41"/>
      <c r="D817" s="41"/>
      <c r="E817" s="41"/>
      <c r="F817" s="42"/>
      <c r="G817" s="4"/>
      <c r="H817" s="42"/>
      <c r="I817" s="4"/>
      <c r="J817" s="4"/>
      <c r="K817" s="4"/>
      <c r="L817" s="4"/>
      <c r="M817" s="4"/>
      <c r="N817" s="42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11.25" hidden="false" customHeight="false" outlineLevel="0" collapsed="false">
      <c r="C818" s="41"/>
      <c r="D818" s="41"/>
      <c r="E818" s="41"/>
      <c r="F818" s="42"/>
      <c r="G818" s="4"/>
      <c r="H818" s="42"/>
      <c r="I818" s="4"/>
      <c r="J818" s="4"/>
      <c r="K818" s="4"/>
      <c r="L818" s="4"/>
      <c r="M818" s="4"/>
      <c r="N818" s="42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11.25" hidden="false" customHeight="false" outlineLevel="0" collapsed="false">
      <c r="C819" s="41"/>
      <c r="D819" s="41"/>
      <c r="E819" s="41"/>
      <c r="F819" s="42"/>
      <c r="G819" s="4"/>
      <c r="H819" s="42"/>
      <c r="I819" s="4"/>
      <c r="J819" s="4"/>
      <c r="K819" s="4"/>
      <c r="L819" s="4"/>
      <c r="M819" s="4"/>
      <c r="N819" s="42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11.25" hidden="false" customHeight="false" outlineLevel="0" collapsed="false">
      <c r="C820" s="41"/>
      <c r="D820" s="41"/>
      <c r="E820" s="41"/>
      <c r="F820" s="42"/>
      <c r="G820" s="4"/>
      <c r="H820" s="42"/>
      <c r="I820" s="4"/>
      <c r="J820" s="4"/>
      <c r="K820" s="4"/>
      <c r="L820" s="4"/>
      <c r="M820" s="4"/>
      <c r="N820" s="42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11.25" hidden="false" customHeight="false" outlineLevel="0" collapsed="false">
      <c r="C821" s="41"/>
      <c r="D821" s="41"/>
      <c r="E821" s="41"/>
      <c r="F821" s="42"/>
      <c r="G821" s="4"/>
      <c r="H821" s="42"/>
      <c r="I821" s="4"/>
      <c r="J821" s="4"/>
      <c r="K821" s="4"/>
      <c r="L821" s="4"/>
      <c r="M821" s="4"/>
      <c r="N821" s="42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11.25" hidden="false" customHeight="false" outlineLevel="0" collapsed="false">
      <c r="C822" s="41"/>
      <c r="D822" s="41"/>
      <c r="E822" s="41"/>
      <c r="F822" s="42"/>
      <c r="G822" s="4"/>
      <c r="H822" s="42"/>
      <c r="I822" s="4"/>
      <c r="J822" s="4"/>
      <c r="K822" s="4"/>
      <c r="L822" s="4"/>
      <c r="M822" s="4"/>
      <c r="N822" s="42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11.25" hidden="false" customHeight="false" outlineLevel="0" collapsed="false">
      <c r="C823" s="41"/>
      <c r="D823" s="41"/>
      <c r="E823" s="41"/>
      <c r="F823" s="42"/>
      <c r="G823" s="4"/>
      <c r="H823" s="42"/>
      <c r="I823" s="4"/>
      <c r="J823" s="4"/>
      <c r="K823" s="4"/>
      <c r="L823" s="4"/>
      <c r="M823" s="4"/>
      <c r="N823" s="42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11.25" hidden="false" customHeight="false" outlineLevel="0" collapsed="false">
      <c r="C824" s="41"/>
      <c r="D824" s="41"/>
      <c r="E824" s="41"/>
      <c r="F824" s="42"/>
      <c r="G824" s="4"/>
      <c r="H824" s="42"/>
      <c r="I824" s="4"/>
      <c r="J824" s="4"/>
      <c r="K824" s="4"/>
      <c r="L824" s="4"/>
      <c r="M824" s="4"/>
      <c r="N824" s="42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11.25" hidden="false" customHeight="false" outlineLevel="0" collapsed="false">
      <c r="C825" s="41"/>
      <c r="D825" s="41"/>
      <c r="E825" s="41"/>
      <c r="F825" s="42"/>
      <c r="G825" s="4"/>
      <c r="H825" s="42"/>
      <c r="I825" s="4"/>
      <c r="J825" s="4"/>
      <c r="K825" s="4"/>
      <c r="L825" s="4"/>
      <c r="M825" s="4"/>
      <c r="N825" s="42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11.25" hidden="false" customHeight="false" outlineLevel="0" collapsed="false">
      <c r="C826" s="41"/>
      <c r="D826" s="41"/>
      <c r="E826" s="41"/>
      <c r="F826" s="42"/>
      <c r="G826" s="4"/>
      <c r="H826" s="42"/>
      <c r="I826" s="4"/>
      <c r="J826" s="4"/>
      <c r="K826" s="4"/>
      <c r="L826" s="4"/>
      <c r="M826" s="4"/>
      <c r="N826" s="42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11.25" hidden="false" customHeight="false" outlineLevel="0" collapsed="false">
      <c r="C827" s="41"/>
      <c r="D827" s="41"/>
      <c r="E827" s="41"/>
      <c r="F827" s="42"/>
      <c r="G827" s="4"/>
      <c r="H827" s="42"/>
      <c r="I827" s="4"/>
      <c r="J827" s="4"/>
      <c r="K827" s="4"/>
      <c r="L827" s="4"/>
      <c r="M827" s="4"/>
      <c r="N827" s="42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11.25" hidden="false" customHeight="false" outlineLevel="0" collapsed="false">
      <c r="C828" s="41"/>
      <c r="D828" s="41"/>
      <c r="E828" s="41"/>
      <c r="F828" s="42"/>
      <c r="G828" s="4"/>
      <c r="H828" s="42"/>
      <c r="I828" s="4"/>
      <c r="J828" s="4"/>
      <c r="K828" s="4"/>
      <c r="L828" s="4"/>
      <c r="M828" s="4"/>
      <c r="N828" s="42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11.25" hidden="false" customHeight="false" outlineLevel="0" collapsed="false">
      <c r="C829" s="41"/>
      <c r="D829" s="41"/>
      <c r="E829" s="41"/>
      <c r="F829" s="42"/>
      <c r="G829" s="4"/>
      <c r="H829" s="42"/>
      <c r="I829" s="4"/>
      <c r="J829" s="4"/>
      <c r="K829" s="4"/>
      <c r="L829" s="4"/>
      <c r="M829" s="4"/>
      <c r="N829" s="42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11.25" hidden="false" customHeight="false" outlineLevel="0" collapsed="false">
      <c r="C830" s="41"/>
      <c r="D830" s="41"/>
      <c r="E830" s="41"/>
      <c r="F830" s="42"/>
      <c r="G830" s="4"/>
      <c r="H830" s="42"/>
      <c r="I830" s="4"/>
      <c r="J830" s="4"/>
      <c r="K830" s="4"/>
      <c r="L830" s="4"/>
      <c r="M830" s="4"/>
      <c r="N830" s="42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11.25" hidden="false" customHeight="false" outlineLevel="0" collapsed="false">
      <c r="C831" s="41"/>
      <c r="D831" s="41"/>
      <c r="E831" s="41"/>
      <c r="F831" s="42"/>
      <c r="G831" s="4"/>
      <c r="H831" s="42"/>
      <c r="I831" s="4"/>
      <c r="J831" s="4"/>
      <c r="K831" s="4"/>
      <c r="L831" s="4"/>
      <c r="M831" s="4"/>
      <c r="N831" s="42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11.25" hidden="false" customHeight="false" outlineLevel="0" collapsed="false">
      <c r="C832" s="41"/>
      <c r="D832" s="41"/>
      <c r="E832" s="41"/>
      <c r="F832" s="42"/>
      <c r="G832" s="4"/>
      <c r="H832" s="42"/>
      <c r="I832" s="4"/>
      <c r="J832" s="4"/>
      <c r="K832" s="4"/>
      <c r="L832" s="4"/>
      <c r="M832" s="4"/>
      <c r="N832" s="42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11.25" hidden="false" customHeight="false" outlineLevel="0" collapsed="false">
      <c r="C833" s="41"/>
      <c r="D833" s="41"/>
      <c r="E833" s="41"/>
      <c r="F833" s="42"/>
      <c r="G833" s="4"/>
      <c r="H833" s="42"/>
      <c r="I833" s="4"/>
      <c r="J833" s="4"/>
      <c r="K833" s="4"/>
      <c r="L833" s="4"/>
      <c r="M833" s="4"/>
      <c r="N833" s="42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11.25" hidden="false" customHeight="false" outlineLevel="0" collapsed="false">
      <c r="C834" s="41"/>
      <c r="D834" s="41"/>
      <c r="E834" s="41"/>
      <c r="F834" s="42"/>
      <c r="G834" s="4"/>
      <c r="H834" s="42"/>
      <c r="I834" s="4"/>
      <c r="J834" s="4"/>
      <c r="K834" s="4"/>
      <c r="L834" s="4"/>
      <c r="M834" s="4"/>
      <c r="N834" s="42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11.25" hidden="false" customHeight="false" outlineLevel="0" collapsed="false">
      <c r="C835" s="41"/>
      <c r="D835" s="41"/>
      <c r="E835" s="41"/>
      <c r="F835" s="42"/>
      <c r="G835" s="4"/>
      <c r="H835" s="42"/>
      <c r="I835" s="4"/>
      <c r="J835" s="4"/>
      <c r="K835" s="4"/>
      <c r="L835" s="4"/>
      <c r="M835" s="4"/>
      <c r="N835" s="42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11.25" hidden="false" customHeight="false" outlineLevel="0" collapsed="false">
      <c r="C836" s="41"/>
      <c r="D836" s="41"/>
      <c r="E836" s="41"/>
      <c r="F836" s="42"/>
      <c r="G836" s="4"/>
      <c r="H836" s="42"/>
      <c r="I836" s="4"/>
      <c r="J836" s="4"/>
      <c r="K836" s="4"/>
      <c r="L836" s="4"/>
      <c r="M836" s="4"/>
      <c r="N836" s="42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11.25" hidden="false" customHeight="false" outlineLevel="0" collapsed="false">
      <c r="C837" s="41"/>
      <c r="D837" s="41"/>
      <c r="E837" s="41"/>
      <c r="F837" s="42"/>
      <c r="G837" s="4"/>
      <c r="H837" s="42"/>
      <c r="I837" s="4"/>
      <c r="J837" s="4"/>
      <c r="K837" s="4"/>
      <c r="L837" s="4"/>
      <c r="M837" s="4"/>
      <c r="N837" s="42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11.25" hidden="false" customHeight="false" outlineLevel="0" collapsed="false">
      <c r="C838" s="41"/>
      <c r="D838" s="41"/>
      <c r="E838" s="41"/>
      <c r="F838" s="42"/>
      <c r="G838" s="4"/>
      <c r="H838" s="42"/>
      <c r="I838" s="4"/>
      <c r="J838" s="4"/>
      <c r="K838" s="4"/>
      <c r="L838" s="4"/>
      <c r="M838" s="4"/>
      <c r="N838" s="42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11.25" hidden="false" customHeight="false" outlineLevel="0" collapsed="false">
      <c r="C839" s="41"/>
      <c r="D839" s="41"/>
      <c r="E839" s="41"/>
      <c r="F839" s="42"/>
      <c r="G839" s="4"/>
      <c r="H839" s="42"/>
      <c r="I839" s="4"/>
      <c r="J839" s="4"/>
      <c r="K839" s="4"/>
      <c r="L839" s="4"/>
      <c r="M839" s="4"/>
      <c r="N839" s="42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11.25" hidden="false" customHeight="false" outlineLevel="0" collapsed="false">
      <c r="C840" s="41"/>
      <c r="D840" s="41"/>
      <c r="E840" s="41"/>
      <c r="F840" s="42"/>
      <c r="G840" s="4"/>
      <c r="H840" s="42"/>
      <c r="I840" s="4"/>
      <c r="J840" s="4"/>
      <c r="K840" s="4"/>
      <c r="L840" s="4"/>
      <c r="M840" s="4"/>
      <c r="N840" s="42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11.25" hidden="false" customHeight="false" outlineLevel="0" collapsed="false">
      <c r="C841" s="41"/>
      <c r="D841" s="41"/>
      <c r="E841" s="41"/>
      <c r="F841" s="42"/>
      <c r="G841" s="4"/>
      <c r="H841" s="42"/>
      <c r="I841" s="4"/>
      <c r="J841" s="4"/>
      <c r="K841" s="4"/>
      <c r="L841" s="4"/>
      <c r="M841" s="4"/>
      <c r="N841" s="42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11.25" hidden="false" customHeight="false" outlineLevel="0" collapsed="false">
      <c r="C842" s="41"/>
      <c r="D842" s="41"/>
      <c r="E842" s="41"/>
      <c r="F842" s="42"/>
      <c r="G842" s="4"/>
      <c r="H842" s="42"/>
      <c r="I842" s="4"/>
      <c r="J842" s="4"/>
      <c r="K842" s="4"/>
      <c r="L842" s="4"/>
      <c r="M842" s="4"/>
      <c r="N842" s="42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11.25" hidden="false" customHeight="false" outlineLevel="0" collapsed="false">
      <c r="C843" s="41"/>
      <c r="D843" s="41"/>
      <c r="E843" s="41"/>
      <c r="F843" s="42"/>
      <c r="G843" s="4"/>
      <c r="H843" s="42"/>
      <c r="I843" s="4"/>
      <c r="J843" s="4"/>
      <c r="K843" s="4"/>
      <c r="L843" s="4"/>
      <c r="M843" s="4"/>
      <c r="N843" s="42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11.25" hidden="false" customHeight="false" outlineLevel="0" collapsed="false">
      <c r="C844" s="41"/>
      <c r="D844" s="41"/>
      <c r="E844" s="41"/>
      <c r="F844" s="42"/>
      <c r="G844" s="4"/>
      <c r="H844" s="42"/>
      <c r="I844" s="4"/>
      <c r="J844" s="4"/>
      <c r="K844" s="4"/>
      <c r="L844" s="4"/>
      <c r="M844" s="4"/>
      <c r="N844" s="42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11.25" hidden="false" customHeight="false" outlineLevel="0" collapsed="false">
      <c r="C845" s="41"/>
      <c r="D845" s="41"/>
      <c r="E845" s="41"/>
      <c r="F845" s="42"/>
      <c r="G845" s="4"/>
      <c r="H845" s="42"/>
      <c r="I845" s="4"/>
      <c r="J845" s="4"/>
      <c r="K845" s="4"/>
      <c r="L845" s="4"/>
      <c r="M845" s="4"/>
      <c r="N845" s="42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11.25" hidden="false" customHeight="false" outlineLevel="0" collapsed="false">
      <c r="C846" s="41"/>
      <c r="D846" s="41"/>
      <c r="E846" s="41"/>
      <c r="F846" s="42"/>
      <c r="G846" s="4"/>
      <c r="H846" s="42"/>
      <c r="I846" s="4"/>
      <c r="J846" s="4"/>
      <c r="K846" s="4"/>
      <c r="L846" s="4"/>
      <c r="M846" s="4"/>
      <c r="N846" s="42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11.25" hidden="false" customHeight="false" outlineLevel="0" collapsed="false">
      <c r="C847" s="41"/>
      <c r="D847" s="41"/>
      <c r="E847" s="41"/>
      <c r="F847" s="42"/>
      <c r="G847" s="4"/>
      <c r="H847" s="42"/>
      <c r="I847" s="4"/>
      <c r="J847" s="4"/>
      <c r="K847" s="4"/>
      <c r="L847" s="4"/>
      <c r="M847" s="4"/>
      <c r="N847" s="42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11.25" hidden="false" customHeight="false" outlineLevel="0" collapsed="false">
      <c r="C848" s="41"/>
      <c r="D848" s="41"/>
      <c r="E848" s="41"/>
      <c r="F848" s="42"/>
      <c r="G848" s="4"/>
      <c r="H848" s="42"/>
      <c r="I848" s="4"/>
      <c r="J848" s="4"/>
      <c r="K848" s="4"/>
      <c r="L848" s="4"/>
      <c r="M848" s="4"/>
      <c r="N848" s="42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11.25" hidden="false" customHeight="false" outlineLevel="0" collapsed="false">
      <c r="C849" s="41"/>
      <c r="D849" s="41"/>
      <c r="E849" s="41"/>
      <c r="F849" s="42"/>
      <c r="G849" s="4"/>
      <c r="H849" s="42"/>
      <c r="I849" s="4"/>
      <c r="J849" s="4"/>
      <c r="K849" s="4"/>
      <c r="L849" s="4"/>
      <c r="M849" s="4"/>
      <c r="N849" s="42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11.25" hidden="false" customHeight="false" outlineLevel="0" collapsed="false">
      <c r="C850" s="41"/>
      <c r="D850" s="41"/>
      <c r="E850" s="41"/>
      <c r="F850" s="42"/>
      <c r="G850" s="4"/>
      <c r="H850" s="42"/>
      <c r="I850" s="4"/>
      <c r="J850" s="4"/>
      <c r="K850" s="4"/>
      <c r="L850" s="4"/>
      <c r="M850" s="4"/>
      <c r="N850" s="42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11.25" hidden="false" customHeight="false" outlineLevel="0" collapsed="false">
      <c r="C851" s="41"/>
      <c r="D851" s="41"/>
      <c r="E851" s="41"/>
      <c r="F851" s="42"/>
      <c r="G851" s="4"/>
      <c r="H851" s="42"/>
      <c r="I851" s="4"/>
      <c r="J851" s="4"/>
      <c r="K851" s="4"/>
      <c r="L851" s="4"/>
      <c r="M851" s="4"/>
      <c r="N851" s="42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11.25" hidden="false" customHeight="false" outlineLevel="0" collapsed="false">
      <c r="C852" s="41"/>
      <c r="D852" s="41"/>
      <c r="E852" s="41"/>
      <c r="F852" s="42"/>
      <c r="G852" s="4"/>
      <c r="H852" s="42"/>
      <c r="I852" s="4"/>
      <c r="J852" s="4"/>
      <c r="K852" s="4"/>
      <c r="L852" s="4"/>
      <c r="M852" s="4"/>
      <c r="N852" s="42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11.25" hidden="false" customHeight="false" outlineLevel="0" collapsed="false">
      <c r="C853" s="41"/>
      <c r="D853" s="41"/>
      <c r="E853" s="41"/>
      <c r="F853" s="42"/>
      <c r="G853" s="4"/>
      <c r="H853" s="42"/>
      <c r="I853" s="4"/>
      <c r="J853" s="4"/>
      <c r="K853" s="4"/>
      <c r="L853" s="4"/>
      <c r="M853" s="4"/>
      <c r="N853" s="42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11.25" hidden="false" customHeight="false" outlineLevel="0" collapsed="false">
      <c r="C854" s="41"/>
      <c r="D854" s="41"/>
      <c r="E854" s="41"/>
      <c r="F854" s="42"/>
      <c r="G854" s="4"/>
      <c r="H854" s="42"/>
      <c r="I854" s="4"/>
      <c r="J854" s="4"/>
      <c r="K854" s="4"/>
      <c r="L854" s="4"/>
      <c r="M854" s="4"/>
      <c r="N854" s="42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11.25" hidden="false" customHeight="false" outlineLevel="0" collapsed="false">
      <c r="C855" s="41"/>
      <c r="D855" s="41"/>
      <c r="E855" s="41"/>
      <c r="F855" s="42"/>
      <c r="G855" s="4"/>
      <c r="H855" s="42"/>
      <c r="I855" s="4"/>
      <c r="J855" s="4"/>
      <c r="K855" s="4"/>
      <c r="L855" s="4"/>
      <c r="M855" s="4"/>
      <c r="N855" s="42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11.25" hidden="false" customHeight="false" outlineLevel="0" collapsed="false">
      <c r="C856" s="41"/>
      <c r="D856" s="41"/>
      <c r="E856" s="41"/>
      <c r="F856" s="42"/>
      <c r="G856" s="4"/>
      <c r="H856" s="42"/>
      <c r="I856" s="4"/>
      <c r="J856" s="4"/>
      <c r="K856" s="4"/>
      <c r="L856" s="4"/>
      <c r="M856" s="4"/>
      <c r="N856" s="42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11.25" hidden="false" customHeight="false" outlineLevel="0" collapsed="false">
      <c r="C857" s="41"/>
      <c r="D857" s="41"/>
      <c r="E857" s="41"/>
      <c r="F857" s="42"/>
      <c r="G857" s="4"/>
      <c r="H857" s="42"/>
      <c r="I857" s="4"/>
      <c r="J857" s="4"/>
      <c r="K857" s="4"/>
      <c r="L857" s="4"/>
      <c r="M857" s="4"/>
      <c r="N857" s="42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11.25" hidden="false" customHeight="false" outlineLevel="0" collapsed="false">
      <c r="C858" s="41"/>
      <c r="D858" s="41"/>
      <c r="E858" s="41"/>
      <c r="F858" s="42"/>
      <c r="G858" s="4"/>
      <c r="H858" s="42"/>
      <c r="I858" s="4"/>
      <c r="J858" s="4"/>
      <c r="K858" s="4"/>
      <c r="L858" s="4"/>
      <c r="M858" s="4"/>
      <c r="N858" s="42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11.25" hidden="false" customHeight="false" outlineLevel="0" collapsed="false">
      <c r="C859" s="41"/>
      <c r="D859" s="41"/>
      <c r="E859" s="41"/>
      <c r="F859" s="42"/>
      <c r="G859" s="4"/>
      <c r="H859" s="42"/>
      <c r="I859" s="4"/>
      <c r="J859" s="4"/>
      <c r="K859" s="4"/>
      <c r="L859" s="4"/>
      <c r="M859" s="4"/>
      <c r="N859" s="42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11.25" hidden="false" customHeight="false" outlineLevel="0" collapsed="false">
      <c r="C860" s="41"/>
      <c r="D860" s="41"/>
      <c r="E860" s="41"/>
      <c r="F860" s="42"/>
      <c r="G860" s="4"/>
      <c r="H860" s="42"/>
      <c r="I860" s="4"/>
      <c r="J860" s="4"/>
      <c r="K860" s="4"/>
      <c r="L860" s="4"/>
      <c r="M860" s="4"/>
      <c r="N860" s="42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11.25" hidden="false" customHeight="false" outlineLevel="0" collapsed="false">
      <c r="C861" s="41"/>
      <c r="D861" s="41"/>
      <c r="E861" s="41"/>
      <c r="F861" s="42"/>
      <c r="G861" s="4"/>
      <c r="H861" s="42"/>
      <c r="I861" s="4"/>
      <c r="J861" s="4"/>
      <c r="K861" s="4"/>
      <c r="L861" s="4"/>
      <c r="M861" s="4"/>
      <c r="N861" s="42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11.25" hidden="false" customHeight="false" outlineLevel="0" collapsed="false">
      <c r="C862" s="41"/>
      <c r="D862" s="41"/>
      <c r="E862" s="41"/>
      <c r="F862" s="42"/>
      <c r="G862" s="4"/>
      <c r="H862" s="42"/>
      <c r="I862" s="4"/>
      <c r="J862" s="4"/>
      <c r="K862" s="4"/>
      <c r="L862" s="4"/>
      <c r="M862" s="4"/>
      <c r="N862" s="42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11.25" hidden="false" customHeight="false" outlineLevel="0" collapsed="false">
      <c r="C863" s="41"/>
      <c r="D863" s="41"/>
      <c r="E863" s="41"/>
      <c r="F863" s="42"/>
      <c r="G863" s="4"/>
      <c r="H863" s="42"/>
      <c r="I863" s="4"/>
      <c r="J863" s="4"/>
      <c r="K863" s="4"/>
      <c r="L863" s="4"/>
      <c r="M863" s="4"/>
      <c r="N863" s="42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11.25" hidden="false" customHeight="false" outlineLevel="0" collapsed="false">
      <c r="C864" s="41"/>
      <c r="D864" s="41"/>
      <c r="E864" s="41"/>
      <c r="F864" s="42"/>
      <c r="G864" s="4"/>
      <c r="H864" s="42"/>
      <c r="I864" s="4"/>
      <c r="J864" s="4"/>
      <c r="K864" s="4"/>
      <c r="L864" s="4"/>
      <c r="M864" s="4"/>
      <c r="N864" s="42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11.25" hidden="false" customHeight="false" outlineLevel="0" collapsed="false">
      <c r="C865" s="41"/>
      <c r="D865" s="41"/>
      <c r="E865" s="41"/>
      <c r="F865" s="42"/>
      <c r="G865" s="4"/>
      <c r="H865" s="42"/>
      <c r="I865" s="4"/>
      <c r="J865" s="4"/>
      <c r="K865" s="4"/>
      <c r="L865" s="4"/>
      <c r="M865" s="4"/>
      <c r="N865" s="42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11.25" hidden="false" customHeight="false" outlineLevel="0" collapsed="false">
      <c r="C866" s="41"/>
      <c r="D866" s="41"/>
      <c r="E866" s="41"/>
      <c r="F866" s="42"/>
      <c r="G866" s="4"/>
      <c r="H866" s="42"/>
      <c r="I866" s="4"/>
      <c r="J866" s="4"/>
      <c r="K866" s="4"/>
      <c r="L866" s="4"/>
      <c r="M866" s="4"/>
      <c r="N866" s="42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11.25" hidden="false" customHeight="false" outlineLevel="0" collapsed="false">
      <c r="C867" s="41"/>
      <c r="D867" s="41"/>
      <c r="E867" s="41"/>
      <c r="F867" s="42"/>
      <c r="G867" s="4"/>
      <c r="H867" s="42"/>
      <c r="I867" s="4"/>
      <c r="J867" s="4"/>
      <c r="K867" s="4"/>
      <c r="L867" s="4"/>
      <c r="M867" s="4"/>
      <c r="N867" s="42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11.25" hidden="false" customHeight="false" outlineLevel="0" collapsed="false">
      <c r="C868" s="41"/>
      <c r="D868" s="41"/>
      <c r="E868" s="41"/>
      <c r="F868" s="42"/>
      <c r="G868" s="4"/>
      <c r="H868" s="42"/>
      <c r="I868" s="4"/>
      <c r="J868" s="4"/>
      <c r="K868" s="4"/>
      <c r="L868" s="4"/>
      <c r="M868" s="4"/>
      <c r="N868" s="42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11.25" hidden="false" customHeight="false" outlineLevel="0" collapsed="false">
      <c r="C869" s="41"/>
      <c r="D869" s="41"/>
      <c r="E869" s="41"/>
      <c r="F869" s="42"/>
      <c r="G869" s="4"/>
      <c r="H869" s="42"/>
      <c r="I869" s="4"/>
      <c r="J869" s="4"/>
      <c r="K869" s="4"/>
      <c r="L869" s="4"/>
      <c r="M869" s="4"/>
      <c r="N869" s="42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11.25" hidden="false" customHeight="false" outlineLevel="0" collapsed="false">
      <c r="C870" s="41"/>
      <c r="D870" s="41"/>
      <c r="E870" s="41"/>
      <c r="F870" s="42"/>
      <c r="G870" s="4"/>
      <c r="H870" s="42"/>
      <c r="I870" s="4"/>
      <c r="J870" s="4"/>
      <c r="K870" s="4"/>
      <c r="L870" s="4"/>
      <c r="M870" s="4"/>
      <c r="N870" s="42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11.25" hidden="false" customHeight="false" outlineLevel="0" collapsed="false">
      <c r="C871" s="41"/>
      <c r="D871" s="41"/>
      <c r="E871" s="41"/>
      <c r="F871" s="42"/>
      <c r="G871" s="4"/>
      <c r="H871" s="42"/>
      <c r="I871" s="4"/>
      <c r="J871" s="4"/>
      <c r="K871" s="4"/>
      <c r="L871" s="4"/>
      <c r="M871" s="4"/>
      <c r="N871" s="42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11.25" hidden="false" customHeight="false" outlineLevel="0" collapsed="false">
      <c r="C872" s="41"/>
      <c r="D872" s="41"/>
      <c r="E872" s="41"/>
      <c r="F872" s="42"/>
      <c r="G872" s="4"/>
      <c r="H872" s="42"/>
      <c r="I872" s="4"/>
      <c r="J872" s="4"/>
      <c r="K872" s="4"/>
      <c r="L872" s="4"/>
      <c r="M872" s="4"/>
      <c r="N872" s="42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11.25" hidden="false" customHeight="false" outlineLevel="0" collapsed="false">
      <c r="C873" s="41"/>
      <c r="D873" s="41"/>
      <c r="E873" s="41"/>
      <c r="F873" s="42"/>
      <c r="G873" s="4"/>
      <c r="H873" s="42"/>
      <c r="I873" s="4"/>
      <c r="J873" s="4"/>
      <c r="K873" s="4"/>
      <c r="L873" s="4"/>
      <c r="M873" s="4"/>
      <c r="N873" s="42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11.25" hidden="false" customHeight="false" outlineLevel="0" collapsed="false">
      <c r="C874" s="41"/>
      <c r="D874" s="41"/>
      <c r="E874" s="41"/>
      <c r="F874" s="42"/>
      <c r="G874" s="4"/>
      <c r="H874" s="42"/>
      <c r="I874" s="4"/>
      <c r="J874" s="4"/>
      <c r="K874" s="4"/>
      <c r="L874" s="4"/>
      <c r="M874" s="4"/>
      <c r="N874" s="42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11.25" hidden="false" customHeight="false" outlineLevel="0" collapsed="false">
      <c r="C875" s="41"/>
      <c r="D875" s="41"/>
      <c r="E875" s="41"/>
      <c r="F875" s="42"/>
      <c r="G875" s="4"/>
      <c r="H875" s="42"/>
      <c r="I875" s="4"/>
      <c r="J875" s="4"/>
      <c r="K875" s="4"/>
      <c r="L875" s="4"/>
      <c r="M875" s="4"/>
      <c r="N875" s="42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11.25" hidden="false" customHeight="false" outlineLevel="0" collapsed="false">
      <c r="C876" s="41"/>
      <c r="D876" s="41"/>
      <c r="E876" s="41"/>
      <c r="F876" s="42"/>
      <c r="G876" s="4"/>
      <c r="H876" s="42"/>
      <c r="I876" s="4"/>
      <c r="J876" s="4"/>
      <c r="K876" s="4"/>
      <c r="L876" s="4"/>
      <c r="M876" s="4"/>
      <c r="N876" s="42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11.25" hidden="false" customHeight="false" outlineLevel="0" collapsed="false">
      <c r="C877" s="41"/>
      <c r="D877" s="41"/>
      <c r="E877" s="41"/>
      <c r="F877" s="42"/>
      <c r="G877" s="4"/>
      <c r="H877" s="42"/>
      <c r="I877" s="4"/>
      <c r="J877" s="4"/>
      <c r="K877" s="4"/>
      <c r="L877" s="4"/>
      <c r="M877" s="4"/>
      <c r="N877" s="42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11.25" hidden="false" customHeight="false" outlineLevel="0" collapsed="false">
      <c r="C878" s="41"/>
      <c r="D878" s="41"/>
      <c r="E878" s="41"/>
      <c r="F878" s="42"/>
      <c r="G878" s="4"/>
      <c r="H878" s="42"/>
      <c r="I878" s="4"/>
      <c r="J878" s="4"/>
      <c r="K878" s="4"/>
      <c r="L878" s="4"/>
      <c r="M878" s="4"/>
      <c r="N878" s="42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11.25" hidden="false" customHeight="false" outlineLevel="0" collapsed="false">
      <c r="C879" s="41"/>
      <c r="D879" s="41"/>
      <c r="E879" s="41"/>
      <c r="F879" s="42"/>
      <c r="G879" s="4"/>
      <c r="H879" s="42"/>
      <c r="I879" s="4"/>
      <c r="J879" s="4"/>
      <c r="K879" s="4"/>
      <c r="L879" s="4"/>
      <c r="M879" s="4"/>
      <c r="N879" s="42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11.25" hidden="false" customHeight="false" outlineLevel="0" collapsed="false">
      <c r="C880" s="41"/>
      <c r="D880" s="41"/>
      <c r="E880" s="41"/>
      <c r="F880" s="42"/>
      <c r="G880" s="4"/>
      <c r="H880" s="42"/>
      <c r="I880" s="4"/>
      <c r="J880" s="4"/>
      <c r="K880" s="4"/>
      <c r="L880" s="4"/>
      <c r="M880" s="4"/>
      <c r="N880" s="42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11.25" hidden="false" customHeight="false" outlineLevel="0" collapsed="false">
      <c r="C881" s="41"/>
      <c r="D881" s="41"/>
      <c r="E881" s="41"/>
      <c r="F881" s="42"/>
      <c r="G881" s="4"/>
      <c r="H881" s="42"/>
      <c r="I881" s="4"/>
      <c r="J881" s="4"/>
      <c r="K881" s="4"/>
      <c r="L881" s="4"/>
      <c r="M881" s="4"/>
      <c r="N881" s="42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11.25" hidden="false" customHeight="false" outlineLevel="0" collapsed="false">
      <c r="C882" s="41"/>
      <c r="D882" s="41"/>
      <c r="E882" s="41"/>
      <c r="F882" s="42"/>
      <c r="G882" s="4"/>
      <c r="H882" s="42"/>
      <c r="I882" s="4"/>
      <c r="J882" s="4"/>
      <c r="K882" s="4"/>
      <c r="L882" s="4"/>
      <c r="M882" s="4"/>
      <c r="N882" s="42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11.25" hidden="false" customHeight="false" outlineLevel="0" collapsed="false">
      <c r="C883" s="41"/>
      <c r="D883" s="41"/>
      <c r="E883" s="41"/>
      <c r="F883" s="42"/>
      <c r="G883" s="4"/>
      <c r="H883" s="42"/>
      <c r="I883" s="4"/>
      <c r="J883" s="4"/>
      <c r="K883" s="4"/>
      <c r="L883" s="4"/>
      <c r="M883" s="4"/>
      <c r="N883" s="42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11.25" hidden="false" customHeight="false" outlineLevel="0" collapsed="false">
      <c r="C884" s="41"/>
      <c r="D884" s="41"/>
      <c r="E884" s="41"/>
      <c r="F884" s="42"/>
      <c r="G884" s="4"/>
      <c r="H884" s="42"/>
      <c r="I884" s="4"/>
      <c r="J884" s="4"/>
      <c r="K884" s="4"/>
      <c r="L884" s="4"/>
      <c r="M884" s="4"/>
      <c r="N884" s="42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11.25" hidden="false" customHeight="false" outlineLevel="0" collapsed="false">
      <c r="C885" s="41"/>
      <c r="D885" s="41"/>
      <c r="E885" s="41"/>
      <c r="F885" s="42"/>
      <c r="G885" s="4"/>
      <c r="H885" s="42"/>
      <c r="I885" s="4"/>
      <c r="J885" s="4"/>
      <c r="K885" s="4"/>
      <c r="L885" s="4"/>
      <c r="M885" s="4"/>
      <c r="N885" s="42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11.25" hidden="false" customHeight="false" outlineLevel="0" collapsed="false">
      <c r="C886" s="41"/>
      <c r="D886" s="41"/>
      <c r="E886" s="41"/>
      <c r="F886" s="42"/>
      <c r="G886" s="4"/>
      <c r="H886" s="42"/>
      <c r="I886" s="4"/>
      <c r="J886" s="4"/>
      <c r="K886" s="4"/>
      <c r="L886" s="4"/>
      <c r="M886" s="4"/>
      <c r="N886" s="42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11.25" hidden="false" customHeight="false" outlineLevel="0" collapsed="false">
      <c r="C887" s="41"/>
      <c r="D887" s="41"/>
      <c r="E887" s="41"/>
      <c r="F887" s="42"/>
      <c r="G887" s="4"/>
      <c r="H887" s="42"/>
      <c r="I887" s="4"/>
      <c r="J887" s="4"/>
      <c r="K887" s="4"/>
      <c r="L887" s="4"/>
      <c r="M887" s="4"/>
      <c r="N887" s="42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11.25" hidden="false" customHeight="false" outlineLevel="0" collapsed="false">
      <c r="C888" s="41"/>
      <c r="D888" s="41"/>
      <c r="E888" s="41"/>
      <c r="F888" s="42"/>
      <c r="G888" s="4"/>
      <c r="H888" s="42"/>
      <c r="I888" s="4"/>
      <c r="J888" s="4"/>
      <c r="K888" s="4"/>
      <c r="L888" s="4"/>
      <c r="M888" s="4"/>
      <c r="N888" s="42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11.25" hidden="false" customHeight="false" outlineLevel="0" collapsed="false">
      <c r="C889" s="41"/>
      <c r="D889" s="41"/>
      <c r="E889" s="41"/>
      <c r="F889" s="42"/>
      <c r="G889" s="4"/>
      <c r="H889" s="42"/>
      <c r="I889" s="4"/>
      <c r="J889" s="4"/>
      <c r="K889" s="4"/>
      <c r="L889" s="4"/>
      <c r="M889" s="4"/>
      <c r="N889" s="42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11.25" hidden="false" customHeight="false" outlineLevel="0" collapsed="false">
      <c r="C890" s="41"/>
      <c r="D890" s="41"/>
      <c r="E890" s="41"/>
      <c r="F890" s="42"/>
      <c r="G890" s="4"/>
      <c r="H890" s="42"/>
      <c r="I890" s="4"/>
      <c r="J890" s="4"/>
      <c r="K890" s="4"/>
      <c r="L890" s="4"/>
      <c r="M890" s="4"/>
      <c r="N890" s="42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11.25" hidden="false" customHeight="false" outlineLevel="0" collapsed="false">
      <c r="C891" s="41"/>
      <c r="D891" s="41"/>
      <c r="E891" s="41"/>
      <c r="F891" s="42"/>
      <c r="G891" s="4"/>
      <c r="H891" s="42"/>
      <c r="I891" s="4"/>
      <c r="J891" s="4"/>
      <c r="K891" s="4"/>
      <c r="L891" s="4"/>
      <c r="M891" s="4"/>
      <c r="N891" s="42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11.25" hidden="false" customHeight="false" outlineLevel="0" collapsed="false">
      <c r="C892" s="41"/>
      <c r="D892" s="41"/>
      <c r="E892" s="41"/>
      <c r="F892" s="42"/>
      <c r="G892" s="4"/>
      <c r="H892" s="42"/>
      <c r="I892" s="4"/>
      <c r="J892" s="4"/>
      <c r="K892" s="4"/>
      <c r="L892" s="4"/>
      <c r="M892" s="4"/>
      <c r="N892" s="42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11.25" hidden="false" customHeight="false" outlineLevel="0" collapsed="false">
      <c r="C893" s="41"/>
      <c r="D893" s="41"/>
      <c r="E893" s="41"/>
      <c r="F893" s="42"/>
      <c r="G893" s="4"/>
      <c r="H893" s="42"/>
      <c r="I893" s="4"/>
      <c r="J893" s="4"/>
      <c r="K893" s="4"/>
      <c r="L893" s="4"/>
      <c r="M893" s="4"/>
      <c r="N893" s="42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11.25" hidden="false" customHeight="false" outlineLevel="0" collapsed="false">
      <c r="C894" s="41"/>
      <c r="D894" s="41"/>
      <c r="E894" s="41"/>
      <c r="F894" s="42"/>
      <c r="G894" s="4"/>
      <c r="H894" s="42"/>
      <c r="I894" s="4"/>
      <c r="J894" s="4"/>
      <c r="K894" s="4"/>
      <c r="L894" s="4"/>
      <c r="M894" s="4"/>
      <c r="N894" s="42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11.25" hidden="false" customHeight="false" outlineLevel="0" collapsed="false">
      <c r="C895" s="41"/>
      <c r="D895" s="41"/>
      <c r="E895" s="41"/>
      <c r="F895" s="42"/>
      <c r="G895" s="4"/>
      <c r="H895" s="42"/>
      <c r="I895" s="4"/>
      <c r="J895" s="4"/>
      <c r="K895" s="4"/>
      <c r="L895" s="4"/>
      <c r="M895" s="4"/>
      <c r="N895" s="42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11.25" hidden="false" customHeight="false" outlineLevel="0" collapsed="false">
      <c r="C896" s="41"/>
      <c r="D896" s="41"/>
      <c r="E896" s="41"/>
      <c r="F896" s="42"/>
      <c r="G896" s="4"/>
      <c r="H896" s="42"/>
      <c r="I896" s="4"/>
      <c r="J896" s="4"/>
      <c r="K896" s="4"/>
      <c r="L896" s="4"/>
      <c r="M896" s="4"/>
      <c r="N896" s="42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11.25" hidden="false" customHeight="false" outlineLevel="0" collapsed="false">
      <c r="C897" s="41"/>
      <c r="D897" s="41"/>
      <c r="E897" s="41"/>
      <c r="F897" s="42"/>
      <c r="G897" s="4"/>
      <c r="H897" s="42"/>
      <c r="I897" s="4"/>
      <c r="J897" s="4"/>
      <c r="K897" s="4"/>
      <c r="L897" s="4"/>
      <c r="M897" s="4"/>
      <c r="N897" s="42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11.25" hidden="false" customHeight="false" outlineLevel="0" collapsed="false">
      <c r="C898" s="41"/>
      <c r="D898" s="41"/>
      <c r="E898" s="41"/>
      <c r="F898" s="42"/>
      <c r="G898" s="4"/>
      <c r="H898" s="42"/>
      <c r="I898" s="4"/>
      <c r="J898" s="4"/>
      <c r="K898" s="4"/>
      <c r="L898" s="4"/>
      <c r="M898" s="4"/>
      <c r="N898" s="42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11.25" hidden="false" customHeight="false" outlineLevel="0" collapsed="false">
      <c r="C899" s="41"/>
      <c r="D899" s="41"/>
      <c r="E899" s="41"/>
      <c r="F899" s="42"/>
      <c r="G899" s="4"/>
      <c r="H899" s="42"/>
      <c r="I899" s="4"/>
      <c r="J899" s="4"/>
      <c r="K899" s="4"/>
      <c r="L899" s="4"/>
      <c r="M899" s="4"/>
      <c r="N899" s="42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11.25" hidden="false" customHeight="false" outlineLevel="0" collapsed="false">
      <c r="C900" s="41"/>
      <c r="D900" s="41"/>
      <c r="E900" s="41"/>
      <c r="F900" s="42"/>
      <c r="G900" s="4"/>
      <c r="H900" s="42"/>
      <c r="I900" s="4"/>
      <c r="J900" s="4"/>
      <c r="K900" s="4"/>
      <c r="L900" s="4"/>
      <c r="M900" s="4"/>
      <c r="N900" s="42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11.25" hidden="false" customHeight="false" outlineLevel="0" collapsed="false">
      <c r="C901" s="41"/>
      <c r="D901" s="41"/>
      <c r="E901" s="41"/>
      <c r="F901" s="42"/>
      <c r="G901" s="4"/>
      <c r="H901" s="42"/>
      <c r="I901" s="4"/>
      <c r="J901" s="4"/>
      <c r="K901" s="4"/>
      <c r="L901" s="4"/>
      <c r="M901" s="4"/>
      <c r="N901" s="42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11.25" hidden="false" customHeight="false" outlineLevel="0" collapsed="false">
      <c r="C902" s="41"/>
      <c r="D902" s="41"/>
      <c r="E902" s="41"/>
      <c r="F902" s="42"/>
      <c r="G902" s="4"/>
      <c r="H902" s="42"/>
      <c r="I902" s="4"/>
      <c r="J902" s="4"/>
      <c r="K902" s="4"/>
      <c r="L902" s="4"/>
      <c r="M902" s="4"/>
      <c r="N902" s="42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11.25" hidden="false" customHeight="false" outlineLevel="0" collapsed="false">
      <c r="C903" s="41"/>
      <c r="D903" s="41"/>
      <c r="E903" s="41"/>
      <c r="F903" s="42"/>
      <c r="G903" s="4"/>
      <c r="H903" s="42"/>
      <c r="I903" s="4"/>
      <c r="J903" s="4"/>
      <c r="K903" s="4"/>
      <c r="L903" s="4"/>
      <c r="M903" s="4"/>
      <c r="N903" s="42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11.25" hidden="false" customHeight="false" outlineLevel="0" collapsed="false">
      <c r="C904" s="41"/>
      <c r="D904" s="41"/>
      <c r="E904" s="41"/>
      <c r="F904" s="42"/>
      <c r="G904" s="4"/>
      <c r="H904" s="42"/>
      <c r="I904" s="4"/>
      <c r="J904" s="4"/>
      <c r="K904" s="4"/>
      <c r="L904" s="4"/>
      <c r="M904" s="4"/>
      <c r="N904" s="42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11.25" hidden="false" customHeight="false" outlineLevel="0" collapsed="false">
      <c r="C905" s="41"/>
      <c r="D905" s="41"/>
      <c r="E905" s="41"/>
      <c r="F905" s="42"/>
      <c r="G905" s="4"/>
      <c r="H905" s="42"/>
      <c r="I905" s="4"/>
      <c r="J905" s="4"/>
      <c r="K905" s="4"/>
      <c r="L905" s="4"/>
      <c r="M905" s="4"/>
      <c r="N905" s="42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11.25" hidden="false" customHeight="false" outlineLevel="0" collapsed="false">
      <c r="C906" s="41"/>
      <c r="D906" s="41"/>
      <c r="E906" s="41"/>
      <c r="F906" s="42"/>
      <c r="G906" s="4"/>
      <c r="H906" s="42"/>
      <c r="I906" s="4"/>
      <c r="J906" s="4"/>
      <c r="K906" s="4"/>
      <c r="L906" s="4"/>
      <c r="M906" s="4"/>
      <c r="N906" s="42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11.25" hidden="false" customHeight="false" outlineLevel="0" collapsed="false">
      <c r="C907" s="41"/>
      <c r="D907" s="41"/>
      <c r="E907" s="41"/>
      <c r="F907" s="42"/>
      <c r="G907" s="4"/>
      <c r="H907" s="42"/>
      <c r="I907" s="4"/>
      <c r="J907" s="4"/>
      <c r="K907" s="4"/>
      <c r="L907" s="4"/>
      <c r="M907" s="4"/>
      <c r="N907" s="42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11.25" hidden="false" customHeight="false" outlineLevel="0" collapsed="false">
      <c r="C908" s="41"/>
      <c r="D908" s="41"/>
      <c r="E908" s="41"/>
      <c r="F908" s="42"/>
      <c r="G908" s="4"/>
      <c r="H908" s="42"/>
      <c r="I908" s="4"/>
      <c r="J908" s="4"/>
      <c r="K908" s="4"/>
      <c r="L908" s="4"/>
      <c r="M908" s="4"/>
      <c r="N908" s="42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11.25" hidden="false" customHeight="false" outlineLevel="0" collapsed="false">
      <c r="C909" s="41"/>
      <c r="D909" s="41"/>
      <c r="E909" s="41"/>
      <c r="F909" s="42"/>
      <c r="G909" s="4"/>
      <c r="H909" s="42"/>
      <c r="I909" s="4"/>
      <c r="J909" s="4"/>
      <c r="K909" s="4"/>
      <c r="L909" s="4"/>
      <c r="M909" s="4"/>
      <c r="N909" s="42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11.25" hidden="false" customHeight="false" outlineLevel="0" collapsed="false">
      <c r="C910" s="41"/>
      <c r="D910" s="41"/>
      <c r="E910" s="41"/>
      <c r="F910" s="42"/>
      <c r="G910" s="4"/>
      <c r="H910" s="42"/>
      <c r="I910" s="4"/>
      <c r="J910" s="4"/>
      <c r="K910" s="4"/>
      <c r="L910" s="4"/>
      <c r="M910" s="4"/>
      <c r="N910" s="42"/>
      <c r="O910" s="4"/>
      <c r="P910" s="4"/>
      <c r="Q910" s="4"/>
      <c r="R910" s="4"/>
      <c r="S910" s="4"/>
      <c r="T910" s="4"/>
      <c r="U910" s="4"/>
      <c r="V910" s="4"/>
      <c r="W910" s="4"/>
      <c r="X910" s="4"/>
    </row>
    <row r="911" customFormat="false" ht="11.25" hidden="false" customHeight="false" outlineLevel="0" collapsed="false">
      <c r="C911" s="41"/>
      <c r="D911" s="41"/>
      <c r="E911" s="41"/>
      <c r="F911" s="42"/>
      <c r="G911" s="4"/>
      <c r="H911" s="42"/>
      <c r="I911" s="4"/>
      <c r="J911" s="4"/>
      <c r="K911" s="4"/>
      <c r="L911" s="4"/>
      <c r="M911" s="4"/>
      <c r="N911" s="42"/>
      <c r="O911" s="4"/>
      <c r="P911" s="4"/>
      <c r="Q911" s="4"/>
      <c r="R911" s="4"/>
      <c r="S911" s="4"/>
      <c r="T911" s="4"/>
      <c r="U911" s="4"/>
      <c r="V911" s="4"/>
      <c r="W911" s="4"/>
      <c r="X911" s="4"/>
    </row>
    <row r="912" customFormat="false" ht="11.25" hidden="false" customHeight="false" outlineLevel="0" collapsed="false">
      <c r="C912" s="41"/>
      <c r="D912" s="41"/>
      <c r="E912" s="41"/>
      <c r="F912" s="42"/>
      <c r="G912" s="4"/>
      <c r="H912" s="42"/>
      <c r="I912" s="4"/>
      <c r="J912" s="4"/>
      <c r="K912" s="4"/>
      <c r="L912" s="4"/>
      <c r="M912" s="4"/>
      <c r="N912" s="42"/>
      <c r="O912" s="4"/>
      <c r="P912" s="4"/>
      <c r="Q912" s="4"/>
      <c r="R912" s="4"/>
      <c r="S912" s="4"/>
      <c r="T912" s="4"/>
      <c r="U912" s="4"/>
      <c r="V912" s="4"/>
      <c r="W912" s="4"/>
      <c r="X912" s="4"/>
    </row>
    <row r="913" customFormat="false" ht="11.25" hidden="false" customHeight="false" outlineLevel="0" collapsed="false">
      <c r="C913" s="41"/>
      <c r="D913" s="41"/>
      <c r="E913" s="41"/>
      <c r="F913" s="42"/>
      <c r="G913" s="4"/>
      <c r="H913" s="42"/>
      <c r="I913" s="4"/>
      <c r="J913" s="4"/>
      <c r="K913" s="4"/>
      <c r="L913" s="4"/>
      <c r="M913" s="4"/>
      <c r="N913" s="42"/>
      <c r="O913" s="4"/>
      <c r="P913" s="4"/>
      <c r="Q913" s="4"/>
      <c r="R913" s="4"/>
      <c r="S913" s="4"/>
      <c r="T913" s="4"/>
      <c r="U913" s="4"/>
      <c r="V913" s="4"/>
      <c r="W913" s="4"/>
      <c r="X913" s="4"/>
    </row>
    <row r="914" customFormat="false" ht="11.25" hidden="false" customHeight="false" outlineLevel="0" collapsed="false">
      <c r="C914" s="41"/>
      <c r="D914" s="41"/>
      <c r="E914" s="41"/>
      <c r="F914" s="42"/>
      <c r="G914" s="4"/>
      <c r="H914" s="42"/>
      <c r="I914" s="4"/>
      <c r="J914" s="4"/>
      <c r="K914" s="4"/>
      <c r="L914" s="4"/>
      <c r="M914" s="4"/>
      <c r="N914" s="42"/>
      <c r="O914" s="4"/>
      <c r="P914" s="4"/>
      <c r="Q914" s="4"/>
      <c r="R914" s="4"/>
      <c r="S914" s="4"/>
      <c r="T914" s="4"/>
      <c r="U914" s="4"/>
      <c r="V914" s="4"/>
      <c r="W914" s="4"/>
      <c r="X914" s="4"/>
    </row>
    <row r="915" customFormat="false" ht="11.25" hidden="false" customHeight="false" outlineLevel="0" collapsed="false">
      <c r="C915" s="41"/>
      <c r="D915" s="41"/>
      <c r="E915" s="41"/>
      <c r="F915" s="42"/>
      <c r="G915" s="4"/>
      <c r="H915" s="42"/>
      <c r="I915" s="4"/>
      <c r="J915" s="4"/>
      <c r="K915" s="4"/>
      <c r="L915" s="4"/>
      <c r="M915" s="4"/>
      <c r="N915" s="42"/>
      <c r="O915" s="4"/>
      <c r="P915" s="4"/>
      <c r="Q915" s="4"/>
      <c r="R915" s="4"/>
      <c r="S915" s="4"/>
      <c r="T915" s="4"/>
      <c r="U915" s="4"/>
      <c r="V915" s="4"/>
      <c r="W915" s="4"/>
      <c r="X915" s="4"/>
    </row>
    <row r="916" customFormat="false" ht="11.25" hidden="false" customHeight="false" outlineLevel="0" collapsed="false">
      <c r="C916" s="41"/>
      <c r="D916" s="41"/>
      <c r="E916" s="41"/>
      <c r="F916" s="42"/>
      <c r="G916" s="4"/>
      <c r="H916" s="42"/>
      <c r="I916" s="4"/>
      <c r="J916" s="4"/>
      <c r="K916" s="4"/>
      <c r="L916" s="4"/>
      <c r="M916" s="4"/>
      <c r="N916" s="42"/>
      <c r="O916" s="4"/>
      <c r="P916" s="4"/>
      <c r="Q916" s="4"/>
      <c r="R916" s="4"/>
      <c r="S916" s="4"/>
      <c r="T916" s="4"/>
      <c r="U916" s="4"/>
      <c r="V916" s="4"/>
      <c r="W916" s="4"/>
      <c r="X916" s="4"/>
    </row>
    <row r="917" customFormat="false" ht="11.25" hidden="false" customHeight="false" outlineLevel="0" collapsed="false">
      <c r="C917" s="41"/>
      <c r="D917" s="41"/>
      <c r="E917" s="41"/>
      <c r="F917" s="42"/>
      <c r="G917" s="4"/>
      <c r="H917" s="42"/>
      <c r="I917" s="4"/>
      <c r="J917" s="4"/>
      <c r="K917" s="4"/>
      <c r="L917" s="4"/>
      <c r="M917" s="4"/>
      <c r="N917" s="42"/>
      <c r="O917" s="4"/>
      <c r="P917" s="4"/>
      <c r="Q917" s="4"/>
      <c r="R917" s="4"/>
      <c r="S917" s="4"/>
      <c r="T917" s="4"/>
      <c r="U917" s="4"/>
      <c r="V917" s="4"/>
      <c r="W917" s="4"/>
      <c r="X917" s="4"/>
    </row>
    <row r="918" customFormat="false" ht="11.25" hidden="false" customHeight="false" outlineLevel="0" collapsed="false">
      <c r="C918" s="41"/>
      <c r="D918" s="41"/>
      <c r="E918" s="41"/>
      <c r="F918" s="42"/>
      <c r="G918" s="4"/>
      <c r="H918" s="42"/>
      <c r="I918" s="4"/>
      <c r="J918" s="4"/>
      <c r="K918" s="4"/>
      <c r="L918" s="4"/>
      <c r="M918" s="4"/>
      <c r="N918" s="42"/>
      <c r="O918" s="4"/>
      <c r="P918" s="4"/>
      <c r="Q918" s="4"/>
      <c r="R918" s="4"/>
      <c r="S918" s="4"/>
      <c r="T918" s="4"/>
      <c r="U918" s="4"/>
      <c r="V918" s="4"/>
      <c r="W918" s="4"/>
      <c r="X918" s="4"/>
    </row>
    <row r="919" customFormat="false" ht="11.25" hidden="false" customHeight="false" outlineLevel="0" collapsed="false">
      <c r="C919" s="41"/>
      <c r="D919" s="41"/>
      <c r="E919" s="41"/>
      <c r="F919" s="42"/>
      <c r="G919" s="4"/>
      <c r="H919" s="42"/>
      <c r="I919" s="4"/>
      <c r="J919" s="4"/>
      <c r="K919" s="4"/>
      <c r="L919" s="4"/>
      <c r="M919" s="4"/>
      <c r="N919" s="42"/>
      <c r="O919" s="4"/>
      <c r="P919" s="4"/>
      <c r="Q919" s="4"/>
      <c r="R919" s="4"/>
      <c r="S919" s="4"/>
      <c r="T919" s="4"/>
      <c r="U919" s="4"/>
      <c r="V919" s="4"/>
      <c r="W919" s="4"/>
      <c r="X919" s="4"/>
    </row>
    <row r="920" customFormat="false" ht="11.25" hidden="false" customHeight="false" outlineLevel="0" collapsed="false">
      <c r="C920" s="41"/>
      <c r="D920" s="41"/>
      <c r="E920" s="41"/>
      <c r="F920" s="42"/>
      <c r="G920" s="4"/>
      <c r="H920" s="42"/>
      <c r="I920" s="4"/>
      <c r="J920" s="4"/>
      <c r="K920" s="4"/>
      <c r="L920" s="4"/>
      <c r="M920" s="4"/>
      <c r="N920" s="42"/>
      <c r="O920" s="4"/>
      <c r="P920" s="4"/>
      <c r="Q920" s="4"/>
      <c r="R920" s="4"/>
      <c r="S920" s="4"/>
      <c r="T920" s="4"/>
      <c r="U920" s="4"/>
      <c r="V920" s="4"/>
      <c r="W920" s="4"/>
      <c r="X920" s="4"/>
    </row>
  </sheetData>
  <mergeCells count="14">
    <mergeCell ref="B1:Q1"/>
    <mergeCell ref="C2:C5"/>
    <mergeCell ref="D2:M3"/>
    <mergeCell ref="N2:Q3"/>
    <mergeCell ref="D4:E4"/>
    <mergeCell ref="F4:G4"/>
    <mergeCell ref="H4:I4"/>
    <mergeCell ref="J4:K4"/>
    <mergeCell ref="L4:M4"/>
    <mergeCell ref="N4:O4"/>
    <mergeCell ref="P4:Q4"/>
    <mergeCell ref="C56:N56"/>
    <mergeCell ref="B58:N58"/>
    <mergeCell ref="C59:N59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&amp;K000000Stand: 16.12.2009</oddHeader>
    <oddFooter>&amp;R&amp;K000000Tabelle 63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2.05"/>
    <col collapsed="false" customWidth="true" hidden="false" outlineLevel="0" max="2" min="2" style="1" width="1.37"/>
    <col collapsed="false" customWidth="true" hidden="false" outlineLevel="0" max="3" min="3" style="2" width="40.66"/>
    <col collapsed="false" customWidth="true" hidden="false" outlineLevel="0" max="4" min="4" style="2" width="6.04"/>
    <col collapsed="false" customWidth="true" hidden="false" outlineLevel="0" max="5" min="5" style="2" width="6.17"/>
    <col collapsed="false" customWidth="true" hidden="false" outlineLevel="0" max="6" min="6" style="3" width="6.45"/>
    <col collapsed="false" customWidth="true" hidden="false" outlineLevel="0" max="7" min="7" style="1" width="6.17"/>
    <col collapsed="false" customWidth="true" hidden="false" outlineLevel="0" max="8" min="8" style="3" width="6.45"/>
    <col collapsed="false" customWidth="true" hidden="false" outlineLevel="0" max="9" min="9" style="1" width="5.77"/>
    <col collapsed="false" customWidth="true" hidden="false" outlineLevel="0" max="10" min="10" style="1" width="6.31"/>
    <col collapsed="false" customWidth="true" hidden="false" outlineLevel="0" max="11" min="11" style="1" width="5.77"/>
    <col collapsed="false" customWidth="true" hidden="false" outlineLevel="0" max="12" min="12" style="1" width="6.31"/>
    <col collapsed="false" customWidth="true" hidden="false" outlineLevel="0" max="13" min="13" style="1" width="5.77"/>
    <col collapsed="false" customWidth="true" hidden="false" outlineLevel="0" max="14" min="14" style="3" width="6.45"/>
    <col collapsed="false" customWidth="true" hidden="false" outlineLevel="0" max="15" min="15" style="1" width="6.86"/>
    <col collapsed="false" customWidth="true" hidden="false" outlineLevel="0" max="16" min="16" style="1" width="6.45"/>
    <col collapsed="false" customWidth="true" hidden="false" outlineLevel="0" max="17" min="17" style="1" width="7.27"/>
    <col collapsed="false" customWidth="false" hidden="false" outlineLevel="0" max="257" min="18" style="1" width="11.12"/>
  </cols>
  <sheetData>
    <row r="1" s="4" customFormat="true" ht="34.5" hidden="false" customHeight="true" outlineLevel="0" collapsed="false">
      <c r="B1" s="5" t="s">
        <v>64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"/>
      <c r="S1" s="1"/>
      <c r="T1" s="1"/>
      <c r="U1" s="1"/>
      <c r="V1" s="1"/>
      <c r="W1" s="1"/>
      <c r="X1" s="1"/>
    </row>
    <row r="2" s="4" customFormat="true" ht="9" hidden="false" customHeight="true" outlineLevel="0" collapsed="false">
      <c r="B2" s="6"/>
      <c r="C2" s="7" t="s">
        <v>1</v>
      </c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 t="s">
        <v>3</v>
      </c>
      <c r="O2" s="8"/>
      <c r="P2" s="8"/>
      <c r="Q2" s="8"/>
      <c r="R2" s="1"/>
      <c r="S2" s="1"/>
      <c r="T2" s="1"/>
      <c r="U2" s="1"/>
      <c r="V2" s="1"/>
      <c r="W2" s="1"/>
      <c r="X2" s="1"/>
    </row>
    <row r="3" s="4" customFormat="true" ht="8.45" hidden="false" customHeight="true" outlineLevel="0" collapsed="false">
      <c r="B3" s="9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"/>
      <c r="S3" s="1"/>
      <c r="T3" s="1"/>
      <c r="U3" s="1"/>
      <c r="V3" s="1"/>
      <c r="W3" s="1"/>
      <c r="X3" s="1"/>
    </row>
    <row r="4" s="4" customFormat="true" ht="24" hidden="false" customHeight="true" outlineLevel="0" collapsed="false">
      <c r="B4" s="9"/>
      <c r="C4" s="7"/>
      <c r="D4" s="10" t="n">
        <v>2005</v>
      </c>
      <c r="E4" s="10"/>
      <c r="F4" s="10" t="n">
        <v>2006</v>
      </c>
      <c r="G4" s="10"/>
      <c r="H4" s="10" t="n">
        <v>2007</v>
      </c>
      <c r="I4" s="10"/>
      <c r="J4" s="10" t="n">
        <v>2008</v>
      </c>
      <c r="K4" s="10"/>
      <c r="L4" s="10" t="n">
        <v>2009</v>
      </c>
      <c r="M4" s="10"/>
      <c r="N4" s="10" t="s">
        <v>4</v>
      </c>
      <c r="O4" s="10"/>
      <c r="P4" s="10" t="s">
        <v>5</v>
      </c>
      <c r="Q4" s="10"/>
      <c r="R4" s="1"/>
      <c r="S4" s="1"/>
      <c r="T4" s="1"/>
      <c r="U4" s="1"/>
      <c r="V4" s="1"/>
      <c r="W4" s="1"/>
      <c r="X4" s="1"/>
    </row>
    <row r="5" s="4" customFormat="true" ht="13.15" hidden="false" customHeight="true" outlineLevel="0" collapsed="false">
      <c r="B5" s="11"/>
      <c r="C5" s="7"/>
      <c r="D5" s="12" t="s">
        <v>6</v>
      </c>
      <c r="E5" s="13" t="s">
        <v>7</v>
      </c>
      <c r="F5" s="12" t="s">
        <v>6</v>
      </c>
      <c r="G5" s="13" t="s">
        <v>7</v>
      </c>
      <c r="H5" s="12" t="s">
        <v>6</v>
      </c>
      <c r="I5" s="13" t="s">
        <v>7</v>
      </c>
      <c r="J5" s="12" t="s">
        <v>6</v>
      </c>
      <c r="K5" s="13" t="s">
        <v>7</v>
      </c>
      <c r="L5" s="12" t="s">
        <v>6</v>
      </c>
      <c r="M5" s="13" t="s">
        <v>7</v>
      </c>
      <c r="N5" s="14" t="s">
        <v>8</v>
      </c>
      <c r="O5" s="15" t="s">
        <v>9</v>
      </c>
      <c r="P5" s="14" t="s">
        <v>8</v>
      </c>
      <c r="Q5" s="15" t="s">
        <v>9</v>
      </c>
      <c r="R5" s="1"/>
      <c r="S5" s="1"/>
      <c r="T5" s="1"/>
      <c r="U5" s="1"/>
      <c r="V5" s="1"/>
      <c r="W5" s="1"/>
      <c r="X5" s="1"/>
    </row>
    <row r="6" s="4" customFormat="true" ht="11.25" hidden="false" customHeight="false" outlineLevel="0" collapsed="false">
      <c r="B6" s="16"/>
      <c r="C6" s="17" t="s">
        <v>10</v>
      </c>
      <c r="D6" s="18" t="s">
        <v>11</v>
      </c>
      <c r="E6" s="19" t="str">
        <f aca="false">IF(AND(D55&lt;&gt;0,D55&lt;&gt;".",D6&lt;&gt;"."),D6*100/D55,".")</f>
        <v>.</v>
      </c>
      <c r="F6" s="18" t="s">
        <v>11</v>
      </c>
      <c r="G6" s="19" t="str">
        <f aca="false">IF(AND(F55&lt;&gt;0,F55&lt;&gt;".",F6&lt;&gt;"."),F6*100/F55,".")</f>
        <v>.</v>
      </c>
      <c r="H6" s="18" t="s">
        <v>11</v>
      </c>
      <c r="I6" s="19" t="str">
        <f aca="false">IF(AND(H55&lt;&gt;0,H55&lt;&gt;".",H6&lt;&gt;"."),H6*100/H55,".")</f>
        <v>.</v>
      </c>
      <c r="J6" s="18" t="s">
        <v>11</v>
      </c>
      <c r="K6" s="19" t="str">
        <f aca="false">IF(AND(J55&lt;&gt;0,J55&lt;&gt;".",J6&lt;&gt;"."),J6*100/J55,".")</f>
        <v>.</v>
      </c>
      <c r="L6" s="18" t="s">
        <v>11</v>
      </c>
      <c r="M6" s="19" t="str">
        <f aca="false">IF(AND(L55&lt;&gt;0,L55&lt;&gt;".",L6&lt;&gt;"."),L6*100/L55,".")</f>
        <v>.</v>
      </c>
      <c r="N6" s="20" t="str">
        <f aca="false">IF(AND(L6&lt;&gt;".",D6&lt;&gt;"."),L6-D6,".")</f>
        <v>.</v>
      </c>
      <c r="O6" s="21" t="str">
        <f aca="false">IF(AND(D6&lt;&gt;0,D6&lt;&gt;".",N6&lt;&gt;"."),N6*100/D6,".")</f>
        <v>.</v>
      </c>
      <c r="P6" s="20" t="str">
        <f aca="false">IF(AND(L6&lt;&gt;".",J6&lt;&gt;"."),L6-J6,".")</f>
        <v>.</v>
      </c>
      <c r="Q6" s="21" t="str">
        <f aca="false">IF(AND(J6&lt;&gt;0,J6&lt;&gt;".",P6&lt;&gt;"."),P6*100/J6,".")</f>
        <v>.</v>
      </c>
      <c r="R6" s="1"/>
      <c r="S6" s="1"/>
      <c r="T6" s="1"/>
      <c r="U6" s="1"/>
      <c r="V6" s="1"/>
      <c r="W6" s="1"/>
      <c r="X6" s="1"/>
    </row>
    <row r="7" s="4" customFormat="true" ht="11.25" hidden="false" customHeight="false" outlineLevel="0" collapsed="false">
      <c r="B7" s="22"/>
      <c r="C7" s="23" t="s">
        <v>12</v>
      </c>
      <c r="D7" s="24" t="n">
        <v>53</v>
      </c>
      <c r="E7" s="25" t="n">
        <f aca="false">IF(AND(D55&lt;&gt;0,D55&lt;&gt;".",D7&lt;&gt;"."),D7*100/D55,".")</f>
        <v>2.41457858769932</v>
      </c>
      <c r="F7" s="24" t="n">
        <v>36</v>
      </c>
      <c r="G7" s="25" t="n">
        <f aca="false">IF(AND(F55&lt;&gt;0,F55&lt;&gt;".",F7&lt;&gt;"."),F7*100/F55,".")</f>
        <v>1.58940397350993</v>
      </c>
      <c r="H7" s="24" t="n">
        <v>37</v>
      </c>
      <c r="I7" s="25" t="n">
        <f aca="false">IF(AND(H55&lt;&gt;0,H55&lt;&gt;".",H7&lt;&gt;"."),H7*100/H55,".")</f>
        <v>1.74117647058824</v>
      </c>
      <c r="J7" s="24" t="n">
        <v>27</v>
      </c>
      <c r="K7" s="25" t="n">
        <f aca="false">IF(AND(J55&lt;&gt;0,J55&lt;&gt;".",J7&lt;&gt;"."),J7*100/J55,".")</f>
        <v>1.42329994728519</v>
      </c>
      <c r="L7" s="24" t="n">
        <v>24</v>
      </c>
      <c r="M7" s="25" t="n">
        <f aca="false">IF(AND(L55&lt;&gt;0,L55&lt;&gt;".",L7&lt;&gt;"."),L7*100/L55,".")</f>
        <v>1.40845070422535</v>
      </c>
      <c r="N7" s="26" t="n">
        <f aca="false">IF(AND(L7&lt;&gt;".",D7&lt;&gt;"."),L7-D7,".")</f>
        <v>-29</v>
      </c>
      <c r="O7" s="27" t="n">
        <f aca="false">IF(AND(D7&lt;&gt;0,D7&lt;&gt;".",N7&lt;&gt;"."),N7*100/D7,".")</f>
        <v>-54.7169811320755</v>
      </c>
      <c r="P7" s="26" t="n">
        <f aca="false">IF(AND(L7&lt;&gt;".",J7&lt;&gt;"."),L7-J7,".")</f>
        <v>-3</v>
      </c>
      <c r="Q7" s="27" t="n">
        <f aca="false">IF(AND(J7&lt;&gt;0,J7&lt;&gt;".",P7&lt;&gt;"."),P7*100/J7,".")</f>
        <v>-11.1111111111111</v>
      </c>
      <c r="R7" s="1"/>
      <c r="S7" s="1"/>
      <c r="T7" s="1"/>
      <c r="U7" s="1"/>
      <c r="V7" s="1"/>
      <c r="W7" s="1"/>
      <c r="X7" s="1"/>
    </row>
    <row r="8" s="4" customFormat="true" ht="11.25" hidden="false" customHeight="false" outlineLevel="0" collapsed="false">
      <c r="B8" s="22"/>
      <c r="C8" s="23" t="s">
        <v>13</v>
      </c>
      <c r="D8" s="24" t="n">
        <v>24</v>
      </c>
      <c r="E8" s="25" t="n">
        <f aca="false">IF(AND(D55&lt;&gt;0,D55&lt;&gt;".",D8&lt;&gt;"."),D8*100/D55,".")</f>
        <v>1.09339407744875</v>
      </c>
      <c r="F8" s="24" t="n">
        <v>34</v>
      </c>
      <c r="G8" s="25" t="n">
        <f aca="false">IF(AND(F55&lt;&gt;0,F55&lt;&gt;".",F8&lt;&gt;"."),F8*100/F55,".")</f>
        <v>1.50110375275938</v>
      </c>
      <c r="H8" s="24" t="n">
        <v>30</v>
      </c>
      <c r="I8" s="25" t="n">
        <f aca="false">IF(AND(H55&lt;&gt;0,H55&lt;&gt;".",H8&lt;&gt;"."),H8*100/H55,".")</f>
        <v>1.41176470588235</v>
      </c>
      <c r="J8" s="24" t="n">
        <v>25</v>
      </c>
      <c r="K8" s="25" t="n">
        <f aca="false">IF(AND(J55&lt;&gt;0,J55&lt;&gt;".",J8&lt;&gt;"."),J8*100/J55,".")</f>
        <v>1.31787032156036</v>
      </c>
      <c r="L8" s="24" t="n">
        <v>21</v>
      </c>
      <c r="M8" s="25" t="n">
        <f aca="false">IF(AND(L55&lt;&gt;0,L55&lt;&gt;".",L8&lt;&gt;"."),L8*100/L55,".")</f>
        <v>1.23239436619718</v>
      </c>
      <c r="N8" s="26" t="n">
        <f aca="false">IF(AND(L8&lt;&gt;".",D8&lt;&gt;"."),L8-D8,".")</f>
        <v>-3</v>
      </c>
      <c r="O8" s="27" t="n">
        <f aca="false">IF(AND(D8&lt;&gt;0,D8&lt;&gt;".",N8&lt;&gt;"."),N8*100/D8,".")</f>
        <v>-12.5</v>
      </c>
      <c r="P8" s="26" t="n">
        <f aca="false">IF(AND(L8&lt;&gt;".",J8&lt;&gt;"."),L8-J8,".")</f>
        <v>-4</v>
      </c>
      <c r="Q8" s="27" t="n">
        <f aca="false">IF(AND(J8&lt;&gt;0,J8&lt;&gt;".",P8&lt;&gt;"."),P8*100/J8,".")</f>
        <v>-16</v>
      </c>
      <c r="R8" s="1"/>
      <c r="S8" s="1"/>
      <c r="T8" s="1"/>
      <c r="U8" s="1"/>
      <c r="V8" s="1"/>
      <c r="W8" s="1"/>
      <c r="X8" s="1"/>
    </row>
    <row r="9" s="4" customFormat="true" ht="11.25" hidden="false" customHeight="false" outlineLevel="0" collapsed="false">
      <c r="B9" s="22"/>
      <c r="C9" s="23" t="s">
        <v>14</v>
      </c>
      <c r="D9" s="24" t="s">
        <v>11</v>
      </c>
      <c r="E9" s="25" t="str">
        <f aca="false">IF(AND(D55&lt;&gt;0,D55&lt;&gt;".",D9&lt;&gt;"."),D9*100/D55,".")</f>
        <v>.</v>
      </c>
      <c r="F9" s="24" t="s">
        <v>11</v>
      </c>
      <c r="G9" s="25" t="str">
        <f aca="false">IF(AND(F55&lt;&gt;0,F55&lt;&gt;".",F9&lt;&gt;"."),F9*100/F55,".")</f>
        <v>.</v>
      </c>
      <c r="H9" s="24" t="s">
        <v>11</v>
      </c>
      <c r="I9" s="25" t="str">
        <f aca="false">IF(AND(H55&lt;&gt;0,H55&lt;&gt;".",H9&lt;&gt;"."),H9*100/H55,".")</f>
        <v>.</v>
      </c>
      <c r="J9" s="24" t="s">
        <v>11</v>
      </c>
      <c r="K9" s="25" t="str">
        <f aca="false">IF(AND(J55&lt;&gt;0,J55&lt;&gt;".",J9&lt;&gt;"."),J9*100/J55,".")</f>
        <v>.</v>
      </c>
      <c r="L9" s="24" t="s">
        <v>11</v>
      </c>
      <c r="M9" s="25" t="str">
        <f aca="false">IF(AND(L55&lt;&gt;0,L55&lt;&gt;".",L9&lt;&gt;"."),L9*100/L55,".")</f>
        <v>.</v>
      </c>
      <c r="N9" s="26" t="str">
        <f aca="false">IF(AND(L9&lt;&gt;".",D9&lt;&gt;"."),L9-D9,".")</f>
        <v>.</v>
      </c>
      <c r="O9" s="27" t="str">
        <f aca="false">IF(AND(D9&lt;&gt;0,D9&lt;&gt;".",N9&lt;&gt;"."),N9*100/D9,".")</f>
        <v>.</v>
      </c>
      <c r="P9" s="26" t="str">
        <f aca="false">IF(AND(L9&lt;&gt;".",J9&lt;&gt;"."),L9-J9,".")</f>
        <v>.</v>
      </c>
      <c r="Q9" s="27" t="str">
        <f aca="false">IF(AND(J9&lt;&gt;0,J9&lt;&gt;".",P9&lt;&gt;"."),P9*100/J9,".")</f>
        <v>.</v>
      </c>
      <c r="R9" s="1"/>
      <c r="S9" s="1"/>
      <c r="T9" s="1"/>
      <c r="U9" s="1"/>
      <c r="V9" s="1"/>
      <c r="W9" s="1"/>
      <c r="X9" s="1"/>
    </row>
    <row r="10" s="4" customFormat="true" ht="11.25" hidden="false" customHeight="false" outlineLevel="0" collapsed="false">
      <c r="B10" s="22"/>
      <c r="C10" s="23" t="s">
        <v>15</v>
      </c>
      <c r="D10" s="24" t="s">
        <v>11</v>
      </c>
      <c r="E10" s="25" t="str">
        <f aca="false">IF(AND(D55&lt;&gt;0,D55&lt;&gt;".",D10&lt;&gt;"."),D10*100/D55,".")</f>
        <v>.</v>
      </c>
      <c r="F10" s="24" t="s">
        <v>11</v>
      </c>
      <c r="G10" s="25" t="str">
        <f aca="false">IF(AND(F55&lt;&gt;0,F55&lt;&gt;".",F10&lt;&gt;"."),F10*100/F55,".")</f>
        <v>.</v>
      </c>
      <c r="H10" s="24" t="s">
        <v>11</v>
      </c>
      <c r="I10" s="25" t="str">
        <f aca="false">IF(AND(H55&lt;&gt;0,H55&lt;&gt;".",H10&lt;&gt;"."),H10*100/H55,".")</f>
        <v>.</v>
      </c>
      <c r="J10" s="24" t="s">
        <v>11</v>
      </c>
      <c r="K10" s="25" t="str">
        <f aca="false">IF(AND(J55&lt;&gt;0,J55&lt;&gt;".",J10&lt;&gt;"."),J10*100/J55,".")</f>
        <v>.</v>
      </c>
      <c r="L10" s="24" t="s">
        <v>11</v>
      </c>
      <c r="M10" s="25" t="str">
        <f aca="false">IF(AND(L55&lt;&gt;0,L55&lt;&gt;".",L10&lt;&gt;"."),L10*100/L55,".")</f>
        <v>.</v>
      </c>
      <c r="N10" s="26" t="str">
        <f aca="false">IF(AND(L10&lt;&gt;".",D10&lt;&gt;"."),L10-D10,".")</f>
        <v>.</v>
      </c>
      <c r="O10" s="27" t="str">
        <f aca="false">IF(AND(D10&lt;&gt;0,D10&lt;&gt;".",N10&lt;&gt;"."),N10*100/D10,".")</f>
        <v>.</v>
      </c>
      <c r="P10" s="26" t="str">
        <f aca="false">IF(AND(L10&lt;&gt;".",J10&lt;&gt;"."),L10-J10,".")</f>
        <v>.</v>
      </c>
      <c r="Q10" s="27" t="str">
        <f aca="false">IF(AND(J10&lt;&gt;0,J10&lt;&gt;".",P10&lt;&gt;"."),P10*100/J10,".")</f>
        <v>.</v>
      </c>
      <c r="R10" s="1"/>
      <c r="S10" s="1"/>
      <c r="T10" s="1"/>
      <c r="U10" s="1"/>
      <c r="V10" s="1"/>
      <c r="W10" s="1"/>
      <c r="X10" s="1"/>
    </row>
    <row r="11" s="4" customFormat="true" ht="11.25" hidden="false" customHeight="false" outlineLevel="0" collapsed="false">
      <c r="B11" s="22"/>
      <c r="C11" s="23" t="s">
        <v>16</v>
      </c>
      <c r="D11" s="24" t="s">
        <v>11</v>
      </c>
      <c r="E11" s="25" t="str">
        <f aca="false">IF(AND(D55&lt;&gt;0,D55&lt;&gt;".",D11&lt;&gt;"."),D11*100/D55,".")</f>
        <v>.</v>
      </c>
      <c r="F11" s="24" t="s">
        <v>11</v>
      </c>
      <c r="G11" s="25" t="str">
        <f aca="false">IF(AND(F55&lt;&gt;0,F55&lt;&gt;".",F11&lt;&gt;"."),F11*100/F55,".")</f>
        <v>.</v>
      </c>
      <c r="H11" s="24" t="s">
        <v>11</v>
      </c>
      <c r="I11" s="25" t="str">
        <f aca="false">IF(AND(H55&lt;&gt;0,H55&lt;&gt;".",H11&lt;&gt;"."),H11*100/H55,".")</f>
        <v>.</v>
      </c>
      <c r="J11" s="24" t="s">
        <v>11</v>
      </c>
      <c r="K11" s="25" t="str">
        <f aca="false">IF(AND(J55&lt;&gt;0,J55&lt;&gt;".",J11&lt;&gt;"."),J11*100/J55,".")</f>
        <v>.</v>
      </c>
      <c r="L11" s="24" t="s">
        <v>11</v>
      </c>
      <c r="M11" s="25" t="str">
        <f aca="false">IF(AND(L55&lt;&gt;0,L55&lt;&gt;".",L11&lt;&gt;"."),L11*100/L55,".")</f>
        <v>.</v>
      </c>
      <c r="N11" s="26" t="str">
        <f aca="false">IF(AND(L11&lt;&gt;".",D11&lt;&gt;"."),L11-D11,".")</f>
        <v>.</v>
      </c>
      <c r="O11" s="27" t="str">
        <f aca="false">IF(AND(D11&lt;&gt;0,D11&lt;&gt;".",N11&lt;&gt;"."),N11*100/D11,".")</f>
        <v>.</v>
      </c>
      <c r="P11" s="26" t="str">
        <f aca="false">IF(AND(L11&lt;&gt;".",J11&lt;&gt;"."),L11-J11,".")</f>
        <v>.</v>
      </c>
      <c r="Q11" s="27" t="str">
        <f aca="false">IF(AND(J11&lt;&gt;0,J11&lt;&gt;".",P11&lt;&gt;"."),P11*100/J11,".")</f>
        <v>.</v>
      </c>
      <c r="R11" s="1"/>
      <c r="S11" s="1"/>
      <c r="T11" s="1"/>
      <c r="U11" s="1"/>
      <c r="V11" s="1"/>
      <c r="W11" s="1"/>
      <c r="X11" s="1"/>
    </row>
    <row r="12" s="4" customFormat="true" ht="11.25" hidden="false" customHeight="false" outlineLevel="0" collapsed="false">
      <c r="B12" s="22"/>
      <c r="C12" s="23" t="s">
        <v>17</v>
      </c>
      <c r="D12" s="24" t="s">
        <v>11</v>
      </c>
      <c r="E12" s="25" t="str">
        <f aca="false">IF(AND(D55&lt;&gt;0,D55&lt;&gt;".",D12&lt;&gt;"."),D12*100/D55,".")</f>
        <v>.</v>
      </c>
      <c r="F12" s="24" t="s">
        <v>11</v>
      </c>
      <c r="G12" s="25" t="str">
        <f aca="false">IF(AND(F55&lt;&gt;0,F55&lt;&gt;".",F12&lt;&gt;"."),F12*100/F55,".")</f>
        <v>.</v>
      </c>
      <c r="H12" s="24" t="s">
        <v>11</v>
      </c>
      <c r="I12" s="25" t="str">
        <f aca="false">IF(AND(H55&lt;&gt;0,H55&lt;&gt;".",H12&lt;&gt;"."),H12*100/H55,".")</f>
        <v>.</v>
      </c>
      <c r="J12" s="24" t="s">
        <v>11</v>
      </c>
      <c r="K12" s="25" t="str">
        <f aca="false">IF(AND(J55&lt;&gt;0,J55&lt;&gt;".",J12&lt;&gt;"."),J12*100/J55,".")</f>
        <v>.</v>
      </c>
      <c r="L12" s="24" t="s">
        <v>11</v>
      </c>
      <c r="M12" s="25" t="str">
        <f aca="false">IF(AND(L55&lt;&gt;0,L55&lt;&gt;".",L12&lt;&gt;"."),L12*100/L55,".")</f>
        <v>.</v>
      </c>
      <c r="N12" s="26" t="str">
        <f aca="false">IF(AND(L12&lt;&gt;".",D12&lt;&gt;"."),L12-D12,".")</f>
        <v>.</v>
      </c>
      <c r="O12" s="27" t="str">
        <f aca="false">IF(AND(D12&lt;&gt;0,D12&lt;&gt;".",N12&lt;&gt;"."),N12*100/D12,".")</f>
        <v>.</v>
      </c>
      <c r="P12" s="26" t="str">
        <f aca="false">IF(AND(L12&lt;&gt;".",J12&lt;&gt;"."),L12-J12,".")</f>
        <v>.</v>
      </c>
      <c r="Q12" s="27" t="str">
        <f aca="false">IF(AND(J12&lt;&gt;0,J12&lt;&gt;".",P12&lt;&gt;"."),P12*100/J12,".")</f>
        <v>.</v>
      </c>
      <c r="R12" s="1"/>
      <c r="S12" s="1"/>
      <c r="T12" s="1"/>
      <c r="U12" s="1"/>
      <c r="V12" s="1"/>
      <c r="W12" s="1"/>
      <c r="X12" s="1"/>
    </row>
    <row r="13" s="4" customFormat="true" ht="11.25" hidden="false" customHeight="false" outlineLevel="0" collapsed="false">
      <c r="B13" s="22"/>
      <c r="C13" s="23" t="s">
        <v>18</v>
      </c>
      <c r="D13" s="24" t="s">
        <v>11</v>
      </c>
      <c r="E13" s="25" t="str">
        <f aca="false">IF(AND(D55&lt;&gt;0,D55&lt;&gt;".",D13&lt;&gt;"."),D13*100/D55,".")</f>
        <v>.</v>
      </c>
      <c r="F13" s="24" t="s">
        <v>11</v>
      </c>
      <c r="G13" s="25" t="str">
        <f aca="false">IF(AND(F55&lt;&gt;0,F55&lt;&gt;".",F13&lt;&gt;"."),F13*100/F55,".")</f>
        <v>.</v>
      </c>
      <c r="H13" s="24" t="s">
        <v>11</v>
      </c>
      <c r="I13" s="25" t="str">
        <f aca="false">IF(AND(H55&lt;&gt;0,H55&lt;&gt;".",H13&lt;&gt;"."),H13*100/H55,".")</f>
        <v>.</v>
      </c>
      <c r="J13" s="24" t="s">
        <v>11</v>
      </c>
      <c r="K13" s="25" t="str">
        <f aca="false">IF(AND(J55&lt;&gt;0,J55&lt;&gt;".",J13&lt;&gt;"."),J13*100/J55,".")</f>
        <v>.</v>
      </c>
      <c r="L13" s="24" t="s">
        <v>11</v>
      </c>
      <c r="M13" s="25" t="str">
        <f aca="false">IF(AND(L55&lt;&gt;0,L55&lt;&gt;".",L13&lt;&gt;"."),L13*100/L55,".")</f>
        <v>.</v>
      </c>
      <c r="N13" s="26" t="str">
        <f aca="false">IF(AND(L13&lt;&gt;".",D13&lt;&gt;"."),L13-D13,".")</f>
        <v>.</v>
      </c>
      <c r="O13" s="27" t="str">
        <f aca="false">IF(AND(D13&lt;&gt;0,D13&lt;&gt;".",N13&lt;&gt;"."),N13*100/D13,".")</f>
        <v>.</v>
      </c>
      <c r="P13" s="26" t="str">
        <f aca="false">IF(AND(L13&lt;&gt;".",J13&lt;&gt;"."),L13-J13,".")</f>
        <v>.</v>
      </c>
      <c r="Q13" s="27" t="str">
        <f aca="false">IF(AND(J13&lt;&gt;0,J13&lt;&gt;".",P13&lt;&gt;"."),P13*100/J13,".")</f>
        <v>.</v>
      </c>
      <c r="R13" s="1"/>
      <c r="S13" s="1"/>
      <c r="T13" s="1"/>
      <c r="U13" s="1"/>
      <c r="V13" s="1"/>
      <c r="W13" s="1"/>
      <c r="X13" s="1"/>
    </row>
    <row r="14" s="4" customFormat="true" ht="11.25" hidden="false" customHeight="false" outlineLevel="0" collapsed="false">
      <c r="B14" s="22"/>
      <c r="C14" s="23" t="s">
        <v>19</v>
      </c>
      <c r="D14" s="24" t="s">
        <v>11</v>
      </c>
      <c r="E14" s="25" t="str">
        <f aca="false">IF(AND(D55&lt;&gt;0,D55&lt;&gt;".",D14&lt;&gt;"."),D14*100/D55,".")</f>
        <v>.</v>
      </c>
      <c r="F14" s="24" t="s">
        <v>11</v>
      </c>
      <c r="G14" s="25" t="str">
        <f aca="false">IF(AND(F55&lt;&gt;0,F55&lt;&gt;".",F14&lt;&gt;"."),F14*100/F55,".")</f>
        <v>.</v>
      </c>
      <c r="H14" s="24" t="s">
        <v>11</v>
      </c>
      <c r="I14" s="25" t="str">
        <f aca="false">IF(AND(H55&lt;&gt;0,H55&lt;&gt;".",H14&lt;&gt;"."),H14*100/H55,".")</f>
        <v>.</v>
      </c>
      <c r="J14" s="24" t="s">
        <v>11</v>
      </c>
      <c r="K14" s="25" t="str">
        <f aca="false">IF(AND(J55&lt;&gt;0,J55&lt;&gt;".",J14&lt;&gt;"."),J14*100/J55,".")</f>
        <v>.</v>
      </c>
      <c r="L14" s="24" t="s">
        <v>11</v>
      </c>
      <c r="M14" s="25" t="str">
        <f aca="false">IF(AND(L55&lt;&gt;0,L55&lt;&gt;".",L14&lt;&gt;"."),L14*100/L55,".")</f>
        <v>.</v>
      </c>
      <c r="N14" s="26" t="str">
        <f aca="false">IF(AND(L14&lt;&gt;".",D14&lt;&gt;"."),L14-D14,".")</f>
        <v>.</v>
      </c>
      <c r="O14" s="27" t="str">
        <f aca="false">IF(AND(D14&lt;&gt;0,D14&lt;&gt;".",N14&lt;&gt;"."),N14*100/D14,".")</f>
        <v>.</v>
      </c>
      <c r="P14" s="26" t="str">
        <f aca="false">IF(AND(L14&lt;&gt;".",J14&lt;&gt;"."),L14-J14,".")</f>
        <v>.</v>
      </c>
      <c r="Q14" s="27" t="str">
        <f aca="false">IF(AND(J14&lt;&gt;0,J14&lt;&gt;".",P14&lt;&gt;"."),P14*100/J14,".")</f>
        <v>.</v>
      </c>
      <c r="R14" s="1"/>
      <c r="S14" s="1"/>
      <c r="T14" s="1"/>
      <c r="U14" s="1"/>
      <c r="V14" s="1"/>
      <c r="W14" s="1"/>
      <c r="X14" s="1"/>
    </row>
    <row r="15" s="4" customFormat="true" ht="11.25" hidden="false" customHeight="false" outlineLevel="0" collapsed="false">
      <c r="B15" s="22"/>
      <c r="C15" s="23" t="s">
        <v>20</v>
      </c>
      <c r="D15" s="24" t="s">
        <v>11</v>
      </c>
      <c r="E15" s="25" t="str">
        <f aca="false">IF(AND(D55&lt;&gt;0,D55&lt;&gt;".",D15&lt;&gt;"."),D15*100/D55,".")</f>
        <v>.</v>
      </c>
      <c r="F15" s="24" t="s">
        <v>11</v>
      </c>
      <c r="G15" s="25" t="str">
        <f aca="false">IF(AND(F55&lt;&gt;0,F55&lt;&gt;".",F15&lt;&gt;"."),F15*100/F55,".")</f>
        <v>.</v>
      </c>
      <c r="H15" s="24" t="s">
        <v>11</v>
      </c>
      <c r="I15" s="25" t="str">
        <f aca="false">IF(AND(H55&lt;&gt;0,H55&lt;&gt;".",H15&lt;&gt;"."),H15*100/H55,".")</f>
        <v>.</v>
      </c>
      <c r="J15" s="24" t="s">
        <v>11</v>
      </c>
      <c r="K15" s="25" t="str">
        <f aca="false">IF(AND(J55&lt;&gt;0,J55&lt;&gt;".",J15&lt;&gt;"."),J15*100/J55,".")</f>
        <v>.</v>
      </c>
      <c r="L15" s="24" t="s">
        <v>11</v>
      </c>
      <c r="M15" s="25" t="str">
        <f aca="false">IF(AND(L55&lt;&gt;0,L55&lt;&gt;".",L15&lt;&gt;"."),L15*100/L55,".")</f>
        <v>.</v>
      </c>
      <c r="N15" s="26" t="str">
        <f aca="false">IF(AND(L15&lt;&gt;".",D15&lt;&gt;"."),L15-D15,".")</f>
        <v>.</v>
      </c>
      <c r="O15" s="27" t="str">
        <f aca="false">IF(AND(D15&lt;&gt;0,D15&lt;&gt;".",N15&lt;&gt;"."),N15*100/D15,".")</f>
        <v>.</v>
      </c>
      <c r="P15" s="26" t="str">
        <f aca="false">IF(AND(L15&lt;&gt;".",J15&lt;&gt;"."),L15-J15,".")</f>
        <v>.</v>
      </c>
      <c r="Q15" s="27" t="str">
        <f aca="false">IF(AND(J15&lt;&gt;0,J15&lt;&gt;".",P15&lt;&gt;"."),P15*100/J15,".")</f>
        <v>.</v>
      </c>
      <c r="R15" s="1"/>
      <c r="S15" s="1"/>
      <c r="T15" s="1"/>
      <c r="U15" s="1"/>
      <c r="V15" s="1"/>
      <c r="W15" s="1"/>
      <c r="X15" s="1"/>
    </row>
    <row r="16" s="4" customFormat="true" ht="11.25" hidden="false" customHeight="false" outlineLevel="0" collapsed="false">
      <c r="B16" s="22"/>
      <c r="C16" s="23" t="s">
        <v>21</v>
      </c>
      <c r="D16" s="24" t="s">
        <v>11</v>
      </c>
      <c r="E16" s="25" t="str">
        <f aca="false">IF(AND(D55&lt;&gt;0,D55&lt;&gt;".",D16&lt;&gt;"."),D16*100/D55,".")</f>
        <v>.</v>
      </c>
      <c r="F16" s="24" t="s">
        <v>11</v>
      </c>
      <c r="G16" s="25" t="str">
        <f aca="false">IF(AND(F55&lt;&gt;0,F55&lt;&gt;".",F16&lt;&gt;"."),F16*100/F55,".")</f>
        <v>.</v>
      </c>
      <c r="H16" s="24" t="s">
        <v>11</v>
      </c>
      <c r="I16" s="25" t="str">
        <f aca="false">IF(AND(H55&lt;&gt;0,H55&lt;&gt;".",H16&lt;&gt;"."),H16*100/H55,".")</f>
        <v>.</v>
      </c>
      <c r="J16" s="24" t="s">
        <v>11</v>
      </c>
      <c r="K16" s="25" t="str">
        <f aca="false">IF(AND(J55&lt;&gt;0,J55&lt;&gt;".",J16&lt;&gt;"."),J16*100/J55,".")</f>
        <v>.</v>
      </c>
      <c r="L16" s="24" t="s">
        <v>11</v>
      </c>
      <c r="M16" s="25" t="str">
        <f aca="false">IF(AND(L55&lt;&gt;0,L55&lt;&gt;".",L16&lt;&gt;"."),L16*100/L55,".")</f>
        <v>.</v>
      </c>
      <c r="N16" s="26" t="str">
        <f aca="false">IF(AND(L16&lt;&gt;".",D16&lt;&gt;"."),L16-D16,".")</f>
        <v>.</v>
      </c>
      <c r="O16" s="27" t="str">
        <f aca="false">IF(AND(D16&lt;&gt;0,D16&lt;&gt;".",N16&lt;&gt;"."),N16*100/D16,".")</f>
        <v>.</v>
      </c>
      <c r="P16" s="26" t="str">
        <f aca="false">IF(AND(L16&lt;&gt;".",J16&lt;&gt;"."),L16-J16,".")</f>
        <v>.</v>
      </c>
      <c r="Q16" s="27" t="str">
        <f aca="false">IF(AND(J16&lt;&gt;0,J16&lt;&gt;".",P16&lt;&gt;"."),P16*100/J16,".")</f>
        <v>.</v>
      </c>
      <c r="R16" s="1"/>
      <c r="S16" s="1"/>
      <c r="T16" s="1"/>
      <c r="U16" s="1"/>
      <c r="V16" s="1"/>
      <c r="W16" s="1"/>
      <c r="X16" s="1"/>
    </row>
    <row r="17" s="4" customFormat="true" ht="11.25" hidden="false" customHeight="false" outlineLevel="0" collapsed="false">
      <c r="B17" s="22"/>
      <c r="C17" s="23" t="s">
        <v>22</v>
      </c>
      <c r="D17" s="24" t="s">
        <v>11</v>
      </c>
      <c r="E17" s="25" t="str">
        <f aca="false">IF(AND(D55&lt;&gt;0,D55&lt;&gt;".",D17&lt;&gt;"."),D17*100/D55,".")</f>
        <v>.</v>
      </c>
      <c r="F17" s="24" t="s">
        <v>11</v>
      </c>
      <c r="G17" s="25" t="str">
        <f aca="false">IF(AND(F55&lt;&gt;0,F55&lt;&gt;".",F17&lt;&gt;"."),F17*100/F55,".")</f>
        <v>.</v>
      </c>
      <c r="H17" s="24" t="s">
        <v>11</v>
      </c>
      <c r="I17" s="25" t="str">
        <f aca="false">IF(AND(H55&lt;&gt;0,H55&lt;&gt;".",H17&lt;&gt;"."),H17*100/H55,".")</f>
        <v>.</v>
      </c>
      <c r="J17" s="24" t="s">
        <v>11</v>
      </c>
      <c r="K17" s="25" t="str">
        <f aca="false">IF(AND(J55&lt;&gt;0,J55&lt;&gt;".",J17&lt;&gt;"."),J17*100/J55,".")</f>
        <v>.</v>
      </c>
      <c r="L17" s="24" t="s">
        <v>11</v>
      </c>
      <c r="M17" s="25" t="str">
        <f aca="false">IF(AND(L55&lt;&gt;0,L55&lt;&gt;".",L17&lt;&gt;"."),L17*100/L55,".")</f>
        <v>.</v>
      </c>
      <c r="N17" s="26" t="str">
        <f aca="false">IF(AND(L17&lt;&gt;".",D17&lt;&gt;"."),L17-D17,".")</f>
        <v>.</v>
      </c>
      <c r="O17" s="27" t="str">
        <f aca="false">IF(AND(D17&lt;&gt;0,D17&lt;&gt;".",N17&lt;&gt;"."),N17*100/D17,".")</f>
        <v>.</v>
      </c>
      <c r="P17" s="26" t="str">
        <f aca="false">IF(AND(L17&lt;&gt;".",J17&lt;&gt;"."),L17-J17,".")</f>
        <v>.</v>
      </c>
      <c r="Q17" s="27" t="str">
        <f aca="false">IF(AND(J17&lt;&gt;0,J17&lt;&gt;".",P17&lt;&gt;"."),P17*100/J17,".")</f>
        <v>.</v>
      </c>
      <c r="R17" s="1"/>
      <c r="S17" s="1"/>
      <c r="T17" s="1"/>
      <c r="U17" s="1"/>
      <c r="V17" s="1"/>
      <c r="W17" s="1"/>
      <c r="X17" s="1"/>
    </row>
    <row r="18" s="4" customFormat="true" ht="11.25" hidden="false" customHeight="false" outlineLevel="0" collapsed="false">
      <c r="B18" s="22"/>
      <c r="C18" s="23" t="s">
        <v>23</v>
      </c>
      <c r="D18" s="24" t="n">
        <v>46</v>
      </c>
      <c r="E18" s="25" t="n">
        <f aca="false">IF(AND(D55&lt;&gt;0,D55&lt;&gt;".",D18&lt;&gt;"."),D18*100/D55,".")</f>
        <v>2.09567198177677</v>
      </c>
      <c r="F18" s="24" t="n">
        <v>45</v>
      </c>
      <c r="G18" s="25" t="n">
        <f aca="false">IF(AND(F55&lt;&gt;0,F55&lt;&gt;".",F18&lt;&gt;"."),F18*100/F55,".")</f>
        <v>1.98675496688742</v>
      </c>
      <c r="H18" s="24" t="n">
        <v>24</v>
      </c>
      <c r="I18" s="25" t="n">
        <f aca="false">IF(AND(H55&lt;&gt;0,H55&lt;&gt;".",H18&lt;&gt;"."),H18*100/H55,".")</f>
        <v>1.12941176470588</v>
      </c>
      <c r="J18" s="24" t="n">
        <v>18</v>
      </c>
      <c r="K18" s="25" t="n">
        <f aca="false">IF(AND(J55&lt;&gt;0,J55&lt;&gt;".",J18&lt;&gt;"."),J18*100/J55,".")</f>
        <v>0.948866631523458</v>
      </c>
      <c r="L18" s="24" t="n">
        <v>15</v>
      </c>
      <c r="M18" s="25" t="n">
        <f aca="false">IF(AND(L55&lt;&gt;0,L55&lt;&gt;".",L18&lt;&gt;"."),L18*100/L55,".")</f>
        <v>0.880281690140845</v>
      </c>
      <c r="N18" s="26" t="n">
        <f aca="false">IF(AND(L18&lt;&gt;".",D18&lt;&gt;"."),L18-D18,".")</f>
        <v>-31</v>
      </c>
      <c r="O18" s="27" t="n">
        <f aca="false">IF(AND(D18&lt;&gt;0,D18&lt;&gt;".",N18&lt;&gt;"."),N18*100/D18,".")</f>
        <v>-67.3913043478261</v>
      </c>
      <c r="P18" s="26" t="n">
        <f aca="false">IF(AND(L18&lt;&gt;".",J18&lt;&gt;"."),L18-J18,".")</f>
        <v>-3</v>
      </c>
      <c r="Q18" s="27" t="n">
        <f aca="false">IF(AND(J18&lt;&gt;0,J18&lt;&gt;".",P18&lt;&gt;"."),P18*100/J18,".")</f>
        <v>-16.6666666666667</v>
      </c>
      <c r="R18" s="1"/>
      <c r="S18" s="1"/>
      <c r="T18" s="1"/>
      <c r="U18" s="1"/>
      <c r="V18" s="1"/>
      <c r="W18" s="1"/>
      <c r="X18" s="1"/>
    </row>
    <row r="19" s="4" customFormat="true" ht="11.25" hidden="false" customHeight="false" outlineLevel="0" collapsed="false">
      <c r="B19" s="22"/>
      <c r="C19" s="23" t="s">
        <v>24</v>
      </c>
      <c r="D19" s="24" t="n">
        <v>24</v>
      </c>
      <c r="E19" s="25" t="n">
        <f aca="false">IF(AND(D55&lt;&gt;0,D55&lt;&gt;".",D19&lt;&gt;"."),D19*100/D55,".")</f>
        <v>1.09339407744875</v>
      </c>
      <c r="F19" s="24" t="n">
        <v>20</v>
      </c>
      <c r="G19" s="25" t="n">
        <f aca="false">IF(AND(F55&lt;&gt;0,F55&lt;&gt;".",F19&lt;&gt;"."),F19*100/F55,".")</f>
        <v>0.883002207505519</v>
      </c>
      <c r="H19" s="24" t="n">
        <v>31</v>
      </c>
      <c r="I19" s="25" t="n">
        <f aca="false">IF(AND(H55&lt;&gt;0,H55&lt;&gt;".",H19&lt;&gt;"."),H19*100/H55,".")</f>
        <v>1.45882352941176</v>
      </c>
      <c r="J19" s="24" t="n">
        <v>15</v>
      </c>
      <c r="K19" s="25" t="n">
        <f aca="false">IF(AND(J55&lt;&gt;0,J55&lt;&gt;".",J19&lt;&gt;"."),J19*100/J55,".")</f>
        <v>0.790722192936215</v>
      </c>
      <c r="L19" s="24" t="n">
        <v>23</v>
      </c>
      <c r="M19" s="25" t="n">
        <f aca="false">IF(AND(L55&lt;&gt;0,L55&lt;&gt;".",L19&lt;&gt;"."),L19*100/L55,".")</f>
        <v>1.34976525821596</v>
      </c>
      <c r="N19" s="26" t="n">
        <f aca="false">IF(AND(L19&lt;&gt;".",D19&lt;&gt;"."),L19-D19,".")</f>
        <v>-1</v>
      </c>
      <c r="O19" s="27" t="n">
        <f aca="false">IF(AND(D19&lt;&gt;0,D19&lt;&gt;".",N19&lt;&gt;"."),N19*100/D19,".")</f>
        <v>-4.16666666666667</v>
      </c>
      <c r="P19" s="26" t="n">
        <f aca="false">IF(AND(L19&lt;&gt;".",J19&lt;&gt;"."),L19-J19,".")</f>
        <v>8</v>
      </c>
      <c r="Q19" s="27" t="n">
        <f aca="false">IF(AND(J19&lt;&gt;0,J19&lt;&gt;".",P19&lt;&gt;"."),P19*100/J19,".")</f>
        <v>53.3333333333333</v>
      </c>
      <c r="R19" s="1"/>
      <c r="S19" s="1"/>
      <c r="T19" s="1"/>
      <c r="U19" s="1"/>
      <c r="V19" s="1"/>
      <c r="W19" s="1"/>
      <c r="X19" s="1"/>
    </row>
    <row r="20" s="4" customFormat="true" ht="11.25" hidden="false" customHeight="false" outlineLevel="0" collapsed="false">
      <c r="B20" s="22"/>
      <c r="C20" s="23" t="s">
        <v>25</v>
      </c>
      <c r="D20" s="24" t="s">
        <v>11</v>
      </c>
      <c r="E20" s="25" t="str">
        <f aca="false">IF(AND(D55&lt;&gt;0,D55&lt;&gt;".",D20&lt;&gt;"."),D20*100/D55,".")</f>
        <v>.</v>
      </c>
      <c r="F20" s="24" t="n">
        <v>1</v>
      </c>
      <c r="G20" s="25" t="n">
        <f aca="false">IF(AND(F55&lt;&gt;0,F55&lt;&gt;".",F20&lt;&gt;"."),F20*100/F55,".")</f>
        <v>0.0441501103752759</v>
      </c>
      <c r="H20" s="24" t="n">
        <v>1</v>
      </c>
      <c r="I20" s="25" t="n">
        <f aca="false">IF(AND(H55&lt;&gt;0,H55&lt;&gt;".",H20&lt;&gt;"."),H20*100/H55,".")</f>
        <v>0.0470588235294118</v>
      </c>
      <c r="J20" s="24" t="n">
        <v>1</v>
      </c>
      <c r="K20" s="25" t="n">
        <f aca="false">IF(AND(J55&lt;&gt;0,J55&lt;&gt;".",J20&lt;&gt;"."),J20*100/J55,".")</f>
        <v>0.0527148128624143</v>
      </c>
      <c r="L20" s="24" t="n">
        <v>1</v>
      </c>
      <c r="M20" s="25" t="n">
        <f aca="false">IF(AND(L55&lt;&gt;0,L55&lt;&gt;".",L20&lt;&gt;"."),L20*100/L55,".")</f>
        <v>0.0586854460093897</v>
      </c>
      <c r="N20" s="26" t="str">
        <f aca="false">IF(AND(L20&lt;&gt;".",D20&lt;&gt;"."),L20-D20,".")</f>
        <v>.</v>
      </c>
      <c r="O20" s="27" t="str">
        <f aca="false">IF(AND(D20&lt;&gt;0,D20&lt;&gt;".",N20&lt;&gt;"."),N20*100/D20,".")</f>
        <v>.</v>
      </c>
      <c r="P20" s="26" t="n">
        <f aca="false">IF(AND(L20&lt;&gt;".",J20&lt;&gt;"."),L20-J20,".")</f>
        <v>0</v>
      </c>
      <c r="Q20" s="27" t="n">
        <f aca="false">IF(AND(J20&lt;&gt;0,J20&lt;&gt;".",P20&lt;&gt;"."),P20*100/J20,".")</f>
        <v>0</v>
      </c>
      <c r="R20" s="1"/>
      <c r="S20" s="1"/>
      <c r="T20" s="1"/>
      <c r="U20" s="1"/>
      <c r="V20" s="1"/>
      <c r="W20" s="1"/>
      <c r="X20" s="1"/>
    </row>
    <row r="21" s="4" customFormat="true" ht="11.25" hidden="false" customHeight="false" outlineLevel="0" collapsed="false">
      <c r="B21" s="22"/>
      <c r="C21" s="23" t="s">
        <v>26</v>
      </c>
      <c r="D21" s="24" t="s">
        <v>11</v>
      </c>
      <c r="E21" s="25" t="str">
        <f aca="false">IF(AND(D55&lt;&gt;0,D55&lt;&gt;".",D21&lt;&gt;"."),D21*100/D55,".")</f>
        <v>.</v>
      </c>
      <c r="F21" s="24" t="s">
        <v>11</v>
      </c>
      <c r="G21" s="25" t="str">
        <f aca="false">IF(AND(F55&lt;&gt;0,F55&lt;&gt;".",F21&lt;&gt;"."),F21*100/F55,".")</f>
        <v>.</v>
      </c>
      <c r="H21" s="24" t="s">
        <v>11</v>
      </c>
      <c r="I21" s="25" t="str">
        <f aca="false">IF(AND(H55&lt;&gt;0,H55&lt;&gt;".",H21&lt;&gt;"."),H21*100/H55,".")</f>
        <v>.</v>
      </c>
      <c r="J21" s="24" t="s">
        <v>11</v>
      </c>
      <c r="K21" s="25" t="str">
        <f aca="false">IF(AND(J55&lt;&gt;0,J55&lt;&gt;".",J21&lt;&gt;"."),J21*100/J55,".")</f>
        <v>.</v>
      </c>
      <c r="L21" s="24" t="s">
        <v>11</v>
      </c>
      <c r="M21" s="25" t="str">
        <f aca="false">IF(AND(L55&lt;&gt;0,L55&lt;&gt;".",L21&lt;&gt;"."),L21*100/L55,".")</f>
        <v>.</v>
      </c>
      <c r="N21" s="26" t="str">
        <f aca="false">IF(AND(L21&lt;&gt;".",D21&lt;&gt;"."),L21-D21,".")</f>
        <v>.</v>
      </c>
      <c r="O21" s="27" t="str">
        <f aca="false">IF(AND(D21&lt;&gt;0,D21&lt;&gt;".",N21&lt;&gt;"."),N21*100/D21,".")</f>
        <v>.</v>
      </c>
      <c r="P21" s="26" t="str">
        <f aca="false">IF(AND(L21&lt;&gt;".",J21&lt;&gt;"."),L21-J21,".")</f>
        <v>.</v>
      </c>
      <c r="Q21" s="27" t="str">
        <f aca="false">IF(AND(J21&lt;&gt;0,J21&lt;&gt;".",P21&lt;&gt;"."),P21*100/J21,".")</f>
        <v>.</v>
      </c>
      <c r="R21" s="1"/>
      <c r="S21" s="1"/>
      <c r="T21" s="1"/>
      <c r="U21" s="1"/>
      <c r="V21" s="1"/>
      <c r="W21" s="1"/>
      <c r="X21" s="1"/>
    </row>
    <row r="22" s="4" customFormat="true" ht="11.25" hidden="false" customHeight="false" outlineLevel="0" collapsed="false">
      <c r="B22" s="22"/>
      <c r="C22" s="23" t="s">
        <v>27</v>
      </c>
      <c r="D22" s="24" t="n">
        <v>3</v>
      </c>
      <c r="E22" s="25" t="n">
        <f aca="false">IF(AND(D55&lt;&gt;0,D55&lt;&gt;".",D22&lt;&gt;"."),D22*100/D55,".")</f>
        <v>0.136674259681093</v>
      </c>
      <c r="F22" s="24" t="n">
        <v>4</v>
      </c>
      <c r="G22" s="25" t="n">
        <f aca="false">IF(AND(F55&lt;&gt;0,F55&lt;&gt;".",F22&lt;&gt;"."),F22*100/F55,".")</f>
        <v>0.176600441501104</v>
      </c>
      <c r="H22" s="24" t="n">
        <v>4</v>
      </c>
      <c r="I22" s="25" t="n">
        <f aca="false">IF(AND(H55&lt;&gt;0,H55&lt;&gt;".",H22&lt;&gt;"."),H22*100/H55,".")</f>
        <v>0.188235294117647</v>
      </c>
      <c r="J22" s="24" t="n">
        <v>4</v>
      </c>
      <c r="K22" s="25" t="n">
        <f aca="false">IF(AND(J55&lt;&gt;0,J55&lt;&gt;".",J22&lt;&gt;"."),J22*100/J55,".")</f>
        <v>0.210859251449657</v>
      </c>
      <c r="L22" s="24" t="n">
        <v>4</v>
      </c>
      <c r="M22" s="25" t="n">
        <f aca="false">IF(AND(L55&lt;&gt;0,L55&lt;&gt;".",L22&lt;&gt;"."),L22*100/L55,".")</f>
        <v>0.234741784037559</v>
      </c>
      <c r="N22" s="26" t="n">
        <f aca="false">IF(AND(L22&lt;&gt;".",D22&lt;&gt;"."),L22-D22,".")</f>
        <v>1</v>
      </c>
      <c r="O22" s="27" t="n">
        <f aca="false">IF(AND(D22&lt;&gt;0,D22&lt;&gt;".",N22&lt;&gt;"."),N22*100/D22,".")</f>
        <v>33.3333333333333</v>
      </c>
      <c r="P22" s="26" t="n">
        <f aca="false">IF(AND(L22&lt;&gt;".",J22&lt;&gt;"."),L22-J22,".")</f>
        <v>0</v>
      </c>
      <c r="Q22" s="27" t="n">
        <f aca="false">IF(AND(J22&lt;&gt;0,J22&lt;&gt;".",P22&lt;&gt;"."),P22*100/J22,".")</f>
        <v>0</v>
      </c>
      <c r="R22" s="1"/>
      <c r="S22" s="1"/>
      <c r="T22" s="1"/>
      <c r="U22" s="1"/>
      <c r="V22" s="1"/>
      <c r="W22" s="1"/>
      <c r="X22" s="1"/>
    </row>
    <row r="23" s="4" customFormat="true" ht="11.25" hidden="false" customHeight="false" outlineLevel="0" collapsed="false">
      <c r="B23" s="22"/>
      <c r="C23" s="23" t="s">
        <v>28</v>
      </c>
      <c r="D23" s="24" t="s">
        <v>11</v>
      </c>
      <c r="E23" s="25" t="str">
        <f aca="false">IF(AND(D55&lt;&gt;0,D55&lt;&gt;".",D23&lt;&gt;"."),D23*100/D55,".")</f>
        <v>.</v>
      </c>
      <c r="F23" s="24" t="s">
        <v>11</v>
      </c>
      <c r="G23" s="25" t="str">
        <f aca="false">IF(AND(F55&lt;&gt;0,F55&lt;&gt;".",F23&lt;&gt;"."),F23*100/F55,".")</f>
        <v>.</v>
      </c>
      <c r="H23" s="24" t="s">
        <v>11</v>
      </c>
      <c r="I23" s="25" t="str">
        <f aca="false">IF(AND(H55&lt;&gt;0,H55&lt;&gt;".",H23&lt;&gt;"."),H23*100/H55,".")</f>
        <v>.</v>
      </c>
      <c r="J23" s="24" t="s">
        <v>11</v>
      </c>
      <c r="K23" s="25" t="str">
        <f aca="false">IF(AND(J55&lt;&gt;0,J55&lt;&gt;".",J23&lt;&gt;"."),J23*100/J55,".")</f>
        <v>.</v>
      </c>
      <c r="L23" s="24" t="s">
        <v>11</v>
      </c>
      <c r="M23" s="25" t="str">
        <f aca="false">IF(AND(L55&lt;&gt;0,L55&lt;&gt;".",L23&lt;&gt;"."),L23*100/L55,".")</f>
        <v>.</v>
      </c>
      <c r="N23" s="26" t="str">
        <f aca="false">IF(AND(L23&lt;&gt;".",D23&lt;&gt;"."),L23-D23,".")</f>
        <v>.</v>
      </c>
      <c r="O23" s="27" t="str">
        <f aca="false">IF(AND(D23&lt;&gt;0,D23&lt;&gt;".",N23&lt;&gt;"."),N23*100/D23,".")</f>
        <v>.</v>
      </c>
      <c r="P23" s="26" t="str">
        <f aca="false">IF(AND(L23&lt;&gt;".",J23&lt;&gt;"."),L23-J23,".")</f>
        <v>.</v>
      </c>
      <c r="Q23" s="27" t="str">
        <f aca="false">IF(AND(J23&lt;&gt;0,J23&lt;&gt;".",P23&lt;&gt;"."),P23*100/J23,".")</f>
        <v>.</v>
      </c>
      <c r="R23" s="1"/>
      <c r="S23" s="1"/>
      <c r="T23" s="1"/>
      <c r="U23" s="1"/>
      <c r="V23" s="1"/>
      <c r="W23" s="1"/>
      <c r="X23" s="1"/>
    </row>
    <row r="24" s="4" customFormat="true" ht="11.25" hidden="false" customHeight="false" outlineLevel="0" collapsed="false">
      <c r="B24" s="22"/>
      <c r="C24" s="23" t="s">
        <v>29</v>
      </c>
      <c r="D24" s="24" t="s">
        <v>11</v>
      </c>
      <c r="E24" s="25" t="str">
        <f aca="false">IF(AND(D55&lt;&gt;0,D55&lt;&gt;".",D24&lt;&gt;"."),D24*100/D55,".")</f>
        <v>.</v>
      </c>
      <c r="F24" s="24" t="s">
        <v>11</v>
      </c>
      <c r="G24" s="25" t="str">
        <f aca="false">IF(AND(F55&lt;&gt;0,F55&lt;&gt;".",F24&lt;&gt;"."),F24*100/F55,".")</f>
        <v>.</v>
      </c>
      <c r="H24" s="24" t="s">
        <v>11</v>
      </c>
      <c r="I24" s="25" t="str">
        <f aca="false">IF(AND(H55&lt;&gt;0,H55&lt;&gt;".",H24&lt;&gt;"."),H24*100/H55,".")</f>
        <v>.</v>
      </c>
      <c r="J24" s="24" t="s">
        <v>11</v>
      </c>
      <c r="K24" s="25" t="str">
        <f aca="false">IF(AND(J55&lt;&gt;0,J55&lt;&gt;".",J24&lt;&gt;"."),J24*100/J55,".")</f>
        <v>.</v>
      </c>
      <c r="L24" s="24" t="s">
        <v>11</v>
      </c>
      <c r="M24" s="25" t="str">
        <f aca="false">IF(AND(L55&lt;&gt;0,L55&lt;&gt;".",L24&lt;&gt;"."),L24*100/L55,".")</f>
        <v>.</v>
      </c>
      <c r="N24" s="26" t="str">
        <f aca="false">IF(AND(L24&lt;&gt;".",D24&lt;&gt;"."),L24-D24,".")</f>
        <v>.</v>
      </c>
      <c r="O24" s="27" t="str">
        <f aca="false">IF(AND(D24&lt;&gt;0,D24&lt;&gt;".",N24&lt;&gt;"."),N24*100/D24,".")</f>
        <v>.</v>
      </c>
      <c r="P24" s="26" t="str">
        <f aca="false">IF(AND(L24&lt;&gt;".",J24&lt;&gt;"."),L24-J24,".")</f>
        <v>.</v>
      </c>
      <c r="Q24" s="27" t="str">
        <f aca="false">IF(AND(J24&lt;&gt;0,J24&lt;&gt;".",P24&lt;&gt;"."),P24*100/J24,".")</f>
        <v>.</v>
      </c>
      <c r="R24" s="1"/>
      <c r="S24" s="1"/>
      <c r="T24" s="1"/>
      <c r="U24" s="1"/>
      <c r="V24" s="1"/>
      <c r="W24" s="1"/>
      <c r="X24" s="1"/>
    </row>
    <row r="25" s="4" customFormat="true" ht="11.25" hidden="false" customHeight="false" outlineLevel="0" collapsed="false">
      <c r="B25" s="22"/>
      <c r="C25" s="23" t="s">
        <v>30</v>
      </c>
      <c r="D25" s="24" t="n">
        <v>26</v>
      </c>
      <c r="E25" s="25" t="n">
        <f aca="false">IF(AND(D55&lt;&gt;0,D55&lt;&gt;".",D25&lt;&gt;"."),D25*100/D55,".")</f>
        <v>1.18451025056948</v>
      </c>
      <c r="F25" s="24" t="n">
        <v>34</v>
      </c>
      <c r="G25" s="25" t="n">
        <f aca="false">IF(AND(F55&lt;&gt;0,F55&lt;&gt;".",F25&lt;&gt;"."),F25*100/F55,".")</f>
        <v>1.50110375275938</v>
      </c>
      <c r="H25" s="24" t="n">
        <v>21</v>
      </c>
      <c r="I25" s="25" t="n">
        <f aca="false">IF(AND(H55&lt;&gt;0,H55&lt;&gt;".",H25&lt;&gt;"."),H25*100/H55,".")</f>
        <v>0.988235294117647</v>
      </c>
      <c r="J25" s="24" t="n">
        <v>20</v>
      </c>
      <c r="K25" s="25" t="n">
        <f aca="false">IF(AND(J55&lt;&gt;0,J55&lt;&gt;".",J25&lt;&gt;"."),J25*100/J55,".")</f>
        <v>1.05429625724829</v>
      </c>
      <c r="L25" s="24" t="n">
        <v>18</v>
      </c>
      <c r="M25" s="25" t="n">
        <f aca="false">IF(AND(L55&lt;&gt;0,L55&lt;&gt;".",L25&lt;&gt;"."),L25*100/L55,".")</f>
        <v>1.05633802816901</v>
      </c>
      <c r="N25" s="26" t="n">
        <f aca="false">IF(AND(L25&lt;&gt;".",D25&lt;&gt;"."),L25-D25,".")</f>
        <v>-8</v>
      </c>
      <c r="O25" s="27" t="n">
        <f aca="false">IF(AND(D25&lt;&gt;0,D25&lt;&gt;".",N25&lt;&gt;"."),N25*100/D25,".")</f>
        <v>-30.7692307692308</v>
      </c>
      <c r="P25" s="26" t="n">
        <f aca="false">IF(AND(L25&lt;&gt;".",J25&lt;&gt;"."),L25-J25,".")</f>
        <v>-2</v>
      </c>
      <c r="Q25" s="27" t="n">
        <f aca="false">IF(AND(J25&lt;&gt;0,J25&lt;&gt;".",P25&lt;&gt;"."),P25*100/J25,".")</f>
        <v>-10</v>
      </c>
      <c r="R25" s="1"/>
      <c r="S25" s="1"/>
      <c r="T25" s="1"/>
      <c r="U25" s="1"/>
      <c r="V25" s="1"/>
      <c r="W25" s="1"/>
      <c r="X25" s="1"/>
    </row>
    <row r="26" s="4" customFormat="true" ht="11.25" hidden="false" customHeight="false" outlineLevel="0" collapsed="false">
      <c r="B26" s="22"/>
      <c r="C26" s="23" t="s">
        <v>31</v>
      </c>
      <c r="D26" s="24" t="s">
        <v>11</v>
      </c>
      <c r="E26" s="25" t="str">
        <f aca="false">IF(AND(D55&lt;&gt;0,D55&lt;&gt;".",D26&lt;&gt;"."),D26*100/D55,".")</f>
        <v>.</v>
      </c>
      <c r="F26" s="24" t="s">
        <v>11</v>
      </c>
      <c r="G26" s="25" t="str">
        <f aca="false">IF(AND(F55&lt;&gt;0,F55&lt;&gt;".",F26&lt;&gt;"."),F26*100/F55,".")</f>
        <v>.</v>
      </c>
      <c r="H26" s="24" t="s">
        <v>11</v>
      </c>
      <c r="I26" s="25" t="str">
        <f aca="false">IF(AND(H55&lt;&gt;0,H55&lt;&gt;".",H26&lt;&gt;"."),H26*100/H55,".")</f>
        <v>.</v>
      </c>
      <c r="J26" s="24" t="s">
        <v>11</v>
      </c>
      <c r="K26" s="25" t="str">
        <f aca="false">IF(AND(J55&lt;&gt;0,J55&lt;&gt;".",J26&lt;&gt;"."),J26*100/J55,".")</f>
        <v>.</v>
      </c>
      <c r="L26" s="24" t="s">
        <v>11</v>
      </c>
      <c r="M26" s="25" t="str">
        <f aca="false">IF(AND(L55&lt;&gt;0,L55&lt;&gt;".",L26&lt;&gt;"."),L26*100/L55,".")</f>
        <v>.</v>
      </c>
      <c r="N26" s="26" t="str">
        <f aca="false">IF(AND(L26&lt;&gt;".",D26&lt;&gt;"."),L26-D26,".")</f>
        <v>.</v>
      </c>
      <c r="O26" s="27" t="str">
        <f aca="false">IF(AND(D26&lt;&gt;0,D26&lt;&gt;".",N26&lt;&gt;"."),N26*100/D26,".")</f>
        <v>.</v>
      </c>
      <c r="P26" s="26" t="str">
        <f aca="false">IF(AND(L26&lt;&gt;".",J26&lt;&gt;"."),L26-J26,".")</f>
        <v>.</v>
      </c>
      <c r="Q26" s="27" t="str">
        <f aca="false">IF(AND(J26&lt;&gt;0,J26&lt;&gt;".",P26&lt;&gt;"."),P26*100/J26,".")</f>
        <v>.</v>
      </c>
      <c r="R26" s="1"/>
      <c r="S26" s="1"/>
      <c r="T26" s="1"/>
      <c r="U26" s="1"/>
      <c r="V26" s="1"/>
      <c r="W26" s="1"/>
      <c r="X26" s="1"/>
    </row>
    <row r="27" s="4" customFormat="true" ht="11.25" hidden="false" customHeight="false" outlineLevel="0" collapsed="false">
      <c r="B27" s="22"/>
      <c r="C27" s="23" t="s">
        <v>32</v>
      </c>
      <c r="D27" s="24" t="s">
        <v>11</v>
      </c>
      <c r="E27" s="25" t="str">
        <f aca="false">IF(AND(D55&lt;&gt;0,D55&lt;&gt;".",D27&lt;&gt;"."),D27*100/D55,".")</f>
        <v>.</v>
      </c>
      <c r="F27" s="24" t="s">
        <v>11</v>
      </c>
      <c r="G27" s="25" t="str">
        <f aca="false">IF(AND(F55&lt;&gt;0,F55&lt;&gt;".",F27&lt;&gt;"."),F27*100/F55,".")</f>
        <v>.</v>
      </c>
      <c r="H27" s="24" t="s">
        <v>11</v>
      </c>
      <c r="I27" s="25" t="str">
        <f aca="false">IF(AND(H55&lt;&gt;0,H55&lt;&gt;".",H27&lt;&gt;"."),H27*100/H55,".")</f>
        <v>.</v>
      </c>
      <c r="J27" s="24" t="s">
        <v>11</v>
      </c>
      <c r="K27" s="25" t="str">
        <f aca="false">IF(AND(J55&lt;&gt;0,J55&lt;&gt;".",J27&lt;&gt;"."),J27*100/J55,".")</f>
        <v>.</v>
      </c>
      <c r="L27" s="24" t="s">
        <v>11</v>
      </c>
      <c r="M27" s="25" t="str">
        <f aca="false">IF(AND(L55&lt;&gt;0,L55&lt;&gt;".",L27&lt;&gt;"."),L27*100/L55,".")</f>
        <v>.</v>
      </c>
      <c r="N27" s="26" t="str">
        <f aca="false">IF(AND(L27&lt;&gt;".",D27&lt;&gt;"."),L27-D27,".")</f>
        <v>.</v>
      </c>
      <c r="O27" s="27" t="str">
        <f aca="false">IF(AND(D27&lt;&gt;0,D27&lt;&gt;".",N27&lt;&gt;"."),N27*100/D27,".")</f>
        <v>.</v>
      </c>
      <c r="P27" s="26" t="str">
        <f aca="false">IF(AND(L27&lt;&gt;".",J27&lt;&gt;"."),L27-J27,".")</f>
        <v>.</v>
      </c>
      <c r="Q27" s="27" t="str">
        <f aca="false">IF(AND(J27&lt;&gt;0,J27&lt;&gt;".",P27&lt;&gt;"."),P27*100/J27,".")</f>
        <v>.</v>
      </c>
      <c r="R27" s="1"/>
      <c r="S27" s="1"/>
      <c r="T27" s="1"/>
      <c r="U27" s="1"/>
      <c r="V27" s="1"/>
      <c r="W27" s="1"/>
      <c r="X27" s="1"/>
    </row>
    <row r="28" s="4" customFormat="true" ht="11.25" hidden="false" customHeight="false" outlineLevel="0" collapsed="false">
      <c r="B28" s="22"/>
      <c r="C28" s="23" t="s">
        <v>33</v>
      </c>
      <c r="D28" s="24" t="s">
        <v>11</v>
      </c>
      <c r="E28" s="25" t="str">
        <f aca="false">IF(AND(D55&lt;&gt;0,D55&lt;&gt;".",D28&lt;&gt;"."),D28*100/D55,".")</f>
        <v>.</v>
      </c>
      <c r="F28" s="24" t="s">
        <v>11</v>
      </c>
      <c r="G28" s="25" t="str">
        <f aca="false">IF(AND(F55&lt;&gt;0,F55&lt;&gt;".",F28&lt;&gt;"."),F28*100/F55,".")</f>
        <v>.</v>
      </c>
      <c r="H28" s="24" t="s">
        <v>11</v>
      </c>
      <c r="I28" s="25" t="str">
        <f aca="false">IF(AND(H55&lt;&gt;0,H55&lt;&gt;".",H28&lt;&gt;"."),H28*100/H55,".")</f>
        <v>.</v>
      </c>
      <c r="J28" s="24" t="s">
        <v>11</v>
      </c>
      <c r="K28" s="25" t="str">
        <f aca="false">IF(AND(J55&lt;&gt;0,J55&lt;&gt;".",J28&lt;&gt;"."),J28*100/J55,".")</f>
        <v>.</v>
      </c>
      <c r="L28" s="24" t="s">
        <v>11</v>
      </c>
      <c r="M28" s="25" t="str">
        <f aca="false">IF(AND(L55&lt;&gt;0,L55&lt;&gt;".",L28&lt;&gt;"."),L28*100/L55,".")</f>
        <v>.</v>
      </c>
      <c r="N28" s="26" t="str">
        <f aca="false">IF(AND(L28&lt;&gt;".",D28&lt;&gt;"."),L28-D28,".")</f>
        <v>.</v>
      </c>
      <c r="O28" s="27" t="str">
        <f aca="false">IF(AND(D28&lt;&gt;0,D28&lt;&gt;".",N28&lt;&gt;"."),N28*100/D28,".")</f>
        <v>.</v>
      </c>
      <c r="P28" s="26" t="str">
        <f aca="false">IF(AND(L28&lt;&gt;".",J28&lt;&gt;"."),L28-J28,".")</f>
        <v>.</v>
      </c>
      <c r="Q28" s="27" t="str">
        <f aca="false">IF(AND(J28&lt;&gt;0,J28&lt;&gt;".",P28&lt;&gt;"."),P28*100/J28,".")</f>
        <v>.</v>
      </c>
      <c r="R28" s="1"/>
      <c r="S28" s="1"/>
      <c r="T28" s="1"/>
      <c r="U28" s="1"/>
      <c r="V28" s="1"/>
      <c r="W28" s="1"/>
      <c r="X28" s="1"/>
    </row>
    <row r="29" s="4" customFormat="true" ht="11.25" hidden="false" customHeight="false" outlineLevel="0" collapsed="false">
      <c r="B29" s="22"/>
      <c r="C29" s="23" t="s">
        <v>34</v>
      </c>
      <c r="D29" s="24" t="n">
        <v>11</v>
      </c>
      <c r="E29" s="25" t="n">
        <f aca="false">IF(AND(D55&lt;&gt;0,D55&lt;&gt;".",D29&lt;&gt;"."),D29*100/D55,".")</f>
        <v>0.501138952164009</v>
      </c>
      <c r="F29" s="24" t="n">
        <v>8</v>
      </c>
      <c r="G29" s="25" t="n">
        <f aca="false">IF(AND(F55&lt;&gt;0,F55&lt;&gt;".",F29&lt;&gt;"."),F29*100/F55,".")</f>
        <v>0.353200883002208</v>
      </c>
      <c r="H29" s="24" t="n">
        <v>5</v>
      </c>
      <c r="I29" s="25" t="n">
        <f aca="false">IF(AND(H55&lt;&gt;0,H55&lt;&gt;".",H29&lt;&gt;"."),H29*100/H55,".")</f>
        <v>0.235294117647059</v>
      </c>
      <c r="J29" s="24" t="n">
        <v>8</v>
      </c>
      <c r="K29" s="25" t="n">
        <f aca="false">IF(AND(J55&lt;&gt;0,J55&lt;&gt;".",J29&lt;&gt;"."),J29*100/J55,".")</f>
        <v>0.421718502899315</v>
      </c>
      <c r="L29" s="24" t="n">
        <v>8</v>
      </c>
      <c r="M29" s="25" t="n">
        <f aca="false">IF(AND(L55&lt;&gt;0,L55&lt;&gt;".",L29&lt;&gt;"."),L29*100/L55,".")</f>
        <v>0.469483568075117</v>
      </c>
      <c r="N29" s="26" t="n">
        <f aca="false">IF(AND(L29&lt;&gt;".",D29&lt;&gt;"."),L29-D29,".")</f>
        <v>-3</v>
      </c>
      <c r="O29" s="27" t="n">
        <f aca="false">IF(AND(D29&lt;&gt;0,D29&lt;&gt;".",N29&lt;&gt;"."),N29*100/D29,".")</f>
        <v>-27.2727272727273</v>
      </c>
      <c r="P29" s="26" t="n">
        <f aca="false">IF(AND(L29&lt;&gt;".",J29&lt;&gt;"."),L29-J29,".")</f>
        <v>0</v>
      </c>
      <c r="Q29" s="27" t="n">
        <f aca="false">IF(AND(J29&lt;&gt;0,J29&lt;&gt;".",P29&lt;&gt;"."),P29*100/J29,".")</f>
        <v>0</v>
      </c>
      <c r="R29" s="1"/>
      <c r="S29" s="1"/>
      <c r="T29" s="1"/>
      <c r="U29" s="1"/>
      <c r="V29" s="1"/>
      <c r="W29" s="1"/>
      <c r="X29" s="1"/>
    </row>
    <row r="30" s="4" customFormat="true" ht="11.25" hidden="false" customHeight="false" outlineLevel="0" collapsed="false">
      <c r="B30" s="22"/>
      <c r="C30" s="23" t="s">
        <v>35</v>
      </c>
      <c r="D30" s="24" t="n">
        <v>25</v>
      </c>
      <c r="E30" s="25" t="n">
        <f aca="false">IF(AND(D55&lt;&gt;0,D55&lt;&gt;".",D30&lt;&gt;"."),D30*100/D55,".")</f>
        <v>1.13895216400911</v>
      </c>
      <c r="F30" s="24" t="n">
        <v>28</v>
      </c>
      <c r="G30" s="25" t="n">
        <f aca="false">IF(AND(F55&lt;&gt;0,F55&lt;&gt;".",F30&lt;&gt;"."),F30*100/F55,".")</f>
        <v>1.23620309050773</v>
      </c>
      <c r="H30" s="24" t="n">
        <v>31</v>
      </c>
      <c r="I30" s="25" t="n">
        <f aca="false">IF(AND(H55&lt;&gt;0,H55&lt;&gt;".",H30&lt;&gt;"."),H30*100/H55,".")</f>
        <v>1.45882352941176</v>
      </c>
      <c r="J30" s="24" t="n">
        <v>32</v>
      </c>
      <c r="K30" s="25" t="n">
        <f aca="false">IF(AND(J55&lt;&gt;0,J55&lt;&gt;".",J30&lt;&gt;"."),J30*100/J55,".")</f>
        <v>1.68687401159726</v>
      </c>
      <c r="L30" s="24" t="n">
        <v>27</v>
      </c>
      <c r="M30" s="25" t="n">
        <f aca="false">IF(AND(L55&lt;&gt;0,L55&lt;&gt;".",L30&lt;&gt;"."),L30*100/L55,".")</f>
        <v>1.58450704225352</v>
      </c>
      <c r="N30" s="26" t="n">
        <f aca="false">IF(AND(L30&lt;&gt;".",D30&lt;&gt;"."),L30-D30,".")</f>
        <v>2</v>
      </c>
      <c r="O30" s="27" t="n">
        <f aca="false">IF(AND(D30&lt;&gt;0,D30&lt;&gt;".",N30&lt;&gt;"."),N30*100/D30,".")</f>
        <v>8</v>
      </c>
      <c r="P30" s="26" t="n">
        <f aca="false">IF(AND(L30&lt;&gt;".",J30&lt;&gt;"."),L30-J30,".")</f>
        <v>-5</v>
      </c>
      <c r="Q30" s="27" t="n">
        <f aca="false">IF(AND(J30&lt;&gt;0,J30&lt;&gt;".",P30&lt;&gt;"."),P30*100/J30,".")</f>
        <v>-15.625</v>
      </c>
      <c r="R30" s="1"/>
      <c r="S30" s="1"/>
      <c r="T30" s="1"/>
      <c r="U30" s="1"/>
      <c r="V30" s="1"/>
      <c r="W30" s="1"/>
      <c r="X30" s="1"/>
    </row>
    <row r="31" s="4" customFormat="true" ht="11.25" hidden="false" customHeight="false" outlineLevel="0" collapsed="false">
      <c r="B31" s="22"/>
      <c r="C31" s="23" t="s">
        <v>36</v>
      </c>
      <c r="D31" s="24" t="s">
        <v>11</v>
      </c>
      <c r="E31" s="25" t="str">
        <f aca="false">IF(AND(D55&lt;&gt;0,D55&lt;&gt;".",D31&lt;&gt;"."),D31*100/D55,".")</f>
        <v>.</v>
      </c>
      <c r="F31" s="24" t="s">
        <v>11</v>
      </c>
      <c r="G31" s="25" t="str">
        <f aca="false">IF(AND(F55&lt;&gt;0,F55&lt;&gt;".",F31&lt;&gt;"."),F31*100/F55,".")</f>
        <v>.</v>
      </c>
      <c r="H31" s="24" t="s">
        <v>11</v>
      </c>
      <c r="I31" s="25" t="str">
        <f aca="false">IF(AND(H55&lt;&gt;0,H55&lt;&gt;".",H31&lt;&gt;"."),H31*100/H55,".")</f>
        <v>.</v>
      </c>
      <c r="J31" s="24" t="s">
        <v>11</v>
      </c>
      <c r="K31" s="25" t="str">
        <f aca="false">IF(AND(J55&lt;&gt;0,J55&lt;&gt;".",J31&lt;&gt;"."),J31*100/J55,".")</f>
        <v>.</v>
      </c>
      <c r="L31" s="24" t="s">
        <v>11</v>
      </c>
      <c r="M31" s="25" t="str">
        <f aca="false">IF(AND(L55&lt;&gt;0,L55&lt;&gt;".",L31&lt;&gt;"."),L31*100/L55,".")</f>
        <v>.</v>
      </c>
      <c r="N31" s="26" t="str">
        <f aca="false">IF(AND(L31&lt;&gt;".",D31&lt;&gt;"."),L31-D31,".")</f>
        <v>.</v>
      </c>
      <c r="O31" s="27" t="str">
        <f aca="false">IF(AND(D31&lt;&gt;0,D31&lt;&gt;".",N31&lt;&gt;"."),N31*100/D31,".")</f>
        <v>.</v>
      </c>
      <c r="P31" s="26" t="str">
        <f aca="false">IF(AND(L31&lt;&gt;".",J31&lt;&gt;"."),L31-J31,".")</f>
        <v>.</v>
      </c>
      <c r="Q31" s="27" t="str">
        <f aca="false">IF(AND(J31&lt;&gt;0,J31&lt;&gt;".",P31&lt;&gt;"."),P31*100/J31,".")</f>
        <v>.</v>
      </c>
      <c r="R31" s="1"/>
      <c r="S31" s="1"/>
      <c r="T31" s="1"/>
      <c r="U31" s="1"/>
      <c r="V31" s="1"/>
      <c r="W31" s="1"/>
      <c r="X31" s="1"/>
    </row>
    <row r="32" s="4" customFormat="true" ht="11.25" hidden="false" customHeight="false" outlineLevel="0" collapsed="false">
      <c r="B32" s="22"/>
      <c r="C32" s="23" t="s">
        <v>37</v>
      </c>
      <c r="D32" s="24" t="n">
        <v>5</v>
      </c>
      <c r="E32" s="25" t="n">
        <f aca="false">IF(AND(D55&lt;&gt;0,D55&lt;&gt;".",D32&lt;&gt;"."),D32*100/D55,".")</f>
        <v>0.227790432801822</v>
      </c>
      <c r="F32" s="24" t="n">
        <v>5</v>
      </c>
      <c r="G32" s="25" t="n">
        <f aca="false">IF(AND(F55&lt;&gt;0,F55&lt;&gt;".",F32&lt;&gt;"."),F32*100/F55,".")</f>
        <v>0.22075055187638</v>
      </c>
      <c r="H32" s="24" t="n">
        <v>4</v>
      </c>
      <c r="I32" s="25" t="n">
        <f aca="false">IF(AND(H55&lt;&gt;0,H55&lt;&gt;".",H32&lt;&gt;"."),H32*100/H55,".")</f>
        <v>0.188235294117647</v>
      </c>
      <c r="J32" s="24" t="n">
        <v>5</v>
      </c>
      <c r="K32" s="25" t="n">
        <f aca="false">IF(AND(J55&lt;&gt;0,J55&lt;&gt;".",J32&lt;&gt;"."),J32*100/J55,".")</f>
        <v>0.263574064312072</v>
      </c>
      <c r="L32" s="24" t="n">
        <v>3</v>
      </c>
      <c r="M32" s="25" t="n">
        <f aca="false">IF(AND(L55&lt;&gt;0,L55&lt;&gt;".",L32&lt;&gt;"."),L32*100/L55,".")</f>
        <v>0.176056338028169</v>
      </c>
      <c r="N32" s="26" t="n">
        <f aca="false">IF(AND(L32&lt;&gt;".",D32&lt;&gt;"."),L32-D32,".")</f>
        <v>-2</v>
      </c>
      <c r="O32" s="27" t="n">
        <f aca="false">IF(AND(D32&lt;&gt;0,D32&lt;&gt;".",N32&lt;&gt;"."),N32*100/D32,".")</f>
        <v>-40</v>
      </c>
      <c r="P32" s="26" t="n">
        <f aca="false">IF(AND(L32&lt;&gt;".",J32&lt;&gt;"."),L32-J32,".")</f>
        <v>-2</v>
      </c>
      <c r="Q32" s="27" t="n">
        <f aca="false">IF(AND(J32&lt;&gt;0,J32&lt;&gt;".",P32&lt;&gt;"."),P32*100/J32,".")</f>
        <v>-40</v>
      </c>
      <c r="R32" s="1"/>
      <c r="S32" s="1"/>
      <c r="T32" s="1"/>
      <c r="U32" s="1"/>
      <c r="V32" s="1"/>
      <c r="W32" s="1"/>
      <c r="X32" s="1"/>
    </row>
    <row r="33" s="4" customFormat="true" ht="11.25" hidden="false" customHeight="false" outlineLevel="0" collapsed="false">
      <c r="B33" s="22"/>
      <c r="C33" s="23" t="s">
        <v>38</v>
      </c>
      <c r="D33" s="24" t="s">
        <v>11</v>
      </c>
      <c r="E33" s="25" t="str">
        <f aca="false">IF(AND(D55&lt;&gt;0,D55&lt;&gt;".",D33&lt;&gt;"."),D33*100/D55,".")</f>
        <v>.</v>
      </c>
      <c r="F33" s="24" t="s">
        <v>11</v>
      </c>
      <c r="G33" s="25" t="str">
        <f aca="false">IF(AND(F55&lt;&gt;0,F55&lt;&gt;".",F33&lt;&gt;"."),F33*100/F55,".")</f>
        <v>.</v>
      </c>
      <c r="H33" s="24" t="s">
        <v>11</v>
      </c>
      <c r="I33" s="25" t="str">
        <f aca="false">IF(AND(H55&lt;&gt;0,H55&lt;&gt;".",H33&lt;&gt;"."),H33*100/H55,".")</f>
        <v>.</v>
      </c>
      <c r="J33" s="24" t="s">
        <v>11</v>
      </c>
      <c r="K33" s="25" t="str">
        <f aca="false">IF(AND(J55&lt;&gt;0,J55&lt;&gt;".",J33&lt;&gt;"."),J33*100/J55,".")</f>
        <v>.</v>
      </c>
      <c r="L33" s="24" t="s">
        <v>11</v>
      </c>
      <c r="M33" s="25" t="str">
        <f aca="false">IF(AND(L55&lt;&gt;0,L55&lt;&gt;".",L33&lt;&gt;"."),L33*100/L55,".")</f>
        <v>.</v>
      </c>
      <c r="N33" s="26" t="str">
        <f aca="false">IF(AND(L33&lt;&gt;".",D33&lt;&gt;"."),L33-D33,".")</f>
        <v>.</v>
      </c>
      <c r="O33" s="27" t="str">
        <f aca="false">IF(AND(D33&lt;&gt;0,D33&lt;&gt;".",N33&lt;&gt;"."),N33*100/D33,".")</f>
        <v>.</v>
      </c>
      <c r="P33" s="26" t="str">
        <f aca="false">IF(AND(L33&lt;&gt;".",J33&lt;&gt;"."),L33-J33,".")</f>
        <v>.</v>
      </c>
      <c r="Q33" s="27" t="str">
        <f aca="false">IF(AND(J33&lt;&gt;0,J33&lt;&gt;".",P33&lt;&gt;"."),P33*100/J33,".")</f>
        <v>.</v>
      </c>
      <c r="R33" s="1"/>
      <c r="S33" s="1"/>
      <c r="T33" s="1"/>
      <c r="U33" s="1"/>
      <c r="V33" s="1"/>
      <c r="W33" s="1"/>
      <c r="X33" s="1"/>
    </row>
    <row r="34" s="4" customFormat="true" ht="11.25" hidden="false" customHeight="false" outlineLevel="0" collapsed="false">
      <c r="B34" s="22"/>
      <c r="C34" s="23" t="s">
        <v>39</v>
      </c>
      <c r="D34" s="24" t="n">
        <v>1</v>
      </c>
      <c r="E34" s="25" t="n">
        <f aca="false">IF(AND(D55&lt;&gt;0,D55&lt;&gt;".",D34&lt;&gt;"."),D34*100/D55,".")</f>
        <v>0.0455580865603645</v>
      </c>
      <c r="F34" s="24" t="s">
        <v>11</v>
      </c>
      <c r="G34" s="25" t="str">
        <f aca="false">IF(AND(F55&lt;&gt;0,F55&lt;&gt;".",F34&lt;&gt;"."),F34*100/F55,".")</f>
        <v>.</v>
      </c>
      <c r="H34" s="24" t="s">
        <v>11</v>
      </c>
      <c r="I34" s="25" t="str">
        <f aca="false">IF(AND(H55&lt;&gt;0,H55&lt;&gt;".",H34&lt;&gt;"."),H34*100/H55,".")</f>
        <v>.</v>
      </c>
      <c r="J34" s="24" t="s">
        <v>11</v>
      </c>
      <c r="K34" s="25" t="str">
        <f aca="false">IF(AND(J55&lt;&gt;0,J55&lt;&gt;".",J34&lt;&gt;"."),J34*100/J55,".")</f>
        <v>.</v>
      </c>
      <c r="L34" s="24" t="s">
        <v>11</v>
      </c>
      <c r="M34" s="25" t="str">
        <f aca="false">IF(AND(L55&lt;&gt;0,L55&lt;&gt;".",L34&lt;&gt;"."),L34*100/L55,".")</f>
        <v>.</v>
      </c>
      <c r="N34" s="26" t="str">
        <f aca="false">IF(AND(L34&lt;&gt;".",D34&lt;&gt;"."),L34-D34,".")</f>
        <v>.</v>
      </c>
      <c r="O34" s="27" t="str">
        <f aca="false">IF(AND(D34&lt;&gt;0,D34&lt;&gt;".",N34&lt;&gt;"."),N34*100/D34,".")</f>
        <v>.</v>
      </c>
      <c r="P34" s="26" t="str">
        <f aca="false">IF(AND(L34&lt;&gt;".",J34&lt;&gt;"."),L34-J34,".")</f>
        <v>.</v>
      </c>
      <c r="Q34" s="27" t="str">
        <f aca="false">IF(AND(J34&lt;&gt;0,J34&lt;&gt;".",P34&lt;&gt;"."),P34*100/J34,".")</f>
        <v>.</v>
      </c>
      <c r="R34" s="1"/>
      <c r="S34" s="1"/>
      <c r="T34" s="1"/>
      <c r="U34" s="1"/>
      <c r="V34" s="1"/>
      <c r="W34" s="1"/>
      <c r="X34" s="1"/>
    </row>
    <row r="35" s="4" customFormat="true" ht="11.25" hidden="false" customHeight="false" outlineLevel="0" collapsed="false">
      <c r="B35" s="22"/>
      <c r="C35" s="23" t="s">
        <v>40</v>
      </c>
      <c r="D35" s="24" t="s">
        <v>11</v>
      </c>
      <c r="E35" s="25" t="str">
        <f aca="false">IF(AND(D55&lt;&gt;0,D55&lt;&gt;".",D35&lt;&gt;"."),D35*100/D55,".")</f>
        <v>.</v>
      </c>
      <c r="F35" s="24" t="s">
        <v>11</v>
      </c>
      <c r="G35" s="25" t="str">
        <f aca="false">IF(AND(F55&lt;&gt;0,F55&lt;&gt;".",F35&lt;&gt;"."),F35*100/F55,".")</f>
        <v>.</v>
      </c>
      <c r="H35" s="24" t="s">
        <v>11</v>
      </c>
      <c r="I35" s="25" t="str">
        <f aca="false">IF(AND(H55&lt;&gt;0,H55&lt;&gt;".",H35&lt;&gt;"."),H35*100/H55,".")</f>
        <v>.</v>
      </c>
      <c r="J35" s="24" t="s">
        <v>11</v>
      </c>
      <c r="K35" s="25" t="str">
        <f aca="false">IF(AND(J55&lt;&gt;0,J55&lt;&gt;".",J35&lt;&gt;"."),J35*100/J55,".")</f>
        <v>.</v>
      </c>
      <c r="L35" s="24" t="s">
        <v>11</v>
      </c>
      <c r="M35" s="25" t="str">
        <f aca="false">IF(AND(L55&lt;&gt;0,L55&lt;&gt;".",L35&lt;&gt;"."),L35*100/L55,".")</f>
        <v>.</v>
      </c>
      <c r="N35" s="26" t="str">
        <f aca="false">IF(AND(L35&lt;&gt;".",D35&lt;&gt;"."),L35-D35,".")</f>
        <v>.</v>
      </c>
      <c r="O35" s="27" t="str">
        <f aca="false">IF(AND(D35&lt;&gt;0,D35&lt;&gt;".",N35&lt;&gt;"."),N35*100/D35,".")</f>
        <v>.</v>
      </c>
      <c r="P35" s="26" t="str">
        <f aca="false">IF(AND(L35&lt;&gt;".",J35&lt;&gt;"."),L35-J35,".")</f>
        <v>.</v>
      </c>
      <c r="Q35" s="27" t="str">
        <f aca="false">IF(AND(J35&lt;&gt;0,J35&lt;&gt;".",P35&lt;&gt;"."),P35*100/J35,".")</f>
        <v>.</v>
      </c>
      <c r="R35" s="1"/>
      <c r="S35" s="1"/>
      <c r="T35" s="1"/>
      <c r="U35" s="1"/>
      <c r="V35" s="1"/>
      <c r="W35" s="1"/>
      <c r="X35" s="1"/>
    </row>
    <row r="36" s="4" customFormat="true" ht="11.25" hidden="false" customHeight="false" outlineLevel="0" collapsed="false">
      <c r="B36" s="22"/>
      <c r="C36" s="23" t="s">
        <v>41</v>
      </c>
      <c r="D36" s="24" t="s">
        <v>11</v>
      </c>
      <c r="E36" s="25" t="str">
        <f aca="false">IF(AND(D55&lt;&gt;0,D55&lt;&gt;".",D36&lt;&gt;"."),D36*100/D55,".")</f>
        <v>.</v>
      </c>
      <c r="F36" s="24" t="s">
        <v>11</v>
      </c>
      <c r="G36" s="25" t="str">
        <f aca="false">IF(AND(F55&lt;&gt;0,F55&lt;&gt;".",F36&lt;&gt;"."),F36*100/F55,".")</f>
        <v>.</v>
      </c>
      <c r="H36" s="24" t="s">
        <v>11</v>
      </c>
      <c r="I36" s="25" t="str">
        <f aca="false">IF(AND(H55&lt;&gt;0,H55&lt;&gt;".",H36&lt;&gt;"."),H36*100/H55,".")</f>
        <v>.</v>
      </c>
      <c r="J36" s="24" t="s">
        <v>11</v>
      </c>
      <c r="K36" s="25" t="str">
        <f aca="false">IF(AND(J55&lt;&gt;0,J55&lt;&gt;".",J36&lt;&gt;"."),J36*100/J55,".")</f>
        <v>.</v>
      </c>
      <c r="L36" s="24" t="s">
        <v>11</v>
      </c>
      <c r="M36" s="25" t="str">
        <f aca="false">IF(AND(L55&lt;&gt;0,L55&lt;&gt;".",L36&lt;&gt;"."),L36*100/L55,".")</f>
        <v>.</v>
      </c>
      <c r="N36" s="26" t="str">
        <f aca="false">IF(AND(L36&lt;&gt;".",D36&lt;&gt;"."),L36-D36,".")</f>
        <v>.</v>
      </c>
      <c r="O36" s="27" t="str">
        <f aca="false">IF(AND(D36&lt;&gt;0,D36&lt;&gt;".",N36&lt;&gt;"."),N36*100/D36,".")</f>
        <v>.</v>
      </c>
      <c r="P36" s="26" t="str">
        <f aca="false">IF(AND(L36&lt;&gt;".",J36&lt;&gt;"."),L36-J36,".")</f>
        <v>.</v>
      </c>
      <c r="Q36" s="27" t="str">
        <f aca="false">IF(AND(J36&lt;&gt;0,J36&lt;&gt;".",P36&lt;&gt;"."),P36*100/J36,".")</f>
        <v>.</v>
      </c>
      <c r="R36" s="1"/>
      <c r="S36" s="1"/>
      <c r="T36" s="1"/>
      <c r="U36" s="1"/>
      <c r="V36" s="1"/>
      <c r="W36" s="1"/>
      <c r="X36" s="1"/>
    </row>
    <row r="37" s="4" customFormat="true" ht="11.25" hidden="false" customHeight="false" outlineLevel="0" collapsed="false">
      <c r="B37" s="22"/>
      <c r="C37" s="23" t="s">
        <v>42</v>
      </c>
      <c r="D37" s="24" t="s">
        <v>11</v>
      </c>
      <c r="E37" s="25" t="str">
        <f aca="false">IF(AND(D55&lt;&gt;0,D55&lt;&gt;".",D37&lt;&gt;"."),D37*100/D55,".")</f>
        <v>.</v>
      </c>
      <c r="F37" s="24" t="s">
        <v>11</v>
      </c>
      <c r="G37" s="25" t="str">
        <f aca="false">IF(AND(F55&lt;&gt;0,F55&lt;&gt;".",F37&lt;&gt;"."),F37*100/F55,".")</f>
        <v>.</v>
      </c>
      <c r="H37" s="24" t="s">
        <v>11</v>
      </c>
      <c r="I37" s="25" t="str">
        <f aca="false">IF(AND(H55&lt;&gt;0,H55&lt;&gt;".",H37&lt;&gt;"."),H37*100/H55,".")</f>
        <v>.</v>
      </c>
      <c r="J37" s="24" t="s">
        <v>11</v>
      </c>
      <c r="K37" s="25" t="str">
        <f aca="false">IF(AND(J55&lt;&gt;0,J55&lt;&gt;".",J37&lt;&gt;"."),J37*100/J55,".")</f>
        <v>.</v>
      </c>
      <c r="L37" s="24" t="s">
        <v>11</v>
      </c>
      <c r="M37" s="25" t="str">
        <f aca="false">IF(AND(L55&lt;&gt;0,L55&lt;&gt;".",L37&lt;&gt;"."),L37*100/L55,".")</f>
        <v>.</v>
      </c>
      <c r="N37" s="26" t="str">
        <f aca="false">IF(AND(L37&lt;&gt;".",D37&lt;&gt;"."),L37-D37,".")</f>
        <v>.</v>
      </c>
      <c r="O37" s="27" t="str">
        <f aca="false">IF(AND(D37&lt;&gt;0,D37&lt;&gt;".",N37&lt;&gt;"."),N37*100/D37,".")</f>
        <v>.</v>
      </c>
      <c r="P37" s="26" t="str">
        <f aca="false">IF(AND(L37&lt;&gt;".",J37&lt;&gt;"."),L37-J37,".")</f>
        <v>.</v>
      </c>
      <c r="Q37" s="27" t="str">
        <f aca="false">IF(AND(J37&lt;&gt;0,J37&lt;&gt;".",P37&lt;&gt;"."),P37*100/J37,".")</f>
        <v>.</v>
      </c>
      <c r="R37" s="1"/>
      <c r="S37" s="1"/>
      <c r="T37" s="1"/>
      <c r="U37" s="1"/>
      <c r="V37" s="1"/>
      <c r="W37" s="1"/>
      <c r="X37" s="1"/>
    </row>
    <row r="38" s="4" customFormat="true" ht="11.25" hidden="false" customHeight="false" outlineLevel="0" collapsed="false">
      <c r="B38" s="22"/>
      <c r="C38" s="23" t="s">
        <v>43</v>
      </c>
      <c r="D38" s="24" t="s">
        <v>11</v>
      </c>
      <c r="E38" s="25" t="str">
        <f aca="false">IF(AND(D55&lt;&gt;0,D55&lt;&gt;".",D38&lt;&gt;"."),D38*100/D55,".")</f>
        <v>.</v>
      </c>
      <c r="F38" s="24" t="s">
        <v>11</v>
      </c>
      <c r="G38" s="25" t="str">
        <f aca="false">IF(AND(F55&lt;&gt;0,F55&lt;&gt;".",F38&lt;&gt;"."),F38*100/F55,".")</f>
        <v>.</v>
      </c>
      <c r="H38" s="24" t="s">
        <v>11</v>
      </c>
      <c r="I38" s="25" t="str">
        <f aca="false">IF(AND(H55&lt;&gt;0,H55&lt;&gt;".",H38&lt;&gt;"."),H38*100/H55,".")</f>
        <v>.</v>
      </c>
      <c r="J38" s="24" t="s">
        <v>11</v>
      </c>
      <c r="K38" s="25" t="str">
        <f aca="false">IF(AND(J55&lt;&gt;0,J55&lt;&gt;".",J38&lt;&gt;"."),J38*100/J55,".")</f>
        <v>.</v>
      </c>
      <c r="L38" s="24" t="s">
        <v>11</v>
      </c>
      <c r="M38" s="25" t="str">
        <f aca="false">IF(AND(L55&lt;&gt;0,L55&lt;&gt;".",L38&lt;&gt;"."),L38*100/L55,".")</f>
        <v>.</v>
      </c>
      <c r="N38" s="26" t="str">
        <f aca="false">IF(AND(L38&lt;&gt;".",D38&lt;&gt;"."),L38-D38,".")</f>
        <v>.</v>
      </c>
      <c r="O38" s="27" t="str">
        <f aca="false">IF(AND(D38&lt;&gt;0,D38&lt;&gt;".",N38&lt;&gt;"."),N38*100/D38,".")</f>
        <v>.</v>
      </c>
      <c r="P38" s="26" t="str">
        <f aca="false">IF(AND(L38&lt;&gt;".",J38&lt;&gt;"."),L38-J38,".")</f>
        <v>.</v>
      </c>
      <c r="Q38" s="27" t="str">
        <f aca="false">IF(AND(J38&lt;&gt;0,J38&lt;&gt;".",P38&lt;&gt;"."),P38*100/J38,".")</f>
        <v>.</v>
      </c>
      <c r="R38" s="1"/>
      <c r="S38" s="1"/>
      <c r="T38" s="1"/>
      <c r="U38" s="1"/>
      <c r="V38" s="1"/>
      <c r="W38" s="1"/>
      <c r="X38" s="1"/>
    </row>
    <row r="39" s="4" customFormat="true" ht="11.25" hidden="false" customHeight="false" outlineLevel="0" collapsed="false">
      <c r="B39" s="22"/>
      <c r="C39" s="23" t="s">
        <v>44</v>
      </c>
      <c r="D39" s="24" t="s">
        <v>11</v>
      </c>
      <c r="E39" s="25" t="str">
        <f aca="false">IF(AND(D55&lt;&gt;0,D55&lt;&gt;".",D39&lt;&gt;"."),D39*100/D55,".")</f>
        <v>.</v>
      </c>
      <c r="F39" s="24" t="s">
        <v>11</v>
      </c>
      <c r="G39" s="25" t="str">
        <f aca="false">IF(AND(F55&lt;&gt;0,F55&lt;&gt;".",F39&lt;&gt;"."),F39*100/F55,".")</f>
        <v>.</v>
      </c>
      <c r="H39" s="24" t="n">
        <v>3</v>
      </c>
      <c r="I39" s="25" t="n">
        <f aca="false">IF(AND(H55&lt;&gt;0,H55&lt;&gt;".",H39&lt;&gt;"."),H39*100/H55,".")</f>
        <v>0.141176470588235</v>
      </c>
      <c r="J39" s="24" t="n">
        <v>6</v>
      </c>
      <c r="K39" s="25" t="n">
        <f aca="false">IF(AND(J55&lt;&gt;0,J55&lt;&gt;".",J39&lt;&gt;"."),J39*100/J55,".")</f>
        <v>0.316288877174486</v>
      </c>
      <c r="L39" s="24" t="s">
        <v>11</v>
      </c>
      <c r="M39" s="25" t="str">
        <f aca="false">IF(AND(L55&lt;&gt;0,L55&lt;&gt;".",L39&lt;&gt;"."),L39*100/L55,".")</f>
        <v>.</v>
      </c>
      <c r="N39" s="26" t="str">
        <f aca="false">IF(AND(L39&lt;&gt;".",D39&lt;&gt;"."),L39-D39,".")</f>
        <v>.</v>
      </c>
      <c r="O39" s="27" t="str">
        <f aca="false">IF(AND(D39&lt;&gt;0,D39&lt;&gt;".",N39&lt;&gt;"."),N39*100/D39,".")</f>
        <v>.</v>
      </c>
      <c r="P39" s="26" t="str">
        <f aca="false">IF(AND(L39&lt;&gt;".",J39&lt;&gt;"."),L39-J39,".")</f>
        <v>.</v>
      </c>
      <c r="Q39" s="27" t="str">
        <f aca="false">IF(AND(J39&lt;&gt;0,J39&lt;&gt;".",P39&lt;&gt;"."),P39*100/J39,".")</f>
        <v>.</v>
      </c>
      <c r="R39" s="1"/>
      <c r="S39" s="1"/>
      <c r="T39" s="1"/>
      <c r="U39" s="1"/>
      <c r="V39" s="1"/>
      <c r="W39" s="1"/>
      <c r="X39" s="1"/>
    </row>
    <row r="40" s="4" customFormat="true" ht="11.25" hidden="false" customHeight="false" outlineLevel="0" collapsed="false">
      <c r="B40" s="22"/>
      <c r="C40" s="23" t="s">
        <v>45</v>
      </c>
      <c r="D40" s="24" t="n">
        <v>2</v>
      </c>
      <c r="E40" s="25" t="n">
        <f aca="false">IF(AND(D55&lt;&gt;0,D55&lt;&gt;".",D40&lt;&gt;"."),D40*100/D55,".")</f>
        <v>0.0911161731207289</v>
      </c>
      <c r="F40" s="24" t="n">
        <v>1</v>
      </c>
      <c r="G40" s="25" t="n">
        <f aca="false">IF(AND(F55&lt;&gt;0,F55&lt;&gt;".",F40&lt;&gt;"."),F40*100/F55,".")</f>
        <v>0.0441501103752759</v>
      </c>
      <c r="H40" s="24" t="n">
        <v>2</v>
      </c>
      <c r="I40" s="25" t="n">
        <f aca="false">IF(AND(H55&lt;&gt;0,H55&lt;&gt;".",H40&lt;&gt;"."),H40*100/H55,".")</f>
        <v>0.0941176470588235</v>
      </c>
      <c r="J40" s="24" t="n">
        <v>2</v>
      </c>
      <c r="K40" s="25" t="n">
        <f aca="false">IF(AND(J55&lt;&gt;0,J55&lt;&gt;".",J40&lt;&gt;"."),J40*100/J55,".")</f>
        <v>0.105429625724829</v>
      </c>
      <c r="L40" s="24" t="s">
        <v>11</v>
      </c>
      <c r="M40" s="25" t="str">
        <f aca="false">IF(AND(L55&lt;&gt;0,L55&lt;&gt;".",L40&lt;&gt;"."),L40*100/L55,".")</f>
        <v>.</v>
      </c>
      <c r="N40" s="26" t="str">
        <f aca="false">IF(AND(L40&lt;&gt;".",D40&lt;&gt;"."),L40-D40,".")</f>
        <v>.</v>
      </c>
      <c r="O40" s="27" t="str">
        <f aca="false">IF(AND(D40&lt;&gt;0,D40&lt;&gt;".",N40&lt;&gt;"."),N40*100/D40,".")</f>
        <v>.</v>
      </c>
      <c r="P40" s="26" t="str">
        <f aca="false">IF(AND(L40&lt;&gt;".",J40&lt;&gt;"."),L40-J40,".")</f>
        <v>.</v>
      </c>
      <c r="Q40" s="27" t="str">
        <f aca="false">IF(AND(J40&lt;&gt;0,J40&lt;&gt;".",P40&lt;&gt;"."),P40*100/J40,".")</f>
        <v>.</v>
      </c>
      <c r="R40" s="1"/>
      <c r="S40" s="1"/>
      <c r="T40" s="1"/>
      <c r="U40" s="1"/>
      <c r="V40" s="1"/>
      <c r="W40" s="1"/>
      <c r="X40" s="1"/>
    </row>
    <row r="41" s="4" customFormat="true" ht="11.25" hidden="false" customHeight="false" outlineLevel="0" collapsed="false">
      <c r="B41" s="22"/>
      <c r="C41" s="23" t="s">
        <v>46</v>
      </c>
      <c r="D41" s="24" t="s">
        <v>11</v>
      </c>
      <c r="E41" s="25" t="str">
        <f aca="false">IF(AND(D55&lt;&gt;0,D55&lt;&gt;".",D41&lt;&gt;"."),D41*100/D55,".")</f>
        <v>.</v>
      </c>
      <c r="F41" s="24" t="s">
        <v>11</v>
      </c>
      <c r="G41" s="25" t="str">
        <f aca="false">IF(AND(F55&lt;&gt;0,F55&lt;&gt;".",F41&lt;&gt;"."),F41*100/F55,".")</f>
        <v>.</v>
      </c>
      <c r="H41" s="24" t="s">
        <v>11</v>
      </c>
      <c r="I41" s="25" t="str">
        <f aca="false">IF(AND(H55&lt;&gt;0,H55&lt;&gt;".",H41&lt;&gt;"."),H41*100/H55,".")</f>
        <v>.</v>
      </c>
      <c r="J41" s="24" t="n">
        <v>1</v>
      </c>
      <c r="K41" s="25" t="n">
        <f aca="false">IF(AND(J55&lt;&gt;0,J55&lt;&gt;".",J41&lt;&gt;"."),J41*100/J55,".")</f>
        <v>0.0527148128624143</v>
      </c>
      <c r="L41" s="24" t="n">
        <v>5</v>
      </c>
      <c r="M41" s="25" t="n">
        <f aca="false">IF(AND(L55&lt;&gt;0,L55&lt;&gt;".",L41&lt;&gt;"."),L41*100/L55,".")</f>
        <v>0.293427230046948</v>
      </c>
      <c r="N41" s="26" t="str">
        <f aca="false">IF(AND(L41&lt;&gt;".",D41&lt;&gt;"."),L41-D41,".")</f>
        <v>.</v>
      </c>
      <c r="O41" s="27" t="str">
        <f aca="false">IF(AND(D41&lt;&gt;0,D41&lt;&gt;".",N41&lt;&gt;"."),N41*100/D41,".")</f>
        <v>.</v>
      </c>
      <c r="P41" s="26" t="n">
        <f aca="false">IF(AND(L41&lt;&gt;".",J41&lt;&gt;"."),L41-J41,".")</f>
        <v>4</v>
      </c>
      <c r="Q41" s="27" t="n">
        <f aca="false">IF(AND(J41&lt;&gt;0,J41&lt;&gt;".",P41&lt;&gt;"."),P41*100/J41,".")</f>
        <v>400</v>
      </c>
      <c r="R41" s="1"/>
      <c r="S41" s="1"/>
      <c r="T41" s="1"/>
      <c r="U41" s="1"/>
      <c r="V41" s="1"/>
      <c r="W41" s="1"/>
      <c r="X41" s="1"/>
    </row>
    <row r="42" s="4" customFormat="true" ht="11.25" hidden="false" customHeight="false" outlineLevel="0" collapsed="false">
      <c r="B42" s="22"/>
      <c r="C42" s="23" t="s">
        <v>47</v>
      </c>
      <c r="D42" s="24" t="s">
        <v>11</v>
      </c>
      <c r="E42" s="25" t="str">
        <f aca="false">IF(AND(D55&lt;&gt;0,D55&lt;&gt;".",D42&lt;&gt;"."),D42*100/D55,".")</f>
        <v>.</v>
      </c>
      <c r="F42" s="24" t="s">
        <v>11</v>
      </c>
      <c r="G42" s="25" t="str">
        <f aca="false">IF(AND(F55&lt;&gt;0,F55&lt;&gt;".",F42&lt;&gt;"."),F42*100/F55,".")</f>
        <v>.</v>
      </c>
      <c r="H42" s="24" t="s">
        <v>11</v>
      </c>
      <c r="I42" s="25" t="str">
        <f aca="false">IF(AND(H55&lt;&gt;0,H55&lt;&gt;".",H42&lt;&gt;"."),H42*100/H55,".")</f>
        <v>.</v>
      </c>
      <c r="J42" s="24" t="s">
        <v>11</v>
      </c>
      <c r="K42" s="25" t="str">
        <f aca="false">IF(AND(J55&lt;&gt;0,J55&lt;&gt;".",J42&lt;&gt;"."),J42*100/J55,".")</f>
        <v>.</v>
      </c>
      <c r="L42" s="24" t="s">
        <v>11</v>
      </c>
      <c r="M42" s="25" t="str">
        <f aca="false">IF(AND(L55&lt;&gt;0,L55&lt;&gt;".",L42&lt;&gt;"."),L42*100/L55,".")</f>
        <v>.</v>
      </c>
      <c r="N42" s="26" t="str">
        <f aca="false">IF(AND(L42&lt;&gt;".",D42&lt;&gt;"."),L42-D42,".")</f>
        <v>.</v>
      </c>
      <c r="O42" s="27" t="str">
        <f aca="false">IF(AND(D42&lt;&gt;0,D42&lt;&gt;".",N42&lt;&gt;"."),N42*100/D42,".")</f>
        <v>.</v>
      </c>
      <c r="P42" s="26" t="str">
        <f aca="false">IF(AND(L42&lt;&gt;".",J42&lt;&gt;"."),L42-J42,".")</f>
        <v>.</v>
      </c>
      <c r="Q42" s="27" t="str">
        <f aca="false">IF(AND(J42&lt;&gt;0,J42&lt;&gt;".",P42&lt;&gt;"."),P42*100/J42,".")</f>
        <v>.</v>
      </c>
      <c r="R42" s="1"/>
      <c r="S42" s="1"/>
      <c r="T42" s="1"/>
      <c r="U42" s="1"/>
      <c r="V42" s="1"/>
      <c r="W42" s="1"/>
      <c r="X42" s="1"/>
    </row>
    <row r="43" s="4" customFormat="true" ht="11.25" hidden="false" customHeight="false" outlineLevel="0" collapsed="false">
      <c r="B43" s="22"/>
      <c r="C43" s="23" t="s">
        <v>48</v>
      </c>
      <c r="D43" s="24" t="n">
        <v>22</v>
      </c>
      <c r="E43" s="25" t="n">
        <f aca="false">IF(AND(D55&lt;&gt;0,D55&lt;&gt;".",D43&lt;&gt;"."),D43*100/D55,".")</f>
        <v>1.00227790432802</v>
      </c>
      <c r="F43" s="24" t="n">
        <v>25</v>
      </c>
      <c r="G43" s="25" t="n">
        <f aca="false">IF(AND(F55&lt;&gt;0,F55&lt;&gt;".",F43&lt;&gt;"."),F43*100/F55,".")</f>
        <v>1.1037527593819</v>
      </c>
      <c r="H43" s="24" t="n">
        <v>23</v>
      </c>
      <c r="I43" s="25" t="n">
        <f aca="false">IF(AND(H55&lt;&gt;0,H55&lt;&gt;".",H43&lt;&gt;"."),H43*100/H55,".")</f>
        <v>1.08235294117647</v>
      </c>
      <c r="J43" s="24" t="n">
        <v>11</v>
      </c>
      <c r="K43" s="25" t="n">
        <f aca="false">IF(AND(J55&lt;&gt;0,J55&lt;&gt;".",J43&lt;&gt;"."),J43*100/J55,".")</f>
        <v>0.579862941486558</v>
      </c>
      <c r="L43" s="24" t="n">
        <v>15</v>
      </c>
      <c r="M43" s="25" t="n">
        <f aca="false">IF(AND(L55&lt;&gt;0,L55&lt;&gt;".",L43&lt;&gt;"."),L43*100/L55,".")</f>
        <v>0.880281690140845</v>
      </c>
      <c r="N43" s="26" t="n">
        <f aca="false">IF(AND(L43&lt;&gt;".",D43&lt;&gt;"."),L43-D43,".")</f>
        <v>-7</v>
      </c>
      <c r="O43" s="27" t="n">
        <f aca="false">IF(AND(D43&lt;&gt;0,D43&lt;&gt;".",N43&lt;&gt;"."),N43*100/D43,".")</f>
        <v>-31.8181818181818</v>
      </c>
      <c r="P43" s="26" t="n">
        <f aca="false">IF(AND(L43&lt;&gt;".",J43&lt;&gt;"."),L43-J43,".")</f>
        <v>4</v>
      </c>
      <c r="Q43" s="27" t="n">
        <f aca="false">IF(AND(J43&lt;&gt;0,J43&lt;&gt;".",P43&lt;&gt;"."),P43*100/J43,".")</f>
        <v>36.3636363636364</v>
      </c>
      <c r="R43" s="1"/>
      <c r="S43" s="1"/>
      <c r="T43" s="1"/>
      <c r="U43" s="1"/>
      <c r="V43" s="1"/>
      <c r="W43" s="1"/>
      <c r="X43" s="1"/>
    </row>
    <row r="44" s="4" customFormat="true" ht="11.25" hidden="false" customHeight="false" outlineLevel="0" collapsed="false">
      <c r="B44" s="22"/>
      <c r="C44" s="23" t="s">
        <v>49</v>
      </c>
      <c r="D44" s="24" t="s">
        <v>11</v>
      </c>
      <c r="E44" s="25" t="str">
        <f aca="false">IF(AND(D55&lt;&gt;0,D55&lt;&gt;".",D44&lt;&gt;"."),D44*100/D55,".")</f>
        <v>.</v>
      </c>
      <c r="F44" s="24" t="s">
        <v>11</v>
      </c>
      <c r="G44" s="25" t="str">
        <f aca="false">IF(AND(F55&lt;&gt;0,F55&lt;&gt;".",F44&lt;&gt;"."),F44*100/F55,".")</f>
        <v>.</v>
      </c>
      <c r="H44" s="24" t="s">
        <v>11</v>
      </c>
      <c r="I44" s="25" t="str">
        <f aca="false">IF(AND(H55&lt;&gt;0,H55&lt;&gt;".",H44&lt;&gt;"."),H44*100/H55,".")</f>
        <v>.</v>
      </c>
      <c r="J44" s="24" t="s">
        <v>11</v>
      </c>
      <c r="K44" s="25" t="str">
        <f aca="false">IF(AND(J55&lt;&gt;0,J55&lt;&gt;".",J44&lt;&gt;"."),J44*100/J55,".")</f>
        <v>.</v>
      </c>
      <c r="L44" s="24" t="s">
        <v>11</v>
      </c>
      <c r="M44" s="25" t="str">
        <f aca="false">IF(AND(L55&lt;&gt;0,L55&lt;&gt;".",L44&lt;&gt;"."),L44*100/L55,".")</f>
        <v>.</v>
      </c>
      <c r="N44" s="26" t="str">
        <f aca="false">IF(AND(L44&lt;&gt;".",D44&lt;&gt;"."),L44-D44,".")</f>
        <v>.</v>
      </c>
      <c r="O44" s="27" t="str">
        <f aca="false">IF(AND(D44&lt;&gt;0,D44&lt;&gt;".",N44&lt;&gt;"."),N44*100/D44,".")</f>
        <v>.</v>
      </c>
      <c r="P44" s="26" t="str">
        <f aca="false">IF(AND(L44&lt;&gt;".",J44&lt;&gt;"."),L44-J44,".")</f>
        <v>.</v>
      </c>
      <c r="Q44" s="27" t="str">
        <f aca="false">IF(AND(J44&lt;&gt;0,J44&lt;&gt;".",P44&lt;&gt;"."),P44*100/J44,".")</f>
        <v>.</v>
      </c>
      <c r="R44" s="1"/>
      <c r="S44" s="1"/>
      <c r="T44" s="1"/>
      <c r="U44" s="1"/>
      <c r="V44" s="1"/>
      <c r="W44" s="1"/>
      <c r="X44" s="1"/>
    </row>
    <row r="45" s="4" customFormat="true" ht="11.25" hidden="false" customHeight="false" outlineLevel="0" collapsed="false">
      <c r="B45" s="22"/>
      <c r="C45" s="23" t="s">
        <v>50</v>
      </c>
      <c r="D45" s="24" t="s">
        <v>11</v>
      </c>
      <c r="E45" s="25" t="str">
        <f aca="false">IF(AND(D55&lt;&gt;0,D55&lt;&gt;".",D45&lt;&gt;"."),D45*100/D55,".")</f>
        <v>.</v>
      </c>
      <c r="F45" s="24" t="s">
        <v>11</v>
      </c>
      <c r="G45" s="25" t="str">
        <f aca="false">IF(AND(F55&lt;&gt;0,F55&lt;&gt;".",F45&lt;&gt;"."),F45*100/F55,".")</f>
        <v>.</v>
      </c>
      <c r="H45" s="24" t="s">
        <v>11</v>
      </c>
      <c r="I45" s="25" t="str">
        <f aca="false">IF(AND(H55&lt;&gt;0,H55&lt;&gt;".",H45&lt;&gt;"."),H45*100/H55,".")</f>
        <v>.</v>
      </c>
      <c r="J45" s="24" t="s">
        <v>11</v>
      </c>
      <c r="K45" s="25" t="str">
        <f aca="false">IF(AND(J55&lt;&gt;0,J55&lt;&gt;".",J45&lt;&gt;"."),J45*100/J55,".")</f>
        <v>.</v>
      </c>
      <c r="L45" s="24" t="s">
        <v>11</v>
      </c>
      <c r="M45" s="25" t="str">
        <f aca="false">IF(AND(L55&lt;&gt;0,L55&lt;&gt;".",L45&lt;&gt;"."),L45*100/L55,".")</f>
        <v>.</v>
      </c>
      <c r="N45" s="26" t="str">
        <f aca="false">IF(AND(L45&lt;&gt;".",D45&lt;&gt;"."),L45-D45,".")</f>
        <v>.</v>
      </c>
      <c r="O45" s="27" t="str">
        <f aca="false">IF(AND(D45&lt;&gt;0,D45&lt;&gt;".",N45&lt;&gt;"."),N45*100/D45,".")</f>
        <v>.</v>
      </c>
      <c r="P45" s="26" t="str">
        <f aca="false">IF(AND(L45&lt;&gt;".",J45&lt;&gt;"."),L45-J45,".")</f>
        <v>.</v>
      </c>
      <c r="Q45" s="27" t="str">
        <f aca="false">IF(AND(J45&lt;&gt;0,J45&lt;&gt;".",P45&lt;&gt;"."),P45*100/J45,".")</f>
        <v>.</v>
      </c>
      <c r="R45" s="1"/>
      <c r="S45" s="1"/>
      <c r="T45" s="1"/>
      <c r="U45" s="1"/>
      <c r="V45" s="1"/>
      <c r="W45" s="1"/>
      <c r="X45" s="1"/>
    </row>
    <row r="46" s="4" customFormat="true" ht="11.25" hidden="false" customHeight="false" outlineLevel="0" collapsed="false">
      <c r="B46" s="22"/>
      <c r="C46" s="23" t="s">
        <v>51</v>
      </c>
      <c r="D46" s="24" t="s">
        <v>11</v>
      </c>
      <c r="E46" s="25" t="str">
        <f aca="false">IF(AND(D55&lt;&gt;0,D55&lt;&gt;".",D46&lt;&gt;"."),D46*100/D55,".")</f>
        <v>.</v>
      </c>
      <c r="F46" s="24" t="s">
        <v>11</v>
      </c>
      <c r="G46" s="25" t="str">
        <f aca="false">IF(AND(F55&lt;&gt;0,F55&lt;&gt;".",F46&lt;&gt;"."),F46*100/F55,".")</f>
        <v>.</v>
      </c>
      <c r="H46" s="24" t="s">
        <v>11</v>
      </c>
      <c r="I46" s="25" t="str">
        <f aca="false">IF(AND(H55&lt;&gt;0,H55&lt;&gt;".",H46&lt;&gt;"."),H46*100/H55,".")</f>
        <v>.</v>
      </c>
      <c r="J46" s="24" t="s">
        <v>11</v>
      </c>
      <c r="K46" s="25" t="str">
        <f aca="false">IF(AND(J55&lt;&gt;0,J55&lt;&gt;".",J46&lt;&gt;"."),J46*100/J55,".")</f>
        <v>.</v>
      </c>
      <c r="L46" s="24" t="s">
        <v>11</v>
      </c>
      <c r="M46" s="25" t="str">
        <f aca="false">IF(AND(L55&lt;&gt;0,L55&lt;&gt;".",L46&lt;&gt;"."),L46*100/L55,".")</f>
        <v>.</v>
      </c>
      <c r="N46" s="26" t="str">
        <f aca="false">IF(AND(L46&lt;&gt;".",D46&lt;&gt;"."),L46-D46,".")</f>
        <v>.</v>
      </c>
      <c r="O46" s="27" t="str">
        <f aca="false">IF(AND(D46&lt;&gt;0,D46&lt;&gt;".",N46&lt;&gt;"."),N46*100/D46,".")</f>
        <v>.</v>
      </c>
      <c r="P46" s="26" t="str">
        <f aca="false">IF(AND(L46&lt;&gt;".",J46&lt;&gt;"."),L46-J46,".")</f>
        <v>.</v>
      </c>
      <c r="Q46" s="27" t="str">
        <f aca="false">IF(AND(J46&lt;&gt;0,J46&lt;&gt;".",P46&lt;&gt;"."),P46*100/J46,".")</f>
        <v>.</v>
      </c>
      <c r="R46" s="1"/>
      <c r="S46" s="1"/>
      <c r="T46" s="1"/>
      <c r="U46" s="1"/>
      <c r="V46" s="1"/>
      <c r="W46" s="1"/>
      <c r="X46" s="1"/>
    </row>
    <row r="47" s="4" customFormat="true" ht="11.25" hidden="false" customHeight="false" outlineLevel="0" collapsed="false">
      <c r="B47" s="22"/>
      <c r="C47" s="23" t="s">
        <v>52</v>
      </c>
      <c r="D47" s="24" t="s">
        <v>11</v>
      </c>
      <c r="E47" s="25" t="str">
        <f aca="false">IF(AND(D55&lt;&gt;0,D55&lt;&gt;".",D47&lt;&gt;"."),D47*100/D55,".")</f>
        <v>.</v>
      </c>
      <c r="F47" s="24" t="s">
        <v>11</v>
      </c>
      <c r="G47" s="25" t="str">
        <f aca="false">IF(AND(F55&lt;&gt;0,F55&lt;&gt;".",F47&lt;&gt;"."),F47*100/F55,".")</f>
        <v>.</v>
      </c>
      <c r="H47" s="24" t="s">
        <v>11</v>
      </c>
      <c r="I47" s="25" t="str">
        <f aca="false">IF(AND(H55&lt;&gt;0,H55&lt;&gt;".",H47&lt;&gt;"."),H47*100/H55,".")</f>
        <v>.</v>
      </c>
      <c r="J47" s="24" t="s">
        <v>11</v>
      </c>
      <c r="K47" s="25" t="str">
        <f aca="false">IF(AND(J55&lt;&gt;0,J55&lt;&gt;".",J47&lt;&gt;"."),J47*100/J55,".")</f>
        <v>.</v>
      </c>
      <c r="L47" s="24" t="s">
        <v>11</v>
      </c>
      <c r="M47" s="25" t="str">
        <f aca="false">IF(AND(L55&lt;&gt;0,L55&lt;&gt;".",L47&lt;&gt;"."),L47*100/L55,".")</f>
        <v>.</v>
      </c>
      <c r="N47" s="26" t="str">
        <f aca="false">IF(AND(L47&lt;&gt;".",D47&lt;&gt;"."),L47-D47,".")</f>
        <v>.</v>
      </c>
      <c r="O47" s="27" t="str">
        <f aca="false">IF(AND(D47&lt;&gt;0,D47&lt;&gt;".",N47&lt;&gt;"."),N47*100/D47,".")</f>
        <v>.</v>
      </c>
      <c r="P47" s="26" t="str">
        <f aca="false">IF(AND(L47&lt;&gt;".",J47&lt;&gt;"."),L47-J47,".")</f>
        <v>.</v>
      </c>
      <c r="Q47" s="27" t="str">
        <f aca="false">IF(AND(J47&lt;&gt;0,J47&lt;&gt;".",P47&lt;&gt;"."),P47*100/J47,".")</f>
        <v>.</v>
      </c>
      <c r="R47" s="1"/>
      <c r="S47" s="1"/>
      <c r="T47" s="1"/>
      <c r="U47" s="1"/>
      <c r="V47" s="1"/>
      <c r="W47" s="1"/>
      <c r="X47" s="1"/>
    </row>
    <row r="48" s="4" customFormat="true" ht="11.25" hidden="false" customHeight="false" outlineLevel="0" collapsed="false">
      <c r="B48" s="22"/>
      <c r="C48" s="23" t="s">
        <v>53</v>
      </c>
      <c r="D48" s="24" t="s">
        <v>11</v>
      </c>
      <c r="E48" s="25" t="str">
        <f aca="false">IF(AND(D55&lt;&gt;0,D55&lt;&gt;".",D48&lt;&gt;"."),D48*100/D55,".")</f>
        <v>.</v>
      </c>
      <c r="F48" s="24" t="s">
        <v>11</v>
      </c>
      <c r="G48" s="25" t="str">
        <f aca="false">IF(AND(F55&lt;&gt;0,F55&lt;&gt;".",F48&lt;&gt;"."),F48*100/F55,".")</f>
        <v>.</v>
      </c>
      <c r="H48" s="24" t="s">
        <v>11</v>
      </c>
      <c r="I48" s="25" t="str">
        <f aca="false">IF(AND(H55&lt;&gt;0,H55&lt;&gt;".",H48&lt;&gt;"."),H48*100/H55,".")</f>
        <v>.</v>
      </c>
      <c r="J48" s="24" t="s">
        <v>11</v>
      </c>
      <c r="K48" s="25" t="str">
        <f aca="false">IF(AND(J55&lt;&gt;0,J55&lt;&gt;".",J48&lt;&gt;"."),J48*100/J55,".")</f>
        <v>.</v>
      </c>
      <c r="L48" s="24" t="s">
        <v>11</v>
      </c>
      <c r="M48" s="25" t="str">
        <f aca="false">IF(AND(L55&lt;&gt;0,L55&lt;&gt;".",L48&lt;&gt;"."),L48*100/L55,".")</f>
        <v>.</v>
      </c>
      <c r="N48" s="26" t="str">
        <f aca="false">IF(AND(L48&lt;&gt;".",D48&lt;&gt;"."),L48-D48,".")</f>
        <v>.</v>
      </c>
      <c r="O48" s="27" t="str">
        <f aca="false">IF(AND(D48&lt;&gt;0,D48&lt;&gt;".",N48&lt;&gt;"."),N48*100/D48,".")</f>
        <v>.</v>
      </c>
      <c r="P48" s="26" t="str">
        <f aca="false">IF(AND(L48&lt;&gt;".",J48&lt;&gt;"."),L48-J48,".")</f>
        <v>.</v>
      </c>
      <c r="Q48" s="27" t="str">
        <f aca="false">IF(AND(J48&lt;&gt;0,J48&lt;&gt;".",P48&lt;&gt;"."),P48*100/J48,".")</f>
        <v>.</v>
      </c>
      <c r="R48" s="1"/>
      <c r="S48" s="1"/>
      <c r="T48" s="1"/>
      <c r="U48" s="1"/>
      <c r="V48" s="1"/>
      <c r="W48" s="1"/>
      <c r="X48" s="1"/>
    </row>
    <row r="49" s="4" customFormat="true" ht="11.25" hidden="false" customHeight="false" outlineLevel="0" collapsed="false">
      <c r="B49" s="22"/>
      <c r="C49" s="23" t="s">
        <v>54</v>
      </c>
      <c r="D49" s="24" t="s">
        <v>11</v>
      </c>
      <c r="E49" s="25" t="str">
        <f aca="false">IF(AND(D55&lt;&gt;0,D55&lt;&gt;".",D49&lt;&gt;"."),D49*100/D55,".")</f>
        <v>.</v>
      </c>
      <c r="F49" s="24" t="s">
        <v>11</v>
      </c>
      <c r="G49" s="25" t="str">
        <f aca="false">IF(AND(F55&lt;&gt;0,F55&lt;&gt;".",F49&lt;&gt;"."),F49*100/F55,".")</f>
        <v>.</v>
      </c>
      <c r="H49" s="24" t="s">
        <v>11</v>
      </c>
      <c r="I49" s="25" t="str">
        <f aca="false">IF(AND(H55&lt;&gt;0,H55&lt;&gt;".",H49&lt;&gt;"."),H49*100/H55,".")</f>
        <v>.</v>
      </c>
      <c r="J49" s="24" t="s">
        <v>11</v>
      </c>
      <c r="K49" s="25" t="str">
        <f aca="false">IF(AND(J55&lt;&gt;0,J55&lt;&gt;".",J49&lt;&gt;"."),J49*100/J55,".")</f>
        <v>.</v>
      </c>
      <c r="L49" s="24" t="s">
        <v>11</v>
      </c>
      <c r="M49" s="25" t="str">
        <f aca="false">IF(AND(L55&lt;&gt;0,L55&lt;&gt;".",L49&lt;&gt;"."),L49*100/L55,".")</f>
        <v>.</v>
      </c>
      <c r="N49" s="26" t="str">
        <f aca="false">IF(AND(L49&lt;&gt;".",D49&lt;&gt;"."),L49-D49,".")</f>
        <v>.</v>
      </c>
      <c r="O49" s="27" t="str">
        <f aca="false">IF(AND(D49&lt;&gt;0,D49&lt;&gt;".",N49&lt;&gt;"."),N49*100/D49,".")</f>
        <v>.</v>
      </c>
      <c r="P49" s="26" t="str">
        <f aca="false">IF(AND(L49&lt;&gt;".",J49&lt;&gt;"."),L49-J49,".")</f>
        <v>.</v>
      </c>
      <c r="Q49" s="27" t="str">
        <f aca="false">IF(AND(J49&lt;&gt;0,J49&lt;&gt;".",P49&lt;&gt;"."),P49*100/J49,".")</f>
        <v>.</v>
      </c>
      <c r="R49" s="1"/>
      <c r="S49" s="1"/>
      <c r="T49" s="1"/>
      <c r="U49" s="1"/>
      <c r="V49" s="1"/>
      <c r="W49" s="1"/>
      <c r="X49" s="1"/>
    </row>
    <row r="50" s="4" customFormat="true" ht="11.25" hidden="false" customHeight="false" outlineLevel="0" collapsed="false">
      <c r="B50" s="22"/>
      <c r="C50" s="23" t="s">
        <v>55</v>
      </c>
      <c r="D50" s="24" t="s">
        <v>11</v>
      </c>
      <c r="E50" s="25" t="str">
        <f aca="false">IF(AND(D55&lt;&gt;0,D55&lt;&gt;".",D50&lt;&gt;"."),D50*100/D55,".")</f>
        <v>.</v>
      </c>
      <c r="F50" s="24" t="s">
        <v>11</v>
      </c>
      <c r="G50" s="25" t="str">
        <f aca="false">IF(AND(F55&lt;&gt;0,F55&lt;&gt;".",F50&lt;&gt;"."),F50*100/F55,".")</f>
        <v>.</v>
      </c>
      <c r="H50" s="24" t="s">
        <v>11</v>
      </c>
      <c r="I50" s="25" t="str">
        <f aca="false">IF(AND(H55&lt;&gt;0,H55&lt;&gt;".",H50&lt;&gt;"."),H50*100/H55,".")</f>
        <v>.</v>
      </c>
      <c r="J50" s="24" t="s">
        <v>11</v>
      </c>
      <c r="K50" s="25" t="str">
        <f aca="false">IF(AND(J55&lt;&gt;0,J55&lt;&gt;".",J50&lt;&gt;"."),J50*100/J55,".")</f>
        <v>.</v>
      </c>
      <c r="L50" s="24" t="s">
        <v>11</v>
      </c>
      <c r="M50" s="25" t="str">
        <f aca="false">IF(AND(L55&lt;&gt;0,L55&lt;&gt;".",L50&lt;&gt;"."),L50*100/L55,".")</f>
        <v>.</v>
      </c>
      <c r="N50" s="26" t="str">
        <f aca="false">IF(AND(L50&lt;&gt;".",D50&lt;&gt;"."),L50-D50,".")</f>
        <v>.</v>
      </c>
      <c r="O50" s="27" t="str">
        <f aca="false">IF(AND(D50&lt;&gt;0,D50&lt;&gt;".",N50&lt;&gt;"."),N50*100/D50,".")</f>
        <v>.</v>
      </c>
      <c r="P50" s="26" t="str">
        <f aca="false">IF(AND(L50&lt;&gt;".",J50&lt;&gt;"."),L50-J50,".")</f>
        <v>.</v>
      </c>
      <c r="Q50" s="27" t="str">
        <f aca="false">IF(AND(J50&lt;&gt;0,J50&lt;&gt;".",P50&lt;&gt;"."),P50*100/J50,".")</f>
        <v>.</v>
      </c>
      <c r="R50" s="1"/>
      <c r="S50" s="1"/>
      <c r="T50" s="1"/>
      <c r="U50" s="1"/>
      <c r="V50" s="1"/>
      <c r="W50" s="1"/>
      <c r="X50" s="1"/>
    </row>
    <row r="51" s="4" customFormat="true" ht="11.25" hidden="false" customHeight="false" outlineLevel="0" collapsed="false">
      <c r="B51" s="22"/>
      <c r="C51" s="23" t="s">
        <v>56</v>
      </c>
      <c r="D51" s="24" t="n">
        <v>39</v>
      </c>
      <c r="E51" s="25" t="n">
        <f aca="false">IF(AND(D55&lt;&gt;0,D55&lt;&gt;".",D51&lt;&gt;"."),D51*100/D55,".")</f>
        <v>1.77676537585421</v>
      </c>
      <c r="F51" s="24" t="n">
        <v>21</v>
      </c>
      <c r="G51" s="25" t="n">
        <f aca="false">IF(AND(F55&lt;&gt;0,F55&lt;&gt;".",F51&lt;&gt;"."),F51*100/F55,".")</f>
        <v>0.927152317880795</v>
      </c>
      <c r="H51" s="24" t="n">
        <v>19</v>
      </c>
      <c r="I51" s="25" t="n">
        <f aca="false">IF(AND(H55&lt;&gt;0,H55&lt;&gt;".",H51&lt;&gt;"."),H51*100/H55,".")</f>
        <v>0.894117647058824</v>
      </c>
      <c r="J51" s="24" t="n">
        <v>14</v>
      </c>
      <c r="K51" s="25" t="n">
        <f aca="false">IF(AND(J55&lt;&gt;0,J55&lt;&gt;".",J51&lt;&gt;"."),J51*100/J55,".")</f>
        <v>0.738007380073801</v>
      </c>
      <c r="L51" s="24" t="n">
        <v>10</v>
      </c>
      <c r="M51" s="25" t="n">
        <f aca="false">IF(AND(L55&lt;&gt;0,L55&lt;&gt;".",L51&lt;&gt;"."),L51*100/L55,".")</f>
        <v>0.586854460093897</v>
      </c>
      <c r="N51" s="26" t="n">
        <f aca="false">IF(AND(L51&lt;&gt;".",D51&lt;&gt;"."),L51-D51,".")</f>
        <v>-29</v>
      </c>
      <c r="O51" s="27" t="n">
        <f aca="false">IF(AND(D51&lt;&gt;0,D51&lt;&gt;".",N51&lt;&gt;"."),N51*100/D51,".")</f>
        <v>-74.3589743589744</v>
      </c>
      <c r="P51" s="26" t="n">
        <f aca="false">IF(AND(L51&lt;&gt;".",J51&lt;&gt;"."),L51-J51,".")</f>
        <v>-4</v>
      </c>
      <c r="Q51" s="27" t="n">
        <f aca="false">IF(AND(J51&lt;&gt;0,J51&lt;&gt;".",P51&lt;&gt;"."),P51*100/J51,".")</f>
        <v>-28.5714285714286</v>
      </c>
      <c r="R51" s="1"/>
      <c r="S51" s="1"/>
      <c r="T51" s="1"/>
      <c r="U51" s="1"/>
      <c r="V51" s="1"/>
      <c r="W51" s="1"/>
      <c r="X51" s="1"/>
    </row>
    <row r="52" s="4" customFormat="true" ht="11.25" hidden="false" customHeight="false" outlineLevel="0" collapsed="false">
      <c r="B52" s="22"/>
      <c r="C52" s="23" t="s">
        <v>57</v>
      </c>
      <c r="D52" s="24" t="n">
        <v>147</v>
      </c>
      <c r="E52" s="25" t="n">
        <f aca="false">IF(AND(D55&lt;&gt;0,D55&lt;&gt;".",D52&lt;&gt;"."),D52*100/D55,".")</f>
        <v>6.69703872437358</v>
      </c>
      <c r="F52" s="24" t="n">
        <v>151</v>
      </c>
      <c r="G52" s="25" t="n">
        <f aca="false">IF(AND(F55&lt;&gt;0,F55&lt;&gt;".",F52&lt;&gt;"."),F52*100/F55,".")</f>
        <v>6.66666666666667</v>
      </c>
      <c r="H52" s="24" t="n">
        <v>154</v>
      </c>
      <c r="I52" s="25" t="n">
        <f aca="false">IF(AND(H55&lt;&gt;0,H55&lt;&gt;".",H52&lt;&gt;"."),H52*100/H55,".")</f>
        <v>7.24705882352941</v>
      </c>
      <c r="J52" s="24" t="n">
        <v>130</v>
      </c>
      <c r="K52" s="25" t="n">
        <f aca="false">IF(AND(J55&lt;&gt;0,J55&lt;&gt;".",J52&lt;&gt;"."),J52*100/J55,".")</f>
        <v>6.85292567211386</v>
      </c>
      <c r="L52" s="24" t="n">
        <v>117</v>
      </c>
      <c r="M52" s="25" t="n">
        <f aca="false">IF(AND(L55&lt;&gt;0,L55&lt;&gt;".",L52&lt;&gt;"."),L52*100/L55,".")</f>
        <v>6.86619718309859</v>
      </c>
      <c r="N52" s="26" t="n">
        <f aca="false">IF(AND(L52&lt;&gt;".",D52&lt;&gt;"."),L52-D52,".")</f>
        <v>-30</v>
      </c>
      <c r="O52" s="27" t="n">
        <f aca="false">IF(AND(D52&lt;&gt;0,D52&lt;&gt;".",N52&lt;&gt;"."),N52*100/D52,".")</f>
        <v>-20.4081632653061</v>
      </c>
      <c r="P52" s="26" t="n">
        <f aca="false">IF(AND(L52&lt;&gt;".",J52&lt;&gt;"."),L52-J52,".")</f>
        <v>-13</v>
      </c>
      <c r="Q52" s="27" t="n">
        <f aca="false">IF(AND(J52&lt;&gt;0,J52&lt;&gt;".",P52&lt;&gt;"."),P52*100/J52,".")</f>
        <v>-10</v>
      </c>
      <c r="R52" s="1"/>
      <c r="S52" s="1"/>
      <c r="T52" s="1"/>
      <c r="U52" s="1"/>
      <c r="V52" s="1"/>
      <c r="W52" s="1"/>
      <c r="X52" s="1"/>
    </row>
    <row r="53" s="4" customFormat="true" ht="11.25" hidden="false" customHeight="false" outlineLevel="0" collapsed="false">
      <c r="B53" s="22"/>
      <c r="C53" s="23" t="s">
        <v>58</v>
      </c>
      <c r="D53" s="24" t="s">
        <v>11</v>
      </c>
      <c r="E53" s="25" t="str">
        <f aca="false">IF(AND(D55&lt;&gt;0,D55&lt;&gt;".",D53&lt;&gt;"."),D53*100/D55,".")</f>
        <v>.</v>
      </c>
      <c r="F53" s="24" t="s">
        <v>11</v>
      </c>
      <c r="G53" s="25" t="str">
        <f aca="false">IF(AND(F55&lt;&gt;0,F55&lt;&gt;".",F53&lt;&gt;"."),F53*100/F55,".")</f>
        <v>.</v>
      </c>
      <c r="H53" s="24" t="s">
        <v>11</v>
      </c>
      <c r="I53" s="25" t="str">
        <f aca="false">IF(AND(H55&lt;&gt;0,H55&lt;&gt;".",H53&lt;&gt;"."),H53*100/H55,".")</f>
        <v>.</v>
      </c>
      <c r="J53" s="24" t="s">
        <v>11</v>
      </c>
      <c r="K53" s="25" t="str">
        <f aca="false">IF(AND(J55&lt;&gt;0,J55&lt;&gt;".",J53&lt;&gt;"."),J53*100/J55,".")</f>
        <v>.</v>
      </c>
      <c r="L53" s="24" t="s">
        <v>11</v>
      </c>
      <c r="M53" s="25" t="str">
        <f aca="false">IF(AND(L55&lt;&gt;0,L55&lt;&gt;".",L53&lt;&gt;"."),L53*100/L55,".")</f>
        <v>.</v>
      </c>
      <c r="N53" s="26" t="str">
        <f aca="false">IF(AND(L53&lt;&gt;".",D53&lt;&gt;"."),L53-D53,".")</f>
        <v>.</v>
      </c>
      <c r="O53" s="27" t="str">
        <f aca="false">IF(AND(D53&lt;&gt;0,D53&lt;&gt;".",N53&lt;&gt;"."),N53*100/D53,".")</f>
        <v>.</v>
      </c>
      <c r="P53" s="26" t="str">
        <f aca="false">IF(AND(L53&lt;&gt;".",J53&lt;&gt;"."),L53-J53,".")</f>
        <v>.</v>
      </c>
      <c r="Q53" s="27" t="str">
        <f aca="false">IF(AND(J53&lt;&gt;0,J53&lt;&gt;".",P53&lt;&gt;"."),P53*100/J53,".")</f>
        <v>.</v>
      </c>
      <c r="R53" s="1"/>
      <c r="S53" s="1"/>
      <c r="T53" s="1"/>
      <c r="U53" s="1"/>
      <c r="V53" s="1"/>
      <c r="W53" s="1"/>
      <c r="X53" s="1"/>
    </row>
    <row r="54" s="4" customFormat="true" ht="30.75" hidden="false" customHeight="true" outlineLevel="0" collapsed="false">
      <c r="B54" s="28"/>
      <c r="C54" s="29" t="s">
        <v>59</v>
      </c>
      <c r="D54" s="30" t="n">
        <f aca="false">SUM(D6:D53)</f>
        <v>428</v>
      </c>
      <c r="E54" s="31" t="n">
        <f aca="false">IF(AND(D55&lt;&gt;0,D55&lt;&gt;".",D54&lt;&gt;"."),D54*100/D55,".")</f>
        <v>19.498861047836</v>
      </c>
      <c r="F54" s="30" t="n">
        <f aca="false">SUM(F6:F53)</f>
        <v>413</v>
      </c>
      <c r="G54" s="31" t="n">
        <f aca="false">IF(AND(F55&lt;&gt;0,F55&lt;&gt;".",F54&lt;&gt;"."),F54*100/F55,".")</f>
        <v>18.233995584989</v>
      </c>
      <c r="H54" s="30" t="n">
        <f aca="false">SUM(H6:H53)</f>
        <v>389</v>
      </c>
      <c r="I54" s="31" t="n">
        <f aca="false">IF(AND(H55&lt;&gt;0,H55&lt;&gt;".",H54&lt;&gt;"."),H54*100/H55,".")</f>
        <v>18.3058823529412</v>
      </c>
      <c r="J54" s="30" t="n">
        <f aca="false">SUM(J6:J53)</f>
        <v>319</v>
      </c>
      <c r="K54" s="31" t="n">
        <f aca="false">IF(AND(J55&lt;&gt;0,J55&lt;&gt;".",J54&lt;&gt;"."),J54*100/J55,".")</f>
        <v>16.8160253031102</v>
      </c>
      <c r="L54" s="30" t="n">
        <f aca="false">SUM(L6:L53)</f>
        <v>291</v>
      </c>
      <c r="M54" s="31" t="n">
        <f aca="false">IF(AND(L55&lt;&gt;0,L55&lt;&gt;".",L54&lt;&gt;"."),L54*100/L55,".")</f>
        <v>17.0774647887324</v>
      </c>
      <c r="N54" s="30" t="n">
        <f aca="false">IF(AND(L54&lt;&gt;".",D54&lt;&gt;"."),L54-D54,".")</f>
        <v>-137</v>
      </c>
      <c r="O54" s="32" t="n">
        <f aca="false">IF(AND(D54&lt;&gt;0,D54&lt;&gt;".",N54&lt;&gt;"."),N54*100/D54,".")</f>
        <v>-32.0093457943925</v>
      </c>
      <c r="P54" s="30" t="n">
        <f aca="false">IF(AND(L54&lt;&gt;".",J54&lt;&gt;"."),L54-J54,".")</f>
        <v>-28</v>
      </c>
      <c r="Q54" s="32" t="n">
        <f aca="false">IF(AND(J54&lt;&gt;0,J54&lt;&gt;".",P54&lt;&gt;"."),P54*100/J54,".")</f>
        <v>-8.77742946708464</v>
      </c>
      <c r="R54" s="1"/>
      <c r="S54" s="1"/>
      <c r="T54" s="1"/>
      <c r="U54" s="1"/>
      <c r="V54" s="1"/>
      <c r="W54" s="1"/>
      <c r="X54" s="1"/>
    </row>
    <row r="55" s="4" customFormat="true" ht="29.25" hidden="false" customHeight="true" outlineLevel="0" collapsed="false">
      <c r="B55" s="33"/>
      <c r="C55" s="34" t="s">
        <v>60</v>
      </c>
      <c r="D55" s="35" t="n">
        <v>2195</v>
      </c>
      <c r="E55" s="36" t="n">
        <f aca="false">IF(D55=".",".",100)</f>
        <v>100</v>
      </c>
      <c r="F55" s="35" t="n">
        <v>2265</v>
      </c>
      <c r="G55" s="36" t="n">
        <f aca="false">IF(F55=".",".",100)</f>
        <v>100</v>
      </c>
      <c r="H55" s="35" t="n">
        <v>2125</v>
      </c>
      <c r="I55" s="36" t="n">
        <f aca="false">IF(H55=".",".",100)</f>
        <v>100</v>
      </c>
      <c r="J55" s="35" t="n">
        <v>1897</v>
      </c>
      <c r="K55" s="36" t="n">
        <f aca="false">IF(J55=".",".",100)</f>
        <v>100</v>
      </c>
      <c r="L55" s="35" t="n">
        <v>1704</v>
      </c>
      <c r="M55" s="36" t="n">
        <f aca="false">IF(L55=".",".",100)</f>
        <v>100</v>
      </c>
      <c r="N55" s="35" t="n">
        <f aca="false">IF(AND(L55&lt;&gt;".",D55&lt;&gt;"."),L55-D55,".")</f>
        <v>-491</v>
      </c>
      <c r="O55" s="36" t="n">
        <f aca="false">IF(AND(D55&lt;&gt;0,D55&lt;&gt;".",N55&lt;&gt;"."),N55*100/D55,".")</f>
        <v>-22.369020501139</v>
      </c>
      <c r="P55" s="35" t="n">
        <f aca="false">IF(AND(L55&lt;&gt;".",J55&lt;&gt;"."),L55-J55,".")</f>
        <v>-193</v>
      </c>
      <c r="Q55" s="36" t="n">
        <f aca="false">IF(AND(J55&lt;&gt;0,J55&lt;&gt;".",P55&lt;&gt;"."),P55*100/J55,".")</f>
        <v>-10.173958882446</v>
      </c>
      <c r="R55" s="1"/>
      <c r="S55" s="1"/>
      <c r="T55" s="1"/>
      <c r="U55" s="1"/>
      <c r="V55" s="1"/>
      <c r="W55" s="1"/>
      <c r="X55" s="1"/>
    </row>
    <row r="56" s="4" customFormat="true" ht="13.15" hidden="false" customHeight="true" outlineLevel="0" collapsed="false"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8"/>
      <c r="P56" s="1"/>
      <c r="Q56" s="1"/>
      <c r="R56" s="1"/>
      <c r="S56" s="1"/>
      <c r="T56" s="1"/>
      <c r="U56" s="1"/>
      <c r="V56" s="1"/>
      <c r="W56" s="1"/>
      <c r="X56" s="1"/>
    </row>
    <row r="57" s="4" customFormat="true" ht="13.15" hidden="false" customHeight="true" outlineLevel="0" collapsed="false">
      <c r="B57" s="4" t="s">
        <v>61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  <c r="P57" s="1"/>
      <c r="Q57" s="1"/>
      <c r="R57" s="1"/>
      <c r="S57" s="1"/>
      <c r="T57" s="1"/>
      <c r="U57" s="1"/>
      <c r="V57" s="1"/>
      <c r="W57" s="1"/>
      <c r="X57" s="1"/>
    </row>
    <row r="58" s="4" customFormat="true" ht="10.15" hidden="false" customHeight="true" outlineLevel="0" collapsed="false">
      <c r="B58" s="39" t="s">
        <v>62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1"/>
      <c r="P58" s="1"/>
    </row>
    <row r="59" customFormat="false" ht="11.25" hidden="false" customHeight="true" outlineLevel="0" collapsed="false"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</row>
    <row r="61" s="4" customFormat="true" ht="11.25" hidden="false" customHeight="false" outlineLevel="0" collapsed="false">
      <c r="C61" s="2"/>
      <c r="D61" s="2"/>
      <c r="E61" s="2"/>
      <c r="F61" s="3"/>
      <c r="G61" s="1"/>
      <c r="H61" s="3"/>
      <c r="I61" s="1"/>
      <c r="J61" s="1"/>
      <c r="K61" s="1"/>
      <c r="L61" s="1"/>
      <c r="M61" s="1"/>
      <c r="N61" s="3"/>
      <c r="O61" s="1"/>
      <c r="P61" s="1"/>
    </row>
    <row r="62" s="4" customFormat="true" ht="11.25" hidden="false" customHeight="false" outlineLevel="0" collapsed="false">
      <c r="C62" s="2"/>
      <c r="D62" s="2"/>
      <c r="E62" s="2"/>
      <c r="F62" s="3"/>
      <c r="G62" s="1"/>
      <c r="H62" s="3"/>
      <c r="I62" s="1"/>
      <c r="J62" s="1"/>
      <c r="K62" s="1"/>
      <c r="L62" s="1"/>
      <c r="M62" s="1"/>
      <c r="N62" s="3"/>
      <c r="O62" s="1"/>
      <c r="P62" s="1"/>
    </row>
    <row r="63" s="4" customFormat="true" ht="11.25" hidden="false" customHeight="false" outlineLevel="0" collapsed="false">
      <c r="C63" s="2"/>
      <c r="D63" s="2"/>
      <c r="E63" s="2"/>
      <c r="F63" s="3"/>
      <c r="G63" s="1"/>
      <c r="H63" s="3"/>
      <c r="I63" s="1"/>
      <c r="J63" s="1"/>
      <c r="K63" s="1"/>
      <c r="L63" s="1"/>
      <c r="M63" s="1"/>
      <c r="N63" s="3"/>
      <c r="O63" s="1"/>
      <c r="P63" s="1"/>
    </row>
    <row r="64" s="4" customFormat="true" ht="11.25" hidden="false" customHeight="false" outlineLevel="0" collapsed="false">
      <c r="C64" s="2"/>
      <c r="D64" s="2"/>
      <c r="E64" s="2"/>
      <c r="F64" s="3"/>
      <c r="G64" s="1"/>
      <c r="H64" s="3"/>
      <c r="I64" s="1"/>
      <c r="J64" s="1"/>
      <c r="K64" s="1"/>
      <c r="L64" s="1"/>
      <c r="M64" s="1"/>
      <c r="N64" s="3"/>
      <c r="O64" s="1"/>
      <c r="P64" s="1"/>
    </row>
    <row r="65" s="4" customFormat="true" ht="11.25" hidden="false" customHeight="false" outlineLevel="0" collapsed="false">
      <c r="C65" s="2"/>
      <c r="D65" s="2"/>
      <c r="E65" s="2"/>
      <c r="F65" s="3"/>
      <c r="G65" s="1"/>
      <c r="H65" s="3"/>
      <c r="I65" s="1"/>
      <c r="J65" s="1"/>
      <c r="K65" s="1"/>
      <c r="L65" s="1"/>
      <c r="M65" s="1"/>
      <c r="N65" s="3"/>
      <c r="O65" s="1"/>
      <c r="P65" s="1"/>
    </row>
    <row r="66" s="4" customFormat="true" ht="11.25" hidden="false" customHeight="false" outlineLevel="0" collapsed="false">
      <c r="C66" s="2"/>
      <c r="D66" s="2"/>
      <c r="E66" s="2"/>
      <c r="F66" s="3"/>
      <c r="G66" s="1"/>
      <c r="H66" s="3"/>
      <c r="I66" s="1"/>
      <c r="J66" s="1"/>
      <c r="K66" s="1"/>
      <c r="L66" s="1"/>
      <c r="M66" s="1"/>
      <c r="N66" s="3"/>
      <c r="O66" s="1"/>
      <c r="P66" s="1"/>
    </row>
    <row r="67" s="4" customFormat="true" ht="11.25" hidden="false" customHeight="false" outlineLevel="0" collapsed="false">
      <c r="C67" s="2"/>
      <c r="D67" s="2"/>
      <c r="E67" s="2"/>
      <c r="F67" s="3"/>
      <c r="G67" s="1"/>
      <c r="H67" s="3"/>
      <c r="I67" s="1"/>
      <c r="J67" s="1"/>
      <c r="K67" s="1"/>
      <c r="L67" s="1"/>
      <c r="M67" s="1"/>
      <c r="N67" s="3"/>
      <c r="O67" s="1"/>
    </row>
    <row r="68" s="4" customFormat="true" ht="11.25" hidden="false" customHeight="false" outlineLevel="0" collapsed="false">
      <c r="C68" s="2"/>
      <c r="D68" s="2"/>
      <c r="E68" s="2"/>
      <c r="F68" s="3"/>
      <c r="G68" s="1"/>
      <c r="H68" s="3"/>
      <c r="I68" s="1"/>
      <c r="J68" s="1"/>
      <c r="K68" s="1"/>
      <c r="L68" s="1"/>
      <c r="M68" s="1"/>
      <c r="N68" s="3"/>
      <c r="O68" s="1"/>
    </row>
    <row r="69" s="4" customFormat="true" ht="11.25" hidden="false" customHeight="false" outlineLevel="0" collapsed="false">
      <c r="C69" s="2"/>
      <c r="D69" s="2"/>
      <c r="E69" s="2"/>
      <c r="F69" s="3"/>
      <c r="G69" s="1"/>
      <c r="H69" s="3"/>
      <c r="I69" s="1"/>
      <c r="J69" s="1"/>
      <c r="K69" s="1"/>
      <c r="L69" s="1"/>
      <c r="M69" s="1"/>
      <c r="N69" s="3"/>
      <c r="O69" s="1"/>
    </row>
    <row r="70" s="4" customFormat="true" ht="11.25" hidden="false" customHeight="false" outlineLevel="0" collapsed="false">
      <c r="C70" s="2"/>
      <c r="D70" s="2"/>
      <c r="E70" s="2"/>
      <c r="F70" s="3"/>
      <c r="G70" s="1"/>
      <c r="H70" s="3"/>
      <c r="I70" s="1"/>
      <c r="J70" s="1"/>
      <c r="K70" s="1"/>
      <c r="L70" s="1"/>
      <c r="M70" s="1"/>
      <c r="N70" s="3"/>
      <c r="O70" s="1"/>
    </row>
    <row r="71" s="4" customFormat="true" ht="11.25" hidden="false" customHeight="false" outlineLevel="0" collapsed="false">
      <c r="C71" s="2"/>
      <c r="D71" s="2"/>
      <c r="E71" s="2"/>
      <c r="F71" s="3"/>
      <c r="G71" s="1"/>
      <c r="H71" s="3"/>
      <c r="I71" s="1"/>
      <c r="J71" s="1"/>
      <c r="K71" s="1"/>
      <c r="L71" s="1"/>
      <c r="M71" s="1"/>
      <c r="N71" s="3"/>
      <c r="O71" s="1"/>
    </row>
    <row r="72" customFormat="false" ht="11.25" hidden="false" customHeight="false" outlineLevel="0" collapsed="false">
      <c r="C72" s="41"/>
      <c r="D72" s="41"/>
      <c r="E72" s="41"/>
      <c r="F72" s="42"/>
      <c r="G72" s="4"/>
      <c r="H72" s="42"/>
      <c r="I72" s="4"/>
      <c r="J72" s="4"/>
      <c r="K72" s="4"/>
      <c r="L72" s="4"/>
      <c r="M72" s="4"/>
      <c r="N72" s="42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1.25" hidden="false" customHeight="false" outlineLevel="0" collapsed="false">
      <c r="C73" s="41"/>
      <c r="D73" s="41"/>
      <c r="E73" s="41"/>
      <c r="F73" s="42"/>
      <c r="G73" s="4"/>
      <c r="H73" s="42"/>
      <c r="I73" s="4"/>
      <c r="J73" s="4"/>
      <c r="K73" s="4"/>
      <c r="L73" s="4"/>
      <c r="M73" s="4"/>
      <c r="N73" s="42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1.25" hidden="false" customHeight="false" outlineLevel="0" collapsed="false">
      <c r="C74" s="41"/>
      <c r="D74" s="41"/>
      <c r="E74" s="41"/>
      <c r="F74" s="42"/>
      <c r="G74" s="4"/>
      <c r="H74" s="42"/>
      <c r="I74" s="4"/>
      <c r="J74" s="4"/>
      <c r="K74" s="4"/>
      <c r="L74" s="4"/>
      <c r="M74" s="4"/>
      <c r="N74" s="42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1.25" hidden="false" customHeight="false" outlineLevel="0" collapsed="false">
      <c r="C75" s="41"/>
      <c r="D75" s="41"/>
      <c r="E75" s="41"/>
      <c r="F75" s="42"/>
      <c r="G75" s="4"/>
      <c r="H75" s="42"/>
      <c r="I75" s="4"/>
      <c r="J75" s="4"/>
      <c r="K75" s="4"/>
      <c r="L75" s="4"/>
      <c r="M75" s="4"/>
      <c r="N75" s="42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1.25" hidden="false" customHeight="false" outlineLevel="0" collapsed="false">
      <c r="C76" s="41"/>
      <c r="D76" s="41"/>
      <c r="E76" s="41"/>
      <c r="F76" s="42"/>
      <c r="G76" s="4"/>
      <c r="H76" s="42"/>
      <c r="I76" s="4"/>
      <c r="J76" s="4"/>
      <c r="K76" s="4"/>
      <c r="L76" s="4"/>
      <c r="M76" s="4"/>
      <c r="N76" s="42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1.25" hidden="false" customHeight="false" outlineLevel="0" collapsed="false">
      <c r="C77" s="41"/>
      <c r="D77" s="41"/>
      <c r="E77" s="41"/>
      <c r="F77" s="42"/>
      <c r="G77" s="4"/>
      <c r="H77" s="42"/>
      <c r="I77" s="4"/>
      <c r="J77" s="4"/>
      <c r="K77" s="4"/>
      <c r="L77" s="4"/>
      <c r="M77" s="4"/>
      <c r="N77" s="42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1.25" hidden="false" customHeight="false" outlineLevel="0" collapsed="false">
      <c r="C78" s="41"/>
      <c r="D78" s="41"/>
      <c r="E78" s="41"/>
      <c r="F78" s="42"/>
      <c r="G78" s="4"/>
      <c r="H78" s="42"/>
      <c r="I78" s="4"/>
      <c r="J78" s="4"/>
      <c r="K78" s="4"/>
      <c r="L78" s="4"/>
      <c r="M78" s="4"/>
      <c r="N78" s="42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1.25" hidden="false" customHeight="false" outlineLevel="0" collapsed="false">
      <c r="C79" s="41"/>
      <c r="D79" s="41"/>
      <c r="E79" s="41"/>
      <c r="F79" s="42"/>
      <c r="G79" s="4"/>
      <c r="H79" s="42"/>
      <c r="I79" s="4"/>
      <c r="J79" s="4"/>
      <c r="K79" s="4"/>
      <c r="L79" s="4"/>
      <c r="M79" s="4"/>
      <c r="N79" s="42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1.25" hidden="false" customHeight="false" outlineLevel="0" collapsed="false">
      <c r="C80" s="41"/>
      <c r="D80" s="41"/>
      <c r="E80" s="41"/>
      <c r="F80" s="42"/>
      <c r="G80" s="4"/>
      <c r="H80" s="42"/>
      <c r="I80" s="4"/>
      <c r="J80" s="4"/>
      <c r="K80" s="4"/>
      <c r="L80" s="4"/>
      <c r="M80" s="4"/>
      <c r="N80" s="42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1.25" hidden="false" customHeight="false" outlineLevel="0" collapsed="false">
      <c r="C81" s="41"/>
      <c r="D81" s="41"/>
      <c r="E81" s="41"/>
      <c r="F81" s="42"/>
      <c r="G81" s="4"/>
      <c r="H81" s="42"/>
      <c r="I81" s="4"/>
      <c r="J81" s="4"/>
      <c r="K81" s="4"/>
      <c r="L81" s="4"/>
      <c r="M81" s="4"/>
      <c r="N81" s="42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1.25" hidden="false" customHeight="false" outlineLevel="0" collapsed="false">
      <c r="C82" s="41"/>
      <c r="D82" s="41"/>
      <c r="E82" s="41"/>
      <c r="F82" s="42"/>
      <c r="G82" s="4"/>
      <c r="H82" s="42"/>
      <c r="I82" s="4"/>
      <c r="J82" s="4"/>
      <c r="K82" s="4"/>
      <c r="L82" s="4"/>
      <c r="M82" s="4"/>
      <c r="N82" s="42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1.25" hidden="false" customHeight="false" outlineLevel="0" collapsed="false">
      <c r="C83" s="41"/>
      <c r="D83" s="41"/>
      <c r="E83" s="41"/>
      <c r="F83" s="42"/>
      <c r="G83" s="4"/>
      <c r="H83" s="42"/>
      <c r="I83" s="4"/>
      <c r="J83" s="4"/>
      <c r="K83" s="4"/>
      <c r="L83" s="4"/>
      <c r="M83" s="4"/>
      <c r="N83" s="42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1.25" hidden="false" customHeight="false" outlineLevel="0" collapsed="false">
      <c r="C84" s="41"/>
      <c r="D84" s="41"/>
      <c r="E84" s="41"/>
      <c r="F84" s="42"/>
      <c r="G84" s="4"/>
      <c r="H84" s="42"/>
      <c r="I84" s="4"/>
      <c r="J84" s="4"/>
      <c r="K84" s="4"/>
      <c r="L84" s="4"/>
      <c r="M84" s="4"/>
      <c r="N84" s="42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1.25" hidden="false" customHeight="false" outlineLevel="0" collapsed="false">
      <c r="C85" s="41"/>
      <c r="D85" s="41"/>
      <c r="E85" s="41"/>
      <c r="F85" s="42"/>
      <c r="G85" s="4"/>
      <c r="H85" s="42"/>
      <c r="I85" s="4"/>
      <c r="J85" s="4"/>
      <c r="K85" s="4"/>
      <c r="L85" s="4"/>
      <c r="M85" s="4"/>
      <c r="N85" s="42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1.25" hidden="false" customHeight="false" outlineLevel="0" collapsed="false">
      <c r="C86" s="41"/>
      <c r="D86" s="41"/>
      <c r="E86" s="41"/>
      <c r="F86" s="42"/>
      <c r="G86" s="4"/>
      <c r="H86" s="42"/>
      <c r="I86" s="4"/>
      <c r="J86" s="4"/>
      <c r="K86" s="4"/>
      <c r="L86" s="4"/>
      <c r="M86" s="4"/>
      <c r="N86" s="42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1.25" hidden="false" customHeight="false" outlineLevel="0" collapsed="false">
      <c r="C87" s="41"/>
      <c r="D87" s="41"/>
      <c r="E87" s="41"/>
      <c r="F87" s="42"/>
      <c r="G87" s="4"/>
      <c r="H87" s="42"/>
      <c r="I87" s="4"/>
      <c r="J87" s="4"/>
      <c r="K87" s="4"/>
      <c r="L87" s="4"/>
      <c r="M87" s="4"/>
      <c r="N87" s="42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1.25" hidden="false" customHeight="false" outlineLevel="0" collapsed="false">
      <c r="C88" s="41"/>
      <c r="D88" s="41"/>
      <c r="E88" s="41"/>
      <c r="F88" s="42"/>
      <c r="G88" s="4"/>
      <c r="H88" s="42"/>
      <c r="I88" s="4"/>
      <c r="J88" s="4"/>
      <c r="K88" s="4"/>
      <c r="L88" s="4"/>
      <c r="M88" s="4"/>
      <c r="N88" s="42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1.25" hidden="false" customHeight="false" outlineLevel="0" collapsed="false">
      <c r="C89" s="41"/>
      <c r="D89" s="41"/>
      <c r="E89" s="41"/>
      <c r="F89" s="42"/>
      <c r="G89" s="4"/>
      <c r="H89" s="42"/>
      <c r="I89" s="4"/>
      <c r="J89" s="4"/>
      <c r="K89" s="4"/>
      <c r="L89" s="4"/>
      <c r="M89" s="4"/>
      <c r="N89" s="42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1.25" hidden="false" customHeight="false" outlineLevel="0" collapsed="false">
      <c r="C90" s="41"/>
      <c r="D90" s="41"/>
      <c r="E90" s="41"/>
      <c r="F90" s="42"/>
      <c r="G90" s="4"/>
      <c r="H90" s="42"/>
      <c r="I90" s="4"/>
      <c r="J90" s="4"/>
      <c r="K90" s="4"/>
      <c r="L90" s="4"/>
      <c r="M90" s="4"/>
      <c r="N90" s="42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1.25" hidden="false" customHeight="false" outlineLevel="0" collapsed="false">
      <c r="C91" s="41"/>
      <c r="D91" s="41"/>
      <c r="E91" s="41"/>
      <c r="F91" s="42"/>
      <c r="G91" s="4"/>
      <c r="H91" s="42"/>
      <c r="I91" s="4"/>
      <c r="J91" s="4"/>
      <c r="K91" s="4"/>
      <c r="L91" s="4"/>
      <c r="M91" s="4"/>
      <c r="N91" s="42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1.25" hidden="false" customHeight="false" outlineLevel="0" collapsed="false">
      <c r="C92" s="41"/>
      <c r="D92" s="41"/>
      <c r="E92" s="41"/>
      <c r="F92" s="42"/>
      <c r="G92" s="4"/>
      <c r="H92" s="42"/>
      <c r="I92" s="4"/>
      <c r="J92" s="4"/>
      <c r="K92" s="4"/>
      <c r="L92" s="4"/>
      <c r="M92" s="4"/>
      <c r="N92" s="42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1.25" hidden="false" customHeight="false" outlineLevel="0" collapsed="false">
      <c r="C93" s="41"/>
      <c r="D93" s="41"/>
      <c r="E93" s="41"/>
      <c r="F93" s="42"/>
      <c r="G93" s="4"/>
      <c r="H93" s="42"/>
      <c r="I93" s="4"/>
      <c r="J93" s="4"/>
      <c r="K93" s="4"/>
      <c r="L93" s="4"/>
      <c r="M93" s="4"/>
      <c r="N93" s="42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1.25" hidden="false" customHeight="false" outlineLevel="0" collapsed="false">
      <c r="C94" s="41"/>
      <c r="D94" s="41"/>
      <c r="E94" s="41"/>
      <c r="F94" s="42"/>
      <c r="G94" s="4"/>
      <c r="H94" s="42"/>
      <c r="I94" s="4"/>
      <c r="J94" s="4"/>
      <c r="K94" s="4"/>
      <c r="L94" s="4"/>
      <c r="M94" s="4"/>
      <c r="N94" s="42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1.25" hidden="false" customHeight="false" outlineLevel="0" collapsed="false">
      <c r="C95" s="41"/>
      <c r="D95" s="41"/>
      <c r="E95" s="41"/>
      <c r="F95" s="42"/>
      <c r="G95" s="4"/>
      <c r="H95" s="42"/>
      <c r="I95" s="4"/>
      <c r="J95" s="4"/>
      <c r="K95" s="4"/>
      <c r="L95" s="4"/>
      <c r="M95" s="4"/>
      <c r="N95" s="42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1.25" hidden="false" customHeight="false" outlineLevel="0" collapsed="false">
      <c r="C96" s="41"/>
      <c r="D96" s="41"/>
      <c r="E96" s="41"/>
      <c r="F96" s="42"/>
      <c r="G96" s="4"/>
      <c r="H96" s="42"/>
      <c r="I96" s="4"/>
      <c r="J96" s="4"/>
      <c r="K96" s="4"/>
      <c r="L96" s="4"/>
      <c r="M96" s="4"/>
      <c r="N96" s="42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1.25" hidden="false" customHeight="false" outlineLevel="0" collapsed="false">
      <c r="C97" s="41"/>
      <c r="D97" s="41"/>
      <c r="E97" s="41"/>
      <c r="F97" s="42"/>
      <c r="G97" s="4"/>
      <c r="H97" s="42"/>
      <c r="I97" s="4"/>
      <c r="J97" s="4"/>
      <c r="K97" s="4"/>
      <c r="L97" s="4"/>
      <c r="M97" s="4"/>
      <c r="N97" s="42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1.25" hidden="false" customHeight="false" outlineLevel="0" collapsed="false">
      <c r="C98" s="41"/>
      <c r="D98" s="41"/>
      <c r="E98" s="41"/>
      <c r="F98" s="42"/>
      <c r="G98" s="4"/>
      <c r="H98" s="42"/>
      <c r="I98" s="4"/>
      <c r="J98" s="4"/>
      <c r="K98" s="4"/>
      <c r="L98" s="4"/>
      <c r="M98" s="4"/>
      <c r="N98" s="42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1.25" hidden="false" customHeight="false" outlineLevel="0" collapsed="false">
      <c r="C99" s="41"/>
      <c r="D99" s="41"/>
      <c r="E99" s="41"/>
      <c r="F99" s="42"/>
      <c r="G99" s="4"/>
      <c r="H99" s="42"/>
      <c r="I99" s="4"/>
      <c r="J99" s="4"/>
      <c r="K99" s="4"/>
      <c r="L99" s="4"/>
      <c r="M99" s="4"/>
      <c r="N99" s="42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1.25" hidden="false" customHeight="false" outlineLevel="0" collapsed="false">
      <c r="C100" s="41"/>
      <c r="D100" s="41"/>
      <c r="E100" s="41"/>
      <c r="F100" s="42"/>
      <c r="G100" s="4"/>
      <c r="H100" s="42"/>
      <c r="I100" s="4"/>
      <c r="J100" s="4"/>
      <c r="K100" s="4"/>
      <c r="L100" s="4"/>
      <c r="M100" s="4"/>
      <c r="N100" s="42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1.25" hidden="false" customHeight="false" outlineLevel="0" collapsed="false">
      <c r="C101" s="41"/>
      <c r="D101" s="41"/>
      <c r="E101" s="41"/>
      <c r="F101" s="42"/>
      <c r="G101" s="4"/>
      <c r="H101" s="42"/>
      <c r="I101" s="4"/>
      <c r="J101" s="4"/>
      <c r="K101" s="4"/>
      <c r="L101" s="4"/>
      <c r="M101" s="4"/>
      <c r="N101" s="42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1.25" hidden="false" customHeight="false" outlineLevel="0" collapsed="false">
      <c r="C102" s="41"/>
      <c r="D102" s="41"/>
      <c r="E102" s="41"/>
      <c r="F102" s="42"/>
      <c r="G102" s="4"/>
      <c r="H102" s="42"/>
      <c r="I102" s="4"/>
      <c r="J102" s="4"/>
      <c r="K102" s="4"/>
      <c r="L102" s="4"/>
      <c r="M102" s="4"/>
      <c r="N102" s="42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1.25" hidden="false" customHeight="false" outlineLevel="0" collapsed="false">
      <c r="C103" s="41"/>
      <c r="D103" s="41"/>
      <c r="E103" s="41"/>
      <c r="F103" s="42"/>
      <c r="G103" s="4"/>
      <c r="H103" s="42"/>
      <c r="I103" s="4"/>
      <c r="J103" s="4"/>
      <c r="K103" s="4"/>
      <c r="L103" s="4"/>
      <c r="M103" s="4"/>
      <c r="N103" s="42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1.25" hidden="false" customHeight="false" outlineLevel="0" collapsed="false">
      <c r="C104" s="41"/>
      <c r="D104" s="41"/>
      <c r="E104" s="41"/>
      <c r="F104" s="42"/>
      <c r="G104" s="4"/>
      <c r="H104" s="42"/>
      <c r="I104" s="4"/>
      <c r="J104" s="4"/>
      <c r="K104" s="4"/>
      <c r="L104" s="4"/>
      <c r="M104" s="4"/>
      <c r="N104" s="42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1.25" hidden="false" customHeight="false" outlineLevel="0" collapsed="false">
      <c r="C105" s="41"/>
      <c r="D105" s="41"/>
      <c r="E105" s="41"/>
      <c r="F105" s="42"/>
      <c r="G105" s="4"/>
      <c r="H105" s="42"/>
      <c r="I105" s="4"/>
      <c r="J105" s="4"/>
      <c r="K105" s="4"/>
      <c r="L105" s="4"/>
      <c r="M105" s="4"/>
      <c r="N105" s="42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1.25" hidden="false" customHeight="false" outlineLevel="0" collapsed="false">
      <c r="C106" s="41"/>
      <c r="D106" s="41"/>
      <c r="E106" s="41"/>
      <c r="F106" s="42"/>
      <c r="G106" s="4"/>
      <c r="H106" s="42"/>
      <c r="I106" s="4"/>
      <c r="J106" s="4"/>
      <c r="K106" s="4"/>
      <c r="L106" s="4"/>
      <c r="M106" s="4"/>
      <c r="N106" s="42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1.25" hidden="false" customHeight="false" outlineLevel="0" collapsed="false">
      <c r="C107" s="41"/>
      <c r="D107" s="41"/>
      <c r="E107" s="41"/>
      <c r="F107" s="42"/>
      <c r="G107" s="4"/>
      <c r="H107" s="42"/>
      <c r="I107" s="4"/>
      <c r="J107" s="4"/>
      <c r="K107" s="4"/>
      <c r="L107" s="4"/>
      <c r="M107" s="4"/>
      <c r="N107" s="42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1.25" hidden="false" customHeight="false" outlineLevel="0" collapsed="false">
      <c r="C108" s="41"/>
      <c r="D108" s="41"/>
      <c r="E108" s="41"/>
      <c r="F108" s="42"/>
      <c r="G108" s="4"/>
      <c r="H108" s="42"/>
      <c r="I108" s="4"/>
      <c r="J108" s="4"/>
      <c r="K108" s="4"/>
      <c r="L108" s="4"/>
      <c r="M108" s="4"/>
      <c r="N108" s="42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1.25" hidden="false" customHeight="false" outlineLevel="0" collapsed="false">
      <c r="C109" s="41"/>
      <c r="D109" s="41"/>
      <c r="E109" s="41"/>
      <c r="F109" s="42"/>
      <c r="G109" s="4"/>
      <c r="H109" s="42"/>
      <c r="I109" s="4"/>
      <c r="J109" s="4"/>
      <c r="K109" s="4"/>
      <c r="L109" s="4"/>
      <c r="M109" s="4"/>
      <c r="N109" s="42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1.25" hidden="false" customHeight="false" outlineLevel="0" collapsed="false">
      <c r="C110" s="41"/>
      <c r="D110" s="41"/>
      <c r="E110" s="41"/>
      <c r="F110" s="42"/>
      <c r="G110" s="4"/>
      <c r="H110" s="42"/>
      <c r="I110" s="4"/>
      <c r="J110" s="4"/>
      <c r="K110" s="4"/>
      <c r="L110" s="4"/>
      <c r="M110" s="4"/>
      <c r="N110" s="42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1.25" hidden="false" customHeight="false" outlineLevel="0" collapsed="false">
      <c r="C111" s="41"/>
      <c r="D111" s="41"/>
      <c r="E111" s="41"/>
      <c r="F111" s="42"/>
      <c r="G111" s="4"/>
      <c r="H111" s="42"/>
      <c r="I111" s="4"/>
      <c r="J111" s="4"/>
      <c r="K111" s="4"/>
      <c r="L111" s="4"/>
      <c r="M111" s="4"/>
      <c r="N111" s="42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1.25" hidden="false" customHeight="false" outlineLevel="0" collapsed="false">
      <c r="C112" s="41"/>
      <c r="D112" s="41"/>
      <c r="E112" s="41"/>
      <c r="F112" s="42"/>
      <c r="G112" s="4"/>
      <c r="H112" s="42"/>
      <c r="I112" s="4"/>
      <c r="J112" s="4"/>
      <c r="K112" s="4"/>
      <c r="L112" s="4"/>
      <c r="M112" s="4"/>
      <c r="N112" s="42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1.25" hidden="false" customHeight="false" outlineLevel="0" collapsed="false">
      <c r="C113" s="41"/>
      <c r="D113" s="41"/>
      <c r="E113" s="41"/>
      <c r="F113" s="42"/>
      <c r="G113" s="4"/>
      <c r="H113" s="42"/>
      <c r="I113" s="4"/>
      <c r="J113" s="4"/>
      <c r="K113" s="4"/>
      <c r="L113" s="4"/>
      <c r="M113" s="4"/>
      <c r="N113" s="42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1.25" hidden="false" customHeight="false" outlineLevel="0" collapsed="false">
      <c r="C114" s="41"/>
      <c r="D114" s="41"/>
      <c r="E114" s="41"/>
      <c r="F114" s="42"/>
      <c r="G114" s="4"/>
      <c r="H114" s="42"/>
      <c r="I114" s="4"/>
      <c r="J114" s="4"/>
      <c r="K114" s="4"/>
      <c r="L114" s="4"/>
      <c r="M114" s="4"/>
      <c r="N114" s="42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1.25" hidden="false" customHeight="false" outlineLevel="0" collapsed="false">
      <c r="C115" s="41"/>
      <c r="D115" s="41"/>
      <c r="E115" s="41"/>
      <c r="F115" s="42"/>
      <c r="G115" s="4"/>
      <c r="H115" s="42"/>
      <c r="I115" s="4"/>
      <c r="J115" s="4"/>
      <c r="K115" s="4"/>
      <c r="L115" s="4"/>
      <c r="M115" s="4"/>
      <c r="N115" s="42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1.25" hidden="false" customHeight="false" outlineLevel="0" collapsed="false">
      <c r="C116" s="41"/>
      <c r="D116" s="41"/>
      <c r="E116" s="41"/>
      <c r="F116" s="42"/>
      <c r="G116" s="4"/>
      <c r="H116" s="42"/>
      <c r="I116" s="4"/>
      <c r="J116" s="4"/>
      <c r="K116" s="4"/>
      <c r="L116" s="4"/>
      <c r="M116" s="4"/>
      <c r="N116" s="42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1.25" hidden="false" customHeight="false" outlineLevel="0" collapsed="false">
      <c r="C117" s="41"/>
      <c r="D117" s="41"/>
      <c r="E117" s="41"/>
      <c r="F117" s="42"/>
      <c r="G117" s="4"/>
      <c r="H117" s="42"/>
      <c r="I117" s="4"/>
      <c r="J117" s="4"/>
      <c r="K117" s="4"/>
      <c r="L117" s="4"/>
      <c r="M117" s="4"/>
      <c r="N117" s="42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1.25" hidden="false" customHeight="false" outlineLevel="0" collapsed="false">
      <c r="C118" s="41"/>
      <c r="D118" s="41"/>
      <c r="E118" s="41"/>
      <c r="F118" s="42"/>
      <c r="G118" s="4"/>
      <c r="H118" s="42"/>
      <c r="I118" s="4"/>
      <c r="J118" s="4"/>
      <c r="K118" s="4"/>
      <c r="L118" s="4"/>
      <c r="M118" s="4"/>
      <c r="N118" s="42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1.25" hidden="false" customHeight="false" outlineLevel="0" collapsed="false">
      <c r="C119" s="41"/>
      <c r="D119" s="41"/>
      <c r="E119" s="41"/>
      <c r="F119" s="42"/>
      <c r="G119" s="4"/>
      <c r="H119" s="42"/>
      <c r="I119" s="4"/>
      <c r="J119" s="4"/>
      <c r="K119" s="4"/>
      <c r="L119" s="4"/>
      <c r="M119" s="4"/>
      <c r="N119" s="42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1.25" hidden="false" customHeight="false" outlineLevel="0" collapsed="false">
      <c r="C120" s="41"/>
      <c r="D120" s="41"/>
      <c r="E120" s="41"/>
      <c r="F120" s="42"/>
      <c r="G120" s="4"/>
      <c r="H120" s="42"/>
      <c r="I120" s="4"/>
      <c r="J120" s="4"/>
      <c r="K120" s="4"/>
      <c r="L120" s="4"/>
      <c r="M120" s="4"/>
      <c r="N120" s="42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1.25" hidden="false" customHeight="false" outlineLevel="0" collapsed="false">
      <c r="C121" s="41"/>
      <c r="D121" s="41"/>
      <c r="E121" s="41"/>
      <c r="F121" s="42"/>
      <c r="G121" s="4"/>
      <c r="H121" s="42"/>
      <c r="I121" s="4"/>
      <c r="J121" s="4"/>
      <c r="K121" s="4"/>
      <c r="L121" s="4"/>
      <c r="M121" s="4"/>
      <c r="N121" s="42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1.25" hidden="false" customHeight="false" outlineLevel="0" collapsed="false">
      <c r="C122" s="41"/>
      <c r="D122" s="41"/>
      <c r="E122" s="41"/>
      <c r="F122" s="42"/>
      <c r="G122" s="4"/>
      <c r="H122" s="42"/>
      <c r="I122" s="4"/>
      <c r="J122" s="4"/>
      <c r="K122" s="4"/>
      <c r="L122" s="4"/>
      <c r="M122" s="4"/>
      <c r="N122" s="42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1.25" hidden="false" customHeight="false" outlineLevel="0" collapsed="false">
      <c r="C123" s="41"/>
      <c r="D123" s="41"/>
      <c r="E123" s="41"/>
      <c r="F123" s="42"/>
      <c r="G123" s="4"/>
      <c r="H123" s="42"/>
      <c r="I123" s="4"/>
      <c r="J123" s="4"/>
      <c r="K123" s="4"/>
      <c r="L123" s="4"/>
      <c r="M123" s="4"/>
      <c r="N123" s="42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1.25" hidden="false" customHeight="false" outlineLevel="0" collapsed="false">
      <c r="C124" s="41"/>
      <c r="D124" s="41"/>
      <c r="E124" s="41"/>
      <c r="F124" s="42"/>
      <c r="G124" s="4"/>
      <c r="H124" s="42"/>
      <c r="I124" s="4"/>
      <c r="J124" s="4"/>
      <c r="K124" s="4"/>
      <c r="L124" s="4"/>
      <c r="M124" s="4"/>
      <c r="N124" s="42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1.25" hidden="false" customHeight="false" outlineLevel="0" collapsed="false">
      <c r="C125" s="41"/>
      <c r="D125" s="41"/>
      <c r="E125" s="41"/>
      <c r="F125" s="42"/>
      <c r="G125" s="4"/>
      <c r="H125" s="42"/>
      <c r="I125" s="4"/>
      <c r="J125" s="4"/>
      <c r="K125" s="4"/>
      <c r="L125" s="4"/>
      <c r="M125" s="4"/>
      <c r="N125" s="42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1.25" hidden="false" customHeight="false" outlineLevel="0" collapsed="false">
      <c r="C126" s="41"/>
      <c r="D126" s="41"/>
      <c r="E126" s="41"/>
      <c r="F126" s="42"/>
      <c r="G126" s="4"/>
      <c r="H126" s="42"/>
      <c r="I126" s="4"/>
      <c r="J126" s="4"/>
      <c r="K126" s="4"/>
      <c r="L126" s="4"/>
      <c r="M126" s="4"/>
      <c r="N126" s="42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1.25" hidden="false" customHeight="false" outlineLevel="0" collapsed="false">
      <c r="C127" s="41"/>
      <c r="D127" s="41"/>
      <c r="E127" s="41"/>
      <c r="F127" s="42"/>
      <c r="G127" s="4"/>
      <c r="H127" s="42"/>
      <c r="I127" s="4"/>
      <c r="J127" s="4"/>
      <c r="K127" s="4"/>
      <c r="L127" s="4"/>
      <c r="M127" s="4"/>
      <c r="N127" s="42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1.25" hidden="false" customHeight="false" outlineLevel="0" collapsed="false">
      <c r="C128" s="41"/>
      <c r="D128" s="41"/>
      <c r="E128" s="41"/>
      <c r="F128" s="42"/>
      <c r="G128" s="4"/>
      <c r="H128" s="42"/>
      <c r="I128" s="4"/>
      <c r="J128" s="4"/>
      <c r="K128" s="4"/>
      <c r="L128" s="4"/>
      <c r="M128" s="4"/>
      <c r="N128" s="42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1.25" hidden="false" customHeight="false" outlineLevel="0" collapsed="false">
      <c r="C129" s="41"/>
      <c r="D129" s="41"/>
      <c r="E129" s="41"/>
      <c r="F129" s="42"/>
      <c r="G129" s="4"/>
      <c r="H129" s="42"/>
      <c r="I129" s="4"/>
      <c r="J129" s="4"/>
      <c r="K129" s="4"/>
      <c r="L129" s="4"/>
      <c r="M129" s="4"/>
      <c r="N129" s="42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1.25" hidden="false" customHeight="false" outlineLevel="0" collapsed="false">
      <c r="C130" s="41"/>
      <c r="D130" s="41"/>
      <c r="E130" s="41"/>
      <c r="F130" s="42"/>
      <c r="G130" s="4"/>
      <c r="H130" s="42"/>
      <c r="I130" s="4"/>
      <c r="J130" s="4"/>
      <c r="K130" s="4"/>
      <c r="L130" s="4"/>
      <c r="M130" s="4"/>
      <c r="N130" s="42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1.25" hidden="false" customHeight="false" outlineLevel="0" collapsed="false">
      <c r="C131" s="41"/>
      <c r="D131" s="41"/>
      <c r="E131" s="41"/>
      <c r="F131" s="42"/>
      <c r="G131" s="4"/>
      <c r="H131" s="42"/>
      <c r="I131" s="4"/>
      <c r="J131" s="4"/>
      <c r="K131" s="4"/>
      <c r="L131" s="4"/>
      <c r="M131" s="4"/>
      <c r="N131" s="42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1.25" hidden="false" customHeight="false" outlineLevel="0" collapsed="false">
      <c r="C132" s="41"/>
      <c r="D132" s="41"/>
      <c r="E132" s="41"/>
      <c r="F132" s="42"/>
      <c r="G132" s="4"/>
      <c r="H132" s="42"/>
      <c r="I132" s="4"/>
      <c r="J132" s="4"/>
      <c r="K132" s="4"/>
      <c r="L132" s="4"/>
      <c r="M132" s="4"/>
      <c r="N132" s="42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1.25" hidden="false" customHeight="false" outlineLevel="0" collapsed="false">
      <c r="C133" s="41"/>
      <c r="D133" s="41"/>
      <c r="E133" s="41"/>
      <c r="F133" s="42"/>
      <c r="G133" s="4"/>
      <c r="H133" s="42"/>
      <c r="I133" s="4"/>
      <c r="J133" s="4"/>
      <c r="K133" s="4"/>
      <c r="L133" s="4"/>
      <c r="M133" s="4"/>
      <c r="N133" s="42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1.25" hidden="false" customHeight="false" outlineLevel="0" collapsed="false">
      <c r="C134" s="41"/>
      <c r="D134" s="41"/>
      <c r="E134" s="41"/>
      <c r="F134" s="42"/>
      <c r="G134" s="4"/>
      <c r="H134" s="42"/>
      <c r="I134" s="4"/>
      <c r="J134" s="4"/>
      <c r="K134" s="4"/>
      <c r="L134" s="4"/>
      <c r="M134" s="4"/>
      <c r="N134" s="42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1.25" hidden="false" customHeight="false" outlineLevel="0" collapsed="false">
      <c r="C135" s="41"/>
      <c r="D135" s="41"/>
      <c r="E135" s="41"/>
      <c r="F135" s="42"/>
      <c r="G135" s="4"/>
      <c r="H135" s="42"/>
      <c r="I135" s="4"/>
      <c r="J135" s="4"/>
      <c r="K135" s="4"/>
      <c r="L135" s="4"/>
      <c r="M135" s="4"/>
      <c r="N135" s="42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1.25" hidden="false" customHeight="false" outlineLevel="0" collapsed="false">
      <c r="C136" s="41"/>
      <c r="D136" s="41"/>
      <c r="E136" s="41"/>
      <c r="F136" s="42"/>
      <c r="G136" s="4"/>
      <c r="H136" s="42"/>
      <c r="I136" s="4"/>
      <c r="J136" s="4"/>
      <c r="K136" s="4"/>
      <c r="L136" s="4"/>
      <c r="M136" s="4"/>
      <c r="N136" s="42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1.25" hidden="false" customHeight="false" outlineLevel="0" collapsed="false">
      <c r="C137" s="41"/>
      <c r="D137" s="41"/>
      <c r="E137" s="41"/>
      <c r="F137" s="42"/>
      <c r="G137" s="4"/>
      <c r="H137" s="42"/>
      <c r="I137" s="4"/>
      <c r="J137" s="4"/>
      <c r="K137" s="4"/>
      <c r="L137" s="4"/>
      <c r="M137" s="4"/>
      <c r="N137" s="42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1.25" hidden="false" customHeight="false" outlineLevel="0" collapsed="false">
      <c r="C138" s="41"/>
      <c r="D138" s="41"/>
      <c r="E138" s="41"/>
      <c r="F138" s="42"/>
      <c r="G138" s="4"/>
      <c r="H138" s="42"/>
      <c r="I138" s="4"/>
      <c r="J138" s="4"/>
      <c r="K138" s="4"/>
      <c r="L138" s="4"/>
      <c r="M138" s="4"/>
      <c r="N138" s="42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1.25" hidden="false" customHeight="false" outlineLevel="0" collapsed="false">
      <c r="C139" s="41"/>
      <c r="D139" s="41"/>
      <c r="E139" s="41"/>
      <c r="F139" s="42"/>
      <c r="G139" s="4"/>
      <c r="H139" s="42"/>
      <c r="I139" s="4"/>
      <c r="J139" s="4"/>
      <c r="K139" s="4"/>
      <c r="L139" s="4"/>
      <c r="M139" s="4"/>
      <c r="N139" s="42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1.25" hidden="false" customHeight="false" outlineLevel="0" collapsed="false">
      <c r="C140" s="41"/>
      <c r="D140" s="41"/>
      <c r="E140" s="41"/>
      <c r="F140" s="42"/>
      <c r="G140" s="4"/>
      <c r="H140" s="42"/>
      <c r="I140" s="4"/>
      <c r="J140" s="4"/>
      <c r="K140" s="4"/>
      <c r="L140" s="4"/>
      <c r="M140" s="4"/>
      <c r="N140" s="42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1.25" hidden="false" customHeight="false" outlineLevel="0" collapsed="false">
      <c r="C141" s="41"/>
      <c r="D141" s="41"/>
      <c r="E141" s="41"/>
      <c r="F141" s="42"/>
      <c r="G141" s="4"/>
      <c r="H141" s="42"/>
      <c r="I141" s="4"/>
      <c r="J141" s="4"/>
      <c r="K141" s="4"/>
      <c r="L141" s="4"/>
      <c r="M141" s="4"/>
      <c r="N141" s="42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1.25" hidden="false" customHeight="false" outlineLevel="0" collapsed="false">
      <c r="C142" s="41"/>
      <c r="D142" s="41"/>
      <c r="E142" s="41"/>
      <c r="F142" s="42"/>
      <c r="G142" s="4"/>
      <c r="H142" s="42"/>
      <c r="I142" s="4"/>
      <c r="J142" s="4"/>
      <c r="K142" s="4"/>
      <c r="L142" s="4"/>
      <c r="M142" s="4"/>
      <c r="N142" s="42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1.25" hidden="false" customHeight="false" outlineLevel="0" collapsed="false">
      <c r="C143" s="41"/>
      <c r="D143" s="41"/>
      <c r="E143" s="41"/>
      <c r="F143" s="42"/>
      <c r="G143" s="4"/>
      <c r="H143" s="42"/>
      <c r="I143" s="4"/>
      <c r="J143" s="4"/>
      <c r="K143" s="4"/>
      <c r="L143" s="4"/>
      <c r="M143" s="4"/>
      <c r="N143" s="42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1.25" hidden="false" customHeight="false" outlineLevel="0" collapsed="false">
      <c r="C144" s="41"/>
      <c r="D144" s="41"/>
      <c r="E144" s="41"/>
      <c r="F144" s="42"/>
      <c r="G144" s="4"/>
      <c r="H144" s="42"/>
      <c r="I144" s="4"/>
      <c r="J144" s="4"/>
      <c r="K144" s="4"/>
      <c r="L144" s="4"/>
      <c r="M144" s="4"/>
      <c r="N144" s="42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1.25" hidden="false" customHeight="false" outlineLevel="0" collapsed="false">
      <c r="C145" s="41"/>
      <c r="D145" s="41"/>
      <c r="E145" s="41"/>
      <c r="F145" s="42"/>
      <c r="G145" s="4"/>
      <c r="H145" s="42"/>
      <c r="I145" s="4"/>
      <c r="J145" s="4"/>
      <c r="K145" s="4"/>
      <c r="L145" s="4"/>
      <c r="M145" s="4"/>
      <c r="N145" s="42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1.25" hidden="false" customHeight="false" outlineLevel="0" collapsed="false">
      <c r="C146" s="41"/>
      <c r="D146" s="41"/>
      <c r="E146" s="41"/>
      <c r="F146" s="42"/>
      <c r="G146" s="4"/>
      <c r="H146" s="42"/>
      <c r="I146" s="4"/>
      <c r="J146" s="4"/>
      <c r="K146" s="4"/>
      <c r="L146" s="4"/>
      <c r="M146" s="4"/>
      <c r="N146" s="42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1.25" hidden="false" customHeight="false" outlineLevel="0" collapsed="false">
      <c r="C147" s="41"/>
      <c r="D147" s="41"/>
      <c r="E147" s="41"/>
      <c r="F147" s="42"/>
      <c r="G147" s="4"/>
      <c r="H147" s="42"/>
      <c r="I147" s="4"/>
      <c r="J147" s="4"/>
      <c r="K147" s="4"/>
      <c r="L147" s="4"/>
      <c r="M147" s="4"/>
      <c r="N147" s="42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1.25" hidden="false" customHeight="false" outlineLevel="0" collapsed="false">
      <c r="C148" s="41"/>
      <c r="D148" s="41"/>
      <c r="E148" s="41"/>
      <c r="F148" s="42"/>
      <c r="G148" s="4"/>
      <c r="H148" s="42"/>
      <c r="I148" s="4"/>
      <c r="J148" s="4"/>
      <c r="K148" s="4"/>
      <c r="L148" s="4"/>
      <c r="M148" s="4"/>
      <c r="N148" s="42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1.25" hidden="false" customHeight="false" outlineLevel="0" collapsed="false">
      <c r="C149" s="41"/>
      <c r="D149" s="41"/>
      <c r="E149" s="41"/>
      <c r="F149" s="42"/>
      <c r="G149" s="4"/>
      <c r="H149" s="42"/>
      <c r="I149" s="4"/>
      <c r="J149" s="4"/>
      <c r="K149" s="4"/>
      <c r="L149" s="4"/>
      <c r="M149" s="4"/>
      <c r="N149" s="42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1.25" hidden="false" customHeight="false" outlineLevel="0" collapsed="false">
      <c r="C150" s="41"/>
      <c r="D150" s="41"/>
      <c r="E150" s="41"/>
      <c r="F150" s="42"/>
      <c r="G150" s="4"/>
      <c r="H150" s="42"/>
      <c r="I150" s="4"/>
      <c r="J150" s="4"/>
      <c r="K150" s="4"/>
      <c r="L150" s="4"/>
      <c r="M150" s="4"/>
      <c r="N150" s="42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1.25" hidden="false" customHeight="false" outlineLevel="0" collapsed="false">
      <c r="C151" s="41"/>
      <c r="D151" s="41"/>
      <c r="E151" s="41"/>
      <c r="F151" s="42"/>
      <c r="G151" s="4"/>
      <c r="H151" s="42"/>
      <c r="I151" s="4"/>
      <c r="J151" s="4"/>
      <c r="K151" s="4"/>
      <c r="L151" s="4"/>
      <c r="M151" s="4"/>
      <c r="N151" s="42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1.25" hidden="false" customHeight="false" outlineLevel="0" collapsed="false">
      <c r="C152" s="41"/>
      <c r="D152" s="41"/>
      <c r="E152" s="41"/>
      <c r="F152" s="42"/>
      <c r="G152" s="4"/>
      <c r="H152" s="42"/>
      <c r="I152" s="4"/>
      <c r="J152" s="4"/>
      <c r="K152" s="4"/>
      <c r="L152" s="4"/>
      <c r="M152" s="4"/>
      <c r="N152" s="42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1.25" hidden="false" customHeight="false" outlineLevel="0" collapsed="false">
      <c r="C153" s="41"/>
      <c r="D153" s="41"/>
      <c r="E153" s="41"/>
      <c r="F153" s="42"/>
      <c r="G153" s="4"/>
      <c r="H153" s="42"/>
      <c r="I153" s="4"/>
      <c r="J153" s="4"/>
      <c r="K153" s="4"/>
      <c r="L153" s="4"/>
      <c r="M153" s="4"/>
      <c r="N153" s="42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1.25" hidden="false" customHeight="false" outlineLevel="0" collapsed="false">
      <c r="C154" s="41"/>
      <c r="D154" s="41"/>
      <c r="E154" s="41"/>
      <c r="F154" s="42"/>
      <c r="G154" s="4"/>
      <c r="H154" s="42"/>
      <c r="I154" s="4"/>
      <c r="J154" s="4"/>
      <c r="K154" s="4"/>
      <c r="L154" s="4"/>
      <c r="M154" s="4"/>
      <c r="N154" s="42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1.25" hidden="false" customHeight="false" outlineLevel="0" collapsed="false">
      <c r="C155" s="41"/>
      <c r="D155" s="41"/>
      <c r="E155" s="41"/>
      <c r="F155" s="42"/>
      <c r="G155" s="4"/>
      <c r="H155" s="42"/>
      <c r="I155" s="4"/>
      <c r="J155" s="4"/>
      <c r="K155" s="4"/>
      <c r="L155" s="4"/>
      <c r="M155" s="4"/>
      <c r="N155" s="42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1.25" hidden="false" customHeight="false" outlineLevel="0" collapsed="false">
      <c r="C156" s="41"/>
      <c r="D156" s="41"/>
      <c r="E156" s="41"/>
      <c r="F156" s="42"/>
      <c r="G156" s="4"/>
      <c r="H156" s="42"/>
      <c r="I156" s="4"/>
      <c r="J156" s="4"/>
      <c r="K156" s="4"/>
      <c r="L156" s="4"/>
      <c r="M156" s="4"/>
      <c r="N156" s="42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1.25" hidden="false" customHeight="false" outlineLevel="0" collapsed="false">
      <c r="C157" s="41"/>
      <c r="D157" s="41"/>
      <c r="E157" s="41"/>
      <c r="F157" s="42"/>
      <c r="G157" s="4"/>
      <c r="H157" s="42"/>
      <c r="I157" s="4"/>
      <c r="J157" s="4"/>
      <c r="K157" s="4"/>
      <c r="L157" s="4"/>
      <c r="M157" s="4"/>
      <c r="N157" s="42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1.25" hidden="false" customHeight="false" outlineLevel="0" collapsed="false">
      <c r="C158" s="41"/>
      <c r="D158" s="41"/>
      <c r="E158" s="41"/>
      <c r="F158" s="42"/>
      <c r="G158" s="4"/>
      <c r="H158" s="42"/>
      <c r="I158" s="4"/>
      <c r="J158" s="4"/>
      <c r="K158" s="4"/>
      <c r="L158" s="4"/>
      <c r="M158" s="4"/>
      <c r="N158" s="42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1.25" hidden="false" customHeight="false" outlineLevel="0" collapsed="false">
      <c r="C159" s="41"/>
      <c r="D159" s="41"/>
      <c r="E159" s="41"/>
      <c r="F159" s="42"/>
      <c r="G159" s="4"/>
      <c r="H159" s="42"/>
      <c r="I159" s="4"/>
      <c r="J159" s="4"/>
      <c r="K159" s="4"/>
      <c r="L159" s="4"/>
      <c r="M159" s="4"/>
      <c r="N159" s="42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1.25" hidden="false" customHeight="false" outlineLevel="0" collapsed="false">
      <c r="C160" s="41"/>
      <c r="D160" s="41"/>
      <c r="E160" s="41"/>
      <c r="F160" s="42"/>
      <c r="G160" s="4"/>
      <c r="H160" s="42"/>
      <c r="I160" s="4"/>
      <c r="J160" s="4"/>
      <c r="K160" s="4"/>
      <c r="L160" s="4"/>
      <c r="M160" s="4"/>
      <c r="N160" s="42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1.25" hidden="false" customHeight="false" outlineLevel="0" collapsed="false">
      <c r="C161" s="41"/>
      <c r="D161" s="41"/>
      <c r="E161" s="41"/>
      <c r="F161" s="42"/>
      <c r="G161" s="4"/>
      <c r="H161" s="42"/>
      <c r="I161" s="4"/>
      <c r="J161" s="4"/>
      <c r="K161" s="4"/>
      <c r="L161" s="4"/>
      <c r="M161" s="4"/>
      <c r="N161" s="42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1.25" hidden="false" customHeight="false" outlineLevel="0" collapsed="false">
      <c r="C162" s="41"/>
      <c r="D162" s="41"/>
      <c r="E162" s="41"/>
      <c r="F162" s="42"/>
      <c r="G162" s="4"/>
      <c r="H162" s="42"/>
      <c r="I162" s="4"/>
      <c r="J162" s="4"/>
      <c r="K162" s="4"/>
      <c r="L162" s="4"/>
      <c r="M162" s="4"/>
      <c r="N162" s="42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1.25" hidden="false" customHeight="false" outlineLevel="0" collapsed="false">
      <c r="C163" s="41"/>
      <c r="D163" s="41"/>
      <c r="E163" s="41"/>
      <c r="F163" s="42"/>
      <c r="G163" s="4"/>
      <c r="H163" s="42"/>
      <c r="I163" s="4"/>
      <c r="J163" s="4"/>
      <c r="K163" s="4"/>
      <c r="L163" s="4"/>
      <c r="M163" s="4"/>
      <c r="N163" s="42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1.25" hidden="false" customHeight="false" outlineLevel="0" collapsed="false">
      <c r="C164" s="41"/>
      <c r="D164" s="41"/>
      <c r="E164" s="41"/>
      <c r="F164" s="42"/>
      <c r="G164" s="4"/>
      <c r="H164" s="42"/>
      <c r="I164" s="4"/>
      <c r="J164" s="4"/>
      <c r="K164" s="4"/>
      <c r="L164" s="4"/>
      <c r="M164" s="4"/>
      <c r="N164" s="42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1.25" hidden="false" customHeight="false" outlineLevel="0" collapsed="false">
      <c r="C165" s="41"/>
      <c r="D165" s="41"/>
      <c r="E165" s="41"/>
      <c r="F165" s="42"/>
      <c r="G165" s="4"/>
      <c r="H165" s="42"/>
      <c r="I165" s="4"/>
      <c r="J165" s="4"/>
      <c r="K165" s="4"/>
      <c r="L165" s="4"/>
      <c r="M165" s="4"/>
      <c r="N165" s="42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1.25" hidden="false" customHeight="false" outlineLevel="0" collapsed="false">
      <c r="C166" s="41"/>
      <c r="D166" s="41"/>
      <c r="E166" s="41"/>
      <c r="F166" s="42"/>
      <c r="G166" s="4"/>
      <c r="H166" s="42"/>
      <c r="I166" s="4"/>
      <c r="J166" s="4"/>
      <c r="K166" s="4"/>
      <c r="L166" s="4"/>
      <c r="M166" s="4"/>
      <c r="N166" s="42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1.25" hidden="false" customHeight="false" outlineLevel="0" collapsed="false">
      <c r="C167" s="41"/>
      <c r="D167" s="41"/>
      <c r="E167" s="41"/>
      <c r="F167" s="42"/>
      <c r="G167" s="4"/>
      <c r="H167" s="42"/>
      <c r="I167" s="4"/>
      <c r="J167" s="4"/>
      <c r="K167" s="4"/>
      <c r="L167" s="4"/>
      <c r="M167" s="4"/>
      <c r="N167" s="42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1.25" hidden="false" customHeight="false" outlineLevel="0" collapsed="false">
      <c r="C168" s="41"/>
      <c r="D168" s="41"/>
      <c r="E168" s="41"/>
      <c r="F168" s="42"/>
      <c r="G168" s="4"/>
      <c r="H168" s="42"/>
      <c r="I168" s="4"/>
      <c r="J168" s="4"/>
      <c r="K168" s="4"/>
      <c r="L168" s="4"/>
      <c r="M168" s="4"/>
      <c r="N168" s="42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1.25" hidden="false" customHeight="false" outlineLevel="0" collapsed="false">
      <c r="C169" s="41"/>
      <c r="D169" s="41"/>
      <c r="E169" s="41"/>
      <c r="F169" s="42"/>
      <c r="G169" s="4"/>
      <c r="H169" s="42"/>
      <c r="I169" s="4"/>
      <c r="J169" s="4"/>
      <c r="K169" s="4"/>
      <c r="L169" s="4"/>
      <c r="M169" s="4"/>
      <c r="N169" s="42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1.25" hidden="false" customHeight="false" outlineLevel="0" collapsed="false">
      <c r="C170" s="41"/>
      <c r="D170" s="41"/>
      <c r="E170" s="41"/>
      <c r="F170" s="42"/>
      <c r="G170" s="4"/>
      <c r="H170" s="42"/>
      <c r="I170" s="4"/>
      <c r="J170" s="4"/>
      <c r="K170" s="4"/>
      <c r="L170" s="4"/>
      <c r="M170" s="4"/>
      <c r="N170" s="42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1.25" hidden="false" customHeight="false" outlineLevel="0" collapsed="false">
      <c r="C171" s="41"/>
      <c r="D171" s="41"/>
      <c r="E171" s="41"/>
      <c r="F171" s="42"/>
      <c r="G171" s="4"/>
      <c r="H171" s="42"/>
      <c r="I171" s="4"/>
      <c r="J171" s="4"/>
      <c r="K171" s="4"/>
      <c r="L171" s="4"/>
      <c r="M171" s="4"/>
      <c r="N171" s="42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1.25" hidden="false" customHeight="false" outlineLevel="0" collapsed="false">
      <c r="C172" s="41"/>
      <c r="D172" s="41"/>
      <c r="E172" s="41"/>
      <c r="F172" s="42"/>
      <c r="G172" s="4"/>
      <c r="H172" s="42"/>
      <c r="I172" s="4"/>
      <c r="J172" s="4"/>
      <c r="K172" s="4"/>
      <c r="L172" s="4"/>
      <c r="M172" s="4"/>
      <c r="N172" s="42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1.25" hidden="false" customHeight="false" outlineLevel="0" collapsed="false">
      <c r="C173" s="41"/>
      <c r="D173" s="41"/>
      <c r="E173" s="41"/>
      <c r="F173" s="42"/>
      <c r="G173" s="4"/>
      <c r="H173" s="42"/>
      <c r="I173" s="4"/>
      <c r="J173" s="4"/>
      <c r="K173" s="4"/>
      <c r="L173" s="4"/>
      <c r="M173" s="4"/>
      <c r="N173" s="42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1.25" hidden="false" customHeight="false" outlineLevel="0" collapsed="false">
      <c r="C174" s="41"/>
      <c r="D174" s="41"/>
      <c r="E174" s="41"/>
      <c r="F174" s="42"/>
      <c r="G174" s="4"/>
      <c r="H174" s="42"/>
      <c r="I174" s="4"/>
      <c r="J174" s="4"/>
      <c r="K174" s="4"/>
      <c r="L174" s="4"/>
      <c r="M174" s="4"/>
      <c r="N174" s="42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1.25" hidden="false" customHeight="false" outlineLevel="0" collapsed="false">
      <c r="C175" s="41"/>
      <c r="D175" s="41"/>
      <c r="E175" s="41"/>
      <c r="F175" s="42"/>
      <c r="G175" s="4"/>
      <c r="H175" s="42"/>
      <c r="I175" s="4"/>
      <c r="J175" s="4"/>
      <c r="K175" s="4"/>
      <c r="L175" s="4"/>
      <c r="M175" s="4"/>
      <c r="N175" s="42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1.25" hidden="false" customHeight="false" outlineLevel="0" collapsed="false">
      <c r="C176" s="41"/>
      <c r="D176" s="41"/>
      <c r="E176" s="41"/>
      <c r="F176" s="42"/>
      <c r="G176" s="4"/>
      <c r="H176" s="42"/>
      <c r="I176" s="4"/>
      <c r="J176" s="4"/>
      <c r="K176" s="4"/>
      <c r="L176" s="4"/>
      <c r="M176" s="4"/>
      <c r="N176" s="42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1.25" hidden="false" customHeight="false" outlineLevel="0" collapsed="false">
      <c r="C177" s="41"/>
      <c r="D177" s="41"/>
      <c r="E177" s="41"/>
      <c r="F177" s="42"/>
      <c r="G177" s="4"/>
      <c r="H177" s="42"/>
      <c r="I177" s="4"/>
      <c r="J177" s="4"/>
      <c r="K177" s="4"/>
      <c r="L177" s="4"/>
      <c r="M177" s="4"/>
      <c r="N177" s="42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1.25" hidden="false" customHeight="false" outlineLevel="0" collapsed="false">
      <c r="C178" s="41"/>
      <c r="D178" s="41"/>
      <c r="E178" s="41"/>
      <c r="F178" s="42"/>
      <c r="G178" s="4"/>
      <c r="H178" s="42"/>
      <c r="I178" s="4"/>
      <c r="J178" s="4"/>
      <c r="K178" s="4"/>
      <c r="L178" s="4"/>
      <c r="M178" s="4"/>
      <c r="N178" s="42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1.25" hidden="false" customHeight="false" outlineLevel="0" collapsed="false">
      <c r="C179" s="41"/>
      <c r="D179" s="41"/>
      <c r="E179" s="41"/>
      <c r="F179" s="42"/>
      <c r="G179" s="4"/>
      <c r="H179" s="42"/>
      <c r="I179" s="4"/>
      <c r="J179" s="4"/>
      <c r="K179" s="4"/>
      <c r="L179" s="4"/>
      <c r="M179" s="4"/>
      <c r="N179" s="42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1.25" hidden="false" customHeight="false" outlineLevel="0" collapsed="false">
      <c r="C180" s="41"/>
      <c r="D180" s="41"/>
      <c r="E180" s="41"/>
      <c r="F180" s="42"/>
      <c r="G180" s="4"/>
      <c r="H180" s="42"/>
      <c r="I180" s="4"/>
      <c r="J180" s="4"/>
      <c r="K180" s="4"/>
      <c r="L180" s="4"/>
      <c r="M180" s="4"/>
      <c r="N180" s="42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1.25" hidden="false" customHeight="false" outlineLevel="0" collapsed="false">
      <c r="C181" s="41"/>
      <c r="D181" s="41"/>
      <c r="E181" s="41"/>
      <c r="F181" s="42"/>
      <c r="G181" s="4"/>
      <c r="H181" s="42"/>
      <c r="I181" s="4"/>
      <c r="J181" s="4"/>
      <c r="K181" s="4"/>
      <c r="L181" s="4"/>
      <c r="M181" s="4"/>
      <c r="N181" s="42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1.25" hidden="false" customHeight="false" outlineLevel="0" collapsed="false">
      <c r="C182" s="41"/>
      <c r="D182" s="41"/>
      <c r="E182" s="41"/>
      <c r="F182" s="42"/>
      <c r="G182" s="4"/>
      <c r="H182" s="42"/>
      <c r="I182" s="4"/>
      <c r="J182" s="4"/>
      <c r="K182" s="4"/>
      <c r="L182" s="4"/>
      <c r="M182" s="4"/>
      <c r="N182" s="42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1.25" hidden="false" customHeight="false" outlineLevel="0" collapsed="false">
      <c r="C183" s="41"/>
      <c r="D183" s="41"/>
      <c r="E183" s="41"/>
      <c r="F183" s="42"/>
      <c r="G183" s="4"/>
      <c r="H183" s="42"/>
      <c r="I183" s="4"/>
      <c r="J183" s="4"/>
      <c r="K183" s="4"/>
      <c r="L183" s="4"/>
      <c r="M183" s="4"/>
      <c r="N183" s="42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1.25" hidden="false" customHeight="false" outlineLevel="0" collapsed="false">
      <c r="C184" s="41"/>
      <c r="D184" s="41"/>
      <c r="E184" s="41"/>
      <c r="F184" s="42"/>
      <c r="G184" s="4"/>
      <c r="H184" s="42"/>
      <c r="I184" s="4"/>
      <c r="J184" s="4"/>
      <c r="K184" s="4"/>
      <c r="L184" s="4"/>
      <c r="M184" s="4"/>
      <c r="N184" s="42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1.25" hidden="false" customHeight="false" outlineLevel="0" collapsed="false">
      <c r="C185" s="41"/>
      <c r="D185" s="41"/>
      <c r="E185" s="41"/>
      <c r="F185" s="42"/>
      <c r="G185" s="4"/>
      <c r="H185" s="42"/>
      <c r="I185" s="4"/>
      <c r="J185" s="4"/>
      <c r="K185" s="4"/>
      <c r="L185" s="4"/>
      <c r="M185" s="4"/>
      <c r="N185" s="42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1.25" hidden="false" customHeight="false" outlineLevel="0" collapsed="false">
      <c r="C186" s="41"/>
      <c r="D186" s="41"/>
      <c r="E186" s="41"/>
      <c r="F186" s="42"/>
      <c r="G186" s="4"/>
      <c r="H186" s="42"/>
      <c r="I186" s="4"/>
      <c r="J186" s="4"/>
      <c r="K186" s="4"/>
      <c r="L186" s="4"/>
      <c r="M186" s="4"/>
      <c r="N186" s="42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1.25" hidden="false" customHeight="false" outlineLevel="0" collapsed="false">
      <c r="C187" s="41"/>
      <c r="D187" s="41"/>
      <c r="E187" s="41"/>
      <c r="F187" s="42"/>
      <c r="G187" s="4"/>
      <c r="H187" s="42"/>
      <c r="I187" s="4"/>
      <c r="J187" s="4"/>
      <c r="K187" s="4"/>
      <c r="L187" s="4"/>
      <c r="M187" s="4"/>
      <c r="N187" s="42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1.25" hidden="false" customHeight="false" outlineLevel="0" collapsed="false">
      <c r="C188" s="41"/>
      <c r="D188" s="41"/>
      <c r="E188" s="41"/>
      <c r="F188" s="42"/>
      <c r="G188" s="4"/>
      <c r="H188" s="42"/>
      <c r="I188" s="4"/>
      <c r="J188" s="4"/>
      <c r="K188" s="4"/>
      <c r="L188" s="4"/>
      <c r="M188" s="4"/>
      <c r="N188" s="42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1.25" hidden="false" customHeight="false" outlineLevel="0" collapsed="false">
      <c r="C189" s="41"/>
      <c r="D189" s="41"/>
      <c r="E189" s="41"/>
      <c r="F189" s="42"/>
      <c r="G189" s="4"/>
      <c r="H189" s="42"/>
      <c r="I189" s="4"/>
      <c r="J189" s="4"/>
      <c r="K189" s="4"/>
      <c r="L189" s="4"/>
      <c r="M189" s="4"/>
      <c r="N189" s="42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1.25" hidden="false" customHeight="false" outlineLevel="0" collapsed="false">
      <c r="C190" s="41"/>
      <c r="D190" s="41"/>
      <c r="E190" s="41"/>
      <c r="F190" s="42"/>
      <c r="G190" s="4"/>
      <c r="H190" s="42"/>
      <c r="I190" s="4"/>
      <c r="J190" s="4"/>
      <c r="K190" s="4"/>
      <c r="L190" s="4"/>
      <c r="M190" s="4"/>
      <c r="N190" s="42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1.25" hidden="false" customHeight="false" outlineLevel="0" collapsed="false">
      <c r="C191" s="41"/>
      <c r="D191" s="41"/>
      <c r="E191" s="41"/>
      <c r="F191" s="42"/>
      <c r="G191" s="4"/>
      <c r="H191" s="42"/>
      <c r="I191" s="4"/>
      <c r="J191" s="4"/>
      <c r="K191" s="4"/>
      <c r="L191" s="4"/>
      <c r="M191" s="4"/>
      <c r="N191" s="42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1.25" hidden="false" customHeight="false" outlineLevel="0" collapsed="false">
      <c r="C192" s="41"/>
      <c r="D192" s="41"/>
      <c r="E192" s="41"/>
      <c r="F192" s="42"/>
      <c r="G192" s="4"/>
      <c r="H192" s="42"/>
      <c r="I192" s="4"/>
      <c r="J192" s="4"/>
      <c r="K192" s="4"/>
      <c r="L192" s="4"/>
      <c r="M192" s="4"/>
      <c r="N192" s="42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1.25" hidden="false" customHeight="false" outlineLevel="0" collapsed="false">
      <c r="C193" s="41"/>
      <c r="D193" s="41"/>
      <c r="E193" s="41"/>
      <c r="F193" s="42"/>
      <c r="G193" s="4"/>
      <c r="H193" s="42"/>
      <c r="I193" s="4"/>
      <c r="J193" s="4"/>
      <c r="K193" s="4"/>
      <c r="L193" s="4"/>
      <c r="M193" s="4"/>
      <c r="N193" s="42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1.25" hidden="false" customHeight="false" outlineLevel="0" collapsed="false">
      <c r="C194" s="41"/>
      <c r="D194" s="41"/>
      <c r="E194" s="41"/>
      <c r="F194" s="42"/>
      <c r="G194" s="4"/>
      <c r="H194" s="42"/>
      <c r="I194" s="4"/>
      <c r="J194" s="4"/>
      <c r="K194" s="4"/>
      <c r="L194" s="4"/>
      <c r="M194" s="4"/>
      <c r="N194" s="42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1.25" hidden="false" customHeight="false" outlineLevel="0" collapsed="false">
      <c r="C195" s="41"/>
      <c r="D195" s="41"/>
      <c r="E195" s="41"/>
      <c r="F195" s="42"/>
      <c r="G195" s="4"/>
      <c r="H195" s="42"/>
      <c r="I195" s="4"/>
      <c r="J195" s="4"/>
      <c r="K195" s="4"/>
      <c r="L195" s="4"/>
      <c r="M195" s="4"/>
      <c r="N195" s="42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1.25" hidden="false" customHeight="false" outlineLevel="0" collapsed="false">
      <c r="C196" s="41"/>
      <c r="D196" s="41"/>
      <c r="E196" s="41"/>
      <c r="F196" s="42"/>
      <c r="G196" s="4"/>
      <c r="H196" s="42"/>
      <c r="I196" s="4"/>
      <c r="J196" s="4"/>
      <c r="K196" s="4"/>
      <c r="L196" s="4"/>
      <c r="M196" s="4"/>
      <c r="N196" s="42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1.25" hidden="false" customHeight="false" outlineLevel="0" collapsed="false">
      <c r="C197" s="41"/>
      <c r="D197" s="41"/>
      <c r="E197" s="41"/>
      <c r="F197" s="42"/>
      <c r="G197" s="4"/>
      <c r="H197" s="42"/>
      <c r="I197" s="4"/>
      <c r="J197" s="4"/>
      <c r="K197" s="4"/>
      <c r="L197" s="4"/>
      <c r="M197" s="4"/>
      <c r="N197" s="42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1.25" hidden="false" customHeight="false" outlineLevel="0" collapsed="false">
      <c r="C198" s="41"/>
      <c r="D198" s="41"/>
      <c r="E198" s="41"/>
      <c r="F198" s="42"/>
      <c r="G198" s="4"/>
      <c r="H198" s="42"/>
      <c r="I198" s="4"/>
      <c r="J198" s="4"/>
      <c r="K198" s="4"/>
      <c r="L198" s="4"/>
      <c r="M198" s="4"/>
      <c r="N198" s="42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1.25" hidden="false" customHeight="false" outlineLevel="0" collapsed="false">
      <c r="C199" s="41"/>
      <c r="D199" s="41"/>
      <c r="E199" s="41"/>
      <c r="F199" s="42"/>
      <c r="G199" s="4"/>
      <c r="H199" s="42"/>
      <c r="I199" s="4"/>
      <c r="J199" s="4"/>
      <c r="K199" s="4"/>
      <c r="L199" s="4"/>
      <c r="M199" s="4"/>
      <c r="N199" s="42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1.25" hidden="false" customHeight="false" outlineLevel="0" collapsed="false">
      <c r="C200" s="41"/>
      <c r="D200" s="41"/>
      <c r="E200" s="41"/>
      <c r="F200" s="42"/>
      <c r="G200" s="4"/>
      <c r="H200" s="42"/>
      <c r="I200" s="4"/>
      <c r="J200" s="4"/>
      <c r="K200" s="4"/>
      <c r="L200" s="4"/>
      <c r="M200" s="4"/>
      <c r="N200" s="42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1.25" hidden="false" customHeight="false" outlineLevel="0" collapsed="false">
      <c r="C201" s="41"/>
      <c r="D201" s="41"/>
      <c r="E201" s="41"/>
      <c r="F201" s="42"/>
      <c r="G201" s="4"/>
      <c r="H201" s="42"/>
      <c r="I201" s="4"/>
      <c r="J201" s="4"/>
      <c r="K201" s="4"/>
      <c r="L201" s="4"/>
      <c r="M201" s="4"/>
      <c r="N201" s="42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1.25" hidden="false" customHeight="false" outlineLevel="0" collapsed="false">
      <c r="C202" s="41"/>
      <c r="D202" s="41"/>
      <c r="E202" s="41"/>
      <c r="F202" s="42"/>
      <c r="G202" s="4"/>
      <c r="H202" s="42"/>
      <c r="I202" s="4"/>
      <c r="J202" s="4"/>
      <c r="K202" s="4"/>
      <c r="L202" s="4"/>
      <c r="M202" s="4"/>
      <c r="N202" s="42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1.25" hidden="false" customHeight="false" outlineLevel="0" collapsed="false">
      <c r="C203" s="41"/>
      <c r="D203" s="41"/>
      <c r="E203" s="41"/>
      <c r="F203" s="42"/>
      <c r="G203" s="4"/>
      <c r="H203" s="42"/>
      <c r="I203" s="4"/>
      <c r="J203" s="4"/>
      <c r="K203" s="4"/>
      <c r="L203" s="4"/>
      <c r="M203" s="4"/>
      <c r="N203" s="42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1.25" hidden="false" customHeight="false" outlineLevel="0" collapsed="false">
      <c r="C204" s="41"/>
      <c r="D204" s="41"/>
      <c r="E204" s="41"/>
      <c r="F204" s="42"/>
      <c r="G204" s="4"/>
      <c r="H204" s="42"/>
      <c r="I204" s="4"/>
      <c r="J204" s="4"/>
      <c r="K204" s="4"/>
      <c r="L204" s="4"/>
      <c r="M204" s="4"/>
      <c r="N204" s="42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1.25" hidden="false" customHeight="false" outlineLevel="0" collapsed="false">
      <c r="C205" s="41"/>
      <c r="D205" s="41"/>
      <c r="E205" s="41"/>
      <c r="F205" s="42"/>
      <c r="G205" s="4"/>
      <c r="H205" s="42"/>
      <c r="I205" s="4"/>
      <c r="J205" s="4"/>
      <c r="K205" s="4"/>
      <c r="L205" s="4"/>
      <c r="M205" s="4"/>
      <c r="N205" s="42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1.25" hidden="false" customHeight="false" outlineLevel="0" collapsed="false">
      <c r="C206" s="41"/>
      <c r="D206" s="41"/>
      <c r="E206" s="41"/>
      <c r="F206" s="42"/>
      <c r="G206" s="4"/>
      <c r="H206" s="42"/>
      <c r="I206" s="4"/>
      <c r="J206" s="4"/>
      <c r="K206" s="4"/>
      <c r="L206" s="4"/>
      <c r="M206" s="4"/>
      <c r="N206" s="42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1.25" hidden="false" customHeight="false" outlineLevel="0" collapsed="false">
      <c r="C207" s="41"/>
      <c r="D207" s="41"/>
      <c r="E207" s="41"/>
      <c r="F207" s="42"/>
      <c r="G207" s="4"/>
      <c r="H207" s="42"/>
      <c r="I207" s="4"/>
      <c r="J207" s="4"/>
      <c r="K207" s="4"/>
      <c r="L207" s="4"/>
      <c r="M207" s="4"/>
      <c r="N207" s="42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1.25" hidden="false" customHeight="false" outlineLevel="0" collapsed="false">
      <c r="C208" s="41"/>
      <c r="D208" s="41"/>
      <c r="E208" s="41"/>
      <c r="F208" s="42"/>
      <c r="G208" s="4"/>
      <c r="H208" s="42"/>
      <c r="I208" s="4"/>
      <c r="J208" s="4"/>
      <c r="K208" s="4"/>
      <c r="L208" s="4"/>
      <c r="M208" s="4"/>
      <c r="N208" s="42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1.25" hidden="false" customHeight="false" outlineLevel="0" collapsed="false">
      <c r="C209" s="41"/>
      <c r="D209" s="41"/>
      <c r="E209" s="41"/>
      <c r="F209" s="42"/>
      <c r="G209" s="4"/>
      <c r="H209" s="42"/>
      <c r="I209" s="4"/>
      <c r="J209" s="4"/>
      <c r="K209" s="4"/>
      <c r="L209" s="4"/>
      <c r="M209" s="4"/>
      <c r="N209" s="42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1.25" hidden="false" customHeight="false" outlineLevel="0" collapsed="false">
      <c r="C210" s="41"/>
      <c r="D210" s="41"/>
      <c r="E210" s="41"/>
      <c r="F210" s="42"/>
      <c r="G210" s="4"/>
      <c r="H210" s="42"/>
      <c r="I210" s="4"/>
      <c r="J210" s="4"/>
      <c r="K210" s="4"/>
      <c r="L210" s="4"/>
      <c r="M210" s="4"/>
      <c r="N210" s="42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1.25" hidden="false" customHeight="false" outlineLevel="0" collapsed="false">
      <c r="C211" s="41"/>
      <c r="D211" s="41"/>
      <c r="E211" s="41"/>
      <c r="F211" s="42"/>
      <c r="G211" s="4"/>
      <c r="H211" s="42"/>
      <c r="I211" s="4"/>
      <c r="J211" s="4"/>
      <c r="K211" s="4"/>
      <c r="L211" s="4"/>
      <c r="M211" s="4"/>
      <c r="N211" s="42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1.25" hidden="false" customHeight="false" outlineLevel="0" collapsed="false">
      <c r="C212" s="41"/>
      <c r="D212" s="41"/>
      <c r="E212" s="41"/>
      <c r="F212" s="42"/>
      <c r="G212" s="4"/>
      <c r="H212" s="42"/>
      <c r="I212" s="4"/>
      <c r="J212" s="4"/>
      <c r="K212" s="4"/>
      <c r="L212" s="4"/>
      <c r="M212" s="4"/>
      <c r="N212" s="42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1.25" hidden="false" customHeight="false" outlineLevel="0" collapsed="false">
      <c r="C213" s="41"/>
      <c r="D213" s="41"/>
      <c r="E213" s="41"/>
      <c r="F213" s="42"/>
      <c r="G213" s="4"/>
      <c r="H213" s="42"/>
      <c r="I213" s="4"/>
      <c r="J213" s="4"/>
      <c r="K213" s="4"/>
      <c r="L213" s="4"/>
      <c r="M213" s="4"/>
      <c r="N213" s="42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1.25" hidden="false" customHeight="false" outlineLevel="0" collapsed="false">
      <c r="C214" s="41"/>
      <c r="D214" s="41"/>
      <c r="E214" s="41"/>
      <c r="F214" s="42"/>
      <c r="G214" s="4"/>
      <c r="H214" s="42"/>
      <c r="I214" s="4"/>
      <c r="J214" s="4"/>
      <c r="K214" s="4"/>
      <c r="L214" s="4"/>
      <c r="M214" s="4"/>
      <c r="N214" s="42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1.25" hidden="false" customHeight="false" outlineLevel="0" collapsed="false">
      <c r="C215" s="41"/>
      <c r="D215" s="41"/>
      <c r="E215" s="41"/>
      <c r="F215" s="42"/>
      <c r="G215" s="4"/>
      <c r="H215" s="42"/>
      <c r="I215" s="4"/>
      <c r="J215" s="4"/>
      <c r="K215" s="4"/>
      <c r="L215" s="4"/>
      <c r="M215" s="4"/>
      <c r="N215" s="42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1.25" hidden="false" customHeight="false" outlineLevel="0" collapsed="false">
      <c r="C216" s="41"/>
      <c r="D216" s="41"/>
      <c r="E216" s="41"/>
      <c r="F216" s="42"/>
      <c r="G216" s="4"/>
      <c r="H216" s="42"/>
      <c r="I216" s="4"/>
      <c r="J216" s="4"/>
      <c r="K216" s="4"/>
      <c r="L216" s="4"/>
      <c r="M216" s="4"/>
      <c r="N216" s="42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1.25" hidden="false" customHeight="false" outlineLevel="0" collapsed="false">
      <c r="C217" s="41"/>
      <c r="D217" s="41"/>
      <c r="E217" s="41"/>
      <c r="F217" s="42"/>
      <c r="G217" s="4"/>
      <c r="H217" s="42"/>
      <c r="I217" s="4"/>
      <c r="J217" s="4"/>
      <c r="K217" s="4"/>
      <c r="L217" s="4"/>
      <c r="M217" s="4"/>
      <c r="N217" s="42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1.25" hidden="false" customHeight="false" outlineLevel="0" collapsed="false">
      <c r="C218" s="41"/>
      <c r="D218" s="41"/>
      <c r="E218" s="41"/>
      <c r="F218" s="42"/>
      <c r="G218" s="4"/>
      <c r="H218" s="42"/>
      <c r="I218" s="4"/>
      <c r="J218" s="4"/>
      <c r="K218" s="4"/>
      <c r="L218" s="4"/>
      <c r="M218" s="4"/>
      <c r="N218" s="42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1.25" hidden="false" customHeight="false" outlineLevel="0" collapsed="false">
      <c r="C219" s="41"/>
      <c r="D219" s="41"/>
      <c r="E219" s="41"/>
      <c r="F219" s="42"/>
      <c r="G219" s="4"/>
      <c r="H219" s="42"/>
      <c r="I219" s="4"/>
      <c r="J219" s="4"/>
      <c r="K219" s="4"/>
      <c r="L219" s="4"/>
      <c r="M219" s="4"/>
      <c r="N219" s="42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1.25" hidden="false" customHeight="false" outlineLevel="0" collapsed="false">
      <c r="C220" s="41"/>
      <c r="D220" s="41"/>
      <c r="E220" s="41"/>
      <c r="F220" s="42"/>
      <c r="G220" s="4"/>
      <c r="H220" s="42"/>
      <c r="I220" s="4"/>
      <c r="J220" s="4"/>
      <c r="K220" s="4"/>
      <c r="L220" s="4"/>
      <c r="M220" s="4"/>
      <c r="N220" s="42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1.25" hidden="false" customHeight="false" outlineLevel="0" collapsed="false">
      <c r="C221" s="41"/>
      <c r="D221" s="41"/>
      <c r="E221" s="41"/>
      <c r="F221" s="42"/>
      <c r="G221" s="4"/>
      <c r="H221" s="42"/>
      <c r="I221" s="4"/>
      <c r="J221" s="4"/>
      <c r="K221" s="4"/>
      <c r="L221" s="4"/>
      <c r="M221" s="4"/>
      <c r="N221" s="42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1.25" hidden="false" customHeight="false" outlineLevel="0" collapsed="false">
      <c r="C222" s="41"/>
      <c r="D222" s="41"/>
      <c r="E222" s="41"/>
      <c r="F222" s="42"/>
      <c r="G222" s="4"/>
      <c r="H222" s="42"/>
      <c r="I222" s="4"/>
      <c r="J222" s="4"/>
      <c r="K222" s="4"/>
      <c r="L222" s="4"/>
      <c r="M222" s="4"/>
      <c r="N222" s="42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1.25" hidden="false" customHeight="false" outlineLevel="0" collapsed="false">
      <c r="C223" s="41"/>
      <c r="D223" s="41"/>
      <c r="E223" s="41"/>
      <c r="F223" s="42"/>
      <c r="G223" s="4"/>
      <c r="H223" s="42"/>
      <c r="I223" s="4"/>
      <c r="J223" s="4"/>
      <c r="K223" s="4"/>
      <c r="L223" s="4"/>
      <c r="M223" s="4"/>
      <c r="N223" s="42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1.25" hidden="false" customHeight="false" outlineLevel="0" collapsed="false">
      <c r="C224" s="41"/>
      <c r="D224" s="41"/>
      <c r="E224" s="41"/>
      <c r="F224" s="42"/>
      <c r="G224" s="4"/>
      <c r="H224" s="42"/>
      <c r="I224" s="4"/>
      <c r="J224" s="4"/>
      <c r="K224" s="4"/>
      <c r="L224" s="4"/>
      <c r="M224" s="4"/>
      <c r="N224" s="42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1.25" hidden="false" customHeight="false" outlineLevel="0" collapsed="false">
      <c r="C225" s="41"/>
      <c r="D225" s="41"/>
      <c r="E225" s="41"/>
      <c r="F225" s="42"/>
      <c r="G225" s="4"/>
      <c r="H225" s="42"/>
      <c r="I225" s="4"/>
      <c r="J225" s="4"/>
      <c r="K225" s="4"/>
      <c r="L225" s="4"/>
      <c r="M225" s="4"/>
      <c r="N225" s="42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1.25" hidden="false" customHeight="false" outlineLevel="0" collapsed="false">
      <c r="C226" s="41"/>
      <c r="D226" s="41"/>
      <c r="E226" s="41"/>
      <c r="F226" s="42"/>
      <c r="G226" s="4"/>
      <c r="H226" s="42"/>
      <c r="I226" s="4"/>
      <c r="J226" s="4"/>
      <c r="K226" s="4"/>
      <c r="L226" s="4"/>
      <c r="M226" s="4"/>
      <c r="N226" s="42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1.25" hidden="false" customHeight="false" outlineLevel="0" collapsed="false">
      <c r="C227" s="41"/>
      <c r="D227" s="41"/>
      <c r="E227" s="41"/>
      <c r="F227" s="42"/>
      <c r="G227" s="4"/>
      <c r="H227" s="42"/>
      <c r="I227" s="4"/>
      <c r="J227" s="4"/>
      <c r="K227" s="4"/>
      <c r="L227" s="4"/>
      <c r="M227" s="4"/>
      <c r="N227" s="42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1.25" hidden="false" customHeight="false" outlineLevel="0" collapsed="false">
      <c r="C228" s="41"/>
      <c r="D228" s="41"/>
      <c r="E228" s="41"/>
      <c r="F228" s="42"/>
      <c r="G228" s="4"/>
      <c r="H228" s="42"/>
      <c r="I228" s="4"/>
      <c r="J228" s="4"/>
      <c r="K228" s="4"/>
      <c r="L228" s="4"/>
      <c r="M228" s="4"/>
      <c r="N228" s="42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1.25" hidden="false" customHeight="false" outlineLevel="0" collapsed="false">
      <c r="C229" s="41"/>
      <c r="D229" s="41"/>
      <c r="E229" s="41"/>
      <c r="F229" s="42"/>
      <c r="G229" s="4"/>
      <c r="H229" s="42"/>
      <c r="I229" s="4"/>
      <c r="J229" s="4"/>
      <c r="K229" s="4"/>
      <c r="L229" s="4"/>
      <c r="M229" s="4"/>
      <c r="N229" s="42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1.25" hidden="false" customHeight="false" outlineLevel="0" collapsed="false">
      <c r="C230" s="41"/>
      <c r="D230" s="41"/>
      <c r="E230" s="41"/>
      <c r="F230" s="42"/>
      <c r="G230" s="4"/>
      <c r="H230" s="42"/>
      <c r="I230" s="4"/>
      <c r="J230" s="4"/>
      <c r="K230" s="4"/>
      <c r="L230" s="4"/>
      <c r="M230" s="4"/>
      <c r="N230" s="42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1.25" hidden="false" customHeight="false" outlineLevel="0" collapsed="false">
      <c r="C231" s="41"/>
      <c r="D231" s="41"/>
      <c r="E231" s="41"/>
      <c r="F231" s="42"/>
      <c r="G231" s="4"/>
      <c r="H231" s="42"/>
      <c r="I231" s="4"/>
      <c r="J231" s="4"/>
      <c r="K231" s="4"/>
      <c r="L231" s="4"/>
      <c r="M231" s="4"/>
      <c r="N231" s="42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1.25" hidden="false" customHeight="false" outlineLevel="0" collapsed="false">
      <c r="C232" s="41"/>
      <c r="D232" s="41"/>
      <c r="E232" s="41"/>
      <c r="F232" s="42"/>
      <c r="G232" s="4"/>
      <c r="H232" s="42"/>
      <c r="I232" s="4"/>
      <c r="J232" s="4"/>
      <c r="K232" s="4"/>
      <c r="L232" s="4"/>
      <c r="M232" s="4"/>
      <c r="N232" s="42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1.25" hidden="false" customHeight="false" outlineLevel="0" collapsed="false">
      <c r="C233" s="41"/>
      <c r="D233" s="41"/>
      <c r="E233" s="41"/>
      <c r="F233" s="42"/>
      <c r="G233" s="4"/>
      <c r="H233" s="42"/>
      <c r="I233" s="4"/>
      <c r="J233" s="4"/>
      <c r="K233" s="4"/>
      <c r="L233" s="4"/>
      <c r="M233" s="4"/>
      <c r="N233" s="42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1.25" hidden="false" customHeight="false" outlineLevel="0" collapsed="false">
      <c r="C234" s="41"/>
      <c r="D234" s="41"/>
      <c r="E234" s="41"/>
      <c r="F234" s="42"/>
      <c r="G234" s="4"/>
      <c r="H234" s="42"/>
      <c r="I234" s="4"/>
      <c r="J234" s="4"/>
      <c r="K234" s="4"/>
      <c r="L234" s="4"/>
      <c r="M234" s="4"/>
      <c r="N234" s="42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1.25" hidden="false" customHeight="false" outlineLevel="0" collapsed="false">
      <c r="C235" s="41"/>
      <c r="D235" s="41"/>
      <c r="E235" s="41"/>
      <c r="F235" s="42"/>
      <c r="G235" s="4"/>
      <c r="H235" s="42"/>
      <c r="I235" s="4"/>
      <c r="J235" s="4"/>
      <c r="K235" s="4"/>
      <c r="L235" s="4"/>
      <c r="M235" s="4"/>
      <c r="N235" s="42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1.25" hidden="false" customHeight="false" outlineLevel="0" collapsed="false">
      <c r="C236" s="41"/>
      <c r="D236" s="41"/>
      <c r="E236" s="41"/>
      <c r="F236" s="42"/>
      <c r="G236" s="4"/>
      <c r="H236" s="42"/>
      <c r="I236" s="4"/>
      <c r="J236" s="4"/>
      <c r="K236" s="4"/>
      <c r="L236" s="4"/>
      <c r="M236" s="4"/>
      <c r="N236" s="42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1.25" hidden="false" customHeight="false" outlineLevel="0" collapsed="false">
      <c r="C237" s="41"/>
      <c r="D237" s="41"/>
      <c r="E237" s="41"/>
      <c r="F237" s="42"/>
      <c r="G237" s="4"/>
      <c r="H237" s="42"/>
      <c r="I237" s="4"/>
      <c r="J237" s="4"/>
      <c r="K237" s="4"/>
      <c r="L237" s="4"/>
      <c r="M237" s="4"/>
      <c r="N237" s="42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1.25" hidden="false" customHeight="false" outlineLevel="0" collapsed="false">
      <c r="C238" s="41"/>
      <c r="D238" s="41"/>
      <c r="E238" s="41"/>
      <c r="F238" s="42"/>
      <c r="G238" s="4"/>
      <c r="H238" s="42"/>
      <c r="I238" s="4"/>
      <c r="J238" s="4"/>
      <c r="K238" s="4"/>
      <c r="L238" s="4"/>
      <c r="M238" s="4"/>
      <c r="N238" s="42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1.25" hidden="false" customHeight="false" outlineLevel="0" collapsed="false">
      <c r="C239" s="41"/>
      <c r="D239" s="41"/>
      <c r="E239" s="41"/>
      <c r="F239" s="42"/>
      <c r="G239" s="4"/>
      <c r="H239" s="42"/>
      <c r="I239" s="4"/>
      <c r="J239" s="4"/>
      <c r="K239" s="4"/>
      <c r="L239" s="4"/>
      <c r="M239" s="4"/>
      <c r="N239" s="42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1.25" hidden="false" customHeight="false" outlineLevel="0" collapsed="false">
      <c r="C240" s="41"/>
      <c r="D240" s="41"/>
      <c r="E240" s="41"/>
      <c r="F240" s="42"/>
      <c r="G240" s="4"/>
      <c r="H240" s="42"/>
      <c r="I240" s="4"/>
      <c r="J240" s="4"/>
      <c r="K240" s="4"/>
      <c r="L240" s="4"/>
      <c r="M240" s="4"/>
      <c r="N240" s="42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1.25" hidden="false" customHeight="false" outlineLevel="0" collapsed="false">
      <c r="C241" s="41"/>
      <c r="D241" s="41"/>
      <c r="E241" s="41"/>
      <c r="F241" s="42"/>
      <c r="G241" s="4"/>
      <c r="H241" s="42"/>
      <c r="I241" s="4"/>
      <c r="J241" s="4"/>
      <c r="K241" s="4"/>
      <c r="L241" s="4"/>
      <c r="M241" s="4"/>
      <c r="N241" s="42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1.25" hidden="false" customHeight="false" outlineLevel="0" collapsed="false">
      <c r="C242" s="41"/>
      <c r="D242" s="41"/>
      <c r="E242" s="41"/>
      <c r="F242" s="42"/>
      <c r="G242" s="4"/>
      <c r="H242" s="42"/>
      <c r="I242" s="4"/>
      <c r="J242" s="4"/>
      <c r="K242" s="4"/>
      <c r="L242" s="4"/>
      <c r="M242" s="4"/>
      <c r="N242" s="42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1.25" hidden="false" customHeight="false" outlineLevel="0" collapsed="false">
      <c r="C243" s="41"/>
      <c r="D243" s="41"/>
      <c r="E243" s="41"/>
      <c r="F243" s="42"/>
      <c r="G243" s="4"/>
      <c r="H243" s="42"/>
      <c r="I243" s="4"/>
      <c r="J243" s="4"/>
      <c r="K243" s="4"/>
      <c r="L243" s="4"/>
      <c r="M243" s="4"/>
      <c r="N243" s="42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1.25" hidden="false" customHeight="false" outlineLevel="0" collapsed="false">
      <c r="C244" s="41"/>
      <c r="D244" s="41"/>
      <c r="E244" s="41"/>
      <c r="F244" s="42"/>
      <c r="G244" s="4"/>
      <c r="H244" s="42"/>
      <c r="I244" s="4"/>
      <c r="J244" s="4"/>
      <c r="K244" s="4"/>
      <c r="L244" s="4"/>
      <c r="M244" s="4"/>
      <c r="N244" s="42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1.25" hidden="false" customHeight="false" outlineLevel="0" collapsed="false">
      <c r="C245" s="41"/>
      <c r="D245" s="41"/>
      <c r="E245" s="41"/>
      <c r="F245" s="42"/>
      <c r="G245" s="4"/>
      <c r="H245" s="42"/>
      <c r="I245" s="4"/>
      <c r="J245" s="4"/>
      <c r="K245" s="4"/>
      <c r="L245" s="4"/>
      <c r="M245" s="4"/>
      <c r="N245" s="42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1.25" hidden="false" customHeight="false" outlineLevel="0" collapsed="false">
      <c r="C246" s="41"/>
      <c r="D246" s="41"/>
      <c r="E246" s="41"/>
      <c r="F246" s="42"/>
      <c r="G246" s="4"/>
      <c r="H246" s="42"/>
      <c r="I246" s="4"/>
      <c r="J246" s="4"/>
      <c r="K246" s="4"/>
      <c r="L246" s="4"/>
      <c r="M246" s="4"/>
      <c r="N246" s="42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1.25" hidden="false" customHeight="false" outlineLevel="0" collapsed="false">
      <c r="C247" s="41"/>
      <c r="D247" s="41"/>
      <c r="E247" s="41"/>
      <c r="F247" s="42"/>
      <c r="G247" s="4"/>
      <c r="H247" s="42"/>
      <c r="I247" s="4"/>
      <c r="J247" s="4"/>
      <c r="K247" s="4"/>
      <c r="L247" s="4"/>
      <c r="M247" s="4"/>
      <c r="N247" s="42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1.25" hidden="false" customHeight="false" outlineLevel="0" collapsed="false">
      <c r="C248" s="41"/>
      <c r="D248" s="41"/>
      <c r="E248" s="41"/>
      <c r="F248" s="42"/>
      <c r="G248" s="4"/>
      <c r="H248" s="42"/>
      <c r="I248" s="4"/>
      <c r="J248" s="4"/>
      <c r="K248" s="4"/>
      <c r="L248" s="4"/>
      <c r="M248" s="4"/>
      <c r="N248" s="42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1.25" hidden="false" customHeight="false" outlineLevel="0" collapsed="false">
      <c r="C249" s="41"/>
      <c r="D249" s="41"/>
      <c r="E249" s="41"/>
      <c r="F249" s="42"/>
      <c r="G249" s="4"/>
      <c r="H249" s="42"/>
      <c r="I249" s="4"/>
      <c r="J249" s="4"/>
      <c r="K249" s="4"/>
      <c r="L249" s="4"/>
      <c r="M249" s="4"/>
      <c r="N249" s="42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1.25" hidden="false" customHeight="false" outlineLevel="0" collapsed="false">
      <c r="C250" s="41"/>
      <c r="D250" s="41"/>
      <c r="E250" s="41"/>
      <c r="F250" s="42"/>
      <c r="G250" s="4"/>
      <c r="H250" s="42"/>
      <c r="I250" s="4"/>
      <c r="J250" s="4"/>
      <c r="K250" s="4"/>
      <c r="L250" s="4"/>
      <c r="M250" s="4"/>
      <c r="N250" s="42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1.25" hidden="false" customHeight="false" outlineLevel="0" collapsed="false">
      <c r="C251" s="41"/>
      <c r="D251" s="41"/>
      <c r="E251" s="41"/>
      <c r="F251" s="42"/>
      <c r="G251" s="4"/>
      <c r="H251" s="42"/>
      <c r="I251" s="4"/>
      <c r="J251" s="4"/>
      <c r="K251" s="4"/>
      <c r="L251" s="4"/>
      <c r="M251" s="4"/>
      <c r="N251" s="42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1.25" hidden="false" customHeight="false" outlineLevel="0" collapsed="false">
      <c r="C252" s="41"/>
      <c r="D252" s="41"/>
      <c r="E252" s="41"/>
      <c r="F252" s="42"/>
      <c r="G252" s="4"/>
      <c r="H252" s="42"/>
      <c r="I252" s="4"/>
      <c r="J252" s="4"/>
      <c r="K252" s="4"/>
      <c r="L252" s="4"/>
      <c r="M252" s="4"/>
      <c r="N252" s="42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1.25" hidden="false" customHeight="false" outlineLevel="0" collapsed="false">
      <c r="C253" s="41"/>
      <c r="D253" s="41"/>
      <c r="E253" s="41"/>
      <c r="F253" s="42"/>
      <c r="G253" s="4"/>
      <c r="H253" s="42"/>
      <c r="I253" s="4"/>
      <c r="J253" s="4"/>
      <c r="K253" s="4"/>
      <c r="L253" s="4"/>
      <c r="M253" s="4"/>
      <c r="N253" s="42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1.25" hidden="false" customHeight="false" outlineLevel="0" collapsed="false">
      <c r="C254" s="41"/>
      <c r="D254" s="41"/>
      <c r="E254" s="41"/>
      <c r="F254" s="42"/>
      <c r="G254" s="4"/>
      <c r="H254" s="42"/>
      <c r="I254" s="4"/>
      <c r="J254" s="4"/>
      <c r="K254" s="4"/>
      <c r="L254" s="4"/>
      <c r="M254" s="4"/>
      <c r="N254" s="42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1.25" hidden="false" customHeight="false" outlineLevel="0" collapsed="false">
      <c r="C255" s="41"/>
      <c r="D255" s="41"/>
      <c r="E255" s="41"/>
      <c r="F255" s="42"/>
      <c r="G255" s="4"/>
      <c r="H255" s="42"/>
      <c r="I255" s="4"/>
      <c r="J255" s="4"/>
      <c r="K255" s="4"/>
      <c r="L255" s="4"/>
      <c r="M255" s="4"/>
      <c r="N255" s="42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1.25" hidden="false" customHeight="false" outlineLevel="0" collapsed="false">
      <c r="C256" s="41"/>
      <c r="D256" s="41"/>
      <c r="E256" s="41"/>
      <c r="F256" s="42"/>
      <c r="G256" s="4"/>
      <c r="H256" s="42"/>
      <c r="I256" s="4"/>
      <c r="J256" s="4"/>
      <c r="K256" s="4"/>
      <c r="L256" s="4"/>
      <c r="M256" s="4"/>
      <c r="N256" s="42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1.25" hidden="false" customHeight="false" outlineLevel="0" collapsed="false">
      <c r="C257" s="41"/>
      <c r="D257" s="41"/>
      <c r="E257" s="41"/>
      <c r="F257" s="42"/>
      <c r="G257" s="4"/>
      <c r="H257" s="42"/>
      <c r="I257" s="4"/>
      <c r="J257" s="4"/>
      <c r="K257" s="4"/>
      <c r="L257" s="4"/>
      <c r="M257" s="4"/>
      <c r="N257" s="42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1.25" hidden="false" customHeight="false" outlineLevel="0" collapsed="false">
      <c r="C258" s="41"/>
      <c r="D258" s="41"/>
      <c r="E258" s="41"/>
      <c r="F258" s="42"/>
      <c r="G258" s="4"/>
      <c r="H258" s="42"/>
      <c r="I258" s="4"/>
      <c r="J258" s="4"/>
      <c r="K258" s="4"/>
      <c r="L258" s="4"/>
      <c r="M258" s="4"/>
      <c r="N258" s="42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1.25" hidden="false" customHeight="false" outlineLevel="0" collapsed="false">
      <c r="C259" s="41"/>
      <c r="D259" s="41"/>
      <c r="E259" s="41"/>
      <c r="F259" s="42"/>
      <c r="G259" s="4"/>
      <c r="H259" s="42"/>
      <c r="I259" s="4"/>
      <c r="J259" s="4"/>
      <c r="K259" s="4"/>
      <c r="L259" s="4"/>
      <c r="M259" s="4"/>
      <c r="N259" s="42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1.25" hidden="false" customHeight="false" outlineLevel="0" collapsed="false">
      <c r="C260" s="41"/>
      <c r="D260" s="41"/>
      <c r="E260" s="41"/>
      <c r="F260" s="42"/>
      <c r="G260" s="4"/>
      <c r="H260" s="42"/>
      <c r="I260" s="4"/>
      <c r="J260" s="4"/>
      <c r="K260" s="4"/>
      <c r="L260" s="4"/>
      <c r="M260" s="4"/>
      <c r="N260" s="42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1.25" hidden="false" customHeight="false" outlineLevel="0" collapsed="false">
      <c r="C261" s="41"/>
      <c r="D261" s="41"/>
      <c r="E261" s="41"/>
      <c r="F261" s="42"/>
      <c r="G261" s="4"/>
      <c r="H261" s="42"/>
      <c r="I261" s="4"/>
      <c r="J261" s="4"/>
      <c r="K261" s="4"/>
      <c r="L261" s="4"/>
      <c r="M261" s="4"/>
      <c r="N261" s="42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1.25" hidden="false" customHeight="false" outlineLevel="0" collapsed="false">
      <c r="C262" s="41"/>
      <c r="D262" s="41"/>
      <c r="E262" s="41"/>
      <c r="F262" s="42"/>
      <c r="G262" s="4"/>
      <c r="H262" s="42"/>
      <c r="I262" s="4"/>
      <c r="J262" s="4"/>
      <c r="K262" s="4"/>
      <c r="L262" s="4"/>
      <c r="M262" s="4"/>
      <c r="N262" s="42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1.25" hidden="false" customHeight="false" outlineLevel="0" collapsed="false">
      <c r="C263" s="41"/>
      <c r="D263" s="41"/>
      <c r="E263" s="41"/>
      <c r="F263" s="42"/>
      <c r="G263" s="4"/>
      <c r="H263" s="42"/>
      <c r="I263" s="4"/>
      <c r="J263" s="4"/>
      <c r="K263" s="4"/>
      <c r="L263" s="4"/>
      <c r="M263" s="4"/>
      <c r="N263" s="42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1.25" hidden="false" customHeight="false" outlineLevel="0" collapsed="false">
      <c r="C264" s="41"/>
      <c r="D264" s="41"/>
      <c r="E264" s="41"/>
      <c r="F264" s="42"/>
      <c r="G264" s="4"/>
      <c r="H264" s="42"/>
      <c r="I264" s="4"/>
      <c r="J264" s="4"/>
      <c r="K264" s="4"/>
      <c r="L264" s="4"/>
      <c r="M264" s="4"/>
      <c r="N264" s="42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1.25" hidden="false" customHeight="false" outlineLevel="0" collapsed="false">
      <c r="C265" s="41"/>
      <c r="D265" s="41"/>
      <c r="E265" s="41"/>
      <c r="F265" s="42"/>
      <c r="G265" s="4"/>
      <c r="H265" s="42"/>
      <c r="I265" s="4"/>
      <c r="J265" s="4"/>
      <c r="K265" s="4"/>
      <c r="L265" s="4"/>
      <c r="M265" s="4"/>
      <c r="N265" s="42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1.25" hidden="false" customHeight="false" outlineLevel="0" collapsed="false">
      <c r="C266" s="41"/>
      <c r="D266" s="41"/>
      <c r="E266" s="41"/>
      <c r="F266" s="42"/>
      <c r="G266" s="4"/>
      <c r="H266" s="42"/>
      <c r="I266" s="4"/>
      <c r="J266" s="4"/>
      <c r="K266" s="4"/>
      <c r="L266" s="4"/>
      <c r="M266" s="4"/>
      <c r="N266" s="42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1.25" hidden="false" customHeight="false" outlineLevel="0" collapsed="false">
      <c r="C267" s="41"/>
      <c r="D267" s="41"/>
      <c r="E267" s="41"/>
      <c r="F267" s="42"/>
      <c r="G267" s="4"/>
      <c r="H267" s="42"/>
      <c r="I267" s="4"/>
      <c r="J267" s="4"/>
      <c r="K267" s="4"/>
      <c r="L267" s="4"/>
      <c r="M267" s="4"/>
      <c r="N267" s="42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1.25" hidden="false" customHeight="false" outlineLevel="0" collapsed="false">
      <c r="C268" s="41"/>
      <c r="D268" s="41"/>
      <c r="E268" s="41"/>
      <c r="F268" s="42"/>
      <c r="G268" s="4"/>
      <c r="H268" s="42"/>
      <c r="I268" s="4"/>
      <c r="J268" s="4"/>
      <c r="K268" s="4"/>
      <c r="L268" s="4"/>
      <c r="M268" s="4"/>
      <c r="N268" s="42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1.25" hidden="false" customHeight="false" outlineLevel="0" collapsed="false">
      <c r="C269" s="41"/>
      <c r="D269" s="41"/>
      <c r="E269" s="41"/>
      <c r="F269" s="42"/>
      <c r="G269" s="4"/>
      <c r="H269" s="42"/>
      <c r="I269" s="4"/>
      <c r="J269" s="4"/>
      <c r="K269" s="4"/>
      <c r="L269" s="4"/>
      <c r="M269" s="4"/>
      <c r="N269" s="42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1.25" hidden="false" customHeight="false" outlineLevel="0" collapsed="false">
      <c r="C270" s="41"/>
      <c r="D270" s="41"/>
      <c r="E270" s="41"/>
      <c r="F270" s="42"/>
      <c r="G270" s="4"/>
      <c r="H270" s="42"/>
      <c r="I270" s="4"/>
      <c r="J270" s="4"/>
      <c r="K270" s="4"/>
      <c r="L270" s="4"/>
      <c r="M270" s="4"/>
      <c r="N270" s="42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1.25" hidden="false" customHeight="false" outlineLevel="0" collapsed="false">
      <c r="C271" s="41"/>
      <c r="D271" s="41"/>
      <c r="E271" s="41"/>
      <c r="F271" s="42"/>
      <c r="G271" s="4"/>
      <c r="H271" s="42"/>
      <c r="I271" s="4"/>
      <c r="J271" s="4"/>
      <c r="K271" s="4"/>
      <c r="L271" s="4"/>
      <c r="M271" s="4"/>
      <c r="N271" s="42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1.25" hidden="false" customHeight="false" outlineLevel="0" collapsed="false">
      <c r="C272" s="41"/>
      <c r="D272" s="41"/>
      <c r="E272" s="41"/>
      <c r="F272" s="42"/>
      <c r="G272" s="4"/>
      <c r="H272" s="42"/>
      <c r="I272" s="4"/>
      <c r="J272" s="4"/>
      <c r="K272" s="4"/>
      <c r="L272" s="4"/>
      <c r="M272" s="4"/>
      <c r="N272" s="42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1.25" hidden="false" customHeight="false" outlineLevel="0" collapsed="false">
      <c r="C273" s="41"/>
      <c r="D273" s="41"/>
      <c r="E273" s="41"/>
      <c r="F273" s="42"/>
      <c r="G273" s="4"/>
      <c r="H273" s="42"/>
      <c r="I273" s="4"/>
      <c r="J273" s="4"/>
      <c r="K273" s="4"/>
      <c r="L273" s="4"/>
      <c r="M273" s="4"/>
      <c r="N273" s="42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1.25" hidden="false" customHeight="false" outlineLevel="0" collapsed="false">
      <c r="C274" s="41"/>
      <c r="D274" s="41"/>
      <c r="E274" s="41"/>
      <c r="F274" s="42"/>
      <c r="G274" s="4"/>
      <c r="H274" s="42"/>
      <c r="I274" s="4"/>
      <c r="J274" s="4"/>
      <c r="K274" s="4"/>
      <c r="L274" s="4"/>
      <c r="M274" s="4"/>
      <c r="N274" s="42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1.25" hidden="false" customHeight="false" outlineLevel="0" collapsed="false">
      <c r="C275" s="41"/>
      <c r="D275" s="41"/>
      <c r="E275" s="41"/>
      <c r="F275" s="42"/>
      <c r="G275" s="4"/>
      <c r="H275" s="42"/>
      <c r="I275" s="4"/>
      <c r="J275" s="4"/>
      <c r="K275" s="4"/>
      <c r="L275" s="4"/>
      <c r="M275" s="4"/>
      <c r="N275" s="42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1.25" hidden="false" customHeight="false" outlineLevel="0" collapsed="false">
      <c r="C276" s="41"/>
      <c r="D276" s="41"/>
      <c r="E276" s="41"/>
      <c r="F276" s="42"/>
      <c r="G276" s="4"/>
      <c r="H276" s="42"/>
      <c r="I276" s="4"/>
      <c r="J276" s="4"/>
      <c r="K276" s="4"/>
      <c r="L276" s="4"/>
      <c r="M276" s="4"/>
      <c r="N276" s="42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1.25" hidden="false" customHeight="false" outlineLevel="0" collapsed="false">
      <c r="C277" s="41"/>
      <c r="D277" s="41"/>
      <c r="E277" s="41"/>
      <c r="F277" s="42"/>
      <c r="G277" s="4"/>
      <c r="H277" s="42"/>
      <c r="I277" s="4"/>
      <c r="J277" s="4"/>
      <c r="K277" s="4"/>
      <c r="L277" s="4"/>
      <c r="M277" s="4"/>
      <c r="N277" s="42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1.25" hidden="false" customHeight="false" outlineLevel="0" collapsed="false">
      <c r="C278" s="41"/>
      <c r="D278" s="41"/>
      <c r="E278" s="41"/>
      <c r="F278" s="42"/>
      <c r="G278" s="4"/>
      <c r="H278" s="42"/>
      <c r="I278" s="4"/>
      <c r="J278" s="4"/>
      <c r="K278" s="4"/>
      <c r="L278" s="4"/>
      <c r="M278" s="4"/>
      <c r="N278" s="42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1.25" hidden="false" customHeight="false" outlineLevel="0" collapsed="false">
      <c r="C279" s="41"/>
      <c r="D279" s="41"/>
      <c r="E279" s="41"/>
      <c r="F279" s="42"/>
      <c r="G279" s="4"/>
      <c r="H279" s="42"/>
      <c r="I279" s="4"/>
      <c r="J279" s="4"/>
      <c r="K279" s="4"/>
      <c r="L279" s="4"/>
      <c r="M279" s="4"/>
      <c r="N279" s="42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1.25" hidden="false" customHeight="false" outlineLevel="0" collapsed="false">
      <c r="C280" s="41"/>
      <c r="D280" s="41"/>
      <c r="E280" s="41"/>
      <c r="F280" s="42"/>
      <c r="G280" s="4"/>
      <c r="H280" s="42"/>
      <c r="I280" s="4"/>
      <c r="J280" s="4"/>
      <c r="K280" s="4"/>
      <c r="L280" s="4"/>
      <c r="M280" s="4"/>
      <c r="N280" s="42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1.25" hidden="false" customHeight="false" outlineLevel="0" collapsed="false">
      <c r="C281" s="41"/>
      <c r="D281" s="41"/>
      <c r="E281" s="41"/>
      <c r="F281" s="42"/>
      <c r="G281" s="4"/>
      <c r="H281" s="42"/>
      <c r="I281" s="4"/>
      <c r="J281" s="4"/>
      <c r="K281" s="4"/>
      <c r="L281" s="4"/>
      <c r="M281" s="4"/>
      <c r="N281" s="42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1.25" hidden="false" customHeight="false" outlineLevel="0" collapsed="false">
      <c r="C282" s="41"/>
      <c r="D282" s="41"/>
      <c r="E282" s="41"/>
      <c r="F282" s="42"/>
      <c r="G282" s="4"/>
      <c r="H282" s="42"/>
      <c r="I282" s="4"/>
      <c r="J282" s="4"/>
      <c r="K282" s="4"/>
      <c r="L282" s="4"/>
      <c r="M282" s="4"/>
      <c r="N282" s="42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1.25" hidden="false" customHeight="false" outlineLevel="0" collapsed="false">
      <c r="C283" s="41"/>
      <c r="D283" s="41"/>
      <c r="E283" s="41"/>
      <c r="F283" s="42"/>
      <c r="G283" s="4"/>
      <c r="H283" s="42"/>
      <c r="I283" s="4"/>
      <c r="J283" s="4"/>
      <c r="K283" s="4"/>
      <c r="L283" s="4"/>
      <c r="M283" s="4"/>
      <c r="N283" s="42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1.25" hidden="false" customHeight="false" outlineLevel="0" collapsed="false">
      <c r="C284" s="41"/>
      <c r="D284" s="41"/>
      <c r="E284" s="41"/>
      <c r="F284" s="42"/>
      <c r="G284" s="4"/>
      <c r="H284" s="42"/>
      <c r="I284" s="4"/>
      <c r="J284" s="4"/>
      <c r="K284" s="4"/>
      <c r="L284" s="4"/>
      <c r="M284" s="4"/>
      <c r="N284" s="42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1.25" hidden="false" customHeight="false" outlineLevel="0" collapsed="false">
      <c r="C285" s="41"/>
      <c r="D285" s="41"/>
      <c r="E285" s="41"/>
      <c r="F285" s="42"/>
      <c r="G285" s="4"/>
      <c r="H285" s="42"/>
      <c r="I285" s="4"/>
      <c r="J285" s="4"/>
      <c r="K285" s="4"/>
      <c r="L285" s="4"/>
      <c r="M285" s="4"/>
      <c r="N285" s="42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1.25" hidden="false" customHeight="false" outlineLevel="0" collapsed="false">
      <c r="C286" s="41"/>
      <c r="D286" s="41"/>
      <c r="E286" s="41"/>
      <c r="F286" s="42"/>
      <c r="G286" s="4"/>
      <c r="H286" s="42"/>
      <c r="I286" s="4"/>
      <c r="J286" s="4"/>
      <c r="K286" s="4"/>
      <c r="L286" s="4"/>
      <c r="M286" s="4"/>
      <c r="N286" s="42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1.25" hidden="false" customHeight="false" outlineLevel="0" collapsed="false">
      <c r="C287" s="41"/>
      <c r="D287" s="41"/>
      <c r="E287" s="41"/>
      <c r="F287" s="42"/>
      <c r="G287" s="4"/>
      <c r="H287" s="42"/>
      <c r="I287" s="4"/>
      <c r="J287" s="4"/>
      <c r="K287" s="4"/>
      <c r="L287" s="4"/>
      <c r="M287" s="4"/>
      <c r="N287" s="42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1.25" hidden="false" customHeight="false" outlineLevel="0" collapsed="false">
      <c r="C288" s="41"/>
      <c r="D288" s="41"/>
      <c r="E288" s="41"/>
      <c r="F288" s="42"/>
      <c r="G288" s="4"/>
      <c r="H288" s="42"/>
      <c r="I288" s="4"/>
      <c r="J288" s="4"/>
      <c r="K288" s="4"/>
      <c r="L288" s="4"/>
      <c r="M288" s="4"/>
      <c r="N288" s="42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1.25" hidden="false" customHeight="false" outlineLevel="0" collapsed="false">
      <c r="C289" s="41"/>
      <c r="D289" s="41"/>
      <c r="E289" s="41"/>
      <c r="F289" s="42"/>
      <c r="G289" s="4"/>
      <c r="H289" s="42"/>
      <c r="I289" s="4"/>
      <c r="J289" s="4"/>
      <c r="K289" s="4"/>
      <c r="L289" s="4"/>
      <c r="M289" s="4"/>
      <c r="N289" s="42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1.25" hidden="false" customHeight="false" outlineLevel="0" collapsed="false">
      <c r="C290" s="41"/>
      <c r="D290" s="41"/>
      <c r="E290" s="41"/>
      <c r="F290" s="42"/>
      <c r="G290" s="4"/>
      <c r="H290" s="42"/>
      <c r="I290" s="4"/>
      <c r="J290" s="4"/>
      <c r="K290" s="4"/>
      <c r="L290" s="4"/>
      <c r="M290" s="4"/>
      <c r="N290" s="42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1.25" hidden="false" customHeight="false" outlineLevel="0" collapsed="false">
      <c r="C291" s="41"/>
      <c r="D291" s="41"/>
      <c r="E291" s="41"/>
      <c r="F291" s="42"/>
      <c r="G291" s="4"/>
      <c r="H291" s="42"/>
      <c r="I291" s="4"/>
      <c r="J291" s="4"/>
      <c r="K291" s="4"/>
      <c r="L291" s="4"/>
      <c r="M291" s="4"/>
      <c r="N291" s="42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1.25" hidden="false" customHeight="false" outlineLevel="0" collapsed="false">
      <c r="C292" s="41"/>
      <c r="D292" s="41"/>
      <c r="E292" s="41"/>
      <c r="F292" s="42"/>
      <c r="G292" s="4"/>
      <c r="H292" s="42"/>
      <c r="I292" s="4"/>
      <c r="J292" s="4"/>
      <c r="K292" s="4"/>
      <c r="L292" s="4"/>
      <c r="M292" s="4"/>
      <c r="N292" s="42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1.25" hidden="false" customHeight="false" outlineLevel="0" collapsed="false">
      <c r="C293" s="41"/>
      <c r="D293" s="41"/>
      <c r="E293" s="41"/>
      <c r="F293" s="42"/>
      <c r="G293" s="4"/>
      <c r="H293" s="42"/>
      <c r="I293" s="4"/>
      <c r="J293" s="4"/>
      <c r="K293" s="4"/>
      <c r="L293" s="4"/>
      <c r="M293" s="4"/>
      <c r="N293" s="42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1.25" hidden="false" customHeight="false" outlineLevel="0" collapsed="false">
      <c r="C294" s="41"/>
      <c r="D294" s="41"/>
      <c r="E294" s="41"/>
      <c r="F294" s="42"/>
      <c r="G294" s="4"/>
      <c r="H294" s="42"/>
      <c r="I294" s="4"/>
      <c r="J294" s="4"/>
      <c r="K294" s="4"/>
      <c r="L294" s="4"/>
      <c r="M294" s="4"/>
      <c r="N294" s="42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1.25" hidden="false" customHeight="false" outlineLevel="0" collapsed="false">
      <c r="C295" s="41"/>
      <c r="D295" s="41"/>
      <c r="E295" s="41"/>
      <c r="F295" s="42"/>
      <c r="G295" s="4"/>
      <c r="H295" s="42"/>
      <c r="I295" s="4"/>
      <c r="J295" s="4"/>
      <c r="K295" s="4"/>
      <c r="L295" s="4"/>
      <c r="M295" s="4"/>
      <c r="N295" s="42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1.25" hidden="false" customHeight="false" outlineLevel="0" collapsed="false">
      <c r="C296" s="41"/>
      <c r="D296" s="41"/>
      <c r="E296" s="41"/>
      <c r="F296" s="42"/>
      <c r="G296" s="4"/>
      <c r="H296" s="42"/>
      <c r="I296" s="4"/>
      <c r="J296" s="4"/>
      <c r="K296" s="4"/>
      <c r="L296" s="4"/>
      <c r="M296" s="4"/>
      <c r="N296" s="42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1.25" hidden="false" customHeight="false" outlineLevel="0" collapsed="false">
      <c r="C297" s="41"/>
      <c r="D297" s="41"/>
      <c r="E297" s="41"/>
      <c r="F297" s="42"/>
      <c r="G297" s="4"/>
      <c r="H297" s="42"/>
      <c r="I297" s="4"/>
      <c r="J297" s="4"/>
      <c r="K297" s="4"/>
      <c r="L297" s="4"/>
      <c r="M297" s="4"/>
      <c r="N297" s="42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1.25" hidden="false" customHeight="false" outlineLevel="0" collapsed="false">
      <c r="C298" s="41"/>
      <c r="D298" s="41"/>
      <c r="E298" s="41"/>
      <c r="F298" s="42"/>
      <c r="G298" s="4"/>
      <c r="H298" s="42"/>
      <c r="I298" s="4"/>
      <c r="J298" s="4"/>
      <c r="K298" s="4"/>
      <c r="L298" s="4"/>
      <c r="M298" s="4"/>
      <c r="N298" s="42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1.25" hidden="false" customHeight="false" outlineLevel="0" collapsed="false">
      <c r="C299" s="41"/>
      <c r="D299" s="41"/>
      <c r="E299" s="41"/>
      <c r="F299" s="42"/>
      <c r="G299" s="4"/>
      <c r="H299" s="42"/>
      <c r="I299" s="4"/>
      <c r="J299" s="4"/>
      <c r="K299" s="4"/>
      <c r="L299" s="4"/>
      <c r="M299" s="4"/>
      <c r="N299" s="42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1.25" hidden="false" customHeight="false" outlineLevel="0" collapsed="false">
      <c r="C300" s="41"/>
      <c r="D300" s="41"/>
      <c r="E300" s="41"/>
      <c r="F300" s="42"/>
      <c r="G300" s="4"/>
      <c r="H300" s="42"/>
      <c r="I300" s="4"/>
      <c r="J300" s="4"/>
      <c r="K300" s="4"/>
      <c r="L300" s="4"/>
      <c r="M300" s="4"/>
      <c r="N300" s="42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1.25" hidden="false" customHeight="false" outlineLevel="0" collapsed="false">
      <c r="C301" s="41"/>
      <c r="D301" s="41"/>
      <c r="E301" s="41"/>
      <c r="F301" s="42"/>
      <c r="G301" s="4"/>
      <c r="H301" s="42"/>
      <c r="I301" s="4"/>
      <c r="J301" s="4"/>
      <c r="K301" s="4"/>
      <c r="L301" s="4"/>
      <c r="M301" s="4"/>
      <c r="N301" s="42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1.25" hidden="false" customHeight="false" outlineLevel="0" collapsed="false">
      <c r="C302" s="41"/>
      <c r="D302" s="41"/>
      <c r="E302" s="41"/>
      <c r="F302" s="42"/>
      <c r="G302" s="4"/>
      <c r="H302" s="42"/>
      <c r="I302" s="4"/>
      <c r="J302" s="4"/>
      <c r="K302" s="4"/>
      <c r="L302" s="4"/>
      <c r="M302" s="4"/>
      <c r="N302" s="42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1.25" hidden="false" customHeight="false" outlineLevel="0" collapsed="false">
      <c r="C303" s="41"/>
      <c r="D303" s="41"/>
      <c r="E303" s="41"/>
      <c r="F303" s="42"/>
      <c r="G303" s="4"/>
      <c r="H303" s="42"/>
      <c r="I303" s="4"/>
      <c r="J303" s="4"/>
      <c r="K303" s="4"/>
      <c r="L303" s="4"/>
      <c r="M303" s="4"/>
      <c r="N303" s="42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1.25" hidden="false" customHeight="false" outlineLevel="0" collapsed="false">
      <c r="C304" s="41"/>
      <c r="D304" s="41"/>
      <c r="E304" s="41"/>
      <c r="F304" s="42"/>
      <c r="G304" s="4"/>
      <c r="H304" s="42"/>
      <c r="I304" s="4"/>
      <c r="J304" s="4"/>
      <c r="K304" s="4"/>
      <c r="L304" s="4"/>
      <c r="M304" s="4"/>
      <c r="N304" s="42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1.25" hidden="false" customHeight="false" outlineLevel="0" collapsed="false">
      <c r="C305" s="41"/>
      <c r="D305" s="41"/>
      <c r="E305" s="41"/>
      <c r="F305" s="42"/>
      <c r="G305" s="4"/>
      <c r="H305" s="42"/>
      <c r="I305" s="4"/>
      <c r="J305" s="4"/>
      <c r="K305" s="4"/>
      <c r="L305" s="4"/>
      <c r="M305" s="4"/>
      <c r="N305" s="42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1.25" hidden="false" customHeight="false" outlineLevel="0" collapsed="false">
      <c r="C306" s="41"/>
      <c r="D306" s="41"/>
      <c r="E306" s="41"/>
      <c r="F306" s="42"/>
      <c r="G306" s="4"/>
      <c r="H306" s="42"/>
      <c r="I306" s="4"/>
      <c r="J306" s="4"/>
      <c r="K306" s="4"/>
      <c r="L306" s="4"/>
      <c r="M306" s="4"/>
      <c r="N306" s="42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1.25" hidden="false" customHeight="false" outlineLevel="0" collapsed="false">
      <c r="C307" s="41"/>
      <c r="D307" s="41"/>
      <c r="E307" s="41"/>
      <c r="F307" s="42"/>
      <c r="G307" s="4"/>
      <c r="H307" s="42"/>
      <c r="I307" s="4"/>
      <c r="J307" s="4"/>
      <c r="K307" s="4"/>
      <c r="L307" s="4"/>
      <c r="M307" s="4"/>
      <c r="N307" s="42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1.25" hidden="false" customHeight="false" outlineLevel="0" collapsed="false">
      <c r="C308" s="41"/>
      <c r="D308" s="41"/>
      <c r="E308" s="41"/>
      <c r="F308" s="42"/>
      <c r="G308" s="4"/>
      <c r="H308" s="42"/>
      <c r="I308" s="4"/>
      <c r="J308" s="4"/>
      <c r="K308" s="4"/>
      <c r="L308" s="4"/>
      <c r="M308" s="4"/>
      <c r="N308" s="42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1.25" hidden="false" customHeight="false" outlineLevel="0" collapsed="false">
      <c r="C309" s="41"/>
      <c r="D309" s="41"/>
      <c r="E309" s="41"/>
      <c r="F309" s="42"/>
      <c r="G309" s="4"/>
      <c r="H309" s="42"/>
      <c r="I309" s="4"/>
      <c r="J309" s="4"/>
      <c r="K309" s="4"/>
      <c r="L309" s="4"/>
      <c r="M309" s="4"/>
      <c r="N309" s="42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1.25" hidden="false" customHeight="false" outlineLevel="0" collapsed="false">
      <c r="C310" s="41"/>
      <c r="D310" s="41"/>
      <c r="E310" s="41"/>
      <c r="F310" s="42"/>
      <c r="G310" s="4"/>
      <c r="H310" s="42"/>
      <c r="I310" s="4"/>
      <c r="J310" s="4"/>
      <c r="K310" s="4"/>
      <c r="L310" s="4"/>
      <c r="M310" s="4"/>
      <c r="N310" s="42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1.25" hidden="false" customHeight="false" outlineLevel="0" collapsed="false">
      <c r="C311" s="41"/>
      <c r="D311" s="41"/>
      <c r="E311" s="41"/>
      <c r="F311" s="42"/>
      <c r="G311" s="4"/>
      <c r="H311" s="42"/>
      <c r="I311" s="4"/>
      <c r="J311" s="4"/>
      <c r="K311" s="4"/>
      <c r="L311" s="4"/>
      <c r="M311" s="4"/>
      <c r="N311" s="42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1.25" hidden="false" customHeight="false" outlineLevel="0" collapsed="false">
      <c r="C312" s="41"/>
      <c r="D312" s="41"/>
      <c r="E312" s="41"/>
      <c r="F312" s="42"/>
      <c r="G312" s="4"/>
      <c r="H312" s="42"/>
      <c r="I312" s="4"/>
      <c r="J312" s="4"/>
      <c r="K312" s="4"/>
      <c r="L312" s="4"/>
      <c r="M312" s="4"/>
      <c r="N312" s="42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1.25" hidden="false" customHeight="false" outlineLevel="0" collapsed="false">
      <c r="C313" s="41"/>
      <c r="D313" s="41"/>
      <c r="E313" s="41"/>
      <c r="F313" s="42"/>
      <c r="G313" s="4"/>
      <c r="H313" s="42"/>
      <c r="I313" s="4"/>
      <c r="J313" s="4"/>
      <c r="K313" s="4"/>
      <c r="L313" s="4"/>
      <c r="M313" s="4"/>
      <c r="N313" s="42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11.25" hidden="false" customHeight="false" outlineLevel="0" collapsed="false">
      <c r="C314" s="41"/>
      <c r="D314" s="41"/>
      <c r="E314" s="41"/>
      <c r="F314" s="42"/>
      <c r="G314" s="4"/>
      <c r="H314" s="42"/>
      <c r="I314" s="4"/>
      <c r="J314" s="4"/>
      <c r="K314" s="4"/>
      <c r="L314" s="4"/>
      <c r="M314" s="4"/>
      <c r="N314" s="42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11.25" hidden="false" customHeight="false" outlineLevel="0" collapsed="false">
      <c r="C315" s="41"/>
      <c r="D315" s="41"/>
      <c r="E315" s="41"/>
      <c r="F315" s="42"/>
      <c r="G315" s="4"/>
      <c r="H315" s="42"/>
      <c r="I315" s="4"/>
      <c r="J315" s="4"/>
      <c r="K315" s="4"/>
      <c r="L315" s="4"/>
      <c r="M315" s="4"/>
      <c r="N315" s="42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11.25" hidden="false" customHeight="false" outlineLevel="0" collapsed="false">
      <c r="C316" s="41"/>
      <c r="D316" s="41"/>
      <c r="E316" s="41"/>
      <c r="F316" s="42"/>
      <c r="G316" s="4"/>
      <c r="H316" s="42"/>
      <c r="I316" s="4"/>
      <c r="J316" s="4"/>
      <c r="K316" s="4"/>
      <c r="L316" s="4"/>
      <c r="M316" s="4"/>
      <c r="N316" s="42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11.25" hidden="false" customHeight="false" outlineLevel="0" collapsed="false">
      <c r="C317" s="41"/>
      <c r="D317" s="41"/>
      <c r="E317" s="41"/>
      <c r="F317" s="42"/>
      <c r="G317" s="4"/>
      <c r="H317" s="42"/>
      <c r="I317" s="4"/>
      <c r="J317" s="4"/>
      <c r="K317" s="4"/>
      <c r="L317" s="4"/>
      <c r="M317" s="4"/>
      <c r="N317" s="42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11.25" hidden="false" customHeight="false" outlineLevel="0" collapsed="false">
      <c r="C318" s="41"/>
      <c r="D318" s="41"/>
      <c r="E318" s="41"/>
      <c r="F318" s="42"/>
      <c r="G318" s="4"/>
      <c r="H318" s="42"/>
      <c r="I318" s="4"/>
      <c r="J318" s="4"/>
      <c r="K318" s="4"/>
      <c r="L318" s="4"/>
      <c r="M318" s="4"/>
      <c r="N318" s="42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11.25" hidden="false" customHeight="false" outlineLevel="0" collapsed="false">
      <c r="C319" s="41"/>
      <c r="D319" s="41"/>
      <c r="E319" s="41"/>
      <c r="F319" s="42"/>
      <c r="G319" s="4"/>
      <c r="H319" s="42"/>
      <c r="I319" s="4"/>
      <c r="J319" s="4"/>
      <c r="K319" s="4"/>
      <c r="L319" s="4"/>
      <c r="M319" s="4"/>
      <c r="N319" s="42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1.25" hidden="false" customHeight="false" outlineLevel="0" collapsed="false">
      <c r="C320" s="41"/>
      <c r="D320" s="41"/>
      <c r="E320" s="41"/>
      <c r="F320" s="42"/>
      <c r="G320" s="4"/>
      <c r="H320" s="42"/>
      <c r="I320" s="4"/>
      <c r="J320" s="4"/>
      <c r="K320" s="4"/>
      <c r="L320" s="4"/>
      <c r="M320" s="4"/>
      <c r="N320" s="42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1.25" hidden="false" customHeight="false" outlineLevel="0" collapsed="false">
      <c r="C321" s="41"/>
      <c r="D321" s="41"/>
      <c r="E321" s="41"/>
      <c r="F321" s="42"/>
      <c r="G321" s="4"/>
      <c r="H321" s="42"/>
      <c r="I321" s="4"/>
      <c r="J321" s="4"/>
      <c r="K321" s="4"/>
      <c r="L321" s="4"/>
      <c r="M321" s="4"/>
      <c r="N321" s="42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11.25" hidden="false" customHeight="false" outlineLevel="0" collapsed="false">
      <c r="C322" s="41"/>
      <c r="D322" s="41"/>
      <c r="E322" s="41"/>
      <c r="F322" s="42"/>
      <c r="G322" s="4"/>
      <c r="H322" s="42"/>
      <c r="I322" s="4"/>
      <c r="J322" s="4"/>
      <c r="K322" s="4"/>
      <c r="L322" s="4"/>
      <c r="M322" s="4"/>
      <c r="N322" s="42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11.25" hidden="false" customHeight="false" outlineLevel="0" collapsed="false">
      <c r="C323" s="41"/>
      <c r="D323" s="41"/>
      <c r="E323" s="41"/>
      <c r="F323" s="42"/>
      <c r="G323" s="4"/>
      <c r="H323" s="42"/>
      <c r="I323" s="4"/>
      <c r="J323" s="4"/>
      <c r="K323" s="4"/>
      <c r="L323" s="4"/>
      <c r="M323" s="4"/>
      <c r="N323" s="42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11.25" hidden="false" customHeight="false" outlineLevel="0" collapsed="false">
      <c r="C324" s="41"/>
      <c r="D324" s="41"/>
      <c r="E324" s="41"/>
      <c r="F324" s="42"/>
      <c r="G324" s="4"/>
      <c r="H324" s="42"/>
      <c r="I324" s="4"/>
      <c r="J324" s="4"/>
      <c r="K324" s="4"/>
      <c r="L324" s="4"/>
      <c r="M324" s="4"/>
      <c r="N324" s="42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11.25" hidden="false" customHeight="false" outlineLevel="0" collapsed="false">
      <c r="C325" s="41"/>
      <c r="D325" s="41"/>
      <c r="E325" s="41"/>
      <c r="F325" s="42"/>
      <c r="G325" s="4"/>
      <c r="H325" s="42"/>
      <c r="I325" s="4"/>
      <c r="J325" s="4"/>
      <c r="K325" s="4"/>
      <c r="L325" s="4"/>
      <c r="M325" s="4"/>
      <c r="N325" s="42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11.25" hidden="false" customHeight="false" outlineLevel="0" collapsed="false">
      <c r="C326" s="41"/>
      <c r="D326" s="41"/>
      <c r="E326" s="41"/>
      <c r="F326" s="42"/>
      <c r="G326" s="4"/>
      <c r="H326" s="42"/>
      <c r="I326" s="4"/>
      <c r="J326" s="4"/>
      <c r="K326" s="4"/>
      <c r="L326" s="4"/>
      <c r="M326" s="4"/>
      <c r="N326" s="42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11.25" hidden="false" customHeight="false" outlineLevel="0" collapsed="false">
      <c r="C327" s="41"/>
      <c r="D327" s="41"/>
      <c r="E327" s="41"/>
      <c r="F327" s="42"/>
      <c r="G327" s="4"/>
      <c r="H327" s="42"/>
      <c r="I327" s="4"/>
      <c r="J327" s="4"/>
      <c r="K327" s="4"/>
      <c r="L327" s="4"/>
      <c r="M327" s="4"/>
      <c r="N327" s="42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11.25" hidden="false" customHeight="false" outlineLevel="0" collapsed="false">
      <c r="C328" s="41"/>
      <c r="D328" s="41"/>
      <c r="E328" s="41"/>
      <c r="F328" s="42"/>
      <c r="G328" s="4"/>
      <c r="H328" s="42"/>
      <c r="I328" s="4"/>
      <c r="J328" s="4"/>
      <c r="K328" s="4"/>
      <c r="L328" s="4"/>
      <c r="M328" s="4"/>
      <c r="N328" s="42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11.25" hidden="false" customHeight="false" outlineLevel="0" collapsed="false">
      <c r="C329" s="41"/>
      <c r="D329" s="41"/>
      <c r="E329" s="41"/>
      <c r="F329" s="42"/>
      <c r="G329" s="4"/>
      <c r="H329" s="42"/>
      <c r="I329" s="4"/>
      <c r="J329" s="4"/>
      <c r="K329" s="4"/>
      <c r="L329" s="4"/>
      <c r="M329" s="4"/>
      <c r="N329" s="42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11.25" hidden="false" customHeight="false" outlineLevel="0" collapsed="false">
      <c r="C330" s="41"/>
      <c r="D330" s="41"/>
      <c r="E330" s="41"/>
      <c r="F330" s="42"/>
      <c r="G330" s="4"/>
      <c r="H330" s="42"/>
      <c r="I330" s="4"/>
      <c r="J330" s="4"/>
      <c r="K330" s="4"/>
      <c r="L330" s="4"/>
      <c r="M330" s="4"/>
      <c r="N330" s="42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11.25" hidden="false" customHeight="false" outlineLevel="0" collapsed="false">
      <c r="C331" s="41"/>
      <c r="D331" s="41"/>
      <c r="E331" s="41"/>
      <c r="F331" s="42"/>
      <c r="G331" s="4"/>
      <c r="H331" s="42"/>
      <c r="I331" s="4"/>
      <c r="J331" s="4"/>
      <c r="K331" s="4"/>
      <c r="L331" s="4"/>
      <c r="M331" s="4"/>
      <c r="N331" s="42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1.25" hidden="false" customHeight="false" outlineLevel="0" collapsed="false">
      <c r="C332" s="41"/>
      <c r="D332" s="41"/>
      <c r="E332" s="41"/>
      <c r="F332" s="42"/>
      <c r="G332" s="4"/>
      <c r="H332" s="42"/>
      <c r="I332" s="4"/>
      <c r="J332" s="4"/>
      <c r="K332" s="4"/>
      <c r="L332" s="4"/>
      <c r="M332" s="4"/>
      <c r="N332" s="42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11.25" hidden="false" customHeight="false" outlineLevel="0" collapsed="false">
      <c r="C333" s="41"/>
      <c r="D333" s="41"/>
      <c r="E333" s="41"/>
      <c r="F333" s="42"/>
      <c r="G333" s="4"/>
      <c r="H333" s="42"/>
      <c r="I333" s="4"/>
      <c r="J333" s="4"/>
      <c r="K333" s="4"/>
      <c r="L333" s="4"/>
      <c r="M333" s="4"/>
      <c r="N333" s="42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11.25" hidden="false" customHeight="false" outlineLevel="0" collapsed="false">
      <c r="C334" s="41"/>
      <c r="D334" s="41"/>
      <c r="E334" s="41"/>
      <c r="F334" s="42"/>
      <c r="G334" s="4"/>
      <c r="H334" s="42"/>
      <c r="I334" s="4"/>
      <c r="J334" s="4"/>
      <c r="K334" s="4"/>
      <c r="L334" s="4"/>
      <c r="M334" s="4"/>
      <c r="N334" s="42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11.25" hidden="false" customHeight="false" outlineLevel="0" collapsed="false">
      <c r="C335" s="41"/>
      <c r="D335" s="41"/>
      <c r="E335" s="41"/>
      <c r="F335" s="42"/>
      <c r="G335" s="4"/>
      <c r="H335" s="42"/>
      <c r="I335" s="4"/>
      <c r="J335" s="4"/>
      <c r="K335" s="4"/>
      <c r="L335" s="4"/>
      <c r="M335" s="4"/>
      <c r="N335" s="42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11.25" hidden="false" customHeight="false" outlineLevel="0" collapsed="false">
      <c r="C336" s="41"/>
      <c r="D336" s="41"/>
      <c r="E336" s="41"/>
      <c r="F336" s="42"/>
      <c r="G336" s="4"/>
      <c r="H336" s="42"/>
      <c r="I336" s="4"/>
      <c r="J336" s="4"/>
      <c r="K336" s="4"/>
      <c r="L336" s="4"/>
      <c r="M336" s="4"/>
      <c r="N336" s="42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11.25" hidden="false" customHeight="false" outlineLevel="0" collapsed="false">
      <c r="C337" s="41"/>
      <c r="D337" s="41"/>
      <c r="E337" s="41"/>
      <c r="F337" s="42"/>
      <c r="G337" s="4"/>
      <c r="H337" s="42"/>
      <c r="I337" s="4"/>
      <c r="J337" s="4"/>
      <c r="K337" s="4"/>
      <c r="L337" s="4"/>
      <c r="M337" s="4"/>
      <c r="N337" s="42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11.25" hidden="false" customHeight="false" outlineLevel="0" collapsed="false">
      <c r="C338" s="41"/>
      <c r="D338" s="41"/>
      <c r="E338" s="41"/>
      <c r="F338" s="42"/>
      <c r="G338" s="4"/>
      <c r="H338" s="42"/>
      <c r="I338" s="4"/>
      <c r="J338" s="4"/>
      <c r="K338" s="4"/>
      <c r="L338" s="4"/>
      <c r="M338" s="4"/>
      <c r="N338" s="42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11.25" hidden="false" customHeight="false" outlineLevel="0" collapsed="false">
      <c r="C339" s="41"/>
      <c r="D339" s="41"/>
      <c r="E339" s="41"/>
      <c r="F339" s="42"/>
      <c r="G339" s="4"/>
      <c r="H339" s="42"/>
      <c r="I339" s="4"/>
      <c r="J339" s="4"/>
      <c r="K339" s="4"/>
      <c r="L339" s="4"/>
      <c r="M339" s="4"/>
      <c r="N339" s="42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11.25" hidden="false" customHeight="false" outlineLevel="0" collapsed="false">
      <c r="C340" s="41"/>
      <c r="D340" s="41"/>
      <c r="E340" s="41"/>
      <c r="F340" s="42"/>
      <c r="G340" s="4"/>
      <c r="H340" s="42"/>
      <c r="I340" s="4"/>
      <c r="J340" s="4"/>
      <c r="K340" s="4"/>
      <c r="L340" s="4"/>
      <c r="M340" s="4"/>
      <c r="N340" s="42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11.25" hidden="false" customHeight="false" outlineLevel="0" collapsed="false">
      <c r="C341" s="41"/>
      <c r="D341" s="41"/>
      <c r="E341" s="41"/>
      <c r="F341" s="42"/>
      <c r="G341" s="4"/>
      <c r="H341" s="42"/>
      <c r="I341" s="4"/>
      <c r="J341" s="4"/>
      <c r="K341" s="4"/>
      <c r="L341" s="4"/>
      <c r="M341" s="4"/>
      <c r="N341" s="42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1.25" hidden="false" customHeight="false" outlineLevel="0" collapsed="false">
      <c r="C342" s="41"/>
      <c r="D342" s="41"/>
      <c r="E342" s="41"/>
      <c r="F342" s="42"/>
      <c r="G342" s="4"/>
      <c r="H342" s="42"/>
      <c r="I342" s="4"/>
      <c r="J342" s="4"/>
      <c r="K342" s="4"/>
      <c r="L342" s="4"/>
      <c r="M342" s="4"/>
      <c r="N342" s="42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1.25" hidden="false" customHeight="false" outlineLevel="0" collapsed="false">
      <c r="C343" s="41"/>
      <c r="D343" s="41"/>
      <c r="E343" s="41"/>
      <c r="F343" s="42"/>
      <c r="G343" s="4"/>
      <c r="H343" s="42"/>
      <c r="I343" s="4"/>
      <c r="J343" s="4"/>
      <c r="K343" s="4"/>
      <c r="L343" s="4"/>
      <c r="M343" s="4"/>
      <c r="N343" s="42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11.25" hidden="false" customHeight="false" outlineLevel="0" collapsed="false">
      <c r="C344" s="41"/>
      <c r="D344" s="41"/>
      <c r="E344" s="41"/>
      <c r="F344" s="42"/>
      <c r="G344" s="4"/>
      <c r="H344" s="42"/>
      <c r="I344" s="4"/>
      <c r="J344" s="4"/>
      <c r="K344" s="4"/>
      <c r="L344" s="4"/>
      <c r="M344" s="4"/>
      <c r="N344" s="42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11.25" hidden="false" customHeight="false" outlineLevel="0" collapsed="false">
      <c r="C345" s="41"/>
      <c r="D345" s="41"/>
      <c r="E345" s="41"/>
      <c r="F345" s="42"/>
      <c r="G345" s="4"/>
      <c r="H345" s="42"/>
      <c r="I345" s="4"/>
      <c r="J345" s="4"/>
      <c r="K345" s="4"/>
      <c r="L345" s="4"/>
      <c r="M345" s="4"/>
      <c r="N345" s="42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11.25" hidden="false" customHeight="false" outlineLevel="0" collapsed="false">
      <c r="C346" s="41"/>
      <c r="D346" s="41"/>
      <c r="E346" s="41"/>
      <c r="F346" s="42"/>
      <c r="G346" s="4"/>
      <c r="H346" s="42"/>
      <c r="I346" s="4"/>
      <c r="J346" s="4"/>
      <c r="K346" s="4"/>
      <c r="L346" s="4"/>
      <c r="M346" s="4"/>
      <c r="N346" s="42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11.25" hidden="false" customHeight="false" outlineLevel="0" collapsed="false">
      <c r="C347" s="41"/>
      <c r="D347" s="41"/>
      <c r="E347" s="41"/>
      <c r="F347" s="42"/>
      <c r="G347" s="4"/>
      <c r="H347" s="42"/>
      <c r="I347" s="4"/>
      <c r="J347" s="4"/>
      <c r="K347" s="4"/>
      <c r="L347" s="4"/>
      <c r="M347" s="4"/>
      <c r="N347" s="42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11.25" hidden="false" customHeight="false" outlineLevel="0" collapsed="false">
      <c r="C348" s="41"/>
      <c r="D348" s="41"/>
      <c r="E348" s="41"/>
      <c r="F348" s="42"/>
      <c r="G348" s="4"/>
      <c r="H348" s="42"/>
      <c r="I348" s="4"/>
      <c r="J348" s="4"/>
      <c r="K348" s="4"/>
      <c r="L348" s="4"/>
      <c r="M348" s="4"/>
      <c r="N348" s="42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11.25" hidden="false" customHeight="false" outlineLevel="0" collapsed="false">
      <c r="C349" s="41"/>
      <c r="D349" s="41"/>
      <c r="E349" s="41"/>
      <c r="F349" s="42"/>
      <c r="G349" s="4"/>
      <c r="H349" s="42"/>
      <c r="I349" s="4"/>
      <c r="J349" s="4"/>
      <c r="K349" s="4"/>
      <c r="L349" s="4"/>
      <c r="M349" s="4"/>
      <c r="N349" s="42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11.25" hidden="false" customHeight="false" outlineLevel="0" collapsed="false">
      <c r="C350" s="41"/>
      <c r="D350" s="41"/>
      <c r="E350" s="41"/>
      <c r="F350" s="42"/>
      <c r="G350" s="4"/>
      <c r="H350" s="42"/>
      <c r="I350" s="4"/>
      <c r="J350" s="4"/>
      <c r="K350" s="4"/>
      <c r="L350" s="4"/>
      <c r="M350" s="4"/>
      <c r="N350" s="42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11.25" hidden="false" customHeight="false" outlineLevel="0" collapsed="false">
      <c r="C351" s="41"/>
      <c r="D351" s="41"/>
      <c r="E351" s="41"/>
      <c r="F351" s="42"/>
      <c r="G351" s="4"/>
      <c r="H351" s="42"/>
      <c r="I351" s="4"/>
      <c r="J351" s="4"/>
      <c r="K351" s="4"/>
      <c r="L351" s="4"/>
      <c r="M351" s="4"/>
      <c r="N351" s="42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11.25" hidden="false" customHeight="false" outlineLevel="0" collapsed="false">
      <c r="C352" s="41"/>
      <c r="D352" s="41"/>
      <c r="E352" s="41"/>
      <c r="F352" s="42"/>
      <c r="G352" s="4"/>
      <c r="H352" s="42"/>
      <c r="I352" s="4"/>
      <c r="J352" s="4"/>
      <c r="K352" s="4"/>
      <c r="L352" s="4"/>
      <c r="M352" s="4"/>
      <c r="N352" s="42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11.25" hidden="false" customHeight="false" outlineLevel="0" collapsed="false">
      <c r="C353" s="41"/>
      <c r="D353" s="41"/>
      <c r="E353" s="41"/>
      <c r="F353" s="42"/>
      <c r="G353" s="4"/>
      <c r="H353" s="42"/>
      <c r="I353" s="4"/>
      <c r="J353" s="4"/>
      <c r="K353" s="4"/>
      <c r="L353" s="4"/>
      <c r="M353" s="4"/>
      <c r="N353" s="42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11.25" hidden="false" customHeight="false" outlineLevel="0" collapsed="false">
      <c r="C354" s="41"/>
      <c r="D354" s="41"/>
      <c r="E354" s="41"/>
      <c r="F354" s="42"/>
      <c r="G354" s="4"/>
      <c r="H354" s="42"/>
      <c r="I354" s="4"/>
      <c r="J354" s="4"/>
      <c r="K354" s="4"/>
      <c r="L354" s="4"/>
      <c r="M354" s="4"/>
      <c r="N354" s="42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1.25" hidden="false" customHeight="false" outlineLevel="0" collapsed="false">
      <c r="C355" s="41"/>
      <c r="D355" s="41"/>
      <c r="E355" s="41"/>
      <c r="F355" s="42"/>
      <c r="G355" s="4"/>
      <c r="H355" s="42"/>
      <c r="I355" s="4"/>
      <c r="J355" s="4"/>
      <c r="K355" s="4"/>
      <c r="L355" s="4"/>
      <c r="M355" s="4"/>
      <c r="N355" s="42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11.25" hidden="false" customHeight="false" outlineLevel="0" collapsed="false">
      <c r="C356" s="41"/>
      <c r="D356" s="41"/>
      <c r="E356" s="41"/>
      <c r="F356" s="42"/>
      <c r="G356" s="4"/>
      <c r="H356" s="42"/>
      <c r="I356" s="4"/>
      <c r="J356" s="4"/>
      <c r="K356" s="4"/>
      <c r="L356" s="4"/>
      <c r="M356" s="4"/>
      <c r="N356" s="42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11.25" hidden="false" customHeight="false" outlineLevel="0" collapsed="false">
      <c r="C357" s="41"/>
      <c r="D357" s="41"/>
      <c r="E357" s="41"/>
      <c r="F357" s="42"/>
      <c r="G357" s="4"/>
      <c r="H357" s="42"/>
      <c r="I357" s="4"/>
      <c r="J357" s="4"/>
      <c r="K357" s="4"/>
      <c r="L357" s="4"/>
      <c r="M357" s="4"/>
      <c r="N357" s="42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11.25" hidden="false" customHeight="false" outlineLevel="0" collapsed="false">
      <c r="C358" s="41"/>
      <c r="D358" s="41"/>
      <c r="E358" s="41"/>
      <c r="F358" s="42"/>
      <c r="G358" s="4"/>
      <c r="H358" s="42"/>
      <c r="I358" s="4"/>
      <c r="J358" s="4"/>
      <c r="K358" s="4"/>
      <c r="L358" s="4"/>
      <c r="M358" s="4"/>
      <c r="N358" s="42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11.25" hidden="false" customHeight="false" outlineLevel="0" collapsed="false">
      <c r="C359" s="41"/>
      <c r="D359" s="41"/>
      <c r="E359" s="41"/>
      <c r="F359" s="42"/>
      <c r="G359" s="4"/>
      <c r="H359" s="42"/>
      <c r="I359" s="4"/>
      <c r="J359" s="4"/>
      <c r="K359" s="4"/>
      <c r="L359" s="4"/>
      <c r="M359" s="4"/>
      <c r="N359" s="42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11.25" hidden="false" customHeight="false" outlineLevel="0" collapsed="false">
      <c r="C360" s="41"/>
      <c r="D360" s="41"/>
      <c r="E360" s="41"/>
      <c r="F360" s="42"/>
      <c r="G360" s="4"/>
      <c r="H360" s="42"/>
      <c r="I360" s="4"/>
      <c r="J360" s="4"/>
      <c r="K360" s="4"/>
      <c r="L360" s="4"/>
      <c r="M360" s="4"/>
      <c r="N360" s="42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11.25" hidden="false" customHeight="false" outlineLevel="0" collapsed="false">
      <c r="C361" s="41"/>
      <c r="D361" s="41"/>
      <c r="E361" s="41"/>
      <c r="F361" s="42"/>
      <c r="G361" s="4"/>
      <c r="H361" s="42"/>
      <c r="I361" s="4"/>
      <c r="J361" s="4"/>
      <c r="K361" s="4"/>
      <c r="L361" s="4"/>
      <c r="M361" s="4"/>
      <c r="N361" s="42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11.25" hidden="false" customHeight="false" outlineLevel="0" collapsed="false">
      <c r="C362" s="41"/>
      <c r="D362" s="41"/>
      <c r="E362" s="41"/>
      <c r="F362" s="42"/>
      <c r="G362" s="4"/>
      <c r="H362" s="42"/>
      <c r="I362" s="4"/>
      <c r="J362" s="4"/>
      <c r="K362" s="4"/>
      <c r="L362" s="4"/>
      <c r="M362" s="4"/>
      <c r="N362" s="42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11.25" hidden="false" customHeight="false" outlineLevel="0" collapsed="false">
      <c r="C363" s="41"/>
      <c r="D363" s="41"/>
      <c r="E363" s="41"/>
      <c r="F363" s="42"/>
      <c r="G363" s="4"/>
      <c r="H363" s="42"/>
      <c r="I363" s="4"/>
      <c r="J363" s="4"/>
      <c r="K363" s="4"/>
      <c r="L363" s="4"/>
      <c r="M363" s="4"/>
      <c r="N363" s="42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11.25" hidden="false" customHeight="false" outlineLevel="0" collapsed="false">
      <c r="C364" s="41"/>
      <c r="D364" s="41"/>
      <c r="E364" s="41"/>
      <c r="F364" s="42"/>
      <c r="G364" s="4"/>
      <c r="H364" s="42"/>
      <c r="I364" s="4"/>
      <c r="J364" s="4"/>
      <c r="K364" s="4"/>
      <c r="L364" s="4"/>
      <c r="M364" s="4"/>
      <c r="N364" s="42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11.25" hidden="false" customHeight="false" outlineLevel="0" collapsed="false">
      <c r="C365" s="41"/>
      <c r="D365" s="41"/>
      <c r="E365" s="41"/>
      <c r="F365" s="42"/>
      <c r="G365" s="4"/>
      <c r="H365" s="42"/>
      <c r="I365" s="4"/>
      <c r="J365" s="4"/>
      <c r="K365" s="4"/>
      <c r="L365" s="4"/>
      <c r="M365" s="4"/>
      <c r="N365" s="42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11.25" hidden="false" customHeight="false" outlineLevel="0" collapsed="false">
      <c r="C366" s="41"/>
      <c r="D366" s="41"/>
      <c r="E366" s="41"/>
      <c r="F366" s="42"/>
      <c r="G366" s="4"/>
      <c r="H366" s="42"/>
      <c r="I366" s="4"/>
      <c r="J366" s="4"/>
      <c r="K366" s="4"/>
      <c r="L366" s="4"/>
      <c r="M366" s="4"/>
      <c r="N366" s="42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11.25" hidden="false" customHeight="false" outlineLevel="0" collapsed="false">
      <c r="C367" s="41"/>
      <c r="D367" s="41"/>
      <c r="E367" s="41"/>
      <c r="F367" s="42"/>
      <c r="G367" s="4"/>
      <c r="H367" s="42"/>
      <c r="I367" s="4"/>
      <c r="J367" s="4"/>
      <c r="K367" s="4"/>
      <c r="L367" s="4"/>
      <c r="M367" s="4"/>
      <c r="N367" s="42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11.25" hidden="false" customHeight="false" outlineLevel="0" collapsed="false">
      <c r="C368" s="41"/>
      <c r="D368" s="41"/>
      <c r="E368" s="41"/>
      <c r="F368" s="42"/>
      <c r="G368" s="4"/>
      <c r="H368" s="42"/>
      <c r="I368" s="4"/>
      <c r="J368" s="4"/>
      <c r="K368" s="4"/>
      <c r="L368" s="4"/>
      <c r="M368" s="4"/>
      <c r="N368" s="42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11.25" hidden="false" customHeight="false" outlineLevel="0" collapsed="false">
      <c r="C369" s="41"/>
      <c r="D369" s="41"/>
      <c r="E369" s="41"/>
      <c r="F369" s="42"/>
      <c r="G369" s="4"/>
      <c r="H369" s="42"/>
      <c r="I369" s="4"/>
      <c r="J369" s="4"/>
      <c r="K369" s="4"/>
      <c r="L369" s="4"/>
      <c r="M369" s="4"/>
      <c r="N369" s="42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11.25" hidden="false" customHeight="false" outlineLevel="0" collapsed="false">
      <c r="C370" s="41"/>
      <c r="D370" s="41"/>
      <c r="E370" s="41"/>
      <c r="F370" s="42"/>
      <c r="G370" s="4"/>
      <c r="H370" s="42"/>
      <c r="I370" s="4"/>
      <c r="J370" s="4"/>
      <c r="K370" s="4"/>
      <c r="L370" s="4"/>
      <c r="M370" s="4"/>
      <c r="N370" s="42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11.25" hidden="false" customHeight="false" outlineLevel="0" collapsed="false">
      <c r="C371" s="41"/>
      <c r="D371" s="41"/>
      <c r="E371" s="41"/>
      <c r="F371" s="42"/>
      <c r="G371" s="4"/>
      <c r="H371" s="42"/>
      <c r="I371" s="4"/>
      <c r="J371" s="4"/>
      <c r="K371" s="4"/>
      <c r="L371" s="4"/>
      <c r="M371" s="4"/>
      <c r="N371" s="42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11.25" hidden="false" customHeight="false" outlineLevel="0" collapsed="false">
      <c r="C372" s="41"/>
      <c r="D372" s="41"/>
      <c r="E372" s="41"/>
      <c r="F372" s="42"/>
      <c r="G372" s="4"/>
      <c r="H372" s="42"/>
      <c r="I372" s="4"/>
      <c r="J372" s="4"/>
      <c r="K372" s="4"/>
      <c r="L372" s="4"/>
      <c r="M372" s="4"/>
      <c r="N372" s="42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11.25" hidden="false" customHeight="false" outlineLevel="0" collapsed="false">
      <c r="C373" s="41"/>
      <c r="D373" s="41"/>
      <c r="E373" s="41"/>
      <c r="F373" s="42"/>
      <c r="G373" s="4"/>
      <c r="H373" s="42"/>
      <c r="I373" s="4"/>
      <c r="J373" s="4"/>
      <c r="K373" s="4"/>
      <c r="L373" s="4"/>
      <c r="M373" s="4"/>
      <c r="N373" s="42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11.25" hidden="false" customHeight="false" outlineLevel="0" collapsed="false">
      <c r="C374" s="41"/>
      <c r="D374" s="41"/>
      <c r="E374" s="41"/>
      <c r="F374" s="42"/>
      <c r="G374" s="4"/>
      <c r="H374" s="42"/>
      <c r="I374" s="4"/>
      <c r="J374" s="4"/>
      <c r="K374" s="4"/>
      <c r="L374" s="4"/>
      <c r="M374" s="4"/>
      <c r="N374" s="42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11.25" hidden="false" customHeight="false" outlineLevel="0" collapsed="false">
      <c r="C375" s="41"/>
      <c r="D375" s="41"/>
      <c r="E375" s="41"/>
      <c r="F375" s="42"/>
      <c r="G375" s="4"/>
      <c r="H375" s="42"/>
      <c r="I375" s="4"/>
      <c r="J375" s="4"/>
      <c r="K375" s="4"/>
      <c r="L375" s="4"/>
      <c r="M375" s="4"/>
      <c r="N375" s="42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11.25" hidden="false" customHeight="false" outlineLevel="0" collapsed="false">
      <c r="C376" s="41"/>
      <c r="D376" s="41"/>
      <c r="E376" s="41"/>
      <c r="F376" s="42"/>
      <c r="G376" s="4"/>
      <c r="H376" s="42"/>
      <c r="I376" s="4"/>
      <c r="J376" s="4"/>
      <c r="K376" s="4"/>
      <c r="L376" s="4"/>
      <c r="M376" s="4"/>
      <c r="N376" s="42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11.25" hidden="false" customHeight="false" outlineLevel="0" collapsed="false">
      <c r="C377" s="41"/>
      <c r="D377" s="41"/>
      <c r="E377" s="41"/>
      <c r="F377" s="42"/>
      <c r="G377" s="4"/>
      <c r="H377" s="42"/>
      <c r="I377" s="4"/>
      <c r="J377" s="4"/>
      <c r="K377" s="4"/>
      <c r="L377" s="4"/>
      <c r="M377" s="4"/>
      <c r="N377" s="42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1.25" hidden="false" customHeight="false" outlineLevel="0" collapsed="false">
      <c r="C378" s="41"/>
      <c r="D378" s="41"/>
      <c r="E378" s="41"/>
      <c r="F378" s="42"/>
      <c r="G378" s="4"/>
      <c r="H378" s="42"/>
      <c r="I378" s="4"/>
      <c r="J378" s="4"/>
      <c r="K378" s="4"/>
      <c r="L378" s="4"/>
      <c r="M378" s="4"/>
      <c r="N378" s="42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11.25" hidden="false" customHeight="false" outlineLevel="0" collapsed="false">
      <c r="C379" s="41"/>
      <c r="D379" s="41"/>
      <c r="E379" s="41"/>
      <c r="F379" s="42"/>
      <c r="G379" s="4"/>
      <c r="H379" s="42"/>
      <c r="I379" s="4"/>
      <c r="J379" s="4"/>
      <c r="K379" s="4"/>
      <c r="L379" s="4"/>
      <c r="M379" s="4"/>
      <c r="N379" s="42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11.25" hidden="false" customHeight="false" outlineLevel="0" collapsed="false">
      <c r="C380" s="41"/>
      <c r="D380" s="41"/>
      <c r="E380" s="41"/>
      <c r="F380" s="42"/>
      <c r="G380" s="4"/>
      <c r="H380" s="42"/>
      <c r="I380" s="4"/>
      <c r="J380" s="4"/>
      <c r="K380" s="4"/>
      <c r="L380" s="4"/>
      <c r="M380" s="4"/>
      <c r="N380" s="42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11.25" hidden="false" customHeight="false" outlineLevel="0" collapsed="false">
      <c r="C381" s="41"/>
      <c r="D381" s="41"/>
      <c r="E381" s="41"/>
      <c r="F381" s="42"/>
      <c r="G381" s="4"/>
      <c r="H381" s="42"/>
      <c r="I381" s="4"/>
      <c r="J381" s="4"/>
      <c r="K381" s="4"/>
      <c r="L381" s="4"/>
      <c r="M381" s="4"/>
      <c r="N381" s="42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11.25" hidden="false" customHeight="false" outlineLevel="0" collapsed="false">
      <c r="C382" s="41"/>
      <c r="D382" s="41"/>
      <c r="E382" s="41"/>
      <c r="F382" s="42"/>
      <c r="G382" s="4"/>
      <c r="H382" s="42"/>
      <c r="I382" s="4"/>
      <c r="J382" s="4"/>
      <c r="K382" s="4"/>
      <c r="L382" s="4"/>
      <c r="M382" s="4"/>
      <c r="N382" s="42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11.25" hidden="false" customHeight="false" outlineLevel="0" collapsed="false">
      <c r="C383" s="41"/>
      <c r="D383" s="41"/>
      <c r="E383" s="41"/>
      <c r="F383" s="42"/>
      <c r="G383" s="4"/>
      <c r="H383" s="42"/>
      <c r="I383" s="4"/>
      <c r="J383" s="4"/>
      <c r="K383" s="4"/>
      <c r="L383" s="4"/>
      <c r="M383" s="4"/>
      <c r="N383" s="42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11.25" hidden="false" customHeight="false" outlineLevel="0" collapsed="false">
      <c r="C384" s="41"/>
      <c r="D384" s="41"/>
      <c r="E384" s="41"/>
      <c r="F384" s="42"/>
      <c r="G384" s="4"/>
      <c r="H384" s="42"/>
      <c r="I384" s="4"/>
      <c r="J384" s="4"/>
      <c r="K384" s="4"/>
      <c r="L384" s="4"/>
      <c r="M384" s="4"/>
      <c r="N384" s="42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11.25" hidden="false" customHeight="false" outlineLevel="0" collapsed="false">
      <c r="C385" s="41"/>
      <c r="D385" s="41"/>
      <c r="E385" s="41"/>
      <c r="F385" s="42"/>
      <c r="G385" s="4"/>
      <c r="H385" s="42"/>
      <c r="I385" s="4"/>
      <c r="J385" s="4"/>
      <c r="K385" s="4"/>
      <c r="L385" s="4"/>
      <c r="M385" s="4"/>
      <c r="N385" s="42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11.25" hidden="false" customHeight="false" outlineLevel="0" collapsed="false">
      <c r="C386" s="41"/>
      <c r="D386" s="41"/>
      <c r="E386" s="41"/>
      <c r="F386" s="42"/>
      <c r="G386" s="4"/>
      <c r="H386" s="42"/>
      <c r="I386" s="4"/>
      <c r="J386" s="4"/>
      <c r="K386" s="4"/>
      <c r="L386" s="4"/>
      <c r="M386" s="4"/>
      <c r="N386" s="42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1.25" hidden="false" customHeight="false" outlineLevel="0" collapsed="false">
      <c r="C387" s="41"/>
      <c r="D387" s="41"/>
      <c r="E387" s="41"/>
      <c r="F387" s="42"/>
      <c r="G387" s="4"/>
      <c r="H387" s="42"/>
      <c r="I387" s="4"/>
      <c r="J387" s="4"/>
      <c r="K387" s="4"/>
      <c r="L387" s="4"/>
      <c r="M387" s="4"/>
      <c r="N387" s="42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11.25" hidden="false" customHeight="false" outlineLevel="0" collapsed="false">
      <c r="C388" s="41"/>
      <c r="D388" s="41"/>
      <c r="E388" s="41"/>
      <c r="F388" s="42"/>
      <c r="G388" s="4"/>
      <c r="H388" s="42"/>
      <c r="I388" s="4"/>
      <c r="J388" s="4"/>
      <c r="K388" s="4"/>
      <c r="L388" s="4"/>
      <c r="M388" s="4"/>
      <c r="N388" s="42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11.25" hidden="false" customHeight="false" outlineLevel="0" collapsed="false">
      <c r="C389" s="41"/>
      <c r="D389" s="41"/>
      <c r="E389" s="41"/>
      <c r="F389" s="42"/>
      <c r="G389" s="4"/>
      <c r="H389" s="42"/>
      <c r="I389" s="4"/>
      <c r="J389" s="4"/>
      <c r="K389" s="4"/>
      <c r="L389" s="4"/>
      <c r="M389" s="4"/>
      <c r="N389" s="42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11.25" hidden="false" customHeight="false" outlineLevel="0" collapsed="false">
      <c r="C390" s="41"/>
      <c r="D390" s="41"/>
      <c r="E390" s="41"/>
      <c r="F390" s="42"/>
      <c r="G390" s="4"/>
      <c r="H390" s="42"/>
      <c r="I390" s="4"/>
      <c r="J390" s="4"/>
      <c r="K390" s="4"/>
      <c r="L390" s="4"/>
      <c r="M390" s="4"/>
      <c r="N390" s="42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11.25" hidden="false" customHeight="false" outlineLevel="0" collapsed="false">
      <c r="C391" s="41"/>
      <c r="D391" s="41"/>
      <c r="E391" s="41"/>
      <c r="F391" s="42"/>
      <c r="G391" s="4"/>
      <c r="H391" s="42"/>
      <c r="I391" s="4"/>
      <c r="J391" s="4"/>
      <c r="K391" s="4"/>
      <c r="L391" s="4"/>
      <c r="M391" s="4"/>
      <c r="N391" s="42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11.25" hidden="false" customHeight="false" outlineLevel="0" collapsed="false">
      <c r="C392" s="41"/>
      <c r="D392" s="41"/>
      <c r="E392" s="41"/>
      <c r="F392" s="42"/>
      <c r="G392" s="4"/>
      <c r="H392" s="42"/>
      <c r="I392" s="4"/>
      <c r="J392" s="4"/>
      <c r="K392" s="4"/>
      <c r="L392" s="4"/>
      <c r="M392" s="4"/>
      <c r="N392" s="42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11.25" hidden="false" customHeight="false" outlineLevel="0" collapsed="false">
      <c r="C393" s="41"/>
      <c r="D393" s="41"/>
      <c r="E393" s="41"/>
      <c r="F393" s="42"/>
      <c r="G393" s="4"/>
      <c r="H393" s="42"/>
      <c r="I393" s="4"/>
      <c r="J393" s="4"/>
      <c r="K393" s="4"/>
      <c r="L393" s="4"/>
      <c r="M393" s="4"/>
      <c r="N393" s="42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11.25" hidden="false" customHeight="false" outlineLevel="0" collapsed="false">
      <c r="C394" s="41"/>
      <c r="D394" s="41"/>
      <c r="E394" s="41"/>
      <c r="F394" s="42"/>
      <c r="G394" s="4"/>
      <c r="H394" s="42"/>
      <c r="I394" s="4"/>
      <c r="J394" s="4"/>
      <c r="K394" s="4"/>
      <c r="L394" s="4"/>
      <c r="M394" s="4"/>
      <c r="N394" s="42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11.25" hidden="false" customHeight="false" outlineLevel="0" collapsed="false">
      <c r="C395" s="41"/>
      <c r="D395" s="41"/>
      <c r="E395" s="41"/>
      <c r="F395" s="42"/>
      <c r="G395" s="4"/>
      <c r="H395" s="42"/>
      <c r="I395" s="4"/>
      <c r="J395" s="4"/>
      <c r="K395" s="4"/>
      <c r="L395" s="4"/>
      <c r="M395" s="4"/>
      <c r="N395" s="42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11.25" hidden="false" customHeight="false" outlineLevel="0" collapsed="false">
      <c r="C396" s="41"/>
      <c r="D396" s="41"/>
      <c r="E396" s="41"/>
      <c r="F396" s="42"/>
      <c r="G396" s="4"/>
      <c r="H396" s="42"/>
      <c r="I396" s="4"/>
      <c r="J396" s="4"/>
      <c r="K396" s="4"/>
      <c r="L396" s="4"/>
      <c r="M396" s="4"/>
      <c r="N396" s="42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11.25" hidden="false" customHeight="false" outlineLevel="0" collapsed="false">
      <c r="C397" s="41"/>
      <c r="D397" s="41"/>
      <c r="E397" s="41"/>
      <c r="F397" s="42"/>
      <c r="G397" s="4"/>
      <c r="H397" s="42"/>
      <c r="I397" s="4"/>
      <c r="J397" s="4"/>
      <c r="K397" s="4"/>
      <c r="L397" s="4"/>
      <c r="M397" s="4"/>
      <c r="N397" s="42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11.25" hidden="false" customHeight="false" outlineLevel="0" collapsed="false">
      <c r="C398" s="41"/>
      <c r="D398" s="41"/>
      <c r="E398" s="41"/>
      <c r="F398" s="42"/>
      <c r="G398" s="4"/>
      <c r="H398" s="42"/>
      <c r="I398" s="4"/>
      <c r="J398" s="4"/>
      <c r="K398" s="4"/>
      <c r="L398" s="4"/>
      <c r="M398" s="4"/>
      <c r="N398" s="42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11.25" hidden="false" customHeight="false" outlineLevel="0" collapsed="false">
      <c r="C399" s="41"/>
      <c r="D399" s="41"/>
      <c r="E399" s="41"/>
      <c r="F399" s="42"/>
      <c r="G399" s="4"/>
      <c r="H399" s="42"/>
      <c r="I399" s="4"/>
      <c r="J399" s="4"/>
      <c r="K399" s="4"/>
      <c r="L399" s="4"/>
      <c r="M399" s="4"/>
      <c r="N399" s="42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11.25" hidden="false" customHeight="false" outlineLevel="0" collapsed="false">
      <c r="C400" s="41"/>
      <c r="D400" s="41"/>
      <c r="E400" s="41"/>
      <c r="F400" s="42"/>
      <c r="G400" s="4"/>
      <c r="H400" s="42"/>
      <c r="I400" s="4"/>
      <c r="J400" s="4"/>
      <c r="K400" s="4"/>
      <c r="L400" s="4"/>
      <c r="M400" s="4"/>
      <c r="N400" s="42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1.25" hidden="false" customHeight="false" outlineLevel="0" collapsed="false">
      <c r="C401" s="41"/>
      <c r="D401" s="41"/>
      <c r="E401" s="41"/>
      <c r="F401" s="42"/>
      <c r="G401" s="4"/>
      <c r="H401" s="42"/>
      <c r="I401" s="4"/>
      <c r="J401" s="4"/>
      <c r="K401" s="4"/>
      <c r="L401" s="4"/>
      <c r="M401" s="4"/>
      <c r="N401" s="42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11.25" hidden="false" customHeight="false" outlineLevel="0" collapsed="false">
      <c r="C402" s="41"/>
      <c r="D402" s="41"/>
      <c r="E402" s="41"/>
      <c r="F402" s="42"/>
      <c r="G402" s="4"/>
      <c r="H402" s="42"/>
      <c r="I402" s="4"/>
      <c r="J402" s="4"/>
      <c r="K402" s="4"/>
      <c r="L402" s="4"/>
      <c r="M402" s="4"/>
      <c r="N402" s="42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11.25" hidden="false" customHeight="false" outlineLevel="0" collapsed="false">
      <c r="C403" s="41"/>
      <c r="D403" s="41"/>
      <c r="E403" s="41"/>
      <c r="F403" s="42"/>
      <c r="G403" s="4"/>
      <c r="H403" s="42"/>
      <c r="I403" s="4"/>
      <c r="J403" s="4"/>
      <c r="K403" s="4"/>
      <c r="L403" s="4"/>
      <c r="M403" s="4"/>
      <c r="N403" s="42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11.25" hidden="false" customHeight="false" outlineLevel="0" collapsed="false">
      <c r="C404" s="41"/>
      <c r="D404" s="41"/>
      <c r="E404" s="41"/>
      <c r="F404" s="42"/>
      <c r="G404" s="4"/>
      <c r="H404" s="42"/>
      <c r="I404" s="4"/>
      <c r="J404" s="4"/>
      <c r="K404" s="4"/>
      <c r="L404" s="4"/>
      <c r="M404" s="4"/>
      <c r="N404" s="42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11.25" hidden="false" customHeight="false" outlineLevel="0" collapsed="false">
      <c r="C405" s="41"/>
      <c r="D405" s="41"/>
      <c r="E405" s="41"/>
      <c r="F405" s="42"/>
      <c r="G405" s="4"/>
      <c r="H405" s="42"/>
      <c r="I405" s="4"/>
      <c r="J405" s="4"/>
      <c r="K405" s="4"/>
      <c r="L405" s="4"/>
      <c r="M405" s="4"/>
      <c r="N405" s="42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11.25" hidden="false" customHeight="false" outlineLevel="0" collapsed="false">
      <c r="C406" s="41"/>
      <c r="D406" s="41"/>
      <c r="E406" s="41"/>
      <c r="F406" s="42"/>
      <c r="G406" s="4"/>
      <c r="H406" s="42"/>
      <c r="I406" s="4"/>
      <c r="J406" s="4"/>
      <c r="K406" s="4"/>
      <c r="L406" s="4"/>
      <c r="M406" s="4"/>
      <c r="N406" s="42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11.25" hidden="false" customHeight="false" outlineLevel="0" collapsed="false">
      <c r="C407" s="41"/>
      <c r="D407" s="41"/>
      <c r="E407" s="41"/>
      <c r="F407" s="42"/>
      <c r="G407" s="4"/>
      <c r="H407" s="42"/>
      <c r="I407" s="4"/>
      <c r="J407" s="4"/>
      <c r="K407" s="4"/>
      <c r="L407" s="4"/>
      <c r="M407" s="4"/>
      <c r="N407" s="42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11.25" hidden="false" customHeight="false" outlineLevel="0" collapsed="false">
      <c r="C408" s="41"/>
      <c r="D408" s="41"/>
      <c r="E408" s="41"/>
      <c r="F408" s="42"/>
      <c r="G408" s="4"/>
      <c r="H408" s="42"/>
      <c r="I408" s="4"/>
      <c r="J408" s="4"/>
      <c r="K408" s="4"/>
      <c r="L408" s="4"/>
      <c r="M408" s="4"/>
      <c r="N408" s="42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11.25" hidden="false" customHeight="false" outlineLevel="0" collapsed="false">
      <c r="C409" s="41"/>
      <c r="D409" s="41"/>
      <c r="E409" s="41"/>
      <c r="F409" s="42"/>
      <c r="G409" s="4"/>
      <c r="H409" s="42"/>
      <c r="I409" s="4"/>
      <c r="J409" s="4"/>
      <c r="K409" s="4"/>
      <c r="L409" s="4"/>
      <c r="M409" s="4"/>
      <c r="N409" s="42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11.25" hidden="false" customHeight="false" outlineLevel="0" collapsed="false">
      <c r="C410" s="41"/>
      <c r="D410" s="41"/>
      <c r="E410" s="41"/>
      <c r="F410" s="42"/>
      <c r="G410" s="4"/>
      <c r="H410" s="42"/>
      <c r="I410" s="4"/>
      <c r="J410" s="4"/>
      <c r="K410" s="4"/>
      <c r="L410" s="4"/>
      <c r="M410" s="4"/>
      <c r="N410" s="42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11.25" hidden="false" customHeight="false" outlineLevel="0" collapsed="false">
      <c r="C411" s="41"/>
      <c r="D411" s="41"/>
      <c r="E411" s="41"/>
      <c r="F411" s="42"/>
      <c r="G411" s="4"/>
      <c r="H411" s="42"/>
      <c r="I411" s="4"/>
      <c r="J411" s="4"/>
      <c r="K411" s="4"/>
      <c r="L411" s="4"/>
      <c r="M411" s="4"/>
      <c r="N411" s="42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11.25" hidden="false" customHeight="false" outlineLevel="0" collapsed="false">
      <c r="C412" s="41"/>
      <c r="D412" s="41"/>
      <c r="E412" s="41"/>
      <c r="F412" s="42"/>
      <c r="G412" s="4"/>
      <c r="H412" s="42"/>
      <c r="I412" s="4"/>
      <c r="J412" s="4"/>
      <c r="K412" s="4"/>
      <c r="L412" s="4"/>
      <c r="M412" s="4"/>
      <c r="N412" s="42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11.25" hidden="false" customHeight="false" outlineLevel="0" collapsed="false">
      <c r="C413" s="41"/>
      <c r="D413" s="41"/>
      <c r="E413" s="41"/>
      <c r="F413" s="42"/>
      <c r="G413" s="4"/>
      <c r="H413" s="42"/>
      <c r="I413" s="4"/>
      <c r="J413" s="4"/>
      <c r="K413" s="4"/>
      <c r="L413" s="4"/>
      <c r="M413" s="4"/>
      <c r="N413" s="42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11.25" hidden="false" customHeight="false" outlineLevel="0" collapsed="false">
      <c r="C414" s="41"/>
      <c r="D414" s="41"/>
      <c r="E414" s="41"/>
      <c r="F414" s="42"/>
      <c r="G414" s="4"/>
      <c r="H414" s="42"/>
      <c r="I414" s="4"/>
      <c r="J414" s="4"/>
      <c r="K414" s="4"/>
      <c r="L414" s="4"/>
      <c r="M414" s="4"/>
      <c r="N414" s="42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11.25" hidden="false" customHeight="false" outlineLevel="0" collapsed="false">
      <c r="C415" s="41"/>
      <c r="D415" s="41"/>
      <c r="E415" s="41"/>
      <c r="F415" s="42"/>
      <c r="G415" s="4"/>
      <c r="H415" s="42"/>
      <c r="I415" s="4"/>
      <c r="J415" s="4"/>
      <c r="K415" s="4"/>
      <c r="L415" s="4"/>
      <c r="M415" s="4"/>
      <c r="N415" s="42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11.25" hidden="false" customHeight="false" outlineLevel="0" collapsed="false">
      <c r="C416" s="41"/>
      <c r="D416" s="41"/>
      <c r="E416" s="41"/>
      <c r="F416" s="42"/>
      <c r="G416" s="4"/>
      <c r="H416" s="42"/>
      <c r="I416" s="4"/>
      <c r="J416" s="4"/>
      <c r="K416" s="4"/>
      <c r="L416" s="4"/>
      <c r="M416" s="4"/>
      <c r="N416" s="42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11.25" hidden="false" customHeight="false" outlineLevel="0" collapsed="false">
      <c r="C417" s="41"/>
      <c r="D417" s="41"/>
      <c r="E417" s="41"/>
      <c r="F417" s="42"/>
      <c r="G417" s="4"/>
      <c r="H417" s="42"/>
      <c r="I417" s="4"/>
      <c r="J417" s="4"/>
      <c r="K417" s="4"/>
      <c r="L417" s="4"/>
      <c r="M417" s="4"/>
      <c r="N417" s="42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1.25" hidden="false" customHeight="false" outlineLevel="0" collapsed="false">
      <c r="C418" s="41"/>
      <c r="D418" s="41"/>
      <c r="E418" s="41"/>
      <c r="F418" s="42"/>
      <c r="G418" s="4"/>
      <c r="H418" s="42"/>
      <c r="I418" s="4"/>
      <c r="J418" s="4"/>
      <c r="K418" s="4"/>
      <c r="L418" s="4"/>
      <c r="M418" s="4"/>
      <c r="N418" s="42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11.25" hidden="false" customHeight="false" outlineLevel="0" collapsed="false">
      <c r="C419" s="41"/>
      <c r="D419" s="41"/>
      <c r="E419" s="41"/>
      <c r="F419" s="42"/>
      <c r="G419" s="4"/>
      <c r="H419" s="42"/>
      <c r="I419" s="4"/>
      <c r="J419" s="4"/>
      <c r="K419" s="4"/>
      <c r="L419" s="4"/>
      <c r="M419" s="4"/>
      <c r="N419" s="42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11.25" hidden="false" customHeight="false" outlineLevel="0" collapsed="false">
      <c r="C420" s="41"/>
      <c r="D420" s="41"/>
      <c r="E420" s="41"/>
      <c r="F420" s="42"/>
      <c r="G420" s="4"/>
      <c r="H420" s="42"/>
      <c r="I420" s="4"/>
      <c r="J420" s="4"/>
      <c r="K420" s="4"/>
      <c r="L420" s="4"/>
      <c r="M420" s="4"/>
      <c r="N420" s="42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11.25" hidden="false" customHeight="false" outlineLevel="0" collapsed="false">
      <c r="C421" s="41"/>
      <c r="D421" s="41"/>
      <c r="E421" s="41"/>
      <c r="F421" s="42"/>
      <c r="G421" s="4"/>
      <c r="H421" s="42"/>
      <c r="I421" s="4"/>
      <c r="J421" s="4"/>
      <c r="K421" s="4"/>
      <c r="L421" s="4"/>
      <c r="M421" s="4"/>
      <c r="N421" s="42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11.25" hidden="false" customHeight="false" outlineLevel="0" collapsed="false">
      <c r="C422" s="41"/>
      <c r="D422" s="41"/>
      <c r="E422" s="41"/>
      <c r="F422" s="42"/>
      <c r="G422" s="4"/>
      <c r="H422" s="42"/>
      <c r="I422" s="4"/>
      <c r="J422" s="4"/>
      <c r="K422" s="4"/>
      <c r="L422" s="4"/>
      <c r="M422" s="4"/>
      <c r="N422" s="42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11.25" hidden="false" customHeight="false" outlineLevel="0" collapsed="false">
      <c r="C423" s="41"/>
      <c r="D423" s="41"/>
      <c r="E423" s="41"/>
      <c r="F423" s="42"/>
      <c r="G423" s="4"/>
      <c r="H423" s="42"/>
      <c r="I423" s="4"/>
      <c r="J423" s="4"/>
      <c r="K423" s="4"/>
      <c r="L423" s="4"/>
      <c r="M423" s="4"/>
      <c r="N423" s="42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1.25" hidden="false" customHeight="false" outlineLevel="0" collapsed="false">
      <c r="C424" s="41"/>
      <c r="D424" s="41"/>
      <c r="E424" s="41"/>
      <c r="F424" s="42"/>
      <c r="G424" s="4"/>
      <c r="H424" s="42"/>
      <c r="I424" s="4"/>
      <c r="J424" s="4"/>
      <c r="K424" s="4"/>
      <c r="L424" s="4"/>
      <c r="M424" s="4"/>
      <c r="N424" s="42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11.25" hidden="false" customHeight="false" outlineLevel="0" collapsed="false">
      <c r="C425" s="41"/>
      <c r="D425" s="41"/>
      <c r="E425" s="41"/>
      <c r="F425" s="42"/>
      <c r="G425" s="4"/>
      <c r="H425" s="42"/>
      <c r="I425" s="4"/>
      <c r="J425" s="4"/>
      <c r="K425" s="4"/>
      <c r="L425" s="4"/>
      <c r="M425" s="4"/>
      <c r="N425" s="42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11.25" hidden="false" customHeight="false" outlineLevel="0" collapsed="false">
      <c r="C426" s="41"/>
      <c r="D426" s="41"/>
      <c r="E426" s="41"/>
      <c r="F426" s="42"/>
      <c r="G426" s="4"/>
      <c r="H426" s="42"/>
      <c r="I426" s="4"/>
      <c r="J426" s="4"/>
      <c r="K426" s="4"/>
      <c r="L426" s="4"/>
      <c r="M426" s="4"/>
      <c r="N426" s="42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11.25" hidden="false" customHeight="false" outlineLevel="0" collapsed="false">
      <c r="C427" s="41"/>
      <c r="D427" s="41"/>
      <c r="E427" s="41"/>
      <c r="F427" s="42"/>
      <c r="G427" s="4"/>
      <c r="H427" s="42"/>
      <c r="I427" s="4"/>
      <c r="J427" s="4"/>
      <c r="K427" s="4"/>
      <c r="L427" s="4"/>
      <c r="M427" s="4"/>
      <c r="N427" s="42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11.25" hidden="false" customHeight="false" outlineLevel="0" collapsed="false">
      <c r="C428" s="41"/>
      <c r="D428" s="41"/>
      <c r="E428" s="41"/>
      <c r="F428" s="42"/>
      <c r="G428" s="4"/>
      <c r="H428" s="42"/>
      <c r="I428" s="4"/>
      <c r="J428" s="4"/>
      <c r="K428" s="4"/>
      <c r="L428" s="4"/>
      <c r="M428" s="4"/>
      <c r="N428" s="42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11.25" hidden="false" customHeight="false" outlineLevel="0" collapsed="false">
      <c r="C429" s="41"/>
      <c r="D429" s="41"/>
      <c r="E429" s="41"/>
      <c r="F429" s="42"/>
      <c r="G429" s="4"/>
      <c r="H429" s="42"/>
      <c r="I429" s="4"/>
      <c r="J429" s="4"/>
      <c r="K429" s="4"/>
      <c r="L429" s="4"/>
      <c r="M429" s="4"/>
      <c r="N429" s="42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11.25" hidden="false" customHeight="false" outlineLevel="0" collapsed="false">
      <c r="C430" s="41"/>
      <c r="D430" s="41"/>
      <c r="E430" s="41"/>
      <c r="F430" s="42"/>
      <c r="G430" s="4"/>
      <c r="H430" s="42"/>
      <c r="I430" s="4"/>
      <c r="J430" s="4"/>
      <c r="K430" s="4"/>
      <c r="L430" s="4"/>
      <c r="M430" s="4"/>
      <c r="N430" s="42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11.25" hidden="false" customHeight="false" outlineLevel="0" collapsed="false">
      <c r="C431" s="41"/>
      <c r="D431" s="41"/>
      <c r="E431" s="41"/>
      <c r="F431" s="42"/>
      <c r="G431" s="4"/>
      <c r="H431" s="42"/>
      <c r="I431" s="4"/>
      <c r="J431" s="4"/>
      <c r="K431" s="4"/>
      <c r="L431" s="4"/>
      <c r="M431" s="4"/>
      <c r="N431" s="42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11.25" hidden="false" customHeight="false" outlineLevel="0" collapsed="false">
      <c r="C432" s="41"/>
      <c r="D432" s="41"/>
      <c r="E432" s="41"/>
      <c r="F432" s="42"/>
      <c r="G432" s="4"/>
      <c r="H432" s="42"/>
      <c r="I432" s="4"/>
      <c r="J432" s="4"/>
      <c r="K432" s="4"/>
      <c r="L432" s="4"/>
      <c r="M432" s="4"/>
      <c r="N432" s="42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11.25" hidden="false" customHeight="false" outlineLevel="0" collapsed="false">
      <c r="C433" s="41"/>
      <c r="D433" s="41"/>
      <c r="E433" s="41"/>
      <c r="F433" s="42"/>
      <c r="G433" s="4"/>
      <c r="H433" s="42"/>
      <c r="I433" s="4"/>
      <c r="J433" s="4"/>
      <c r="K433" s="4"/>
      <c r="L433" s="4"/>
      <c r="M433" s="4"/>
      <c r="N433" s="42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11.25" hidden="false" customHeight="false" outlineLevel="0" collapsed="false">
      <c r="C434" s="41"/>
      <c r="D434" s="41"/>
      <c r="E434" s="41"/>
      <c r="F434" s="42"/>
      <c r="G434" s="4"/>
      <c r="H434" s="42"/>
      <c r="I434" s="4"/>
      <c r="J434" s="4"/>
      <c r="K434" s="4"/>
      <c r="L434" s="4"/>
      <c r="M434" s="4"/>
      <c r="N434" s="42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11.25" hidden="false" customHeight="false" outlineLevel="0" collapsed="false">
      <c r="C435" s="41"/>
      <c r="D435" s="41"/>
      <c r="E435" s="41"/>
      <c r="F435" s="42"/>
      <c r="G435" s="4"/>
      <c r="H435" s="42"/>
      <c r="I435" s="4"/>
      <c r="J435" s="4"/>
      <c r="K435" s="4"/>
      <c r="L435" s="4"/>
      <c r="M435" s="4"/>
      <c r="N435" s="42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11.25" hidden="false" customHeight="false" outlineLevel="0" collapsed="false">
      <c r="C436" s="41"/>
      <c r="D436" s="41"/>
      <c r="E436" s="41"/>
      <c r="F436" s="42"/>
      <c r="G436" s="4"/>
      <c r="H436" s="42"/>
      <c r="I436" s="4"/>
      <c r="J436" s="4"/>
      <c r="K436" s="4"/>
      <c r="L436" s="4"/>
      <c r="M436" s="4"/>
      <c r="N436" s="42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11.25" hidden="false" customHeight="false" outlineLevel="0" collapsed="false">
      <c r="C437" s="41"/>
      <c r="D437" s="41"/>
      <c r="E437" s="41"/>
      <c r="F437" s="42"/>
      <c r="G437" s="4"/>
      <c r="H437" s="42"/>
      <c r="I437" s="4"/>
      <c r="J437" s="4"/>
      <c r="K437" s="4"/>
      <c r="L437" s="4"/>
      <c r="M437" s="4"/>
      <c r="N437" s="42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1.25" hidden="false" customHeight="false" outlineLevel="0" collapsed="false">
      <c r="C438" s="41"/>
      <c r="D438" s="41"/>
      <c r="E438" s="41"/>
      <c r="F438" s="42"/>
      <c r="G438" s="4"/>
      <c r="H438" s="42"/>
      <c r="I438" s="4"/>
      <c r="J438" s="4"/>
      <c r="K438" s="4"/>
      <c r="L438" s="4"/>
      <c r="M438" s="4"/>
      <c r="N438" s="42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11.25" hidden="false" customHeight="false" outlineLevel="0" collapsed="false">
      <c r="C439" s="41"/>
      <c r="D439" s="41"/>
      <c r="E439" s="41"/>
      <c r="F439" s="42"/>
      <c r="G439" s="4"/>
      <c r="H439" s="42"/>
      <c r="I439" s="4"/>
      <c r="J439" s="4"/>
      <c r="K439" s="4"/>
      <c r="L439" s="4"/>
      <c r="M439" s="4"/>
      <c r="N439" s="42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11.25" hidden="false" customHeight="false" outlineLevel="0" collapsed="false">
      <c r="C440" s="41"/>
      <c r="D440" s="41"/>
      <c r="E440" s="41"/>
      <c r="F440" s="42"/>
      <c r="G440" s="4"/>
      <c r="H440" s="42"/>
      <c r="I440" s="4"/>
      <c r="J440" s="4"/>
      <c r="K440" s="4"/>
      <c r="L440" s="4"/>
      <c r="M440" s="4"/>
      <c r="N440" s="42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11.25" hidden="false" customHeight="false" outlineLevel="0" collapsed="false">
      <c r="C441" s="41"/>
      <c r="D441" s="41"/>
      <c r="E441" s="41"/>
      <c r="F441" s="42"/>
      <c r="G441" s="4"/>
      <c r="H441" s="42"/>
      <c r="I441" s="4"/>
      <c r="J441" s="4"/>
      <c r="K441" s="4"/>
      <c r="L441" s="4"/>
      <c r="M441" s="4"/>
      <c r="N441" s="42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11.25" hidden="false" customHeight="false" outlineLevel="0" collapsed="false">
      <c r="C442" s="41"/>
      <c r="D442" s="41"/>
      <c r="E442" s="41"/>
      <c r="F442" s="42"/>
      <c r="G442" s="4"/>
      <c r="H442" s="42"/>
      <c r="I442" s="4"/>
      <c r="J442" s="4"/>
      <c r="K442" s="4"/>
      <c r="L442" s="4"/>
      <c r="M442" s="4"/>
      <c r="N442" s="42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11.25" hidden="false" customHeight="false" outlineLevel="0" collapsed="false">
      <c r="C443" s="41"/>
      <c r="D443" s="41"/>
      <c r="E443" s="41"/>
      <c r="F443" s="42"/>
      <c r="G443" s="4"/>
      <c r="H443" s="42"/>
      <c r="I443" s="4"/>
      <c r="J443" s="4"/>
      <c r="K443" s="4"/>
      <c r="L443" s="4"/>
      <c r="M443" s="4"/>
      <c r="N443" s="42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11.25" hidden="false" customHeight="false" outlineLevel="0" collapsed="false">
      <c r="C444" s="41"/>
      <c r="D444" s="41"/>
      <c r="E444" s="41"/>
      <c r="F444" s="42"/>
      <c r="G444" s="4"/>
      <c r="H444" s="42"/>
      <c r="I444" s="4"/>
      <c r="J444" s="4"/>
      <c r="K444" s="4"/>
      <c r="L444" s="4"/>
      <c r="M444" s="4"/>
      <c r="N444" s="42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11.25" hidden="false" customHeight="false" outlineLevel="0" collapsed="false">
      <c r="C445" s="41"/>
      <c r="D445" s="41"/>
      <c r="E445" s="41"/>
      <c r="F445" s="42"/>
      <c r="G445" s="4"/>
      <c r="H445" s="42"/>
      <c r="I445" s="4"/>
      <c r="J445" s="4"/>
      <c r="K445" s="4"/>
      <c r="L445" s="4"/>
      <c r="M445" s="4"/>
      <c r="N445" s="42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11.25" hidden="false" customHeight="false" outlineLevel="0" collapsed="false">
      <c r="C446" s="41"/>
      <c r="D446" s="41"/>
      <c r="E446" s="41"/>
      <c r="F446" s="42"/>
      <c r="G446" s="4"/>
      <c r="H446" s="42"/>
      <c r="I446" s="4"/>
      <c r="J446" s="4"/>
      <c r="K446" s="4"/>
      <c r="L446" s="4"/>
      <c r="M446" s="4"/>
      <c r="N446" s="42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1.25" hidden="false" customHeight="false" outlineLevel="0" collapsed="false">
      <c r="C447" s="41"/>
      <c r="D447" s="41"/>
      <c r="E447" s="41"/>
      <c r="F447" s="42"/>
      <c r="G447" s="4"/>
      <c r="H447" s="42"/>
      <c r="I447" s="4"/>
      <c r="J447" s="4"/>
      <c r="K447" s="4"/>
      <c r="L447" s="4"/>
      <c r="M447" s="4"/>
      <c r="N447" s="42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11.25" hidden="false" customHeight="false" outlineLevel="0" collapsed="false">
      <c r="C448" s="41"/>
      <c r="D448" s="41"/>
      <c r="E448" s="41"/>
      <c r="F448" s="42"/>
      <c r="G448" s="4"/>
      <c r="H448" s="42"/>
      <c r="I448" s="4"/>
      <c r="J448" s="4"/>
      <c r="K448" s="4"/>
      <c r="L448" s="4"/>
      <c r="M448" s="4"/>
      <c r="N448" s="42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11.25" hidden="false" customHeight="false" outlineLevel="0" collapsed="false">
      <c r="C449" s="41"/>
      <c r="D449" s="41"/>
      <c r="E449" s="41"/>
      <c r="F449" s="42"/>
      <c r="G449" s="4"/>
      <c r="H449" s="42"/>
      <c r="I449" s="4"/>
      <c r="J449" s="4"/>
      <c r="K449" s="4"/>
      <c r="L449" s="4"/>
      <c r="M449" s="4"/>
      <c r="N449" s="42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11.25" hidden="false" customHeight="false" outlineLevel="0" collapsed="false">
      <c r="C450" s="41"/>
      <c r="D450" s="41"/>
      <c r="E450" s="41"/>
      <c r="F450" s="42"/>
      <c r="G450" s="4"/>
      <c r="H450" s="42"/>
      <c r="I450" s="4"/>
      <c r="J450" s="4"/>
      <c r="K450" s="4"/>
      <c r="L450" s="4"/>
      <c r="M450" s="4"/>
      <c r="N450" s="42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11.25" hidden="false" customHeight="false" outlineLevel="0" collapsed="false">
      <c r="C451" s="41"/>
      <c r="D451" s="41"/>
      <c r="E451" s="41"/>
      <c r="F451" s="42"/>
      <c r="G451" s="4"/>
      <c r="H451" s="42"/>
      <c r="I451" s="4"/>
      <c r="J451" s="4"/>
      <c r="K451" s="4"/>
      <c r="L451" s="4"/>
      <c r="M451" s="4"/>
      <c r="N451" s="42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11.25" hidden="false" customHeight="false" outlineLevel="0" collapsed="false">
      <c r="C452" s="41"/>
      <c r="D452" s="41"/>
      <c r="E452" s="41"/>
      <c r="F452" s="42"/>
      <c r="G452" s="4"/>
      <c r="H452" s="42"/>
      <c r="I452" s="4"/>
      <c r="J452" s="4"/>
      <c r="K452" s="4"/>
      <c r="L452" s="4"/>
      <c r="M452" s="4"/>
      <c r="N452" s="42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11.25" hidden="false" customHeight="false" outlineLevel="0" collapsed="false">
      <c r="C453" s="41"/>
      <c r="D453" s="41"/>
      <c r="E453" s="41"/>
      <c r="F453" s="42"/>
      <c r="G453" s="4"/>
      <c r="H453" s="42"/>
      <c r="I453" s="4"/>
      <c r="J453" s="4"/>
      <c r="K453" s="4"/>
      <c r="L453" s="4"/>
      <c r="M453" s="4"/>
      <c r="N453" s="42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11.25" hidden="false" customHeight="false" outlineLevel="0" collapsed="false">
      <c r="C454" s="41"/>
      <c r="D454" s="41"/>
      <c r="E454" s="41"/>
      <c r="F454" s="42"/>
      <c r="G454" s="4"/>
      <c r="H454" s="42"/>
      <c r="I454" s="4"/>
      <c r="J454" s="4"/>
      <c r="K454" s="4"/>
      <c r="L454" s="4"/>
      <c r="M454" s="4"/>
      <c r="N454" s="42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11.25" hidden="false" customHeight="false" outlineLevel="0" collapsed="false">
      <c r="C455" s="41"/>
      <c r="D455" s="41"/>
      <c r="E455" s="41"/>
      <c r="F455" s="42"/>
      <c r="G455" s="4"/>
      <c r="H455" s="42"/>
      <c r="I455" s="4"/>
      <c r="J455" s="4"/>
      <c r="K455" s="4"/>
      <c r="L455" s="4"/>
      <c r="M455" s="4"/>
      <c r="N455" s="42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1.25" hidden="false" customHeight="false" outlineLevel="0" collapsed="false">
      <c r="C456" s="41"/>
      <c r="D456" s="41"/>
      <c r="E456" s="41"/>
      <c r="F456" s="42"/>
      <c r="G456" s="4"/>
      <c r="H456" s="42"/>
      <c r="I456" s="4"/>
      <c r="J456" s="4"/>
      <c r="K456" s="4"/>
      <c r="L456" s="4"/>
      <c r="M456" s="4"/>
      <c r="N456" s="42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1.25" hidden="false" customHeight="false" outlineLevel="0" collapsed="false">
      <c r="C457" s="41"/>
      <c r="D457" s="41"/>
      <c r="E457" s="41"/>
      <c r="F457" s="42"/>
      <c r="G457" s="4"/>
      <c r="H457" s="42"/>
      <c r="I457" s="4"/>
      <c r="J457" s="4"/>
      <c r="K457" s="4"/>
      <c r="L457" s="4"/>
      <c r="M457" s="4"/>
      <c r="N457" s="42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11.25" hidden="false" customHeight="false" outlineLevel="0" collapsed="false">
      <c r="C458" s="41"/>
      <c r="D458" s="41"/>
      <c r="E458" s="41"/>
      <c r="F458" s="42"/>
      <c r="G458" s="4"/>
      <c r="H458" s="42"/>
      <c r="I458" s="4"/>
      <c r="J458" s="4"/>
      <c r="K458" s="4"/>
      <c r="L458" s="4"/>
      <c r="M458" s="4"/>
      <c r="N458" s="42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11.25" hidden="false" customHeight="false" outlineLevel="0" collapsed="false">
      <c r="C459" s="41"/>
      <c r="D459" s="41"/>
      <c r="E459" s="41"/>
      <c r="F459" s="42"/>
      <c r="G459" s="4"/>
      <c r="H459" s="42"/>
      <c r="I459" s="4"/>
      <c r="J459" s="4"/>
      <c r="K459" s="4"/>
      <c r="L459" s="4"/>
      <c r="M459" s="4"/>
      <c r="N459" s="42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11.25" hidden="false" customHeight="false" outlineLevel="0" collapsed="false">
      <c r="C460" s="41"/>
      <c r="D460" s="41"/>
      <c r="E460" s="41"/>
      <c r="F460" s="42"/>
      <c r="G460" s="4"/>
      <c r="H460" s="42"/>
      <c r="I460" s="4"/>
      <c r="J460" s="4"/>
      <c r="K460" s="4"/>
      <c r="L460" s="4"/>
      <c r="M460" s="4"/>
      <c r="N460" s="42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11.25" hidden="false" customHeight="false" outlineLevel="0" collapsed="false">
      <c r="C461" s="41"/>
      <c r="D461" s="41"/>
      <c r="E461" s="41"/>
      <c r="F461" s="42"/>
      <c r="G461" s="4"/>
      <c r="H461" s="42"/>
      <c r="I461" s="4"/>
      <c r="J461" s="4"/>
      <c r="K461" s="4"/>
      <c r="L461" s="4"/>
      <c r="M461" s="4"/>
      <c r="N461" s="42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11.25" hidden="false" customHeight="false" outlineLevel="0" collapsed="false">
      <c r="C462" s="41"/>
      <c r="D462" s="41"/>
      <c r="E462" s="41"/>
      <c r="F462" s="42"/>
      <c r="G462" s="4"/>
      <c r="H462" s="42"/>
      <c r="I462" s="4"/>
      <c r="J462" s="4"/>
      <c r="K462" s="4"/>
      <c r="L462" s="4"/>
      <c r="M462" s="4"/>
      <c r="N462" s="42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11.25" hidden="false" customHeight="false" outlineLevel="0" collapsed="false">
      <c r="C463" s="41"/>
      <c r="D463" s="41"/>
      <c r="E463" s="41"/>
      <c r="F463" s="42"/>
      <c r="G463" s="4"/>
      <c r="H463" s="42"/>
      <c r="I463" s="4"/>
      <c r="J463" s="4"/>
      <c r="K463" s="4"/>
      <c r="L463" s="4"/>
      <c r="M463" s="4"/>
      <c r="N463" s="42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11.25" hidden="false" customHeight="false" outlineLevel="0" collapsed="false">
      <c r="C464" s="41"/>
      <c r="D464" s="41"/>
      <c r="E464" s="41"/>
      <c r="F464" s="42"/>
      <c r="G464" s="4"/>
      <c r="H464" s="42"/>
      <c r="I464" s="4"/>
      <c r="J464" s="4"/>
      <c r="K464" s="4"/>
      <c r="L464" s="4"/>
      <c r="M464" s="4"/>
      <c r="N464" s="42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11.25" hidden="false" customHeight="false" outlineLevel="0" collapsed="false">
      <c r="C465" s="41"/>
      <c r="D465" s="41"/>
      <c r="E465" s="41"/>
      <c r="F465" s="42"/>
      <c r="G465" s="4"/>
      <c r="H465" s="42"/>
      <c r="I465" s="4"/>
      <c r="J465" s="4"/>
      <c r="K465" s="4"/>
      <c r="L465" s="4"/>
      <c r="M465" s="4"/>
      <c r="N465" s="42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11.25" hidden="false" customHeight="false" outlineLevel="0" collapsed="false">
      <c r="C466" s="41"/>
      <c r="D466" s="41"/>
      <c r="E466" s="41"/>
      <c r="F466" s="42"/>
      <c r="G466" s="4"/>
      <c r="H466" s="42"/>
      <c r="I466" s="4"/>
      <c r="J466" s="4"/>
      <c r="K466" s="4"/>
      <c r="L466" s="4"/>
      <c r="M466" s="4"/>
      <c r="N466" s="42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11.25" hidden="false" customHeight="false" outlineLevel="0" collapsed="false">
      <c r="C467" s="41"/>
      <c r="D467" s="41"/>
      <c r="E467" s="41"/>
      <c r="F467" s="42"/>
      <c r="G467" s="4"/>
      <c r="H467" s="42"/>
      <c r="I467" s="4"/>
      <c r="J467" s="4"/>
      <c r="K467" s="4"/>
      <c r="L467" s="4"/>
      <c r="M467" s="4"/>
      <c r="N467" s="42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11.25" hidden="false" customHeight="false" outlineLevel="0" collapsed="false">
      <c r="C468" s="41"/>
      <c r="D468" s="41"/>
      <c r="E468" s="41"/>
      <c r="F468" s="42"/>
      <c r="G468" s="4"/>
      <c r="H468" s="42"/>
      <c r="I468" s="4"/>
      <c r="J468" s="4"/>
      <c r="K468" s="4"/>
      <c r="L468" s="4"/>
      <c r="M468" s="4"/>
      <c r="N468" s="42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11.25" hidden="false" customHeight="false" outlineLevel="0" collapsed="false">
      <c r="C469" s="41"/>
      <c r="D469" s="41"/>
      <c r="E469" s="41"/>
      <c r="F469" s="42"/>
      <c r="G469" s="4"/>
      <c r="H469" s="42"/>
      <c r="I469" s="4"/>
      <c r="J469" s="4"/>
      <c r="K469" s="4"/>
      <c r="L469" s="4"/>
      <c r="M469" s="4"/>
      <c r="N469" s="42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1.25" hidden="false" customHeight="false" outlineLevel="0" collapsed="false">
      <c r="C470" s="41"/>
      <c r="D470" s="41"/>
      <c r="E470" s="41"/>
      <c r="F470" s="42"/>
      <c r="G470" s="4"/>
      <c r="H470" s="42"/>
      <c r="I470" s="4"/>
      <c r="J470" s="4"/>
      <c r="K470" s="4"/>
      <c r="L470" s="4"/>
      <c r="M470" s="4"/>
      <c r="N470" s="42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11.25" hidden="false" customHeight="false" outlineLevel="0" collapsed="false">
      <c r="C471" s="41"/>
      <c r="D471" s="41"/>
      <c r="E471" s="41"/>
      <c r="F471" s="42"/>
      <c r="G471" s="4"/>
      <c r="H471" s="42"/>
      <c r="I471" s="4"/>
      <c r="J471" s="4"/>
      <c r="K471" s="4"/>
      <c r="L471" s="4"/>
      <c r="M471" s="4"/>
      <c r="N471" s="42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11.25" hidden="false" customHeight="false" outlineLevel="0" collapsed="false">
      <c r="C472" s="41"/>
      <c r="D472" s="41"/>
      <c r="E472" s="41"/>
      <c r="F472" s="42"/>
      <c r="G472" s="4"/>
      <c r="H472" s="42"/>
      <c r="I472" s="4"/>
      <c r="J472" s="4"/>
      <c r="K472" s="4"/>
      <c r="L472" s="4"/>
      <c r="M472" s="4"/>
      <c r="N472" s="42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11.25" hidden="false" customHeight="false" outlineLevel="0" collapsed="false">
      <c r="C473" s="41"/>
      <c r="D473" s="41"/>
      <c r="E473" s="41"/>
      <c r="F473" s="42"/>
      <c r="G473" s="4"/>
      <c r="H473" s="42"/>
      <c r="I473" s="4"/>
      <c r="J473" s="4"/>
      <c r="K473" s="4"/>
      <c r="L473" s="4"/>
      <c r="M473" s="4"/>
      <c r="N473" s="42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11.25" hidden="false" customHeight="false" outlineLevel="0" collapsed="false">
      <c r="C474" s="41"/>
      <c r="D474" s="41"/>
      <c r="E474" s="41"/>
      <c r="F474" s="42"/>
      <c r="G474" s="4"/>
      <c r="H474" s="42"/>
      <c r="I474" s="4"/>
      <c r="J474" s="4"/>
      <c r="K474" s="4"/>
      <c r="L474" s="4"/>
      <c r="M474" s="4"/>
      <c r="N474" s="42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11.25" hidden="false" customHeight="false" outlineLevel="0" collapsed="false">
      <c r="C475" s="41"/>
      <c r="D475" s="41"/>
      <c r="E475" s="41"/>
      <c r="F475" s="42"/>
      <c r="G475" s="4"/>
      <c r="H475" s="42"/>
      <c r="I475" s="4"/>
      <c r="J475" s="4"/>
      <c r="K475" s="4"/>
      <c r="L475" s="4"/>
      <c r="M475" s="4"/>
      <c r="N475" s="42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11.25" hidden="false" customHeight="false" outlineLevel="0" collapsed="false">
      <c r="C476" s="41"/>
      <c r="D476" s="41"/>
      <c r="E476" s="41"/>
      <c r="F476" s="42"/>
      <c r="G476" s="4"/>
      <c r="H476" s="42"/>
      <c r="I476" s="4"/>
      <c r="J476" s="4"/>
      <c r="K476" s="4"/>
      <c r="L476" s="4"/>
      <c r="M476" s="4"/>
      <c r="N476" s="42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11.25" hidden="false" customHeight="false" outlineLevel="0" collapsed="false">
      <c r="C477" s="41"/>
      <c r="D477" s="41"/>
      <c r="E477" s="41"/>
      <c r="F477" s="42"/>
      <c r="G477" s="4"/>
      <c r="H477" s="42"/>
      <c r="I477" s="4"/>
      <c r="J477" s="4"/>
      <c r="K477" s="4"/>
      <c r="L477" s="4"/>
      <c r="M477" s="4"/>
      <c r="N477" s="42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11.25" hidden="false" customHeight="false" outlineLevel="0" collapsed="false">
      <c r="C478" s="41"/>
      <c r="D478" s="41"/>
      <c r="E478" s="41"/>
      <c r="F478" s="42"/>
      <c r="G478" s="4"/>
      <c r="H478" s="42"/>
      <c r="I478" s="4"/>
      <c r="J478" s="4"/>
      <c r="K478" s="4"/>
      <c r="L478" s="4"/>
      <c r="M478" s="4"/>
      <c r="N478" s="42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11.25" hidden="false" customHeight="false" outlineLevel="0" collapsed="false">
      <c r="C479" s="41"/>
      <c r="D479" s="41"/>
      <c r="E479" s="41"/>
      <c r="F479" s="42"/>
      <c r="G479" s="4"/>
      <c r="H479" s="42"/>
      <c r="I479" s="4"/>
      <c r="J479" s="4"/>
      <c r="K479" s="4"/>
      <c r="L479" s="4"/>
      <c r="M479" s="4"/>
      <c r="N479" s="42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11.25" hidden="false" customHeight="false" outlineLevel="0" collapsed="false">
      <c r="C480" s="41"/>
      <c r="D480" s="41"/>
      <c r="E480" s="41"/>
      <c r="F480" s="42"/>
      <c r="G480" s="4"/>
      <c r="H480" s="42"/>
      <c r="I480" s="4"/>
      <c r="J480" s="4"/>
      <c r="K480" s="4"/>
      <c r="L480" s="4"/>
      <c r="M480" s="4"/>
      <c r="N480" s="42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11.25" hidden="false" customHeight="false" outlineLevel="0" collapsed="false">
      <c r="C481" s="41"/>
      <c r="D481" s="41"/>
      <c r="E481" s="41"/>
      <c r="F481" s="42"/>
      <c r="G481" s="4"/>
      <c r="H481" s="42"/>
      <c r="I481" s="4"/>
      <c r="J481" s="4"/>
      <c r="K481" s="4"/>
      <c r="L481" s="4"/>
      <c r="M481" s="4"/>
      <c r="N481" s="42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11.25" hidden="false" customHeight="false" outlineLevel="0" collapsed="false">
      <c r="C482" s="41"/>
      <c r="D482" s="41"/>
      <c r="E482" s="41"/>
      <c r="F482" s="42"/>
      <c r="G482" s="4"/>
      <c r="H482" s="42"/>
      <c r="I482" s="4"/>
      <c r="J482" s="4"/>
      <c r="K482" s="4"/>
      <c r="L482" s="4"/>
      <c r="M482" s="4"/>
      <c r="N482" s="42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11.25" hidden="false" customHeight="false" outlineLevel="0" collapsed="false">
      <c r="C483" s="41"/>
      <c r="D483" s="41"/>
      <c r="E483" s="41"/>
      <c r="F483" s="42"/>
      <c r="G483" s="4"/>
      <c r="H483" s="42"/>
      <c r="I483" s="4"/>
      <c r="J483" s="4"/>
      <c r="K483" s="4"/>
      <c r="L483" s="4"/>
      <c r="M483" s="4"/>
      <c r="N483" s="42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11.25" hidden="false" customHeight="false" outlineLevel="0" collapsed="false">
      <c r="C484" s="41"/>
      <c r="D484" s="41"/>
      <c r="E484" s="41"/>
      <c r="F484" s="42"/>
      <c r="G484" s="4"/>
      <c r="H484" s="42"/>
      <c r="I484" s="4"/>
      <c r="J484" s="4"/>
      <c r="K484" s="4"/>
      <c r="L484" s="4"/>
      <c r="M484" s="4"/>
      <c r="N484" s="42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11.25" hidden="false" customHeight="false" outlineLevel="0" collapsed="false">
      <c r="C485" s="41"/>
      <c r="D485" s="41"/>
      <c r="E485" s="41"/>
      <c r="F485" s="42"/>
      <c r="G485" s="4"/>
      <c r="H485" s="42"/>
      <c r="I485" s="4"/>
      <c r="J485" s="4"/>
      <c r="K485" s="4"/>
      <c r="L485" s="4"/>
      <c r="M485" s="4"/>
      <c r="N485" s="42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11.25" hidden="false" customHeight="false" outlineLevel="0" collapsed="false">
      <c r="C486" s="41"/>
      <c r="D486" s="41"/>
      <c r="E486" s="41"/>
      <c r="F486" s="42"/>
      <c r="G486" s="4"/>
      <c r="H486" s="42"/>
      <c r="I486" s="4"/>
      <c r="J486" s="4"/>
      <c r="K486" s="4"/>
      <c r="L486" s="4"/>
      <c r="M486" s="4"/>
      <c r="N486" s="42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11.25" hidden="false" customHeight="false" outlineLevel="0" collapsed="false">
      <c r="C487" s="41"/>
      <c r="D487" s="41"/>
      <c r="E487" s="41"/>
      <c r="F487" s="42"/>
      <c r="G487" s="4"/>
      <c r="H487" s="42"/>
      <c r="I487" s="4"/>
      <c r="J487" s="4"/>
      <c r="K487" s="4"/>
      <c r="L487" s="4"/>
      <c r="M487" s="4"/>
      <c r="N487" s="42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11.25" hidden="false" customHeight="false" outlineLevel="0" collapsed="false">
      <c r="C488" s="41"/>
      <c r="D488" s="41"/>
      <c r="E488" s="41"/>
      <c r="F488" s="42"/>
      <c r="G488" s="4"/>
      <c r="H488" s="42"/>
      <c r="I488" s="4"/>
      <c r="J488" s="4"/>
      <c r="K488" s="4"/>
      <c r="L488" s="4"/>
      <c r="M488" s="4"/>
      <c r="N488" s="42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11.25" hidden="false" customHeight="false" outlineLevel="0" collapsed="false">
      <c r="C489" s="41"/>
      <c r="D489" s="41"/>
      <c r="E489" s="41"/>
      <c r="F489" s="42"/>
      <c r="G489" s="4"/>
      <c r="H489" s="42"/>
      <c r="I489" s="4"/>
      <c r="J489" s="4"/>
      <c r="K489" s="4"/>
      <c r="L489" s="4"/>
      <c r="M489" s="4"/>
      <c r="N489" s="42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11.25" hidden="false" customHeight="false" outlineLevel="0" collapsed="false">
      <c r="C490" s="41"/>
      <c r="D490" s="41"/>
      <c r="E490" s="41"/>
      <c r="F490" s="42"/>
      <c r="G490" s="4"/>
      <c r="H490" s="42"/>
      <c r="I490" s="4"/>
      <c r="J490" s="4"/>
      <c r="K490" s="4"/>
      <c r="L490" s="4"/>
      <c r="M490" s="4"/>
      <c r="N490" s="42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11.25" hidden="false" customHeight="false" outlineLevel="0" collapsed="false">
      <c r="C491" s="41"/>
      <c r="D491" s="41"/>
      <c r="E491" s="41"/>
      <c r="F491" s="42"/>
      <c r="G491" s="4"/>
      <c r="H491" s="42"/>
      <c r="I491" s="4"/>
      <c r="J491" s="4"/>
      <c r="K491" s="4"/>
      <c r="L491" s="4"/>
      <c r="M491" s="4"/>
      <c r="N491" s="42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11.25" hidden="false" customHeight="false" outlineLevel="0" collapsed="false">
      <c r="C492" s="41"/>
      <c r="D492" s="41"/>
      <c r="E492" s="41"/>
      <c r="F492" s="42"/>
      <c r="G492" s="4"/>
      <c r="H492" s="42"/>
      <c r="I492" s="4"/>
      <c r="J492" s="4"/>
      <c r="K492" s="4"/>
      <c r="L492" s="4"/>
      <c r="M492" s="4"/>
      <c r="N492" s="42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11.25" hidden="false" customHeight="false" outlineLevel="0" collapsed="false">
      <c r="C493" s="41"/>
      <c r="D493" s="41"/>
      <c r="E493" s="41"/>
      <c r="F493" s="42"/>
      <c r="G493" s="4"/>
      <c r="H493" s="42"/>
      <c r="I493" s="4"/>
      <c r="J493" s="4"/>
      <c r="K493" s="4"/>
      <c r="L493" s="4"/>
      <c r="M493" s="4"/>
      <c r="N493" s="42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11.25" hidden="false" customHeight="false" outlineLevel="0" collapsed="false">
      <c r="C494" s="41"/>
      <c r="D494" s="41"/>
      <c r="E494" s="41"/>
      <c r="F494" s="42"/>
      <c r="G494" s="4"/>
      <c r="H494" s="42"/>
      <c r="I494" s="4"/>
      <c r="J494" s="4"/>
      <c r="K494" s="4"/>
      <c r="L494" s="4"/>
      <c r="M494" s="4"/>
      <c r="N494" s="42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11.25" hidden="false" customHeight="false" outlineLevel="0" collapsed="false">
      <c r="C495" s="41"/>
      <c r="D495" s="41"/>
      <c r="E495" s="41"/>
      <c r="F495" s="42"/>
      <c r="G495" s="4"/>
      <c r="H495" s="42"/>
      <c r="I495" s="4"/>
      <c r="J495" s="4"/>
      <c r="K495" s="4"/>
      <c r="L495" s="4"/>
      <c r="M495" s="4"/>
      <c r="N495" s="42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11.25" hidden="false" customHeight="false" outlineLevel="0" collapsed="false">
      <c r="C496" s="41"/>
      <c r="D496" s="41"/>
      <c r="E496" s="41"/>
      <c r="F496" s="42"/>
      <c r="G496" s="4"/>
      <c r="H496" s="42"/>
      <c r="I496" s="4"/>
      <c r="J496" s="4"/>
      <c r="K496" s="4"/>
      <c r="L496" s="4"/>
      <c r="M496" s="4"/>
      <c r="N496" s="42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11.25" hidden="false" customHeight="false" outlineLevel="0" collapsed="false">
      <c r="C497" s="41"/>
      <c r="D497" s="41"/>
      <c r="E497" s="41"/>
      <c r="F497" s="42"/>
      <c r="G497" s="4"/>
      <c r="H497" s="42"/>
      <c r="I497" s="4"/>
      <c r="J497" s="4"/>
      <c r="K497" s="4"/>
      <c r="L497" s="4"/>
      <c r="M497" s="4"/>
      <c r="N497" s="42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11.25" hidden="false" customHeight="false" outlineLevel="0" collapsed="false">
      <c r="C498" s="41"/>
      <c r="D498" s="41"/>
      <c r="E498" s="41"/>
      <c r="F498" s="42"/>
      <c r="G498" s="4"/>
      <c r="H498" s="42"/>
      <c r="I498" s="4"/>
      <c r="J498" s="4"/>
      <c r="K498" s="4"/>
      <c r="L498" s="4"/>
      <c r="M498" s="4"/>
      <c r="N498" s="42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11.25" hidden="false" customHeight="false" outlineLevel="0" collapsed="false">
      <c r="C499" s="41"/>
      <c r="D499" s="41"/>
      <c r="E499" s="41"/>
      <c r="F499" s="42"/>
      <c r="G499" s="4"/>
      <c r="H499" s="42"/>
      <c r="I499" s="4"/>
      <c r="J499" s="4"/>
      <c r="K499" s="4"/>
      <c r="L499" s="4"/>
      <c r="M499" s="4"/>
      <c r="N499" s="42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11.25" hidden="false" customHeight="false" outlineLevel="0" collapsed="false">
      <c r="C500" s="41"/>
      <c r="D500" s="41"/>
      <c r="E500" s="41"/>
      <c r="F500" s="42"/>
      <c r="G500" s="4"/>
      <c r="H500" s="42"/>
      <c r="I500" s="4"/>
      <c r="J500" s="4"/>
      <c r="K500" s="4"/>
      <c r="L500" s="4"/>
      <c r="M500" s="4"/>
      <c r="N500" s="42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11.25" hidden="false" customHeight="false" outlineLevel="0" collapsed="false">
      <c r="C501" s="41"/>
      <c r="D501" s="41"/>
      <c r="E501" s="41"/>
      <c r="F501" s="42"/>
      <c r="G501" s="4"/>
      <c r="H501" s="42"/>
      <c r="I501" s="4"/>
      <c r="J501" s="4"/>
      <c r="K501" s="4"/>
      <c r="L501" s="4"/>
      <c r="M501" s="4"/>
      <c r="N501" s="42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11.25" hidden="false" customHeight="false" outlineLevel="0" collapsed="false">
      <c r="C502" s="41"/>
      <c r="D502" s="41"/>
      <c r="E502" s="41"/>
      <c r="F502" s="42"/>
      <c r="G502" s="4"/>
      <c r="H502" s="42"/>
      <c r="I502" s="4"/>
      <c r="J502" s="4"/>
      <c r="K502" s="4"/>
      <c r="L502" s="4"/>
      <c r="M502" s="4"/>
      <c r="N502" s="42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11.25" hidden="false" customHeight="false" outlineLevel="0" collapsed="false">
      <c r="C503" s="41"/>
      <c r="D503" s="41"/>
      <c r="E503" s="41"/>
      <c r="F503" s="42"/>
      <c r="G503" s="4"/>
      <c r="H503" s="42"/>
      <c r="I503" s="4"/>
      <c r="J503" s="4"/>
      <c r="K503" s="4"/>
      <c r="L503" s="4"/>
      <c r="M503" s="4"/>
      <c r="N503" s="42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11.25" hidden="false" customHeight="false" outlineLevel="0" collapsed="false">
      <c r="C504" s="41"/>
      <c r="D504" s="41"/>
      <c r="E504" s="41"/>
      <c r="F504" s="42"/>
      <c r="G504" s="4"/>
      <c r="H504" s="42"/>
      <c r="I504" s="4"/>
      <c r="J504" s="4"/>
      <c r="K504" s="4"/>
      <c r="L504" s="4"/>
      <c r="M504" s="4"/>
      <c r="N504" s="42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11.25" hidden="false" customHeight="false" outlineLevel="0" collapsed="false">
      <c r="C505" s="41"/>
      <c r="D505" s="41"/>
      <c r="E505" s="41"/>
      <c r="F505" s="42"/>
      <c r="G505" s="4"/>
      <c r="H505" s="42"/>
      <c r="I505" s="4"/>
      <c r="J505" s="4"/>
      <c r="K505" s="4"/>
      <c r="L505" s="4"/>
      <c r="M505" s="4"/>
      <c r="N505" s="42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11.25" hidden="false" customHeight="false" outlineLevel="0" collapsed="false">
      <c r="C506" s="41"/>
      <c r="D506" s="41"/>
      <c r="E506" s="41"/>
      <c r="F506" s="42"/>
      <c r="G506" s="4"/>
      <c r="H506" s="42"/>
      <c r="I506" s="4"/>
      <c r="J506" s="4"/>
      <c r="K506" s="4"/>
      <c r="L506" s="4"/>
      <c r="M506" s="4"/>
      <c r="N506" s="42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11.25" hidden="false" customHeight="false" outlineLevel="0" collapsed="false">
      <c r="C507" s="41"/>
      <c r="D507" s="41"/>
      <c r="E507" s="41"/>
      <c r="F507" s="42"/>
      <c r="G507" s="4"/>
      <c r="H507" s="42"/>
      <c r="I507" s="4"/>
      <c r="J507" s="4"/>
      <c r="K507" s="4"/>
      <c r="L507" s="4"/>
      <c r="M507" s="4"/>
      <c r="N507" s="42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11.25" hidden="false" customHeight="false" outlineLevel="0" collapsed="false">
      <c r="C508" s="41"/>
      <c r="D508" s="41"/>
      <c r="E508" s="41"/>
      <c r="F508" s="42"/>
      <c r="G508" s="4"/>
      <c r="H508" s="42"/>
      <c r="I508" s="4"/>
      <c r="J508" s="4"/>
      <c r="K508" s="4"/>
      <c r="L508" s="4"/>
      <c r="M508" s="4"/>
      <c r="N508" s="42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11.25" hidden="false" customHeight="false" outlineLevel="0" collapsed="false">
      <c r="C509" s="41"/>
      <c r="D509" s="41"/>
      <c r="E509" s="41"/>
      <c r="F509" s="42"/>
      <c r="G509" s="4"/>
      <c r="H509" s="42"/>
      <c r="I509" s="4"/>
      <c r="J509" s="4"/>
      <c r="K509" s="4"/>
      <c r="L509" s="4"/>
      <c r="M509" s="4"/>
      <c r="N509" s="42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11.25" hidden="false" customHeight="false" outlineLevel="0" collapsed="false">
      <c r="C510" s="41"/>
      <c r="D510" s="41"/>
      <c r="E510" s="41"/>
      <c r="F510" s="42"/>
      <c r="G510" s="4"/>
      <c r="H510" s="42"/>
      <c r="I510" s="4"/>
      <c r="J510" s="4"/>
      <c r="K510" s="4"/>
      <c r="L510" s="4"/>
      <c r="M510" s="4"/>
      <c r="N510" s="42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11.25" hidden="false" customHeight="false" outlineLevel="0" collapsed="false">
      <c r="C511" s="41"/>
      <c r="D511" s="41"/>
      <c r="E511" s="41"/>
      <c r="F511" s="42"/>
      <c r="G511" s="4"/>
      <c r="H511" s="42"/>
      <c r="I511" s="4"/>
      <c r="J511" s="4"/>
      <c r="K511" s="4"/>
      <c r="L511" s="4"/>
      <c r="M511" s="4"/>
      <c r="N511" s="42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11.25" hidden="false" customHeight="false" outlineLevel="0" collapsed="false">
      <c r="C512" s="41"/>
      <c r="D512" s="41"/>
      <c r="E512" s="41"/>
      <c r="F512" s="42"/>
      <c r="G512" s="4"/>
      <c r="H512" s="42"/>
      <c r="I512" s="4"/>
      <c r="J512" s="4"/>
      <c r="K512" s="4"/>
      <c r="L512" s="4"/>
      <c r="M512" s="4"/>
      <c r="N512" s="42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11.25" hidden="false" customHeight="false" outlineLevel="0" collapsed="false">
      <c r="C513" s="41"/>
      <c r="D513" s="41"/>
      <c r="E513" s="41"/>
      <c r="F513" s="42"/>
      <c r="G513" s="4"/>
      <c r="H513" s="42"/>
      <c r="I513" s="4"/>
      <c r="J513" s="4"/>
      <c r="K513" s="4"/>
      <c r="L513" s="4"/>
      <c r="M513" s="4"/>
      <c r="N513" s="42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11.25" hidden="false" customHeight="false" outlineLevel="0" collapsed="false">
      <c r="C514" s="41"/>
      <c r="D514" s="41"/>
      <c r="E514" s="41"/>
      <c r="F514" s="42"/>
      <c r="G514" s="4"/>
      <c r="H514" s="42"/>
      <c r="I514" s="4"/>
      <c r="J514" s="4"/>
      <c r="K514" s="4"/>
      <c r="L514" s="4"/>
      <c r="M514" s="4"/>
      <c r="N514" s="42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11.25" hidden="false" customHeight="false" outlineLevel="0" collapsed="false">
      <c r="C515" s="41"/>
      <c r="D515" s="41"/>
      <c r="E515" s="41"/>
      <c r="F515" s="42"/>
      <c r="G515" s="4"/>
      <c r="H515" s="42"/>
      <c r="I515" s="4"/>
      <c r="J515" s="4"/>
      <c r="K515" s="4"/>
      <c r="L515" s="4"/>
      <c r="M515" s="4"/>
      <c r="N515" s="42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11.25" hidden="false" customHeight="false" outlineLevel="0" collapsed="false">
      <c r="C516" s="41"/>
      <c r="D516" s="41"/>
      <c r="E516" s="41"/>
      <c r="F516" s="42"/>
      <c r="G516" s="4"/>
      <c r="H516" s="42"/>
      <c r="I516" s="4"/>
      <c r="J516" s="4"/>
      <c r="K516" s="4"/>
      <c r="L516" s="4"/>
      <c r="M516" s="4"/>
      <c r="N516" s="42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11.25" hidden="false" customHeight="false" outlineLevel="0" collapsed="false">
      <c r="C517" s="41"/>
      <c r="D517" s="41"/>
      <c r="E517" s="41"/>
      <c r="F517" s="42"/>
      <c r="G517" s="4"/>
      <c r="H517" s="42"/>
      <c r="I517" s="4"/>
      <c r="J517" s="4"/>
      <c r="K517" s="4"/>
      <c r="L517" s="4"/>
      <c r="M517" s="4"/>
      <c r="N517" s="42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11.25" hidden="false" customHeight="false" outlineLevel="0" collapsed="false">
      <c r="C518" s="41"/>
      <c r="D518" s="41"/>
      <c r="E518" s="41"/>
      <c r="F518" s="42"/>
      <c r="G518" s="4"/>
      <c r="H518" s="42"/>
      <c r="I518" s="4"/>
      <c r="J518" s="4"/>
      <c r="K518" s="4"/>
      <c r="L518" s="4"/>
      <c r="M518" s="4"/>
      <c r="N518" s="42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11.25" hidden="false" customHeight="false" outlineLevel="0" collapsed="false">
      <c r="C519" s="41"/>
      <c r="D519" s="41"/>
      <c r="E519" s="41"/>
      <c r="F519" s="42"/>
      <c r="G519" s="4"/>
      <c r="H519" s="42"/>
      <c r="I519" s="4"/>
      <c r="J519" s="4"/>
      <c r="K519" s="4"/>
      <c r="L519" s="4"/>
      <c r="M519" s="4"/>
      <c r="N519" s="42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11.25" hidden="false" customHeight="false" outlineLevel="0" collapsed="false">
      <c r="C520" s="41"/>
      <c r="D520" s="41"/>
      <c r="E520" s="41"/>
      <c r="F520" s="42"/>
      <c r="G520" s="4"/>
      <c r="H520" s="42"/>
      <c r="I520" s="4"/>
      <c r="J520" s="4"/>
      <c r="K520" s="4"/>
      <c r="L520" s="4"/>
      <c r="M520" s="4"/>
      <c r="N520" s="42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11.25" hidden="false" customHeight="false" outlineLevel="0" collapsed="false">
      <c r="C521" s="41"/>
      <c r="D521" s="41"/>
      <c r="E521" s="41"/>
      <c r="F521" s="42"/>
      <c r="G521" s="4"/>
      <c r="H521" s="42"/>
      <c r="I521" s="4"/>
      <c r="J521" s="4"/>
      <c r="K521" s="4"/>
      <c r="L521" s="4"/>
      <c r="M521" s="4"/>
      <c r="N521" s="42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11.25" hidden="false" customHeight="false" outlineLevel="0" collapsed="false">
      <c r="C522" s="41"/>
      <c r="D522" s="41"/>
      <c r="E522" s="41"/>
      <c r="F522" s="42"/>
      <c r="G522" s="4"/>
      <c r="H522" s="42"/>
      <c r="I522" s="4"/>
      <c r="J522" s="4"/>
      <c r="K522" s="4"/>
      <c r="L522" s="4"/>
      <c r="M522" s="4"/>
      <c r="N522" s="42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11.25" hidden="false" customHeight="false" outlineLevel="0" collapsed="false">
      <c r="C523" s="41"/>
      <c r="D523" s="41"/>
      <c r="E523" s="41"/>
      <c r="F523" s="42"/>
      <c r="G523" s="4"/>
      <c r="H523" s="42"/>
      <c r="I523" s="4"/>
      <c r="J523" s="4"/>
      <c r="K523" s="4"/>
      <c r="L523" s="4"/>
      <c r="M523" s="4"/>
      <c r="N523" s="42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11.25" hidden="false" customHeight="false" outlineLevel="0" collapsed="false">
      <c r="C524" s="41"/>
      <c r="D524" s="41"/>
      <c r="E524" s="41"/>
      <c r="F524" s="42"/>
      <c r="G524" s="4"/>
      <c r="H524" s="42"/>
      <c r="I524" s="4"/>
      <c r="J524" s="4"/>
      <c r="K524" s="4"/>
      <c r="L524" s="4"/>
      <c r="M524" s="4"/>
      <c r="N524" s="42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11.25" hidden="false" customHeight="false" outlineLevel="0" collapsed="false">
      <c r="C525" s="41"/>
      <c r="D525" s="41"/>
      <c r="E525" s="41"/>
      <c r="F525" s="42"/>
      <c r="G525" s="4"/>
      <c r="H525" s="42"/>
      <c r="I525" s="4"/>
      <c r="J525" s="4"/>
      <c r="K525" s="4"/>
      <c r="L525" s="4"/>
      <c r="M525" s="4"/>
      <c r="N525" s="42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11.25" hidden="false" customHeight="false" outlineLevel="0" collapsed="false">
      <c r="C526" s="41"/>
      <c r="D526" s="41"/>
      <c r="E526" s="41"/>
      <c r="F526" s="42"/>
      <c r="G526" s="4"/>
      <c r="H526" s="42"/>
      <c r="I526" s="4"/>
      <c r="J526" s="4"/>
      <c r="K526" s="4"/>
      <c r="L526" s="4"/>
      <c r="M526" s="4"/>
      <c r="N526" s="42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11.25" hidden="false" customHeight="false" outlineLevel="0" collapsed="false">
      <c r="C527" s="41"/>
      <c r="D527" s="41"/>
      <c r="E527" s="41"/>
      <c r="F527" s="42"/>
      <c r="G527" s="4"/>
      <c r="H527" s="42"/>
      <c r="I527" s="4"/>
      <c r="J527" s="4"/>
      <c r="K527" s="4"/>
      <c r="L527" s="4"/>
      <c r="M527" s="4"/>
      <c r="N527" s="42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11.25" hidden="false" customHeight="false" outlineLevel="0" collapsed="false">
      <c r="C528" s="41"/>
      <c r="D528" s="41"/>
      <c r="E528" s="41"/>
      <c r="F528" s="42"/>
      <c r="G528" s="4"/>
      <c r="H528" s="42"/>
      <c r="I528" s="4"/>
      <c r="J528" s="4"/>
      <c r="K528" s="4"/>
      <c r="L528" s="4"/>
      <c r="M528" s="4"/>
      <c r="N528" s="42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1.25" hidden="false" customHeight="false" outlineLevel="0" collapsed="false">
      <c r="C529" s="41"/>
      <c r="D529" s="41"/>
      <c r="E529" s="41"/>
      <c r="F529" s="42"/>
      <c r="G529" s="4"/>
      <c r="H529" s="42"/>
      <c r="I529" s="4"/>
      <c r="J529" s="4"/>
      <c r="K529" s="4"/>
      <c r="L529" s="4"/>
      <c r="M529" s="4"/>
      <c r="N529" s="42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1.25" hidden="false" customHeight="false" outlineLevel="0" collapsed="false">
      <c r="C530" s="41"/>
      <c r="D530" s="41"/>
      <c r="E530" s="41"/>
      <c r="F530" s="42"/>
      <c r="G530" s="4"/>
      <c r="H530" s="42"/>
      <c r="I530" s="4"/>
      <c r="J530" s="4"/>
      <c r="K530" s="4"/>
      <c r="L530" s="4"/>
      <c r="M530" s="4"/>
      <c r="N530" s="42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1.25" hidden="false" customHeight="false" outlineLevel="0" collapsed="false">
      <c r="C531" s="41"/>
      <c r="D531" s="41"/>
      <c r="E531" s="41"/>
      <c r="F531" s="42"/>
      <c r="G531" s="4"/>
      <c r="H531" s="42"/>
      <c r="I531" s="4"/>
      <c r="J531" s="4"/>
      <c r="K531" s="4"/>
      <c r="L531" s="4"/>
      <c r="M531" s="4"/>
      <c r="N531" s="42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1.25" hidden="false" customHeight="false" outlineLevel="0" collapsed="false">
      <c r="C532" s="41"/>
      <c r="D532" s="41"/>
      <c r="E532" s="41"/>
      <c r="F532" s="42"/>
      <c r="G532" s="4"/>
      <c r="H532" s="42"/>
      <c r="I532" s="4"/>
      <c r="J532" s="4"/>
      <c r="K532" s="4"/>
      <c r="L532" s="4"/>
      <c r="M532" s="4"/>
      <c r="N532" s="42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1.25" hidden="false" customHeight="false" outlineLevel="0" collapsed="false">
      <c r="C533" s="41"/>
      <c r="D533" s="41"/>
      <c r="E533" s="41"/>
      <c r="F533" s="42"/>
      <c r="G533" s="4"/>
      <c r="H533" s="42"/>
      <c r="I533" s="4"/>
      <c r="J533" s="4"/>
      <c r="K533" s="4"/>
      <c r="L533" s="4"/>
      <c r="M533" s="4"/>
      <c r="N533" s="42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1.25" hidden="false" customHeight="false" outlineLevel="0" collapsed="false">
      <c r="C534" s="41"/>
      <c r="D534" s="41"/>
      <c r="E534" s="41"/>
      <c r="F534" s="42"/>
      <c r="G534" s="4"/>
      <c r="H534" s="42"/>
      <c r="I534" s="4"/>
      <c r="J534" s="4"/>
      <c r="K534" s="4"/>
      <c r="L534" s="4"/>
      <c r="M534" s="4"/>
      <c r="N534" s="42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1.25" hidden="false" customHeight="false" outlineLevel="0" collapsed="false">
      <c r="C535" s="41"/>
      <c r="D535" s="41"/>
      <c r="E535" s="41"/>
      <c r="F535" s="42"/>
      <c r="G535" s="4"/>
      <c r="H535" s="42"/>
      <c r="I535" s="4"/>
      <c r="J535" s="4"/>
      <c r="K535" s="4"/>
      <c r="L535" s="4"/>
      <c r="M535" s="4"/>
      <c r="N535" s="42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1.25" hidden="false" customHeight="false" outlineLevel="0" collapsed="false">
      <c r="C536" s="41"/>
      <c r="D536" s="41"/>
      <c r="E536" s="41"/>
      <c r="F536" s="42"/>
      <c r="G536" s="4"/>
      <c r="H536" s="42"/>
      <c r="I536" s="4"/>
      <c r="J536" s="4"/>
      <c r="K536" s="4"/>
      <c r="L536" s="4"/>
      <c r="M536" s="4"/>
      <c r="N536" s="42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1.25" hidden="false" customHeight="false" outlineLevel="0" collapsed="false">
      <c r="C537" s="41"/>
      <c r="D537" s="41"/>
      <c r="E537" s="41"/>
      <c r="F537" s="42"/>
      <c r="G537" s="4"/>
      <c r="H537" s="42"/>
      <c r="I537" s="4"/>
      <c r="J537" s="4"/>
      <c r="K537" s="4"/>
      <c r="L537" s="4"/>
      <c r="M537" s="4"/>
      <c r="N537" s="42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1.25" hidden="false" customHeight="false" outlineLevel="0" collapsed="false">
      <c r="C538" s="41"/>
      <c r="D538" s="41"/>
      <c r="E538" s="41"/>
      <c r="F538" s="42"/>
      <c r="G538" s="4"/>
      <c r="H538" s="42"/>
      <c r="I538" s="4"/>
      <c r="J538" s="4"/>
      <c r="K538" s="4"/>
      <c r="L538" s="4"/>
      <c r="M538" s="4"/>
      <c r="N538" s="42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1.25" hidden="false" customHeight="false" outlineLevel="0" collapsed="false">
      <c r="C539" s="41"/>
      <c r="D539" s="41"/>
      <c r="E539" s="41"/>
      <c r="F539" s="42"/>
      <c r="G539" s="4"/>
      <c r="H539" s="42"/>
      <c r="I539" s="4"/>
      <c r="J539" s="4"/>
      <c r="K539" s="4"/>
      <c r="L539" s="4"/>
      <c r="M539" s="4"/>
      <c r="N539" s="42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1.25" hidden="false" customHeight="false" outlineLevel="0" collapsed="false">
      <c r="C540" s="41"/>
      <c r="D540" s="41"/>
      <c r="E540" s="41"/>
      <c r="F540" s="42"/>
      <c r="G540" s="4"/>
      <c r="H540" s="42"/>
      <c r="I540" s="4"/>
      <c r="J540" s="4"/>
      <c r="K540" s="4"/>
      <c r="L540" s="4"/>
      <c r="M540" s="4"/>
      <c r="N540" s="42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1.25" hidden="false" customHeight="false" outlineLevel="0" collapsed="false">
      <c r="C541" s="41"/>
      <c r="D541" s="41"/>
      <c r="E541" s="41"/>
      <c r="F541" s="42"/>
      <c r="G541" s="4"/>
      <c r="H541" s="42"/>
      <c r="I541" s="4"/>
      <c r="J541" s="4"/>
      <c r="K541" s="4"/>
      <c r="L541" s="4"/>
      <c r="M541" s="4"/>
      <c r="N541" s="42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1.25" hidden="false" customHeight="false" outlineLevel="0" collapsed="false">
      <c r="C542" s="41"/>
      <c r="D542" s="41"/>
      <c r="E542" s="41"/>
      <c r="F542" s="42"/>
      <c r="G542" s="4"/>
      <c r="H542" s="42"/>
      <c r="I542" s="4"/>
      <c r="J542" s="4"/>
      <c r="K542" s="4"/>
      <c r="L542" s="4"/>
      <c r="M542" s="4"/>
      <c r="N542" s="42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1.25" hidden="false" customHeight="false" outlineLevel="0" collapsed="false">
      <c r="C543" s="41"/>
      <c r="D543" s="41"/>
      <c r="E543" s="41"/>
      <c r="F543" s="42"/>
      <c r="G543" s="4"/>
      <c r="H543" s="42"/>
      <c r="I543" s="4"/>
      <c r="J543" s="4"/>
      <c r="K543" s="4"/>
      <c r="L543" s="4"/>
      <c r="M543" s="4"/>
      <c r="N543" s="42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1.25" hidden="false" customHeight="false" outlineLevel="0" collapsed="false">
      <c r="C544" s="41"/>
      <c r="D544" s="41"/>
      <c r="E544" s="41"/>
      <c r="F544" s="42"/>
      <c r="G544" s="4"/>
      <c r="H544" s="42"/>
      <c r="I544" s="4"/>
      <c r="J544" s="4"/>
      <c r="K544" s="4"/>
      <c r="L544" s="4"/>
      <c r="M544" s="4"/>
      <c r="N544" s="42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1.25" hidden="false" customHeight="false" outlineLevel="0" collapsed="false">
      <c r="C545" s="41"/>
      <c r="D545" s="41"/>
      <c r="E545" s="41"/>
      <c r="F545" s="42"/>
      <c r="G545" s="4"/>
      <c r="H545" s="42"/>
      <c r="I545" s="4"/>
      <c r="J545" s="4"/>
      <c r="K545" s="4"/>
      <c r="L545" s="4"/>
      <c r="M545" s="4"/>
      <c r="N545" s="42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1.25" hidden="false" customHeight="false" outlineLevel="0" collapsed="false">
      <c r="C546" s="41"/>
      <c r="D546" s="41"/>
      <c r="E546" s="41"/>
      <c r="F546" s="42"/>
      <c r="G546" s="4"/>
      <c r="H546" s="42"/>
      <c r="I546" s="4"/>
      <c r="J546" s="4"/>
      <c r="K546" s="4"/>
      <c r="L546" s="4"/>
      <c r="M546" s="4"/>
      <c r="N546" s="42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1.25" hidden="false" customHeight="false" outlineLevel="0" collapsed="false">
      <c r="C547" s="41"/>
      <c r="D547" s="41"/>
      <c r="E547" s="41"/>
      <c r="F547" s="42"/>
      <c r="G547" s="4"/>
      <c r="H547" s="42"/>
      <c r="I547" s="4"/>
      <c r="J547" s="4"/>
      <c r="K547" s="4"/>
      <c r="L547" s="4"/>
      <c r="M547" s="4"/>
      <c r="N547" s="42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1.25" hidden="false" customHeight="false" outlineLevel="0" collapsed="false">
      <c r="C548" s="41"/>
      <c r="D548" s="41"/>
      <c r="E548" s="41"/>
      <c r="F548" s="42"/>
      <c r="G548" s="4"/>
      <c r="H548" s="42"/>
      <c r="I548" s="4"/>
      <c r="J548" s="4"/>
      <c r="K548" s="4"/>
      <c r="L548" s="4"/>
      <c r="M548" s="4"/>
      <c r="N548" s="42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1.25" hidden="false" customHeight="false" outlineLevel="0" collapsed="false">
      <c r="C549" s="41"/>
      <c r="D549" s="41"/>
      <c r="E549" s="41"/>
      <c r="F549" s="42"/>
      <c r="G549" s="4"/>
      <c r="H549" s="42"/>
      <c r="I549" s="4"/>
      <c r="J549" s="4"/>
      <c r="K549" s="4"/>
      <c r="L549" s="4"/>
      <c r="M549" s="4"/>
      <c r="N549" s="42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1.25" hidden="false" customHeight="false" outlineLevel="0" collapsed="false">
      <c r="C550" s="41"/>
      <c r="D550" s="41"/>
      <c r="E550" s="41"/>
      <c r="F550" s="42"/>
      <c r="G550" s="4"/>
      <c r="H550" s="42"/>
      <c r="I550" s="4"/>
      <c r="J550" s="4"/>
      <c r="K550" s="4"/>
      <c r="L550" s="4"/>
      <c r="M550" s="4"/>
      <c r="N550" s="42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1.25" hidden="false" customHeight="false" outlineLevel="0" collapsed="false">
      <c r="C551" s="41"/>
      <c r="D551" s="41"/>
      <c r="E551" s="41"/>
      <c r="F551" s="42"/>
      <c r="G551" s="4"/>
      <c r="H551" s="42"/>
      <c r="I551" s="4"/>
      <c r="J551" s="4"/>
      <c r="K551" s="4"/>
      <c r="L551" s="4"/>
      <c r="M551" s="4"/>
      <c r="N551" s="42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1.25" hidden="false" customHeight="false" outlineLevel="0" collapsed="false">
      <c r="C552" s="41"/>
      <c r="D552" s="41"/>
      <c r="E552" s="41"/>
      <c r="F552" s="42"/>
      <c r="G552" s="4"/>
      <c r="H552" s="42"/>
      <c r="I552" s="4"/>
      <c r="J552" s="4"/>
      <c r="K552" s="4"/>
      <c r="L552" s="4"/>
      <c r="M552" s="4"/>
      <c r="N552" s="42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1.25" hidden="false" customHeight="false" outlineLevel="0" collapsed="false">
      <c r="C553" s="41"/>
      <c r="D553" s="41"/>
      <c r="E553" s="41"/>
      <c r="F553" s="42"/>
      <c r="G553" s="4"/>
      <c r="H553" s="42"/>
      <c r="I553" s="4"/>
      <c r="J553" s="4"/>
      <c r="K553" s="4"/>
      <c r="L553" s="4"/>
      <c r="M553" s="4"/>
      <c r="N553" s="42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1.25" hidden="false" customHeight="false" outlineLevel="0" collapsed="false">
      <c r="C554" s="41"/>
      <c r="D554" s="41"/>
      <c r="E554" s="41"/>
      <c r="F554" s="42"/>
      <c r="G554" s="4"/>
      <c r="H554" s="42"/>
      <c r="I554" s="4"/>
      <c r="J554" s="4"/>
      <c r="K554" s="4"/>
      <c r="L554" s="4"/>
      <c r="M554" s="4"/>
      <c r="N554" s="42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1.25" hidden="false" customHeight="false" outlineLevel="0" collapsed="false">
      <c r="C555" s="41"/>
      <c r="D555" s="41"/>
      <c r="E555" s="41"/>
      <c r="F555" s="42"/>
      <c r="G555" s="4"/>
      <c r="H555" s="42"/>
      <c r="I555" s="4"/>
      <c r="J555" s="4"/>
      <c r="K555" s="4"/>
      <c r="L555" s="4"/>
      <c r="M555" s="4"/>
      <c r="N555" s="42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1.25" hidden="false" customHeight="false" outlineLevel="0" collapsed="false">
      <c r="C556" s="41"/>
      <c r="D556" s="41"/>
      <c r="E556" s="41"/>
      <c r="F556" s="42"/>
      <c r="G556" s="4"/>
      <c r="H556" s="42"/>
      <c r="I556" s="4"/>
      <c r="J556" s="4"/>
      <c r="K556" s="4"/>
      <c r="L556" s="4"/>
      <c r="M556" s="4"/>
      <c r="N556" s="42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1.25" hidden="false" customHeight="false" outlineLevel="0" collapsed="false">
      <c r="C557" s="41"/>
      <c r="D557" s="41"/>
      <c r="E557" s="41"/>
      <c r="F557" s="42"/>
      <c r="G557" s="4"/>
      <c r="H557" s="42"/>
      <c r="I557" s="4"/>
      <c r="J557" s="4"/>
      <c r="K557" s="4"/>
      <c r="L557" s="4"/>
      <c r="M557" s="4"/>
      <c r="N557" s="42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1.25" hidden="false" customHeight="false" outlineLevel="0" collapsed="false">
      <c r="C558" s="41"/>
      <c r="D558" s="41"/>
      <c r="E558" s="41"/>
      <c r="F558" s="42"/>
      <c r="G558" s="4"/>
      <c r="H558" s="42"/>
      <c r="I558" s="4"/>
      <c r="J558" s="4"/>
      <c r="K558" s="4"/>
      <c r="L558" s="4"/>
      <c r="M558" s="4"/>
      <c r="N558" s="42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1.25" hidden="false" customHeight="false" outlineLevel="0" collapsed="false">
      <c r="C559" s="41"/>
      <c r="D559" s="41"/>
      <c r="E559" s="41"/>
      <c r="F559" s="42"/>
      <c r="G559" s="4"/>
      <c r="H559" s="42"/>
      <c r="I559" s="4"/>
      <c r="J559" s="4"/>
      <c r="K559" s="4"/>
      <c r="L559" s="4"/>
      <c r="M559" s="4"/>
      <c r="N559" s="42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1.25" hidden="false" customHeight="false" outlineLevel="0" collapsed="false">
      <c r="C560" s="41"/>
      <c r="D560" s="41"/>
      <c r="E560" s="41"/>
      <c r="F560" s="42"/>
      <c r="G560" s="4"/>
      <c r="H560" s="42"/>
      <c r="I560" s="4"/>
      <c r="J560" s="4"/>
      <c r="K560" s="4"/>
      <c r="L560" s="4"/>
      <c r="M560" s="4"/>
      <c r="N560" s="42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1.25" hidden="false" customHeight="false" outlineLevel="0" collapsed="false">
      <c r="C561" s="41"/>
      <c r="D561" s="41"/>
      <c r="E561" s="41"/>
      <c r="F561" s="42"/>
      <c r="G561" s="4"/>
      <c r="H561" s="42"/>
      <c r="I561" s="4"/>
      <c r="J561" s="4"/>
      <c r="K561" s="4"/>
      <c r="L561" s="4"/>
      <c r="M561" s="4"/>
      <c r="N561" s="42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1.25" hidden="false" customHeight="false" outlineLevel="0" collapsed="false">
      <c r="C562" s="41"/>
      <c r="D562" s="41"/>
      <c r="E562" s="41"/>
      <c r="F562" s="42"/>
      <c r="G562" s="4"/>
      <c r="H562" s="42"/>
      <c r="I562" s="4"/>
      <c r="J562" s="4"/>
      <c r="K562" s="4"/>
      <c r="L562" s="4"/>
      <c r="M562" s="4"/>
      <c r="N562" s="42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1.25" hidden="false" customHeight="false" outlineLevel="0" collapsed="false">
      <c r="C563" s="41"/>
      <c r="D563" s="41"/>
      <c r="E563" s="41"/>
      <c r="F563" s="42"/>
      <c r="G563" s="4"/>
      <c r="H563" s="42"/>
      <c r="I563" s="4"/>
      <c r="J563" s="4"/>
      <c r="K563" s="4"/>
      <c r="L563" s="4"/>
      <c r="M563" s="4"/>
      <c r="N563" s="42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1.25" hidden="false" customHeight="false" outlineLevel="0" collapsed="false">
      <c r="C564" s="41"/>
      <c r="D564" s="41"/>
      <c r="E564" s="41"/>
      <c r="F564" s="42"/>
      <c r="G564" s="4"/>
      <c r="H564" s="42"/>
      <c r="I564" s="4"/>
      <c r="J564" s="4"/>
      <c r="K564" s="4"/>
      <c r="L564" s="4"/>
      <c r="M564" s="4"/>
      <c r="N564" s="42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1.25" hidden="false" customHeight="false" outlineLevel="0" collapsed="false">
      <c r="C565" s="41"/>
      <c r="D565" s="41"/>
      <c r="E565" s="41"/>
      <c r="F565" s="42"/>
      <c r="G565" s="4"/>
      <c r="H565" s="42"/>
      <c r="I565" s="4"/>
      <c r="J565" s="4"/>
      <c r="K565" s="4"/>
      <c r="L565" s="4"/>
      <c r="M565" s="4"/>
      <c r="N565" s="42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1.25" hidden="false" customHeight="false" outlineLevel="0" collapsed="false">
      <c r="C566" s="41"/>
      <c r="D566" s="41"/>
      <c r="E566" s="41"/>
      <c r="F566" s="42"/>
      <c r="G566" s="4"/>
      <c r="H566" s="42"/>
      <c r="I566" s="4"/>
      <c r="J566" s="4"/>
      <c r="K566" s="4"/>
      <c r="L566" s="4"/>
      <c r="M566" s="4"/>
      <c r="N566" s="42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1.25" hidden="false" customHeight="false" outlineLevel="0" collapsed="false">
      <c r="C567" s="41"/>
      <c r="D567" s="41"/>
      <c r="E567" s="41"/>
      <c r="F567" s="42"/>
      <c r="G567" s="4"/>
      <c r="H567" s="42"/>
      <c r="I567" s="4"/>
      <c r="J567" s="4"/>
      <c r="K567" s="4"/>
      <c r="L567" s="4"/>
      <c r="M567" s="4"/>
      <c r="N567" s="42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1.25" hidden="false" customHeight="false" outlineLevel="0" collapsed="false">
      <c r="C568" s="41"/>
      <c r="D568" s="41"/>
      <c r="E568" s="41"/>
      <c r="F568" s="42"/>
      <c r="G568" s="4"/>
      <c r="H568" s="42"/>
      <c r="I568" s="4"/>
      <c r="J568" s="4"/>
      <c r="K568" s="4"/>
      <c r="L568" s="4"/>
      <c r="M568" s="4"/>
      <c r="N568" s="42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1.25" hidden="false" customHeight="false" outlineLevel="0" collapsed="false">
      <c r="C569" s="41"/>
      <c r="D569" s="41"/>
      <c r="E569" s="41"/>
      <c r="F569" s="42"/>
      <c r="G569" s="4"/>
      <c r="H569" s="42"/>
      <c r="I569" s="4"/>
      <c r="J569" s="4"/>
      <c r="K569" s="4"/>
      <c r="L569" s="4"/>
      <c r="M569" s="4"/>
      <c r="N569" s="42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1.25" hidden="false" customHeight="false" outlineLevel="0" collapsed="false">
      <c r="C570" s="41"/>
      <c r="D570" s="41"/>
      <c r="E570" s="41"/>
      <c r="F570" s="42"/>
      <c r="G570" s="4"/>
      <c r="H570" s="42"/>
      <c r="I570" s="4"/>
      <c r="J570" s="4"/>
      <c r="K570" s="4"/>
      <c r="L570" s="4"/>
      <c r="M570" s="4"/>
      <c r="N570" s="42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1.25" hidden="false" customHeight="false" outlineLevel="0" collapsed="false">
      <c r="C571" s="41"/>
      <c r="D571" s="41"/>
      <c r="E571" s="41"/>
      <c r="F571" s="42"/>
      <c r="G571" s="4"/>
      <c r="H571" s="42"/>
      <c r="I571" s="4"/>
      <c r="J571" s="4"/>
      <c r="K571" s="4"/>
      <c r="L571" s="4"/>
      <c r="M571" s="4"/>
      <c r="N571" s="42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1.25" hidden="false" customHeight="false" outlineLevel="0" collapsed="false">
      <c r="C572" s="41"/>
      <c r="D572" s="41"/>
      <c r="E572" s="41"/>
      <c r="F572" s="42"/>
      <c r="G572" s="4"/>
      <c r="H572" s="42"/>
      <c r="I572" s="4"/>
      <c r="J572" s="4"/>
      <c r="K572" s="4"/>
      <c r="L572" s="4"/>
      <c r="M572" s="4"/>
      <c r="N572" s="42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1.25" hidden="false" customHeight="false" outlineLevel="0" collapsed="false">
      <c r="C573" s="41"/>
      <c r="D573" s="41"/>
      <c r="E573" s="41"/>
      <c r="F573" s="42"/>
      <c r="G573" s="4"/>
      <c r="H573" s="42"/>
      <c r="I573" s="4"/>
      <c r="J573" s="4"/>
      <c r="K573" s="4"/>
      <c r="L573" s="4"/>
      <c r="M573" s="4"/>
      <c r="N573" s="42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1.25" hidden="false" customHeight="false" outlineLevel="0" collapsed="false">
      <c r="C574" s="41"/>
      <c r="D574" s="41"/>
      <c r="E574" s="41"/>
      <c r="F574" s="42"/>
      <c r="G574" s="4"/>
      <c r="H574" s="42"/>
      <c r="I574" s="4"/>
      <c r="J574" s="4"/>
      <c r="K574" s="4"/>
      <c r="L574" s="4"/>
      <c r="M574" s="4"/>
      <c r="N574" s="42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1.25" hidden="false" customHeight="false" outlineLevel="0" collapsed="false">
      <c r="C575" s="41"/>
      <c r="D575" s="41"/>
      <c r="E575" s="41"/>
      <c r="F575" s="42"/>
      <c r="G575" s="4"/>
      <c r="H575" s="42"/>
      <c r="I575" s="4"/>
      <c r="J575" s="4"/>
      <c r="K575" s="4"/>
      <c r="L575" s="4"/>
      <c r="M575" s="4"/>
      <c r="N575" s="42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1.25" hidden="false" customHeight="false" outlineLevel="0" collapsed="false">
      <c r="C576" s="41"/>
      <c r="D576" s="41"/>
      <c r="E576" s="41"/>
      <c r="F576" s="42"/>
      <c r="G576" s="4"/>
      <c r="H576" s="42"/>
      <c r="I576" s="4"/>
      <c r="J576" s="4"/>
      <c r="K576" s="4"/>
      <c r="L576" s="4"/>
      <c r="M576" s="4"/>
      <c r="N576" s="42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1.25" hidden="false" customHeight="false" outlineLevel="0" collapsed="false">
      <c r="C577" s="41"/>
      <c r="D577" s="41"/>
      <c r="E577" s="41"/>
      <c r="F577" s="42"/>
      <c r="G577" s="4"/>
      <c r="H577" s="42"/>
      <c r="I577" s="4"/>
      <c r="J577" s="4"/>
      <c r="K577" s="4"/>
      <c r="L577" s="4"/>
      <c r="M577" s="4"/>
      <c r="N577" s="42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1.25" hidden="false" customHeight="false" outlineLevel="0" collapsed="false">
      <c r="C578" s="41"/>
      <c r="D578" s="41"/>
      <c r="E578" s="41"/>
      <c r="F578" s="42"/>
      <c r="G578" s="4"/>
      <c r="H578" s="42"/>
      <c r="I578" s="4"/>
      <c r="J578" s="4"/>
      <c r="K578" s="4"/>
      <c r="L578" s="4"/>
      <c r="M578" s="4"/>
      <c r="N578" s="42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1.25" hidden="false" customHeight="false" outlineLevel="0" collapsed="false">
      <c r="C579" s="41"/>
      <c r="D579" s="41"/>
      <c r="E579" s="41"/>
      <c r="F579" s="42"/>
      <c r="G579" s="4"/>
      <c r="H579" s="42"/>
      <c r="I579" s="4"/>
      <c r="J579" s="4"/>
      <c r="K579" s="4"/>
      <c r="L579" s="4"/>
      <c r="M579" s="4"/>
      <c r="N579" s="42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1.25" hidden="false" customHeight="false" outlineLevel="0" collapsed="false">
      <c r="C580" s="41"/>
      <c r="D580" s="41"/>
      <c r="E580" s="41"/>
      <c r="F580" s="42"/>
      <c r="G580" s="4"/>
      <c r="H580" s="42"/>
      <c r="I580" s="4"/>
      <c r="J580" s="4"/>
      <c r="K580" s="4"/>
      <c r="L580" s="4"/>
      <c r="M580" s="4"/>
      <c r="N580" s="42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1.25" hidden="false" customHeight="false" outlineLevel="0" collapsed="false">
      <c r="C581" s="41"/>
      <c r="D581" s="41"/>
      <c r="E581" s="41"/>
      <c r="F581" s="42"/>
      <c r="G581" s="4"/>
      <c r="H581" s="42"/>
      <c r="I581" s="4"/>
      <c r="J581" s="4"/>
      <c r="K581" s="4"/>
      <c r="L581" s="4"/>
      <c r="M581" s="4"/>
      <c r="N581" s="42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1.25" hidden="false" customHeight="false" outlineLevel="0" collapsed="false">
      <c r="C582" s="41"/>
      <c r="D582" s="41"/>
      <c r="E582" s="41"/>
      <c r="F582" s="42"/>
      <c r="G582" s="4"/>
      <c r="H582" s="42"/>
      <c r="I582" s="4"/>
      <c r="J582" s="4"/>
      <c r="K582" s="4"/>
      <c r="L582" s="4"/>
      <c r="M582" s="4"/>
      <c r="N582" s="42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1.25" hidden="false" customHeight="false" outlineLevel="0" collapsed="false">
      <c r="C583" s="41"/>
      <c r="D583" s="41"/>
      <c r="E583" s="41"/>
      <c r="F583" s="42"/>
      <c r="G583" s="4"/>
      <c r="H583" s="42"/>
      <c r="I583" s="4"/>
      <c r="J583" s="4"/>
      <c r="K583" s="4"/>
      <c r="L583" s="4"/>
      <c r="M583" s="4"/>
      <c r="N583" s="42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1.25" hidden="false" customHeight="false" outlineLevel="0" collapsed="false">
      <c r="C584" s="41"/>
      <c r="D584" s="41"/>
      <c r="E584" s="41"/>
      <c r="F584" s="42"/>
      <c r="G584" s="4"/>
      <c r="H584" s="42"/>
      <c r="I584" s="4"/>
      <c r="J584" s="4"/>
      <c r="K584" s="4"/>
      <c r="L584" s="4"/>
      <c r="M584" s="4"/>
      <c r="N584" s="42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1.25" hidden="false" customHeight="false" outlineLevel="0" collapsed="false">
      <c r="C585" s="41"/>
      <c r="D585" s="41"/>
      <c r="E585" s="41"/>
      <c r="F585" s="42"/>
      <c r="G585" s="4"/>
      <c r="H585" s="42"/>
      <c r="I585" s="4"/>
      <c r="J585" s="4"/>
      <c r="K585" s="4"/>
      <c r="L585" s="4"/>
      <c r="M585" s="4"/>
      <c r="N585" s="42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1.25" hidden="false" customHeight="false" outlineLevel="0" collapsed="false">
      <c r="C586" s="41"/>
      <c r="D586" s="41"/>
      <c r="E586" s="41"/>
      <c r="F586" s="42"/>
      <c r="G586" s="4"/>
      <c r="H586" s="42"/>
      <c r="I586" s="4"/>
      <c r="J586" s="4"/>
      <c r="K586" s="4"/>
      <c r="L586" s="4"/>
      <c r="M586" s="4"/>
      <c r="N586" s="42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1.25" hidden="false" customHeight="false" outlineLevel="0" collapsed="false">
      <c r="C587" s="41"/>
      <c r="D587" s="41"/>
      <c r="E587" s="41"/>
      <c r="F587" s="42"/>
      <c r="G587" s="4"/>
      <c r="H587" s="42"/>
      <c r="I587" s="4"/>
      <c r="J587" s="4"/>
      <c r="K587" s="4"/>
      <c r="L587" s="4"/>
      <c r="M587" s="4"/>
      <c r="N587" s="42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1.25" hidden="false" customHeight="false" outlineLevel="0" collapsed="false">
      <c r="C588" s="41"/>
      <c r="D588" s="41"/>
      <c r="E588" s="41"/>
      <c r="F588" s="42"/>
      <c r="G588" s="4"/>
      <c r="H588" s="42"/>
      <c r="I588" s="4"/>
      <c r="J588" s="4"/>
      <c r="K588" s="4"/>
      <c r="L588" s="4"/>
      <c r="M588" s="4"/>
      <c r="N588" s="42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1.25" hidden="false" customHeight="false" outlineLevel="0" collapsed="false">
      <c r="C589" s="41"/>
      <c r="D589" s="41"/>
      <c r="E589" s="41"/>
      <c r="F589" s="42"/>
      <c r="G589" s="4"/>
      <c r="H589" s="42"/>
      <c r="I589" s="4"/>
      <c r="J589" s="4"/>
      <c r="K589" s="4"/>
      <c r="L589" s="4"/>
      <c r="M589" s="4"/>
      <c r="N589" s="42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1.25" hidden="false" customHeight="false" outlineLevel="0" collapsed="false">
      <c r="C590" s="41"/>
      <c r="D590" s="41"/>
      <c r="E590" s="41"/>
      <c r="F590" s="42"/>
      <c r="G590" s="4"/>
      <c r="H590" s="42"/>
      <c r="I590" s="4"/>
      <c r="J590" s="4"/>
      <c r="K590" s="4"/>
      <c r="L590" s="4"/>
      <c r="M590" s="4"/>
      <c r="N590" s="42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1.25" hidden="false" customHeight="false" outlineLevel="0" collapsed="false">
      <c r="C591" s="41"/>
      <c r="D591" s="41"/>
      <c r="E591" s="41"/>
      <c r="F591" s="42"/>
      <c r="G591" s="4"/>
      <c r="H591" s="42"/>
      <c r="I591" s="4"/>
      <c r="J591" s="4"/>
      <c r="K591" s="4"/>
      <c r="L591" s="4"/>
      <c r="M591" s="4"/>
      <c r="N591" s="42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1.25" hidden="false" customHeight="false" outlineLevel="0" collapsed="false">
      <c r="C592" s="41"/>
      <c r="D592" s="41"/>
      <c r="E592" s="41"/>
      <c r="F592" s="42"/>
      <c r="G592" s="4"/>
      <c r="H592" s="42"/>
      <c r="I592" s="4"/>
      <c r="J592" s="4"/>
      <c r="K592" s="4"/>
      <c r="L592" s="4"/>
      <c r="M592" s="4"/>
      <c r="N592" s="42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1.25" hidden="false" customHeight="false" outlineLevel="0" collapsed="false">
      <c r="C593" s="41"/>
      <c r="D593" s="41"/>
      <c r="E593" s="41"/>
      <c r="F593" s="42"/>
      <c r="G593" s="4"/>
      <c r="H593" s="42"/>
      <c r="I593" s="4"/>
      <c r="J593" s="4"/>
      <c r="K593" s="4"/>
      <c r="L593" s="4"/>
      <c r="M593" s="4"/>
      <c r="N593" s="42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1.25" hidden="false" customHeight="false" outlineLevel="0" collapsed="false">
      <c r="C594" s="41"/>
      <c r="D594" s="41"/>
      <c r="E594" s="41"/>
      <c r="F594" s="42"/>
      <c r="G594" s="4"/>
      <c r="H594" s="42"/>
      <c r="I594" s="4"/>
      <c r="J594" s="4"/>
      <c r="K594" s="4"/>
      <c r="L594" s="4"/>
      <c r="M594" s="4"/>
      <c r="N594" s="42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1.25" hidden="false" customHeight="false" outlineLevel="0" collapsed="false">
      <c r="C595" s="41"/>
      <c r="D595" s="41"/>
      <c r="E595" s="41"/>
      <c r="F595" s="42"/>
      <c r="G595" s="4"/>
      <c r="H595" s="42"/>
      <c r="I595" s="4"/>
      <c r="J595" s="4"/>
      <c r="K595" s="4"/>
      <c r="L595" s="4"/>
      <c r="M595" s="4"/>
      <c r="N595" s="42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1.25" hidden="false" customHeight="false" outlineLevel="0" collapsed="false">
      <c r="C596" s="41"/>
      <c r="D596" s="41"/>
      <c r="E596" s="41"/>
      <c r="F596" s="42"/>
      <c r="G596" s="4"/>
      <c r="H596" s="42"/>
      <c r="I596" s="4"/>
      <c r="J596" s="4"/>
      <c r="K596" s="4"/>
      <c r="L596" s="4"/>
      <c r="M596" s="4"/>
      <c r="N596" s="42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1.25" hidden="false" customHeight="false" outlineLevel="0" collapsed="false">
      <c r="C597" s="41"/>
      <c r="D597" s="41"/>
      <c r="E597" s="41"/>
      <c r="F597" s="42"/>
      <c r="G597" s="4"/>
      <c r="H597" s="42"/>
      <c r="I597" s="4"/>
      <c r="J597" s="4"/>
      <c r="K597" s="4"/>
      <c r="L597" s="4"/>
      <c r="M597" s="4"/>
      <c r="N597" s="42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1.25" hidden="false" customHeight="false" outlineLevel="0" collapsed="false">
      <c r="C598" s="41"/>
      <c r="D598" s="41"/>
      <c r="E598" s="41"/>
      <c r="F598" s="42"/>
      <c r="G598" s="4"/>
      <c r="H598" s="42"/>
      <c r="I598" s="4"/>
      <c r="J598" s="4"/>
      <c r="K598" s="4"/>
      <c r="L598" s="4"/>
      <c r="M598" s="4"/>
      <c r="N598" s="42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1.25" hidden="false" customHeight="false" outlineLevel="0" collapsed="false">
      <c r="C599" s="41"/>
      <c r="D599" s="41"/>
      <c r="E599" s="41"/>
      <c r="F599" s="42"/>
      <c r="G599" s="4"/>
      <c r="H599" s="42"/>
      <c r="I599" s="4"/>
      <c r="J599" s="4"/>
      <c r="K599" s="4"/>
      <c r="L599" s="4"/>
      <c r="M599" s="4"/>
      <c r="N599" s="42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1.25" hidden="false" customHeight="false" outlineLevel="0" collapsed="false">
      <c r="C600" s="41"/>
      <c r="D600" s="41"/>
      <c r="E600" s="41"/>
      <c r="F600" s="42"/>
      <c r="G600" s="4"/>
      <c r="H600" s="42"/>
      <c r="I600" s="4"/>
      <c r="J600" s="4"/>
      <c r="K600" s="4"/>
      <c r="L600" s="4"/>
      <c r="M600" s="4"/>
      <c r="N600" s="42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1.25" hidden="false" customHeight="false" outlineLevel="0" collapsed="false">
      <c r="C601" s="41"/>
      <c r="D601" s="41"/>
      <c r="E601" s="41"/>
      <c r="F601" s="42"/>
      <c r="G601" s="4"/>
      <c r="H601" s="42"/>
      <c r="I601" s="4"/>
      <c r="J601" s="4"/>
      <c r="K601" s="4"/>
      <c r="L601" s="4"/>
      <c r="M601" s="4"/>
      <c r="N601" s="42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1.25" hidden="false" customHeight="false" outlineLevel="0" collapsed="false">
      <c r="C602" s="41"/>
      <c r="D602" s="41"/>
      <c r="E602" s="41"/>
      <c r="F602" s="42"/>
      <c r="G602" s="4"/>
      <c r="H602" s="42"/>
      <c r="I602" s="4"/>
      <c r="J602" s="4"/>
      <c r="K602" s="4"/>
      <c r="L602" s="4"/>
      <c r="M602" s="4"/>
      <c r="N602" s="42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1.25" hidden="false" customHeight="false" outlineLevel="0" collapsed="false">
      <c r="C603" s="41"/>
      <c r="D603" s="41"/>
      <c r="E603" s="41"/>
      <c r="F603" s="42"/>
      <c r="G603" s="4"/>
      <c r="H603" s="42"/>
      <c r="I603" s="4"/>
      <c r="J603" s="4"/>
      <c r="K603" s="4"/>
      <c r="L603" s="4"/>
      <c r="M603" s="4"/>
      <c r="N603" s="42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1.25" hidden="false" customHeight="false" outlineLevel="0" collapsed="false">
      <c r="C604" s="41"/>
      <c r="D604" s="41"/>
      <c r="E604" s="41"/>
      <c r="F604" s="42"/>
      <c r="G604" s="4"/>
      <c r="H604" s="42"/>
      <c r="I604" s="4"/>
      <c r="J604" s="4"/>
      <c r="K604" s="4"/>
      <c r="L604" s="4"/>
      <c r="M604" s="4"/>
      <c r="N604" s="42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1.25" hidden="false" customHeight="false" outlineLevel="0" collapsed="false">
      <c r="C605" s="41"/>
      <c r="D605" s="41"/>
      <c r="E605" s="41"/>
      <c r="F605" s="42"/>
      <c r="G605" s="4"/>
      <c r="H605" s="42"/>
      <c r="I605" s="4"/>
      <c r="J605" s="4"/>
      <c r="K605" s="4"/>
      <c r="L605" s="4"/>
      <c r="M605" s="4"/>
      <c r="N605" s="42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1.25" hidden="false" customHeight="false" outlineLevel="0" collapsed="false">
      <c r="C606" s="41"/>
      <c r="D606" s="41"/>
      <c r="E606" s="41"/>
      <c r="F606" s="42"/>
      <c r="G606" s="4"/>
      <c r="H606" s="42"/>
      <c r="I606" s="4"/>
      <c r="J606" s="4"/>
      <c r="K606" s="4"/>
      <c r="L606" s="4"/>
      <c r="M606" s="4"/>
      <c r="N606" s="42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1.25" hidden="false" customHeight="false" outlineLevel="0" collapsed="false">
      <c r="C607" s="41"/>
      <c r="D607" s="41"/>
      <c r="E607" s="41"/>
      <c r="F607" s="42"/>
      <c r="G607" s="4"/>
      <c r="H607" s="42"/>
      <c r="I607" s="4"/>
      <c r="J607" s="4"/>
      <c r="K607" s="4"/>
      <c r="L607" s="4"/>
      <c r="M607" s="4"/>
      <c r="N607" s="42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1.25" hidden="false" customHeight="false" outlineLevel="0" collapsed="false">
      <c r="C608" s="41"/>
      <c r="D608" s="41"/>
      <c r="E608" s="41"/>
      <c r="F608" s="42"/>
      <c r="G608" s="4"/>
      <c r="H608" s="42"/>
      <c r="I608" s="4"/>
      <c r="J608" s="4"/>
      <c r="K608" s="4"/>
      <c r="L608" s="4"/>
      <c r="M608" s="4"/>
      <c r="N608" s="42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1.25" hidden="false" customHeight="false" outlineLevel="0" collapsed="false">
      <c r="C609" s="41"/>
      <c r="D609" s="41"/>
      <c r="E609" s="41"/>
      <c r="F609" s="42"/>
      <c r="G609" s="4"/>
      <c r="H609" s="42"/>
      <c r="I609" s="4"/>
      <c r="J609" s="4"/>
      <c r="K609" s="4"/>
      <c r="L609" s="4"/>
      <c r="M609" s="4"/>
      <c r="N609" s="42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1.25" hidden="false" customHeight="false" outlineLevel="0" collapsed="false">
      <c r="C610" s="41"/>
      <c r="D610" s="41"/>
      <c r="E610" s="41"/>
      <c r="F610" s="42"/>
      <c r="G610" s="4"/>
      <c r="H610" s="42"/>
      <c r="I610" s="4"/>
      <c r="J610" s="4"/>
      <c r="K610" s="4"/>
      <c r="L610" s="4"/>
      <c r="M610" s="4"/>
      <c r="N610" s="42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1.25" hidden="false" customHeight="false" outlineLevel="0" collapsed="false">
      <c r="C611" s="41"/>
      <c r="D611" s="41"/>
      <c r="E611" s="41"/>
      <c r="F611" s="42"/>
      <c r="G611" s="4"/>
      <c r="H611" s="42"/>
      <c r="I611" s="4"/>
      <c r="J611" s="4"/>
      <c r="K611" s="4"/>
      <c r="L611" s="4"/>
      <c r="M611" s="4"/>
      <c r="N611" s="42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1.25" hidden="false" customHeight="false" outlineLevel="0" collapsed="false">
      <c r="C612" s="41"/>
      <c r="D612" s="41"/>
      <c r="E612" s="41"/>
      <c r="F612" s="42"/>
      <c r="G612" s="4"/>
      <c r="H612" s="42"/>
      <c r="I612" s="4"/>
      <c r="J612" s="4"/>
      <c r="K612" s="4"/>
      <c r="L612" s="4"/>
      <c r="M612" s="4"/>
      <c r="N612" s="42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1.25" hidden="false" customHeight="false" outlineLevel="0" collapsed="false">
      <c r="C613" s="41"/>
      <c r="D613" s="41"/>
      <c r="E613" s="41"/>
      <c r="F613" s="42"/>
      <c r="G613" s="4"/>
      <c r="H613" s="42"/>
      <c r="I613" s="4"/>
      <c r="J613" s="4"/>
      <c r="K613" s="4"/>
      <c r="L613" s="4"/>
      <c r="M613" s="4"/>
      <c r="N613" s="42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1.25" hidden="false" customHeight="false" outlineLevel="0" collapsed="false">
      <c r="C614" s="41"/>
      <c r="D614" s="41"/>
      <c r="E614" s="41"/>
      <c r="F614" s="42"/>
      <c r="G614" s="4"/>
      <c r="H614" s="42"/>
      <c r="I614" s="4"/>
      <c r="J614" s="4"/>
      <c r="K614" s="4"/>
      <c r="L614" s="4"/>
      <c r="M614" s="4"/>
      <c r="N614" s="42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1.25" hidden="false" customHeight="false" outlineLevel="0" collapsed="false">
      <c r="C615" s="41"/>
      <c r="D615" s="41"/>
      <c r="E615" s="41"/>
      <c r="F615" s="42"/>
      <c r="G615" s="4"/>
      <c r="H615" s="42"/>
      <c r="I615" s="4"/>
      <c r="J615" s="4"/>
      <c r="K615" s="4"/>
      <c r="L615" s="4"/>
      <c r="M615" s="4"/>
      <c r="N615" s="42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1.25" hidden="false" customHeight="false" outlineLevel="0" collapsed="false">
      <c r="C616" s="41"/>
      <c r="D616" s="41"/>
      <c r="E616" s="41"/>
      <c r="F616" s="42"/>
      <c r="G616" s="4"/>
      <c r="H616" s="42"/>
      <c r="I616" s="4"/>
      <c r="J616" s="4"/>
      <c r="K616" s="4"/>
      <c r="L616" s="4"/>
      <c r="M616" s="4"/>
      <c r="N616" s="42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1.25" hidden="false" customHeight="false" outlineLevel="0" collapsed="false">
      <c r="C617" s="41"/>
      <c r="D617" s="41"/>
      <c r="E617" s="41"/>
      <c r="F617" s="42"/>
      <c r="G617" s="4"/>
      <c r="H617" s="42"/>
      <c r="I617" s="4"/>
      <c r="J617" s="4"/>
      <c r="K617" s="4"/>
      <c r="L617" s="4"/>
      <c r="M617" s="4"/>
      <c r="N617" s="42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1.25" hidden="false" customHeight="false" outlineLevel="0" collapsed="false">
      <c r="C618" s="41"/>
      <c r="D618" s="41"/>
      <c r="E618" s="41"/>
      <c r="F618" s="42"/>
      <c r="G618" s="4"/>
      <c r="H618" s="42"/>
      <c r="I618" s="4"/>
      <c r="J618" s="4"/>
      <c r="K618" s="4"/>
      <c r="L618" s="4"/>
      <c r="M618" s="4"/>
      <c r="N618" s="42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1.25" hidden="false" customHeight="false" outlineLevel="0" collapsed="false">
      <c r="C619" s="41"/>
      <c r="D619" s="41"/>
      <c r="E619" s="41"/>
      <c r="F619" s="42"/>
      <c r="G619" s="4"/>
      <c r="H619" s="42"/>
      <c r="I619" s="4"/>
      <c r="J619" s="4"/>
      <c r="K619" s="4"/>
      <c r="L619" s="4"/>
      <c r="M619" s="4"/>
      <c r="N619" s="42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1.25" hidden="false" customHeight="false" outlineLevel="0" collapsed="false">
      <c r="C620" s="41"/>
      <c r="D620" s="41"/>
      <c r="E620" s="41"/>
      <c r="F620" s="42"/>
      <c r="G620" s="4"/>
      <c r="H620" s="42"/>
      <c r="I620" s="4"/>
      <c r="J620" s="4"/>
      <c r="K620" s="4"/>
      <c r="L620" s="4"/>
      <c r="M620" s="4"/>
      <c r="N620" s="42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1.25" hidden="false" customHeight="false" outlineLevel="0" collapsed="false">
      <c r="C621" s="41"/>
      <c r="D621" s="41"/>
      <c r="E621" s="41"/>
      <c r="F621" s="42"/>
      <c r="G621" s="4"/>
      <c r="H621" s="42"/>
      <c r="I621" s="4"/>
      <c r="J621" s="4"/>
      <c r="K621" s="4"/>
      <c r="L621" s="4"/>
      <c r="M621" s="4"/>
      <c r="N621" s="42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1.25" hidden="false" customHeight="false" outlineLevel="0" collapsed="false">
      <c r="C622" s="41"/>
      <c r="D622" s="41"/>
      <c r="E622" s="41"/>
      <c r="F622" s="42"/>
      <c r="G622" s="4"/>
      <c r="H622" s="42"/>
      <c r="I622" s="4"/>
      <c r="J622" s="4"/>
      <c r="K622" s="4"/>
      <c r="L622" s="4"/>
      <c r="M622" s="4"/>
      <c r="N622" s="42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1.25" hidden="false" customHeight="false" outlineLevel="0" collapsed="false">
      <c r="C623" s="41"/>
      <c r="D623" s="41"/>
      <c r="E623" s="41"/>
      <c r="F623" s="42"/>
      <c r="G623" s="4"/>
      <c r="H623" s="42"/>
      <c r="I623" s="4"/>
      <c r="J623" s="4"/>
      <c r="K623" s="4"/>
      <c r="L623" s="4"/>
      <c r="M623" s="4"/>
      <c r="N623" s="42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1.25" hidden="false" customHeight="false" outlineLevel="0" collapsed="false">
      <c r="C624" s="41"/>
      <c r="D624" s="41"/>
      <c r="E624" s="41"/>
      <c r="F624" s="42"/>
      <c r="G624" s="4"/>
      <c r="H624" s="42"/>
      <c r="I624" s="4"/>
      <c r="J624" s="4"/>
      <c r="K624" s="4"/>
      <c r="L624" s="4"/>
      <c r="M624" s="4"/>
      <c r="N624" s="42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1.25" hidden="false" customHeight="false" outlineLevel="0" collapsed="false">
      <c r="C625" s="41"/>
      <c r="D625" s="41"/>
      <c r="E625" s="41"/>
      <c r="F625" s="42"/>
      <c r="G625" s="4"/>
      <c r="H625" s="42"/>
      <c r="I625" s="4"/>
      <c r="J625" s="4"/>
      <c r="K625" s="4"/>
      <c r="L625" s="4"/>
      <c r="M625" s="4"/>
      <c r="N625" s="42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1.25" hidden="false" customHeight="false" outlineLevel="0" collapsed="false">
      <c r="C626" s="41"/>
      <c r="D626" s="41"/>
      <c r="E626" s="41"/>
      <c r="F626" s="42"/>
      <c r="G626" s="4"/>
      <c r="H626" s="42"/>
      <c r="I626" s="4"/>
      <c r="J626" s="4"/>
      <c r="K626" s="4"/>
      <c r="L626" s="4"/>
      <c r="M626" s="4"/>
      <c r="N626" s="42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1.25" hidden="false" customHeight="false" outlineLevel="0" collapsed="false">
      <c r="C627" s="41"/>
      <c r="D627" s="41"/>
      <c r="E627" s="41"/>
      <c r="F627" s="42"/>
      <c r="G627" s="4"/>
      <c r="H627" s="42"/>
      <c r="I627" s="4"/>
      <c r="J627" s="4"/>
      <c r="K627" s="4"/>
      <c r="L627" s="4"/>
      <c r="M627" s="4"/>
      <c r="N627" s="42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1.25" hidden="false" customHeight="false" outlineLevel="0" collapsed="false">
      <c r="C628" s="41"/>
      <c r="D628" s="41"/>
      <c r="E628" s="41"/>
      <c r="F628" s="42"/>
      <c r="G628" s="4"/>
      <c r="H628" s="42"/>
      <c r="I628" s="4"/>
      <c r="J628" s="4"/>
      <c r="K628" s="4"/>
      <c r="L628" s="4"/>
      <c r="M628" s="4"/>
      <c r="N628" s="42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1.25" hidden="false" customHeight="false" outlineLevel="0" collapsed="false">
      <c r="C629" s="41"/>
      <c r="D629" s="41"/>
      <c r="E629" s="41"/>
      <c r="F629" s="42"/>
      <c r="G629" s="4"/>
      <c r="H629" s="42"/>
      <c r="I629" s="4"/>
      <c r="J629" s="4"/>
      <c r="K629" s="4"/>
      <c r="L629" s="4"/>
      <c r="M629" s="4"/>
      <c r="N629" s="42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1.25" hidden="false" customHeight="false" outlineLevel="0" collapsed="false">
      <c r="C630" s="41"/>
      <c r="D630" s="41"/>
      <c r="E630" s="41"/>
      <c r="F630" s="42"/>
      <c r="G630" s="4"/>
      <c r="H630" s="42"/>
      <c r="I630" s="4"/>
      <c r="J630" s="4"/>
      <c r="K630" s="4"/>
      <c r="L630" s="4"/>
      <c r="M630" s="4"/>
      <c r="N630" s="42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1.25" hidden="false" customHeight="false" outlineLevel="0" collapsed="false">
      <c r="C631" s="41"/>
      <c r="D631" s="41"/>
      <c r="E631" s="41"/>
      <c r="F631" s="42"/>
      <c r="G631" s="4"/>
      <c r="H631" s="42"/>
      <c r="I631" s="4"/>
      <c r="J631" s="4"/>
      <c r="K631" s="4"/>
      <c r="L631" s="4"/>
      <c r="M631" s="4"/>
      <c r="N631" s="42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1.25" hidden="false" customHeight="false" outlineLevel="0" collapsed="false">
      <c r="C632" s="41"/>
      <c r="D632" s="41"/>
      <c r="E632" s="41"/>
      <c r="F632" s="42"/>
      <c r="G632" s="4"/>
      <c r="H632" s="42"/>
      <c r="I632" s="4"/>
      <c r="J632" s="4"/>
      <c r="K632" s="4"/>
      <c r="L632" s="4"/>
      <c r="M632" s="4"/>
      <c r="N632" s="42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1.25" hidden="false" customHeight="false" outlineLevel="0" collapsed="false">
      <c r="C633" s="41"/>
      <c r="D633" s="41"/>
      <c r="E633" s="41"/>
      <c r="F633" s="42"/>
      <c r="G633" s="4"/>
      <c r="H633" s="42"/>
      <c r="I633" s="4"/>
      <c r="J633" s="4"/>
      <c r="K633" s="4"/>
      <c r="L633" s="4"/>
      <c r="M633" s="4"/>
      <c r="N633" s="42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1.25" hidden="false" customHeight="false" outlineLevel="0" collapsed="false">
      <c r="C634" s="41"/>
      <c r="D634" s="41"/>
      <c r="E634" s="41"/>
      <c r="F634" s="42"/>
      <c r="G634" s="4"/>
      <c r="H634" s="42"/>
      <c r="I634" s="4"/>
      <c r="J634" s="4"/>
      <c r="K634" s="4"/>
      <c r="L634" s="4"/>
      <c r="M634" s="4"/>
      <c r="N634" s="42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1.25" hidden="false" customHeight="false" outlineLevel="0" collapsed="false">
      <c r="C635" s="41"/>
      <c r="D635" s="41"/>
      <c r="E635" s="41"/>
      <c r="F635" s="42"/>
      <c r="G635" s="4"/>
      <c r="H635" s="42"/>
      <c r="I635" s="4"/>
      <c r="J635" s="4"/>
      <c r="K635" s="4"/>
      <c r="L635" s="4"/>
      <c r="M635" s="4"/>
      <c r="N635" s="42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1.25" hidden="false" customHeight="false" outlineLevel="0" collapsed="false">
      <c r="C636" s="41"/>
      <c r="D636" s="41"/>
      <c r="E636" s="41"/>
      <c r="F636" s="42"/>
      <c r="G636" s="4"/>
      <c r="H636" s="42"/>
      <c r="I636" s="4"/>
      <c r="J636" s="4"/>
      <c r="K636" s="4"/>
      <c r="L636" s="4"/>
      <c r="M636" s="4"/>
      <c r="N636" s="42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1.25" hidden="false" customHeight="false" outlineLevel="0" collapsed="false">
      <c r="C637" s="41"/>
      <c r="D637" s="41"/>
      <c r="E637" s="41"/>
      <c r="F637" s="42"/>
      <c r="G637" s="4"/>
      <c r="H637" s="42"/>
      <c r="I637" s="4"/>
      <c r="J637" s="4"/>
      <c r="K637" s="4"/>
      <c r="L637" s="4"/>
      <c r="M637" s="4"/>
      <c r="N637" s="42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1.25" hidden="false" customHeight="false" outlineLevel="0" collapsed="false">
      <c r="C638" s="41"/>
      <c r="D638" s="41"/>
      <c r="E638" s="41"/>
      <c r="F638" s="42"/>
      <c r="G638" s="4"/>
      <c r="H638" s="42"/>
      <c r="I638" s="4"/>
      <c r="J638" s="4"/>
      <c r="K638" s="4"/>
      <c r="L638" s="4"/>
      <c r="M638" s="4"/>
      <c r="N638" s="42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1.25" hidden="false" customHeight="false" outlineLevel="0" collapsed="false">
      <c r="C639" s="41"/>
      <c r="D639" s="41"/>
      <c r="E639" s="41"/>
      <c r="F639" s="42"/>
      <c r="G639" s="4"/>
      <c r="H639" s="42"/>
      <c r="I639" s="4"/>
      <c r="J639" s="4"/>
      <c r="K639" s="4"/>
      <c r="L639" s="4"/>
      <c r="M639" s="4"/>
      <c r="N639" s="42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1.25" hidden="false" customHeight="false" outlineLevel="0" collapsed="false">
      <c r="C640" s="41"/>
      <c r="D640" s="41"/>
      <c r="E640" s="41"/>
      <c r="F640" s="42"/>
      <c r="G640" s="4"/>
      <c r="H640" s="42"/>
      <c r="I640" s="4"/>
      <c r="J640" s="4"/>
      <c r="K640" s="4"/>
      <c r="L640" s="4"/>
      <c r="M640" s="4"/>
      <c r="N640" s="42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1.25" hidden="false" customHeight="false" outlineLevel="0" collapsed="false">
      <c r="C641" s="41"/>
      <c r="D641" s="41"/>
      <c r="E641" s="41"/>
      <c r="F641" s="42"/>
      <c r="G641" s="4"/>
      <c r="H641" s="42"/>
      <c r="I641" s="4"/>
      <c r="J641" s="4"/>
      <c r="K641" s="4"/>
      <c r="L641" s="4"/>
      <c r="M641" s="4"/>
      <c r="N641" s="42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1.25" hidden="false" customHeight="false" outlineLevel="0" collapsed="false">
      <c r="C642" s="41"/>
      <c r="D642" s="41"/>
      <c r="E642" s="41"/>
      <c r="F642" s="42"/>
      <c r="G642" s="4"/>
      <c r="H642" s="42"/>
      <c r="I642" s="4"/>
      <c r="J642" s="4"/>
      <c r="K642" s="4"/>
      <c r="L642" s="4"/>
      <c r="M642" s="4"/>
      <c r="N642" s="42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1.25" hidden="false" customHeight="false" outlineLevel="0" collapsed="false">
      <c r="C643" s="41"/>
      <c r="D643" s="41"/>
      <c r="E643" s="41"/>
      <c r="F643" s="42"/>
      <c r="G643" s="4"/>
      <c r="H643" s="42"/>
      <c r="I643" s="4"/>
      <c r="J643" s="4"/>
      <c r="K643" s="4"/>
      <c r="L643" s="4"/>
      <c r="M643" s="4"/>
      <c r="N643" s="42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1.25" hidden="false" customHeight="false" outlineLevel="0" collapsed="false">
      <c r="C644" s="41"/>
      <c r="D644" s="41"/>
      <c r="E644" s="41"/>
      <c r="F644" s="42"/>
      <c r="G644" s="4"/>
      <c r="H644" s="42"/>
      <c r="I644" s="4"/>
      <c r="J644" s="4"/>
      <c r="K644" s="4"/>
      <c r="L644" s="4"/>
      <c r="M644" s="4"/>
      <c r="N644" s="42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1.25" hidden="false" customHeight="false" outlineLevel="0" collapsed="false">
      <c r="C645" s="41"/>
      <c r="D645" s="41"/>
      <c r="E645" s="41"/>
      <c r="F645" s="42"/>
      <c r="G645" s="4"/>
      <c r="H645" s="42"/>
      <c r="I645" s="4"/>
      <c r="J645" s="4"/>
      <c r="K645" s="4"/>
      <c r="L645" s="4"/>
      <c r="M645" s="4"/>
      <c r="N645" s="42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1.25" hidden="false" customHeight="false" outlineLevel="0" collapsed="false">
      <c r="C646" s="41"/>
      <c r="D646" s="41"/>
      <c r="E646" s="41"/>
      <c r="F646" s="42"/>
      <c r="G646" s="4"/>
      <c r="H646" s="42"/>
      <c r="I646" s="4"/>
      <c r="J646" s="4"/>
      <c r="K646" s="4"/>
      <c r="L646" s="4"/>
      <c r="M646" s="4"/>
      <c r="N646" s="42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1.25" hidden="false" customHeight="false" outlineLevel="0" collapsed="false">
      <c r="C647" s="41"/>
      <c r="D647" s="41"/>
      <c r="E647" s="41"/>
      <c r="F647" s="42"/>
      <c r="G647" s="4"/>
      <c r="H647" s="42"/>
      <c r="I647" s="4"/>
      <c r="J647" s="4"/>
      <c r="K647" s="4"/>
      <c r="L647" s="4"/>
      <c r="M647" s="4"/>
      <c r="N647" s="42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1.25" hidden="false" customHeight="false" outlineLevel="0" collapsed="false">
      <c r="C648" s="41"/>
      <c r="D648" s="41"/>
      <c r="E648" s="41"/>
      <c r="F648" s="42"/>
      <c r="G648" s="4"/>
      <c r="H648" s="42"/>
      <c r="I648" s="4"/>
      <c r="J648" s="4"/>
      <c r="K648" s="4"/>
      <c r="L648" s="4"/>
      <c r="M648" s="4"/>
      <c r="N648" s="42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1.25" hidden="false" customHeight="false" outlineLevel="0" collapsed="false">
      <c r="C649" s="41"/>
      <c r="D649" s="41"/>
      <c r="E649" s="41"/>
      <c r="F649" s="42"/>
      <c r="G649" s="4"/>
      <c r="H649" s="42"/>
      <c r="I649" s="4"/>
      <c r="J649" s="4"/>
      <c r="K649" s="4"/>
      <c r="L649" s="4"/>
      <c r="M649" s="4"/>
      <c r="N649" s="42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1.25" hidden="false" customHeight="false" outlineLevel="0" collapsed="false">
      <c r="C650" s="41"/>
      <c r="D650" s="41"/>
      <c r="E650" s="41"/>
      <c r="F650" s="42"/>
      <c r="G650" s="4"/>
      <c r="H650" s="42"/>
      <c r="I650" s="4"/>
      <c r="J650" s="4"/>
      <c r="K650" s="4"/>
      <c r="L650" s="4"/>
      <c r="M650" s="4"/>
      <c r="N650" s="42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1.25" hidden="false" customHeight="false" outlineLevel="0" collapsed="false">
      <c r="C651" s="41"/>
      <c r="D651" s="41"/>
      <c r="E651" s="41"/>
      <c r="F651" s="42"/>
      <c r="G651" s="4"/>
      <c r="H651" s="42"/>
      <c r="I651" s="4"/>
      <c r="J651" s="4"/>
      <c r="K651" s="4"/>
      <c r="L651" s="4"/>
      <c r="M651" s="4"/>
      <c r="N651" s="42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1.25" hidden="false" customHeight="false" outlineLevel="0" collapsed="false">
      <c r="C652" s="41"/>
      <c r="D652" s="41"/>
      <c r="E652" s="41"/>
      <c r="F652" s="42"/>
      <c r="G652" s="4"/>
      <c r="H652" s="42"/>
      <c r="I652" s="4"/>
      <c r="J652" s="4"/>
      <c r="K652" s="4"/>
      <c r="L652" s="4"/>
      <c r="M652" s="4"/>
      <c r="N652" s="42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1.25" hidden="false" customHeight="false" outlineLevel="0" collapsed="false">
      <c r="C653" s="41"/>
      <c r="D653" s="41"/>
      <c r="E653" s="41"/>
      <c r="F653" s="42"/>
      <c r="G653" s="4"/>
      <c r="H653" s="42"/>
      <c r="I653" s="4"/>
      <c r="J653" s="4"/>
      <c r="K653" s="4"/>
      <c r="L653" s="4"/>
      <c r="M653" s="4"/>
      <c r="N653" s="42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1.25" hidden="false" customHeight="false" outlineLevel="0" collapsed="false">
      <c r="C654" s="41"/>
      <c r="D654" s="41"/>
      <c r="E654" s="41"/>
      <c r="F654" s="42"/>
      <c r="G654" s="4"/>
      <c r="H654" s="42"/>
      <c r="I654" s="4"/>
      <c r="J654" s="4"/>
      <c r="K654" s="4"/>
      <c r="L654" s="4"/>
      <c r="M654" s="4"/>
      <c r="N654" s="42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1.25" hidden="false" customHeight="false" outlineLevel="0" collapsed="false">
      <c r="C655" s="41"/>
      <c r="D655" s="41"/>
      <c r="E655" s="41"/>
      <c r="F655" s="42"/>
      <c r="G655" s="4"/>
      <c r="H655" s="42"/>
      <c r="I655" s="4"/>
      <c r="J655" s="4"/>
      <c r="K655" s="4"/>
      <c r="L655" s="4"/>
      <c r="M655" s="4"/>
      <c r="N655" s="42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1.25" hidden="false" customHeight="false" outlineLevel="0" collapsed="false">
      <c r="C656" s="41"/>
      <c r="D656" s="41"/>
      <c r="E656" s="41"/>
      <c r="F656" s="42"/>
      <c r="G656" s="4"/>
      <c r="H656" s="42"/>
      <c r="I656" s="4"/>
      <c r="J656" s="4"/>
      <c r="K656" s="4"/>
      <c r="L656" s="4"/>
      <c r="M656" s="4"/>
      <c r="N656" s="42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1.25" hidden="false" customHeight="false" outlineLevel="0" collapsed="false">
      <c r="C657" s="41"/>
      <c r="D657" s="41"/>
      <c r="E657" s="41"/>
      <c r="F657" s="42"/>
      <c r="G657" s="4"/>
      <c r="H657" s="42"/>
      <c r="I657" s="4"/>
      <c r="J657" s="4"/>
      <c r="K657" s="4"/>
      <c r="L657" s="4"/>
      <c r="M657" s="4"/>
      <c r="N657" s="42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1.25" hidden="false" customHeight="false" outlineLevel="0" collapsed="false">
      <c r="C658" s="41"/>
      <c r="D658" s="41"/>
      <c r="E658" s="41"/>
      <c r="F658" s="42"/>
      <c r="G658" s="4"/>
      <c r="H658" s="42"/>
      <c r="I658" s="4"/>
      <c r="J658" s="4"/>
      <c r="K658" s="4"/>
      <c r="L658" s="4"/>
      <c r="M658" s="4"/>
      <c r="N658" s="42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1.25" hidden="false" customHeight="false" outlineLevel="0" collapsed="false">
      <c r="C659" s="41"/>
      <c r="D659" s="41"/>
      <c r="E659" s="41"/>
      <c r="F659" s="42"/>
      <c r="G659" s="4"/>
      <c r="H659" s="42"/>
      <c r="I659" s="4"/>
      <c r="J659" s="4"/>
      <c r="K659" s="4"/>
      <c r="L659" s="4"/>
      <c r="M659" s="4"/>
      <c r="N659" s="42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1.25" hidden="false" customHeight="false" outlineLevel="0" collapsed="false">
      <c r="C660" s="41"/>
      <c r="D660" s="41"/>
      <c r="E660" s="41"/>
      <c r="F660" s="42"/>
      <c r="G660" s="4"/>
      <c r="H660" s="42"/>
      <c r="I660" s="4"/>
      <c r="J660" s="4"/>
      <c r="K660" s="4"/>
      <c r="L660" s="4"/>
      <c r="M660" s="4"/>
      <c r="N660" s="42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1.25" hidden="false" customHeight="false" outlineLevel="0" collapsed="false">
      <c r="C661" s="41"/>
      <c r="D661" s="41"/>
      <c r="E661" s="41"/>
      <c r="F661" s="42"/>
      <c r="G661" s="4"/>
      <c r="H661" s="42"/>
      <c r="I661" s="4"/>
      <c r="J661" s="4"/>
      <c r="K661" s="4"/>
      <c r="L661" s="4"/>
      <c r="M661" s="4"/>
      <c r="N661" s="42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1.25" hidden="false" customHeight="false" outlineLevel="0" collapsed="false">
      <c r="C662" s="41"/>
      <c r="D662" s="41"/>
      <c r="E662" s="41"/>
      <c r="F662" s="42"/>
      <c r="G662" s="4"/>
      <c r="H662" s="42"/>
      <c r="I662" s="4"/>
      <c r="J662" s="4"/>
      <c r="K662" s="4"/>
      <c r="L662" s="4"/>
      <c r="M662" s="4"/>
      <c r="N662" s="42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1.25" hidden="false" customHeight="false" outlineLevel="0" collapsed="false">
      <c r="C663" s="41"/>
      <c r="D663" s="41"/>
      <c r="E663" s="41"/>
      <c r="F663" s="42"/>
      <c r="G663" s="4"/>
      <c r="H663" s="42"/>
      <c r="I663" s="4"/>
      <c r="J663" s="4"/>
      <c r="K663" s="4"/>
      <c r="L663" s="4"/>
      <c r="M663" s="4"/>
      <c r="N663" s="42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1.25" hidden="false" customHeight="false" outlineLevel="0" collapsed="false">
      <c r="C664" s="41"/>
      <c r="D664" s="41"/>
      <c r="E664" s="41"/>
      <c r="F664" s="42"/>
      <c r="G664" s="4"/>
      <c r="H664" s="42"/>
      <c r="I664" s="4"/>
      <c r="J664" s="4"/>
      <c r="K664" s="4"/>
      <c r="L664" s="4"/>
      <c r="M664" s="4"/>
      <c r="N664" s="42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1.25" hidden="false" customHeight="false" outlineLevel="0" collapsed="false">
      <c r="C665" s="41"/>
      <c r="D665" s="41"/>
      <c r="E665" s="41"/>
      <c r="F665" s="42"/>
      <c r="G665" s="4"/>
      <c r="H665" s="42"/>
      <c r="I665" s="4"/>
      <c r="J665" s="4"/>
      <c r="K665" s="4"/>
      <c r="L665" s="4"/>
      <c r="M665" s="4"/>
      <c r="N665" s="42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1.25" hidden="false" customHeight="false" outlineLevel="0" collapsed="false">
      <c r="C666" s="41"/>
      <c r="D666" s="41"/>
      <c r="E666" s="41"/>
      <c r="F666" s="42"/>
      <c r="G666" s="4"/>
      <c r="H666" s="42"/>
      <c r="I666" s="4"/>
      <c r="J666" s="4"/>
      <c r="K666" s="4"/>
      <c r="L666" s="4"/>
      <c r="M666" s="4"/>
      <c r="N666" s="42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1.25" hidden="false" customHeight="false" outlineLevel="0" collapsed="false">
      <c r="C667" s="41"/>
      <c r="D667" s="41"/>
      <c r="E667" s="41"/>
      <c r="F667" s="42"/>
      <c r="G667" s="4"/>
      <c r="H667" s="42"/>
      <c r="I667" s="4"/>
      <c r="J667" s="4"/>
      <c r="K667" s="4"/>
      <c r="L667" s="4"/>
      <c r="M667" s="4"/>
      <c r="N667" s="42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1.25" hidden="false" customHeight="false" outlineLevel="0" collapsed="false">
      <c r="C668" s="41"/>
      <c r="D668" s="41"/>
      <c r="E668" s="41"/>
      <c r="F668" s="42"/>
      <c r="G668" s="4"/>
      <c r="H668" s="42"/>
      <c r="I668" s="4"/>
      <c r="J668" s="4"/>
      <c r="K668" s="4"/>
      <c r="L668" s="4"/>
      <c r="M668" s="4"/>
      <c r="N668" s="42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1.25" hidden="false" customHeight="false" outlineLevel="0" collapsed="false">
      <c r="C669" s="41"/>
      <c r="D669" s="41"/>
      <c r="E669" s="41"/>
      <c r="F669" s="42"/>
      <c r="G669" s="4"/>
      <c r="H669" s="42"/>
      <c r="I669" s="4"/>
      <c r="J669" s="4"/>
      <c r="K669" s="4"/>
      <c r="L669" s="4"/>
      <c r="M669" s="4"/>
      <c r="N669" s="42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1.25" hidden="false" customHeight="false" outlineLevel="0" collapsed="false">
      <c r="C670" s="41"/>
      <c r="D670" s="41"/>
      <c r="E670" s="41"/>
      <c r="F670" s="42"/>
      <c r="G670" s="4"/>
      <c r="H670" s="42"/>
      <c r="I670" s="4"/>
      <c r="J670" s="4"/>
      <c r="K670" s="4"/>
      <c r="L670" s="4"/>
      <c r="M670" s="4"/>
      <c r="N670" s="42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1.25" hidden="false" customHeight="false" outlineLevel="0" collapsed="false">
      <c r="C671" s="41"/>
      <c r="D671" s="41"/>
      <c r="E671" s="41"/>
      <c r="F671" s="42"/>
      <c r="G671" s="4"/>
      <c r="H671" s="42"/>
      <c r="I671" s="4"/>
      <c r="J671" s="4"/>
      <c r="K671" s="4"/>
      <c r="L671" s="4"/>
      <c r="M671" s="4"/>
      <c r="N671" s="42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1.25" hidden="false" customHeight="false" outlineLevel="0" collapsed="false">
      <c r="C672" s="41"/>
      <c r="D672" s="41"/>
      <c r="E672" s="41"/>
      <c r="F672" s="42"/>
      <c r="G672" s="4"/>
      <c r="H672" s="42"/>
      <c r="I672" s="4"/>
      <c r="J672" s="4"/>
      <c r="K672" s="4"/>
      <c r="L672" s="4"/>
      <c r="M672" s="4"/>
      <c r="N672" s="42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1.25" hidden="false" customHeight="false" outlineLevel="0" collapsed="false">
      <c r="C673" s="41"/>
      <c r="D673" s="41"/>
      <c r="E673" s="41"/>
      <c r="F673" s="42"/>
      <c r="G673" s="4"/>
      <c r="H673" s="42"/>
      <c r="I673" s="4"/>
      <c r="J673" s="4"/>
      <c r="K673" s="4"/>
      <c r="L673" s="4"/>
      <c r="M673" s="4"/>
      <c r="N673" s="42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1.25" hidden="false" customHeight="false" outlineLevel="0" collapsed="false">
      <c r="C674" s="41"/>
      <c r="D674" s="41"/>
      <c r="E674" s="41"/>
      <c r="F674" s="42"/>
      <c r="G674" s="4"/>
      <c r="H674" s="42"/>
      <c r="I674" s="4"/>
      <c r="J674" s="4"/>
      <c r="K674" s="4"/>
      <c r="L674" s="4"/>
      <c r="M674" s="4"/>
      <c r="N674" s="42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1.25" hidden="false" customHeight="false" outlineLevel="0" collapsed="false">
      <c r="C675" s="41"/>
      <c r="D675" s="41"/>
      <c r="E675" s="41"/>
      <c r="F675" s="42"/>
      <c r="G675" s="4"/>
      <c r="H675" s="42"/>
      <c r="I675" s="4"/>
      <c r="J675" s="4"/>
      <c r="K675" s="4"/>
      <c r="L675" s="4"/>
      <c r="M675" s="4"/>
      <c r="N675" s="42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1.25" hidden="false" customHeight="false" outlineLevel="0" collapsed="false">
      <c r="C676" s="41"/>
      <c r="D676" s="41"/>
      <c r="E676" s="41"/>
      <c r="F676" s="42"/>
      <c r="G676" s="4"/>
      <c r="H676" s="42"/>
      <c r="I676" s="4"/>
      <c r="J676" s="4"/>
      <c r="K676" s="4"/>
      <c r="L676" s="4"/>
      <c r="M676" s="4"/>
      <c r="N676" s="42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1.25" hidden="false" customHeight="false" outlineLevel="0" collapsed="false">
      <c r="C677" s="41"/>
      <c r="D677" s="41"/>
      <c r="E677" s="41"/>
      <c r="F677" s="42"/>
      <c r="G677" s="4"/>
      <c r="H677" s="42"/>
      <c r="I677" s="4"/>
      <c r="J677" s="4"/>
      <c r="K677" s="4"/>
      <c r="L677" s="4"/>
      <c r="M677" s="4"/>
      <c r="N677" s="42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1.25" hidden="false" customHeight="false" outlineLevel="0" collapsed="false">
      <c r="C678" s="41"/>
      <c r="D678" s="41"/>
      <c r="E678" s="41"/>
      <c r="F678" s="42"/>
      <c r="G678" s="4"/>
      <c r="H678" s="42"/>
      <c r="I678" s="4"/>
      <c r="J678" s="4"/>
      <c r="K678" s="4"/>
      <c r="L678" s="4"/>
      <c r="M678" s="4"/>
      <c r="N678" s="42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1.25" hidden="false" customHeight="false" outlineLevel="0" collapsed="false">
      <c r="C679" s="41"/>
      <c r="D679" s="41"/>
      <c r="E679" s="41"/>
      <c r="F679" s="42"/>
      <c r="G679" s="4"/>
      <c r="H679" s="42"/>
      <c r="I679" s="4"/>
      <c r="J679" s="4"/>
      <c r="K679" s="4"/>
      <c r="L679" s="4"/>
      <c r="M679" s="4"/>
      <c r="N679" s="42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1.25" hidden="false" customHeight="false" outlineLevel="0" collapsed="false">
      <c r="C680" s="41"/>
      <c r="D680" s="41"/>
      <c r="E680" s="41"/>
      <c r="F680" s="42"/>
      <c r="G680" s="4"/>
      <c r="H680" s="42"/>
      <c r="I680" s="4"/>
      <c r="J680" s="4"/>
      <c r="K680" s="4"/>
      <c r="L680" s="4"/>
      <c r="M680" s="4"/>
      <c r="N680" s="42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1.25" hidden="false" customHeight="false" outlineLevel="0" collapsed="false">
      <c r="C681" s="41"/>
      <c r="D681" s="41"/>
      <c r="E681" s="41"/>
      <c r="F681" s="42"/>
      <c r="G681" s="4"/>
      <c r="H681" s="42"/>
      <c r="I681" s="4"/>
      <c r="J681" s="4"/>
      <c r="K681" s="4"/>
      <c r="L681" s="4"/>
      <c r="M681" s="4"/>
      <c r="N681" s="42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1.25" hidden="false" customHeight="false" outlineLevel="0" collapsed="false">
      <c r="C682" s="41"/>
      <c r="D682" s="41"/>
      <c r="E682" s="41"/>
      <c r="F682" s="42"/>
      <c r="G682" s="4"/>
      <c r="H682" s="42"/>
      <c r="I682" s="4"/>
      <c r="J682" s="4"/>
      <c r="K682" s="4"/>
      <c r="L682" s="4"/>
      <c r="M682" s="4"/>
      <c r="N682" s="42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1.25" hidden="false" customHeight="false" outlineLevel="0" collapsed="false">
      <c r="C683" s="41"/>
      <c r="D683" s="41"/>
      <c r="E683" s="41"/>
      <c r="F683" s="42"/>
      <c r="G683" s="4"/>
      <c r="H683" s="42"/>
      <c r="I683" s="4"/>
      <c r="J683" s="4"/>
      <c r="K683" s="4"/>
      <c r="L683" s="4"/>
      <c r="M683" s="4"/>
      <c r="N683" s="42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1.25" hidden="false" customHeight="false" outlineLevel="0" collapsed="false">
      <c r="C684" s="41"/>
      <c r="D684" s="41"/>
      <c r="E684" s="41"/>
      <c r="F684" s="42"/>
      <c r="G684" s="4"/>
      <c r="H684" s="42"/>
      <c r="I684" s="4"/>
      <c r="J684" s="4"/>
      <c r="K684" s="4"/>
      <c r="L684" s="4"/>
      <c r="M684" s="4"/>
      <c r="N684" s="42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1.25" hidden="false" customHeight="false" outlineLevel="0" collapsed="false">
      <c r="C685" s="41"/>
      <c r="D685" s="41"/>
      <c r="E685" s="41"/>
      <c r="F685" s="42"/>
      <c r="G685" s="4"/>
      <c r="H685" s="42"/>
      <c r="I685" s="4"/>
      <c r="J685" s="4"/>
      <c r="K685" s="4"/>
      <c r="L685" s="4"/>
      <c r="M685" s="4"/>
      <c r="N685" s="42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1.25" hidden="false" customHeight="false" outlineLevel="0" collapsed="false">
      <c r="C686" s="41"/>
      <c r="D686" s="41"/>
      <c r="E686" s="41"/>
      <c r="F686" s="42"/>
      <c r="G686" s="4"/>
      <c r="H686" s="42"/>
      <c r="I686" s="4"/>
      <c r="J686" s="4"/>
      <c r="K686" s="4"/>
      <c r="L686" s="4"/>
      <c r="M686" s="4"/>
      <c r="N686" s="42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1.25" hidden="false" customHeight="false" outlineLevel="0" collapsed="false">
      <c r="C687" s="41"/>
      <c r="D687" s="41"/>
      <c r="E687" s="41"/>
      <c r="F687" s="42"/>
      <c r="G687" s="4"/>
      <c r="H687" s="42"/>
      <c r="I687" s="4"/>
      <c r="J687" s="4"/>
      <c r="K687" s="4"/>
      <c r="L687" s="4"/>
      <c r="M687" s="4"/>
      <c r="N687" s="42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1.25" hidden="false" customHeight="false" outlineLevel="0" collapsed="false">
      <c r="C688" s="41"/>
      <c r="D688" s="41"/>
      <c r="E688" s="41"/>
      <c r="F688" s="42"/>
      <c r="G688" s="4"/>
      <c r="H688" s="42"/>
      <c r="I688" s="4"/>
      <c r="J688" s="4"/>
      <c r="K688" s="4"/>
      <c r="L688" s="4"/>
      <c r="M688" s="4"/>
      <c r="N688" s="42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1.25" hidden="false" customHeight="false" outlineLevel="0" collapsed="false">
      <c r="C689" s="41"/>
      <c r="D689" s="41"/>
      <c r="E689" s="41"/>
      <c r="F689" s="42"/>
      <c r="G689" s="4"/>
      <c r="H689" s="42"/>
      <c r="I689" s="4"/>
      <c r="J689" s="4"/>
      <c r="K689" s="4"/>
      <c r="L689" s="4"/>
      <c r="M689" s="4"/>
      <c r="N689" s="42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1.25" hidden="false" customHeight="false" outlineLevel="0" collapsed="false">
      <c r="C690" s="41"/>
      <c r="D690" s="41"/>
      <c r="E690" s="41"/>
      <c r="F690" s="42"/>
      <c r="G690" s="4"/>
      <c r="H690" s="42"/>
      <c r="I690" s="4"/>
      <c r="J690" s="4"/>
      <c r="K690" s="4"/>
      <c r="L690" s="4"/>
      <c r="M690" s="4"/>
      <c r="N690" s="42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1.25" hidden="false" customHeight="false" outlineLevel="0" collapsed="false">
      <c r="C691" s="41"/>
      <c r="D691" s="41"/>
      <c r="E691" s="41"/>
      <c r="F691" s="42"/>
      <c r="G691" s="4"/>
      <c r="H691" s="42"/>
      <c r="I691" s="4"/>
      <c r="J691" s="4"/>
      <c r="K691" s="4"/>
      <c r="L691" s="4"/>
      <c r="M691" s="4"/>
      <c r="N691" s="42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1.25" hidden="false" customHeight="false" outlineLevel="0" collapsed="false">
      <c r="C692" s="41"/>
      <c r="D692" s="41"/>
      <c r="E692" s="41"/>
      <c r="F692" s="42"/>
      <c r="G692" s="4"/>
      <c r="H692" s="42"/>
      <c r="I692" s="4"/>
      <c r="J692" s="4"/>
      <c r="K692" s="4"/>
      <c r="L692" s="4"/>
      <c r="M692" s="4"/>
      <c r="N692" s="42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1.25" hidden="false" customHeight="false" outlineLevel="0" collapsed="false">
      <c r="C693" s="41"/>
      <c r="D693" s="41"/>
      <c r="E693" s="41"/>
      <c r="F693" s="42"/>
      <c r="G693" s="4"/>
      <c r="H693" s="42"/>
      <c r="I693" s="4"/>
      <c r="J693" s="4"/>
      <c r="K693" s="4"/>
      <c r="L693" s="4"/>
      <c r="M693" s="4"/>
      <c r="N693" s="42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1.25" hidden="false" customHeight="false" outlineLevel="0" collapsed="false">
      <c r="C694" s="41"/>
      <c r="D694" s="41"/>
      <c r="E694" s="41"/>
      <c r="F694" s="42"/>
      <c r="G694" s="4"/>
      <c r="H694" s="42"/>
      <c r="I694" s="4"/>
      <c r="J694" s="4"/>
      <c r="K694" s="4"/>
      <c r="L694" s="4"/>
      <c r="M694" s="4"/>
      <c r="N694" s="42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1.25" hidden="false" customHeight="false" outlineLevel="0" collapsed="false">
      <c r="C695" s="41"/>
      <c r="D695" s="41"/>
      <c r="E695" s="41"/>
      <c r="F695" s="42"/>
      <c r="G695" s="4"/>
      <c r="H695" s="42"/>
      <c r="I695" s="4"/>
      <c r="J695" s="4"/>
      <c r="K695" s="4"/>
      <c r="L695" s="4"/>
      <c r="M695" s="4"/>
      <c r="N695" s="42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1.25" hidden="false" customHeight="false" outlineLevel="0" collapsed="false">
      <c r="C696" s="41"/>
      <c r="D696" s="41"/>
      <c r="E696" s="41"/>
      <c r="F696" s="42"/>
      <c r="G696" s="4"/>
      <c r="H696" s="42"/>
      <c r="I696" s="4"/>
      <c r="J696" s="4"/>
      <c r="K696" s="4"/>
      <c r="L696" s="4"/>
      <c r="M696" s="4"/>
      <c r="N696" s="42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1.25" hidden="false" customHeight="false" outlineLevel="0" collapsed="false">
      <c r="C697" s="41"/>
      <c r="D697" s="41"/>
      <c r="E697" s="41"/>
      <c r="F697" s="42"/>
      <c r="G697" s="4"/>
      <c r="H697" s="42"/>
      <c r="I697" s="4"/>
      <c r="J697" s="4"/>
      <c r="K697" s="4"/>
      <c r="L697" s="4"/>
      <c r="M697" s="4"/>
      <c r="N697" s="42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1.25" hidden="false" customHeight="false" outlineLevel="0" collapsed="false">
      <c r="C698" s="41"/>
      <c r="D698" s="41"/>
      <c r="E698" s="41"/>
      <c r="F698" s="42"/>
      <c r="G698" s="4"/>
      <c r="H698" s="42"/>
      <c r="I698" s="4"/>
      <c r="J698" s="4"/>
      <c r="K698" s="4"/>
      <c r="L698" s="4"/>
      <c r="M698" s="4"/>
      <c r="N698" s="42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1.25" hidden="false" customHeight="false" outlineLevel="0" collapsed="false">
      <c r="C699" s="41"/>
      <c r="D699" s="41"/>
      <c r="E699" s="41"/>
      <c r="F699" s="42"/>
      <c r="G699" s="4"/>
      <c r="H699" s="42"/>
      <c r="I699" s="4"/>
      <c r="J699" s="4"/>
      <c r="K699" s="4"/>
      <c r="L699" s="4"/>
      <c r="M699" s="4"/>
      <c r="N699" s="42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1.25" hidden="false" customHeight="false" outlineLevel="0" collapsed="false">
      <c r="C700" s="41"/>
      <c r="D700" s="41"/>
      <c r="E700" s="41"/>
      <c r="F700" s="42"/>
      <c r="G700" s="4"/>
      <c r="H700" s="42"/>
      <c r="I700" s="4"/>
      <c r="J700" s="4"/>
      <c r="K700" s="4"/>
      <c r="L700" s="4"/>
      <c r="M700" s="4"/>
      <c r="N700" s="42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1.25" hidden="false" customHeight="false" outlineLevel="0" collapsed="false">
      <c r="C701" s="41"/>
      <c r="D701" s="41"/>
      <c r="E701" s="41"/>
      <c r="F701" s="42"/>
      <c r="G701" s="4"/>
      <c r="H701" s="42"/>
      <c r="I701" s="4"/>
      <c r="J701" s="4"/>
      <c r="K701" s="4"/>
      <c r="L701" s="4"/>
      <c r="M701" s="4"/>
      <c r="N701" s="42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1.25" hidden="false" customHeight="false" outlineLevel="0" collapsed="false">
      <c r="C702" s="41"/>
      <c r="D702" s="41"/>
      <c r="E702" s="41"/>
      <c r="F702" s="42"/>
      <c r="G702" s="4"/>
      <c r="H702" s="42"/>
      <c r="I702" s="4"/>
      <c r="J702" s="4"/>
      <c r="K702" s="4"/>
      <c r="L702" s="4"/>
      <c r="M702" s="4"/>
      <c r="N702" s="42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11.25" hidden="false" customHeight="false" outlineLevel="0" collapsed="false">
      <c r="C703" s="41"/>
      <c r="D703" s="41"/>
      <c r="E703" s="41"/>
      <c r="F703" s="42"/>
      <c r="G703" s="4"/>
      <c r="H703" s="42"/>
      <c r="I703" s="4"/>
      <c r="J703" s="4"/>
      <c r="K703" s="4"/>
      <c r="L703" s="4"/>
      <c r="M703" s="4"/>
      <c r="N703" s="42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11.25" hidden="false" customHeight="false" outlineLevel="0" collapsed="false">
      <c r="C704" s="41"/>
      <c r="D704" s="41"/>
      <c r="E704" s="41"/>
      <c r="F704" s="42"/>
      <c r="G704" s="4"/>
      <c r="H704" s="42"/>
      <c r="I704" s="4"/>
      <c r="J704" s="4"/>
      <c r="K704" s="4"/>
      <c r="L704" s="4"/>
      <c r="M704" s="4"/>
      <c r="N704" s="42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11.25" hidden="false" customHeight="false" outlineLevel="0" collapsed="false">
      <c r="C705" s="41"/>
      <c r="D705" s="41"/>
      <c r="E705" s="41"/>
      <c r="F705" s="42"/>
      <c r="G705" s="4"/>
      <c r="H705" s="42"/>
      <c r="I705" s="4"/>
      <c r="J705" s="4"/>
      <c r="K705" s="4"/>
      <c r="L705" s="4"/>
      <c r="M705" s="4"/>
      <c r="N705" s="42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11.25" hidden="false" customHeight="false" outlineLevel="0" collapsed="false">
      <c r="C706" s="41"/>
      <c r="D706" s="41"/>
      <c r="E706" s="41"/>
      <c r="F706" s="42"/>
      <c r="G706" s="4"/>
      <c r="H706" s="42"/>
      <c r="I706" s="4"/>
      <c r="J706" s="4"/>
      <c r="K706" s="4"/>
      <c r="L706" s="4"/>
      <c r="M706" s="4"/>
      <c r="N706" s="42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11.25" hidden="false" customHeight="false" outlineLevel="0" collapsed="false">
      <c r="C707" s="41"/>
      <c r="D707" s="41"/>
      <c r="E707" s="41"/>
      <c r="F707" s="42"/>
      <c r="G707" s="4"/>
      <c r="H707" s="42"/>
      <c r="I707" s="4"/>
      <c r="J707" s="4"/>
      <c r="K707" s="4"/>
      <c r="L707" s="4"/>
      <c r="M707" s="4"/>
      <c r="N707" s="42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11.25" hidden="false" customHeight="false" outlineLevel="0" collapsed="false">
      <c r="C708" s="41"/>
      <c r="D708" s="41"/>
      <c r="E708" s="41"/>
      <c r="F708" s="42"/>
      <c r="G708" s="4"/>
      <c r="H708" s="42"/>
      <c r="I708" s="4"/>
      <c r="J708" s="4"/>
      <c r="K708" s="4"/>
      <c r="L708" s="4"/>
      <c r="M708" s="4"/>
      <c r="N708" s="42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11.25" hidden="false" customHeight="false" outlineLevel="0" collapsed="false">
      <c r="C709" s="41"/>
      <c r="D709" s="41"/>
      <c r="E709" s="41"/>
      <c r="F709" s="42"/>
      <c r="G709" s="4"/>
      <c r="H709" s="42"/>
      <c r="I709" s="4"/>
      <c r="J709" s="4"/>
      <c r="K709" s="4"/>
      <c r="L709" s="4"/>
      <c r="M709" s="4"/>
      <c r="N709" s="42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11.25" hidden="false" customHeight="false" outlineLevel="0" collapsed="false">
      <c r="C710" s="41"/>
      <c r="D710" s="41"/>
      <c r="E710" s="41"/>
      <c r="F710" s="42"/>
      <c r="G710" s="4"/>
      <c r="H710" s="42"/>
      <c r="I710" s="4"/>
      <c r="J710" s="4"/>
      <c r="K710" s="4"/>
      <c r="L710" s="4"/>
      <c r="M710" s="4"/>
      <c r="N710" s="42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11.25" hidden="false" customHeight="false" outlineLevel="0" collapsed="false">
      <c r="C711" s="41"/>
      <c r="D711" s="41"/>
      <c r="E711" s="41"/>
      <c r="F711" s="42"/>
      <c r="G711" s="4"/>
      <c r="H711" s="42"/>
      <c r="I711" s="4"/>
      <c r="J711" s="4"/>
      <c r="K711" s="4"/>
      <c r="L711" s="4"/>
      <c r="M711" s="4"/>
      <c r="N711" s="42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11.25" hidden="false" customHeight="false" outlineLevel="0" collapsed="false">
      <c r="C712" s="41"/>
      <c r="D712" s="41"/>
      <c r="E712" s="41"/>
      <c r="F712" s="42"/>
      <c r="G712" s="4"/>
      <c r="H712" s="42"/>
      <c r="I712" s="4"/>
      <c r="J712" s="4"/>
      <c r="K712" s="4"/>
      <c r="L712" s="4"/>
      <c r="M712" s="4"/>
      <c r="N712" s="42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11.25" hidden="false" customHeight="false" outlineLevel="0" collapsed="false">
      <c r="C713" s="41"/>
      <c r="D713" s="41"/>
      <c r="E713" s="41"/>
      <c r="F713" s="42"/>
      <c r="G713" s="4"/>
      <c r="H713" s="42"/>
      <c r="I713" s="4"/>
      <c r="J713" s="4"/>
      <c r="K713" s="4"/>
      <c r="L713" s="4"/>
      <c r="M713" s="4"/>
      <c r="N713" s="42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11.25" hidden="false" customHeight="false" outlineLevel="0" collapsed="false">
      <c r="C714" s="41"/>
      <c r="D714" s="41"/>
      <c r="E714" s="41"/>
      <c r="F714" s="42"/>
      <c r="G714" s="4"/>
      <c r="H714" s="42"/>
      <c r="I714" s="4"/>
      <c r="J714" s="4"/>
      <c r="K714" s="4"/>
      <c r="L714" s="4"/>
      <c r="M714" s="4"/>
      <c r="N714" s="42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11.25" hidden="false" customHeight="false" outlineLevel="0" collapsed="false">
      <c r="C715" s="41"/>
      <c r="D715" s="41"/>
      <c r="E715" s="41"/>
      <c r="F715" s="42"/>
      <c r="G715" s="4"/>
      <c r="H715" s="42"/>
      <c r="I715" s="4"/>
      <c r="J715" s="4"/>
      <c r="K715" s="4"/>
      <c r="L715" s="4"/>
      <c r="M715" s="4"/>
      <c r="N715" s="42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11.25" hidden="false" customHeight="false" outlineLevel="0" collapsed="false">
      <c r="C716" s="41"/>
      <c r="D716" s="41"/>
      <c r="E716" s="41"/>
      <c r="F716" s="42"/>
      <c r="G716" s="4"/>
      <c r="H716" s="42"/>
      <c r="I716" s="4"/>
      <c r="J716" s="4"/>
      <c r="K716" s="4"/>
      <c r="L716" s="4"/>
      <c r="M716" s="4"/>
      <c r="N716" s="42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11.25" hidden="false" customHeight="false" outlineLevel="0" collapsed="false">
      <c r="C717" s="41"/>
      <c r="D717" s="41"/>
      <c r="E717" s="41"/>
      <c r="F717" s="42"/>
      <c r="G717" s="4"/>
      <c r="H717" s="42"/>
      <c r="I717" s="4"/>
      <c r="J717" s="4"/>
      <c r="K717" s="4"/>
      <c r="L717" s="4"/>
      <c r="M717" s="4"/>
      <c r="N717" s="42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11.25" hidden="false" customHeight="false" outlineLevel="0" collapsed="false">
      <c r="C718" s="41"/>
      <c r="D718" s="41"/>
      <c r="E718" s="41"/>
      <c r="F718" s="42"/>
      <c r="G718" s="4"/>
      <c r="H718" s="42"/>
      <c r="I718" s="4"/>
      <c r="J718" s="4"/>
      <c r="K718" s="4"/>
      <c r="L718" s="4"/>
      <c r="M718" s="4"/>
      <c r="N718" s="42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11.25" hidden="false" customHeight="false" outlineLevel="0" collapsed="false">
      <c r="C719" s="41"/>
      <c r="D719" s="41"/>
      <c r="E719" s="41"/>
      <c r="F719" s="42"/>
      <c r="G719" s="4"/>
      <c r="H719" s="42"/>
      <c r="I719" s="4"/>
      <c r="J719" s="4"/>
      <c r="K719" s="4"/>
      <c r="L719" s="4"/>
      <c r="M719" s="4"/>
      <c r="N719" s="42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11.25" hidden="false" customHeight="false" outlineLevel="0" collapsed="false">
      <c r="C720" s="41"/>
      <c r="D720" s="41"/>
      <c r="E720" s="41"/>
      <c r="F720" s="42"/>
      <c r="G720" s="4"/>
      <c r="H720" s="42"/>
      <c r="I720" s="4"/>
      <c r="J720" s="4"/>
      <c r="K720" s="4"/>
      <c r="L720" s="4"/>
      <c r="M720" s="4"/>
      <c r="N720" s="42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11.25" hidden="false" customHeight="false" outlineLevel="0" collapsed="false">
      <c r="C721" s="41"/>
      <c r="D721" s="41"/>
      <c r="E721" s="41"/>
      <c r="F721" s="42"/>
      <c r="G721" s="4"/>
      <c r="H721" s="42"/>
      <c r="I721" s="4"/>
      <c r="J721" s="4"/>
      <c r="K721" s="4"/>
      <c r="L721" s="4"/>
      <c r="M721" s="4"/>
      <c r="N721" s="42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11.25" hidden="false" customHeight="false" outlineLevel="0" collapsed="false">
      <c r="C722" s="41"/>
      <c r="D722" s="41"/>
      <c r="E722" s="41"/>
      <c r="F722" s="42"/>
      <c r="G722" s="4"/>
      <c r="H722" s="42"/>
      <c r="I722" s="4"/>
      <c r="J722" s="4"/>
      <c r="K722" s="4"/>
      <c r="L722" s="4"/>
      <c r="M722" s="4"/>
      <c r="N722" s="42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11.25" hidden="false" customHeight="false" outlineLevel="0" collapsed="false">
      <c r="C723" s="41"/>
      <c r="D723" s="41"/>
      <c r="E723" s="41"/>
      <c r="F723" s="42"/>
      <c r="G723" s="4"/>
      <c r="H723" s="42"/>
      <c r="I723" s="4"/>
      <c r="J723" s="4"/>
      <c r="K723" s="4"/>
      <c r="L723" s="4"/>
      <c r="M723" s="4"/>
      <c r="N723" s="42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11.25" hidden="false" customHeight="false" outlineLevel="0" collapsed="false">
      <c r="C724" s="41"/>
      <c r="D724" s="41"/>
      <c r="E724" s="41"/>
      <c r="F724" s="42"/>
      <c r="G724" s="4"/>
      <c r="H724" s="42"/>
      <c r="I724" s="4"/>
      <c r="J724" s="4"/>
      <c r="K724" s="4"/>
      <c r="L724" s="4"/>
      <c r="M724" s="4"/>
      <c r="N724" s="42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11.25" hidden="false" customHeight="false" outlineLevel="0" collapsed="false">
      <c r="C725" s="41"/>
      <c r="D725" s="41"/>
      <c r="E725" s="41"/>
      <c r="F725" s="42"/>
      <c r="G725" s="4"/>
      <c r="H725" s="42"/>
      <c r="I725" s="4"/>
      <c r="J725" s="4"/>
      <c r="K725" s="4"/>
      <c r="L725" s="4"/>
      <c r="M725" s="4"/>
      <c r="N725" s="42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11.25" hidden="false" customHeight="false" outlineLevel="0" collapsed="false">
      <c r="C726" s="41"/>
      <c r="D726" s="41"/>
      <c r="E726" s="41"/>
      <c r="F726" s="42"/>
      <c r="G726" s="4"/>
      <c r="H726" s="42"/>
      <c r="I726" s="4"/>
      <c r="J726" s="4"/>
      <c r="K726" s="4"/>
      <c r="L726" s="4"/>
      <c r="M726" s="4"/>
      <c r="N726" s="42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11.25" hidden="false" customHeight="false" outlineLevel="0" collapsed="false">
      <c r="C727" s="41"/>
      <c r="D727" s="41"/>
      <c r="E727" s="41"/>
      <c r="F727" s="42"/>
      <c r="G727" s="4"/>
      <c r="H727" s="42"/>
      <c r="I727" s="4"/>
      <c r="J727" s="4"/>
      <c r="K727" s="4"/>
      <c r="L727" s="4"/>
      <c r="M727" s="4"/>
      <c r="N727" s="42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11.25" hidden="false" customHeight="false" outlineLevel="0" collapsed="false">
      <c r="C728" s="41"/>
      <c r="D728" s="41"/>
      <c r="E728" s="41"/>
      <c r="F728" s="42"/>
      <c r="G728" s="4"/>
      <c r="H728" s="42"/>
      <c r="I728" s="4"/>
      <c r="J728" s="4"/>
      <c r="K728" s="4"/>
      <c r="L728" s="4"/>
      <c r="M728" s="4"/>
      <c r="N728" s="42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11.25" hidden="false" customHeight="false" outlineLevel="0" collapsed="false">
      <c r="C729" s="41"/>
      <c r="D729" s="41"/>
      <c r="E729" s="41"/>
      <c r="F729" s="42"/>
      <c r="G729" s="4"/>
      <c r="H729" s="42"/>
      <c r="I729" s="4"/>
      <c r="J729" s="4"/>
      <c r="K729" s="4"/>
      <c r="L729" s="4"/>
      <c r="M729" s="4"/>
      <c r="N729" s="42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11.25" hidden="false" customHeight="false" outlineLevel="0" collapsed="false">
      <c r="C730" s="41"/>
      <c r="D730" s="41"/>
      <c r="E730" s="41"/>
      <c r="F730" s="42"/>
      <c r="G730" s="4"/>
      <c r="H730" s="42"/>
      <c r="I730" s="4"/>
      <c r="J730" s="4"/>
      <c r="K730" s="4"/>
      <c r="L730" s="4"/>
      <c r="M730" s="4"/>
      <c r="N730" s="42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11.25" hidden="false" customHeight="false" outlineLevel="0" collapsed="false">
      <c r="C731" s="41"/>
      <c r="D731" s="41"/>
      <c r="E731" s="41"/>
      <c r="F731" s="42"/>
      <c r="G731" s="4"/>
      <c r="H731" s="42"/>
      <c r="I731" s="4"/>
      <c r="J731" s="4"/>
      <c r="K731" s="4"/>
      <c r="L731" s="4"/>
      <c r="M731" s="4"/>
      <c r="N731" s="42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11.25" hidden="false" customHeight="false" outlineLevel="0" collapsed="false">
      <c r="C732" s="41"/>
      <c r="D732" s="41"/>
      <c r="E732" s="41"/>
      <c r="F732" s="42"/>
      <c r="G732" s="4"/>
      <c r="H732" s="42"/>
      <c r="I732" s="4"/>
      <c r="J732" s="4"/>
      <c r="K732" s="4"/>
      <c r="L732" s="4"/>
      <c r="M732" s="4"/>
      <c r="N732" s="42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11.25" hidden="false" customHeight="false" outlineLevel="0" collapsed="false">
      <c r="C733" s="41"/>
      <c r="D733" s="41"/>
      <c r="E733" s="41"/>
      <c r="F733" s="42"/>
      <c r="G733" s="4"/>
      <c r="H733" s="42"/>
      <c r="I733" s="4"/>
      <c r="J733" s="4"/>
      <c r="K733" s="4"/>
      <c r="L733" s="4"/>
      <c r="M733" s="4"/>
      <c r="N733" s="42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11.25" hidden="false" customHeight="false" outlineLevel="0" collapsed="false">
      <c r="C734" s="41"/>
      <c r="D734" s="41"/>
      <c r="E734" s="41"/>
      <c r="F734" s="42"/>
      <c r="G734" s="4"/>
      <c r="H734" s="42"/>
      <c r="I734" s="4"/>
      <c r="J734" s="4"/>
      <c r="K734" s="4"/>
      <c r="L734" s="4"/>
      <c r="M734" s="4"/>
      <c r="N734" s="42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11.25" hidden="false" customHeight="false" outlineLevel="0" collapsed="false">
      <c r="C735" s="41"/>
      <c r="D735" s="41"/>
      <c r="E735" s="41"/>
      <c r="F735" s="42"/>
      <c r="G735" s="4"/>
      <c r="H735" s="42"/>
      <c r="I735" s="4"/>
      <c r="J735" s="4"/>
      <c r="K735" s="4"/>
      <c r="L735" s="4"/>
      <c r="M735" s="4"/>
      <c r="N735" s="42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11.25" hidden="false" customHeight="false" outlineLevel="0" collapsed="false">
      <c r="C736" s="41"/>
      <c r="D736" s="41"/>
      <c r="E736" s="41"/>
      <c r="F736" s="42"/>
      <c r="G736" s="4"/>
      <c r="H736" s="42"/>
      <c r="I736" s="4"/>
      <c r="J736" s="4"/>
      <c r="K736" s="4"/>
      <c r="L736" s="4"/>
      <c r="M736" s="4"/>
      <c r="N736" s="42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11.25" hidden="false" customHeight="false" outlineLevel="0" collapsed="false">
      <c r="C737" s="41"/>
      <c r="D737" s="41"/>
      <c r="E737" s="41"/>
      <c r="F737" s="42"/>
      <c r="G737" s="4"/>
      <c r="H737" s="42"/>
      <c r="I737" s="4"/>
      <c r="J737" s="4"/>
      <c r="K737" s="4"/>
      <c r="L737" s="4"/>
      <c r="M737" s="4"/>
      <c r="N737" s="42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11.25" hidden="false" customHeight="false" outlineLevel="0" collapsed="false">
      <c r="C738" s="41"/>
      <c r="D738" s="41"/>
      <c r="E738" s="41"/>
      <c r="F738" s="42"/>
      <c r="G738" s="4"/>
      <c r="H738" s="42"/>
      <c r="I738" s="4"/>
      <c r="J738" s="4"/>
      <c r="K738" s="4"/>
      <c r="L738" s="4"/>
      <c r="M738" s="4"/>
      <c r="N738" s="42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11.25" hidden="false" customHeight="false" outlineLevel="0" collapsed="false">
      <c r="C739" s="41"/>
      <c r="D739" s="41"/>
      <c r="E739" s="41"/>
      <c r="F739" s="42"/>
      <c r="G739" s="4"/>
      <c r="H739" s="42"/>
      <c r="I739" s="4"/>
      <c r="J739" s="4"/>
      <c r="K739" s="4"/>
      <c r="L739" s="4"/>
      <c r="M739" s="4"/>
      <c r="N739" s="42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11.25" hidden="false" customHeight="false" outlineLevel="0" collapsed="false">
      <c r="C740" s="41"/>
      <c r="D740" s="41"/>
      <c r="E740" s="41"/>
      <c r="F740" s="42"/>
      <c r="G740" s="4"/>
      <c r="H740" s="42"/>
      <c r="I740" s="4"/>
      <c r="J740" s="4"/>
      <c r="K740" s="4"/>
      <c r="L740" s="4"/>
      <c r="M740" s="4"/>
      <c r="N740" s="42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11.25" hidden="false" customHeight="false" outlineLevel="0" collapsed="false">
      <c r="C741" s="41"/>
      <c r="D741" s="41"/>
      <c r="E741" s="41"/>
      <c r="F741" s="42"/>
      <c r="G741" s="4"/>
      <c r="H741" s="42"/>
      <c r="I741" s="4"/>
      <c r="J741" s="4"/>
      <c r="K741" s="4"/>
      <c r="L741" s="4"/>
      <c r="M741" s="4"/>
      <c r="N741" s="42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11.25" hidden="false" customHeight="false" outlineLevel="0" collapsed="false">
      <c r="C742" s="41"/>
      <c r="D742" s="41"/>
      <c r="E742" s="41"/>
      <c r="F742" s="42"/>
      <c r="G742" s="4"/>
      <c r="H742" s="42"/>
      <c r="I742" s="4"/>
      <c r="J742" s="4"/>
      <c r="K742" s="4"/>
      <c r="L742" s="4"/>
      <c r="M742" s="4"/>
      <c r="N742" s="42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11.25" hidden="false" customHeight="false" outlineLevel="0" collapsed="false">
      <c r="C743" s="41"/>
      <c r="D743" s="41"/>
      <c r="E743" s="41"/>
      <c r="F743" s="42"/>
      <c r="G743" s="4"/>
      <c r="H743" s="42"/>
      <c r="I743" s="4"/>
      <c r="J743" s="4"/>
      <c r="K743" s="4"/>
      <c r="L743" s="4"/>
      <c r="M743" s="4"/>
      <c r="N743" s="42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11.25" hidden="false" customHeight="false" outlineLevel="0" collapsed="false">
      <c r="C744" s="41"/>
      <c r="D744" s="41"/>
      <c r="E744" s="41"/>
      <c r="F744" s="42"/>
      <c r="G744" s="4"/>
      <c r="H744" s="42"/>
      <c r="I744" s="4"/>
      <c r="J744" s="4"/>
      <c r="K744" s="4"/>
      <c r="L744" s="4"/>
      <c r="M744" s="4"/>
      <c r="N744" s="42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11.25" hidden="false" customHeight="false" outlineLevel="0" collapsed="false">
      <c r="C745" s="41"/>
      <c r="D745" s="41"/>
      <c r="E745" s="41"/>
      <c r="F745" s="42"/>
      <c r="G745" s="4"/>
      <c r="H745" s="42"/>
      <c r="I745" s="4"/>
      <c r="J745" s="4"/>
      <c r="K745" s="4"/>
      <c r="L745" s="4"/>
      <c r="M745" s="4"/>
      <c r="N745" s="42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11.25" hidden="false" customHeight="false" outlineLevel="0" collapsed="false">
      <c r="C746" s="41"/>
      <c r="D746" s="41"/>
      <c r="E746" s="41"/>
      <c r="F746" s="42"/>
      <c r="G746" s="4"/>
      <c r="H746" s="42"/>
      <c r="I746" s="4"/>
      <c r="J746" s="4"/>
      <c r="K746" s="4"/>
      <c r="L746" s="4"/>
      <c r="M746" s="4"/>
      <c r="N746" s="42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11.25" hidden="false" customHeight="false" outlineLevel="0" collapsed="false">
      <c r="C747" s="41"/>
      <c r="D747" s="41"/>
      <c r="E747" s="41"/>
      <c r="F747" s="42"/>
      <c r="G747" s="4"/>
      <c r="H747" s="42"/>
      <c r="I747" s="4"/>
      <c r="J747" s="4"/>
      <c r="K747" s="4"/>
      <c r="L747" s="4"/>
      <c r="M747" s="4"/>
      <c r="N747" s="42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11.25" hidden="false" customHeight="false" outlineLevel="0" collapsed="false">
      <c r="C748" s="41"/>
      <c r="D748" s="41"/>
      <c r="E748" s="41"/>
      <c r="F748" s="42"/>
      <c r="G748" s="4"/>
      <c r="H748" s="42"/>
      <c r="I748" s="4"/>
      <c r="J748" s="4"/>
      <c r="K748" s="4"/>
      <c r="L748" s="4"/>
      <c r="M748" s="4"/>
      <c r="N748" s="42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11.25" hidden="false" customHeight="false" outlineLevel="0" collapsed="false">
      <c r="C749" s="41"/>
      <c r="D749" s="41"/>
      <c r="E749" s="41"/>
      <c r="F749" s="42"/>
      <c r="G749" s="4"/>
      <c r="H749" s="42"/>
      <c r="I749" s="4"/>
      <c r="J749" s="4"/>
      <c r="K749" s="4"/>
      <c r="L749" s="4"/>
      <c r="M749" s="4"/>
      <c r="N749" s="42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11.25" hidden="false" customHeight="false" outlineLevel="0" collapsed="false">
      <c r="C750" s="41"/>
      <c r="D750" s="41"/>
      <c r="E750" s="41"/>
      <c r="F750" s="42"/>
      <c r="G750" s="4"/>
      <c r="H750" s="42"/>
      <c r="I750" s="4"/>
      <c r="J750" s="4"/>
      <c r="K750" s="4"/>
      <c r="L750" s="4"/>
      <c r="M750" s="4"/>
      <c r="N750" s="42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11.25" hidden="false" customHeight="false" outlineLevel="0" collapsed="false">
      <c r="C751" s="41"/>
      <c r="D751" s="41"/>
      <c r="E751" s="41"/>
      <c r="F751" s="42"/>
      <c r="G751" s="4"/>
      <c r="H751" s="42"/>
      <c r="I751" s="4"/>
      <c r="J751" s="4"/>
      <c r="K751" s="4"/>
      <c r="L751" s="4"/>
      <c r="M751" s="4"/>
      <c r="N751" s="42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11.25" hidden="false" customHeight="false" outlineLevel="0" collapsed="false">
      <c r="C752" s="41"/>
      <c r="D752" s="41"/>
      <c r="E752" s="41"/>
      <c r="F752" s="42"/>
      <c r="G752" s="4"/>
      <c r="H752" s="42"/>
      <c r="I752" s="4"/>
      <c r="J752" s="4"/>
      <c r="K752" s="4"/>
      <c r="L752" s="4"/>
      <c r="M752" s="4"/>
      <c r="N752" s="42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11.25" hidden="false" customHeight="false" outlineLevel="0" collapsed="false">
      <c r="C753" s="41"/>
      <c r="D753" s="41"/>
      <c r="E753" s="41"/>
      <c r="F753" s="42"/>
      <c r="G753" s="4"/>
      <c r="H753" s="42"/>
      <c r="I753" s="4"/>
      <c r="J753" s="4"/>
      <c r="K753" s="4"/>
      <c r="L753" s="4"/>
      <c r="M753" s="4"/>
      <c r="N753" s="42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11.25" hidden="false" customHeight="false" outlineLevel="0" collapsed="false">
      <c r="C754" s="41"/>
      <c r="D754" s="41"/>
      <c r="E754" s="41"/>
      <c r="F754" s="42"/>
      <c r="G754" s="4"/>
      <c r="H754" s="42"/>
      <c r="I754" s="4"/>
      <c r="J754" s="4"/>
      <c r="K754" s="4"/>
      <c r="L754" s="4"/>
      <c r="M754" s="4"/>
      <c r="N754" s="42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11.25" hidden="false" customHeight="false" outlineLevel="0" collapsed="false">
      <c r="C755" s="41"/>
      <c r="D755" s="41"/>
      <c r="E755" s="41"/>
      <c r="F755" s="42"/>
      <c r="G755" s="4"/>
      <c r="H755" s="42"/>
      <c r="I755" s="4"/>
      <c r="J755" s="4"/>
      <c r="K755" s="4"/>
      <c r="L755" s="4"/>
      <c r="M755" s="4"/>
      <c r="N755" s="42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11.25" hidden="false" customHeight="false" outlineLevel="0" collapsed="false">
      <c r="C756" s="41"/>
      <c r="D756" s="41"/>
      <c r="E756" s="41"/>
      <c r="F756" s="42"/>
      <c r="G756" s="4"/>
      <c r="H756" s="42"/>
      <c r="I756" s="4"/>
      <c r="J756" s="4"/>
      <c r="K756" s="4"/>
      <c r="L756" s="4"/>
      <c r="M756" s="4"/>
      <c r="N756" s="42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11.25" hidden="false" customHeight="false" outlineLevel="0" collapsed="false">
      <c r="C757" s="41"/>
      <c r="D757" s="41"/>
      <c r="E757" s="41"/>
      <c r="F757" s="42"/>
      <c r="G757" s="4"/>
      <c r="H757" s="42"/>
      <c r="I757" s="4"/>
      <c r="J757" s="4"/>
      <c r="K757" s="4"/>
      <c r="L757" s="4"/>
      <c r="M757" s="4"/>
      <c r="N757" s="42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11.25" hidden="false" customHeight="false" outlineLevel="0" collapsed="false">
      <c r="C758" s="41"/>
      <c r="D758" s="41"/>
      <c r="E758" s="41"/>
      <c r="F758" s="42"/>
      <c r="G758" s="4"/>
      <c r="H758" s="42"/>
      <c r="I758" s="4"/>
      <c r="J758" s="4"/>
      <c r="K758" s="4"/>
      <c r="L758" s="4"/>
      <c r="M758" s="4"/>
      <c r="N758" s="42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11.25" hidden="false" customHeight="false" outlineLevel="0" collapsed="false">
      <c r="C759" s="41"/>
      <c r="D759" s="41"/>
      <c r="E759" s="41"/>
      <c r="F759" s="42"/>
      <c r="G759" s="4"/>
      <c r="H759" s="42"/>
      <c r="I759" s="4"/>
      <c r="J759" s="4"/>
      <c r="K759" s="4"/>
      <c r="L759" s="4"/>
      <c r="M759" s="4"/>
      <c r="N759" s="42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11.25" hidden="false" customHeight="false" outlineLevel="0" collapsed="false">
      <c r="C760" s="41"/>
      <c r="D760" s="41"/>
      <c r="E760" s="41"/>
      <c r="F760" s="42"/>
      <c r="G760" s="4"/>
      <c r="H760" s="42"/>
      <c r="I760" s="4"/>
      <c r="J760" s="4"/>
      <c r="K760" s="4"/>
      <c r="L760" s="4"/>
      <c r="M760" s="4"/>
      <c r="N760" s="42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11.25" hidden="false" customHeight="false" outlineLevel="0" collapsed="false">
      <c r="C761" s="41"/>
      <c r="D761" s="41"/>
      <c r="E761" s="41"/>
      <c r="F761" s="42"/>
      <c r="G761" s="4"/>
      <c r="H761" s="42"/>
      <c r="I761" s="4"/>
      <c r="J761" s="4"/>
      <c r="K761" s="4"/>
      <c r="L761" s="4"/>
      <c r="M761" s="4"/>
      <c r="N761" s="42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11.25" hidden="false" customHeight="false" outlineLevel="0" collapsed="false">
      <c r="C762" s="41"/>
      <c r="D762" s="41"/>
      <c r="E762" s="41"/>
      <c r="F762" s="42"/>
      <c r="G762" s="4"/>
      <c r="H762" s="42"/>
      <c r="I762" s="4"/>
      <c r="J762" s="4"/>
      <c r="K762" s="4"/>
      <c r="L762" s="4"/>
      <c r="M762" s="4"/>
      <c r="N762" s="42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11.25" hidden="false" customHeight="false" outlineLevel="0" collapsed="false">
      <c r="C763" s="41"/>
      <c r="D763" s="41"/>
      <c r="E763" s="41"/>
      <c r="F763" s="42"/>
      <c r="G763" s="4"/>
      <c r="H763" s="42"/>
      <c r="I763" s="4"/>
      <c r="J763" s="4"/>
      <c r="K763" s="4"/>
      <c r="L763" s="4"/>
      <c r="M763" s="4"/>
      <c r="N763" s="42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11.25" hidden="false" customHeight="false" outlineLevel="0" collapsed="false">
      <c r="C764" s="41"/>
      <c r="D764" s="41"/>
      <c r="E764" s="41"/>
      <c r="F764" s="42"/>
      <c r="G764" s="4"/>
      <c r="H764" s="42"/>
      <c r="I764" s="4"/>
      <c r="J764" s="4"/>
      <c r="K764" s="4"/>
      <c r="L764" s="4"/>
      <c r="M764" s="4"/>
      <c r="N764" s="42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11.25" hidden="false" customHeight="false" outlineLevel="0" collapsed="false">
      <c r="C765" s="41"/>
      <c r="D765" s="41"/>
      <c r="E765" s="41"/>
      <c r="F765" s="42"/>
      <c r="G765" s="4"/>
      <c r="H765" s="42"/>
      <c r="I765" s="4"/>
      <c r="J765" s="4"/>
      <c r="K765" s="4"/>
      <c r="L765" s="4"/>
      <c r="M765" s="4"/>
      <c r="N765" s="42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11.25" hidden="false" customHeight="false" outlineLevel="0" collapsed="false">
      <c r="C766" s="41"/>
      <c r="D766" s="41"/>
      <c r="E766" s="41"/>
      <c r="F766" s="42"/>
      <c r="G766" s="4"/>
      <c r="H766" s="42"/>
      <c r="I766" s="4"/>
      <c r="J766" s="4"/>
      <c r="K766" s="4"/>
      <c r="L766" s="4"/>
      <c r="M766" s="4"/>
      <c r="N766" s="42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11.25" hidden="false" customHeight="false" outlineLevel="0" collapsed="false">
      <c r="C767" s="41"/>
      <c r="D767" s="41"/>
      <c r="E767" s="41"/>
      <c r="F767" s="42"/>
      <c r="G767" s="4"/>
      <c r="H767" s="42"/>
      <c r="I767" s="4"/>
      <c r="J767" s="4"/>
      <c r="K767" s="4"/>
      <c r="L767" s="4"/>
      <c r="M767" s="4"/>
      <c r="N767" s="42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11.25" hidden="false" customHeight="false" outlineLevel="0" collapsed="false">
      <c r="C768" s="41"/>
      <c r="D768" s="41"/>
      <c r="E768" s="41"/>
      <c r="F768" s="42"/>
      <c r="G768" s="4"/>
      <c r="H768" s="42"/>
      <c r="I768" s="4"/>
      <c r="J768" s="4"/>
      <c r="K768" s="4"/>
      <c r="L768" s="4"/>
      <c r="M768" s="4"/>
      <c r="N768" s="42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11.25" hidden="false" customHeight="false" outlineLevel="0" collapsed="false">
      <c r="C769" s="41"/>
      <c r="D769" s="41"/>
      <c r="E769" s="41"/>
      <c r="F769" s="42"/>
      <c r="G769" s="4"/>
      <c r="H769" s="42"/>
      <c r="I769" s="4"/>
      <c r="J769" s="4"/>
      <c r="K769" s="4"/>
      <c r="L769" s="4"/>
      <c r="M769" s="4"/>
      <c r="N769" s="42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11.25" hidden="false" customHeight="false" outlineLevel="0" collapsed="false">
      <c r="C770" s="41"/>
      <c r="D770" s="41"/>
      <c r="E770" s="41"/>
      <c r="F770" s="42"/>
      <c r="G770" s="4"/>
      <c r="H770" s="42"/>
      <c r="I770" s="4"/>
      <c r="J770" s="4"/>
      <c r="K770" s="4"/>
      <c r="L770" s="4"/>
      <c r="M770" s="4"/>
      <c r="N770" s="42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11.25" hidden="false" customHeight="false" outlineLevel="0" collapsed="false">
      <c r="C771" s="41"/>
      <c r="D771" s="41"/>
      <c r="E771" s="41"/>
      <c r="F771" s="42"/>
      <c r="G771" s="4"/>
      <c r="H771" s="42"/>
      <c r="I771" s="4"/>
      <c r="J771" s="4"/>
      <c r="K771" s="4"/>
      <c r="L771" s="4"/>
      <c r="M771" s="4"/>
      <c r="N771" s="42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11.25" hidden="false" customHeight="false" outlineLevel="0" collapsed="false">
      <c r="C772" s="41"/>
      <c r="D772" s="41"/>
      <c r="E772" s="41"/>
      <c r="F772" s="42"/>
      <c r="G772" s="4"/>
      <c r="H772" s="42"/>
      <c r="I772" s="4"/>
      <c r="J772" s="4"/>
      <c r="K772" s="4"/>
      <c r="L772" s="4"/>
      <c r="M772" s="4"/>
      <c r="N772" s="42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11.25" hidden="false" customHeight="false" outlineLevel="0" collapsed="false">
      <c r="C773" s="41"/>
      <c r="D773" s="41"/>
      <c r="E773" s="41"/>
      <c r="F773" s="42"/>
      <c r="G773" s="4"/>
      <c r="H773" s="42"/>
      <c r="I773" s="4"/>
      <c r="J773" s="4"/>
      <c r="K773" s="4"/>
      <c r="L773" s="4"/>
      <c r="M773" s="4"/>
      <c r="N773" s="42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11.25" hidden="false" customHeight="false" outlineLevel="0" collapsed="false">
      <c r="C774" s="41"/>
      <c r="D774" s="41"/>
      <c r="E774" s="41"/>
      <c r="F774" s="42"/>
      <c r="G774" s="4"/>
      <c r="H774" s="42"/>
      <c r="I774" s="4"/>
      <c r="J774" s="4"/>
      <c r="K774" s="4"/>
      <c r="L774" s="4"/>
      <c r="M774" s="4"/>
      <c r="N774" s="42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11.25" hidden="false" customHeight="false" outlineLevel="0" collapsed="false">
      <c r="C775" s="41"/>
      <c r="D775" s="41"/>
      <c r="E775" s="41"/>
      <c r="F775" s="42"/>
      <c r="G775" s="4"/>
      <c r="H775" s="42"/>
      <c r="I775" s="4"/>
      <c r="J775" s="4"/>
      <c r="K775" s="4"/>
      <c r="L775" s="4"/>
      <c r="M775" s="4"/>
      <c r="N775" s="42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11.25" hidden="false" customHeight="false" outlineLevel="0" collapsed="false">
      <c r="C776" s="41"/>
      <c r="D776" s="41"/>
      <c r="E776" s="41"/>
      <c r="F776" s="42"/>
      <c r="G776" s="4"/>
      <c r="H776" s="42"/>
      <c r="I776" s="4"/>
      <c r="J776" s="4"/>
      <c r="K776" s="4"/>
      <c r="L776" s="4"/>
      <c r="M776" s="4"/>
      <c r="N776" s="42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11.25" hidden="false" customHeight="false" outlineLevel="0" collapsed="false">
      <c r="C777" s="41"/>
      <c r="D777" s="41"/>
      <c r="E777" s="41"/>
      <c r="F777" s="42"/>
      <c r="G777" s="4"/>
      <c r="H777" s="42"/>
      <c r="I777" s="4"/>
      <c r="J777" s="4"/>
      <c r="K777" s="4"/>
      <c r="L777" s="4"/>
      <c r="M777" s="4"/>
      <c r="N777" s="42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11.25" hidden="false" customHeight="false" outlineLevel="0" collapsed="false">
      <c r="C778" s="41"/>
      <c r="D778" s="41"/>
      <c r="E778" s="41"/>
      <c r="F778" s="42"/>
      <c r="G778" s="4"/>
      <c r="H778" s="42"/>
      <c r="I778" s="4"/>
      <c r="J778" s="4"/>
      <c r="K778" s="4"/>
      <c r="L778" s="4"/>
      <c r="M778" s="4"/>
      <c r="N778" s="42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11.25" hidden="false" customHeight="false" outlineLevel="0" collapsed="false">
      <c r="C779" s="41"/>
      <c r="D779" s="41"/>
      <c r="E779" s="41"/>
      <c r="F779" s="42"/>
      <c r="G779" s="4"/>
      <c r="H779" s="42"/>
      <c r="I779" s="4"/>
      <c r="J779" s="4"/>
      <c r="K779" s="4"/>
      <c r="L779" s="4"/>
      <c r="M779" s="4"/>
      <c r="N779" s="42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11.25" hidden="false" customHeight="false" outlineLevel="0" collapsed="false">
      <c r="C780" s="41"/>
      <c r="D780" s="41"/>
      <c r="E780" s="41"/>
      <c r="F780" s="42"/>
      <c r="G780" s="4"/>
      <c r="H780" s="42"/>
      <c r="I780" s="4"/>
      <c r="J780" s="4"/>
      <c r="K780" s="4"/>
      <c r="L780" s="4"/>
      <c r="M780" s="4"/>
      <c r="N780" s="42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11.25" hidden="false" customHeight="false" outlineLevel="0" collapsed="false">
      <c r="C781" s="41"/>
      <c r="D781" s="41"/>
      <c r="E781" s="41"/>
      <c r="F781" s="42"/>
      <c r="G781" s="4"/>
      <c r="H781" s="42"/>
      <c r="I781" s="4"/>
      <c r="J781" s="4"/>
      <c r="K781" s="4"/>
      <c r="L781" s="4"/>
      <c r="M781" s="4"/>
      <c r="N781" s="42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11.25" hidden="false" customHeight="false" outlineLevel="0" collapsed="false">
      <c r="C782" s="41"/>
      <c r="D782" s="41"/>
      <c r="E782" s="41"/>
      <c r="F782" s="42"/>
      <c r="G782" s="4"/>
      <c r="H782" s="42"/>
      <c r="I782" s="4"/>
      <c r="J782" s="4"/>
      <c r="K782" s="4"/>
      <c r="L782" s="4"/>
      <c r="M782" s="4"/>
      <c r="N782" s="42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11.25" hidden="false" customHeight="false" outlineLevel="0" collapsed="false">
      <c r="C783" s="41"/>
      <c r="D783" s="41"/>
      <c r="E783" s="41"/>
      <c r="F783" s="42"/>
      <c r="G783" s="4"/>
      <c r="H783" s="42"/>
      <c r="I783" s="4"/>
      <c r="J783" s="4"/>
      <c r="K783" s="4"/>
      <c r="L783" s="4"/>
      <c r="M783" s="4"/>
      <c r="N783" s="42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11.25" hidden="false" customHeight="false" outlineLevel="0" collapsed="false">
      <c r="C784" s="41"/>
      <c r="D784" s="41"/>
      <c r="E784" s="41"/>
      <c r="F784" s="42"/>
      <c r="G784" s="4"/>
      <c r="H784" s="42"/>
      <c r="I784" s="4"/>
      <c r="J784" s="4"/>
      <c r="K784" s="4"/>
      <c r="L784" s="4"/>
      <c r="M784" s="4"/>
      <c r="N784" s="42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11.25" hidden="false" customHeight="false" outlineLevel="0" collapsed="false">
      <c r="C785" s="41"/>
      <c r="D785" s="41"/>
      <c r="E785" s="41"/>
      <c r="F785" s="42"/>
      <c r="G785" s="4"/>
      <c r="H785" s="42"/>
      <c r="I785" s="4"/>
      <c r="J785" s="4"/>
      <c r="K785" s="4"/>
      <c r="L785" s="4"/>
      <c r="M785" s="4"/>
      <c r="N785" s="42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11.25" hidden="false" customHeight="false" outlineLevel="0" collapsed="false">
      <c r="C786" s="41"/>
      <c r="D786" s="41"/>
      <c r="E786" s="41"/>
      <c r="F786" s="42"/>
      <c r="G786" s="4"/>
      <c r="H786" s="42"/>
      <c r="I786" s="4"/>
      <c r="J786" s="4"/>
      <c r="K786" s="4"/>
      <c r="L786" s="4"/>
      <c r="M786" s="4"/>
      <c r="N786" s="42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11.25" hidden="false" customHeight="false" outlineLevel="0" collapsed="false">
      <c r="C787" s="41"/>
      <c r="D787" s="41"/>
      <c r="E787" s="41"/>
      <c r="F787" s="42"/>
      <c r="G787" s="4"/>
      <c r="H787" s="42"/>
      <c r="I787" s="4"/>
      <c r="J787" s="4"/>
      <c r="K787" s="4"/>
      <c r="L787" s="4"/>
      <c r="M787" s="4"/>
      <c r="N787" s="42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11.25" hidden="false" customHeight="false" outlineLevel="0" collapsed="false">
      <c r="C788" s="41"/>
      <c r="D788" s="41"/>
      <c r="E788" s="41"/>
      <c r="F788" s="42"/>
      <c r="G788" s="4"/>
      <c r="H788" s="42"/>
      <c r="I788" s="4"/>
      <c r="J788" s="4"/>
      <c r="K788" s="4"/>
      <c r="L788" s="4"/>
      <c r="M788" s="4"/>
      <c r="N788" s="42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11.25" hidden="false" customHeight="false" outlineLevel="0" collapsed="false">
      <c r="C789" s="41"/>
      <c r="D789" s="41"/>
      <c r="E789" s="41"/>
      <c r="F789" s="42"/>
      <c r="G789" s="4"/>
      <c r="H789" s="42"/>
      <c r="I789" s="4"/>
      <c r="J789" s="4"/>
      <c r="K789" s="4"/>
      <c r="L789" s="4"/>
      <c r="M789" s="4"/>
      <c r="N789" s="42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11.25" hidden="false" customHeight="false" outlineLevel="0" collapsed="false">
      <c r="C790" s="41"/>
      <c r="D790" s="41"/>
      <c r="E790" s="41"/>
      <c r="F790" s="42"/>
      <c r="G790" s="4"/>
      <c r="H790" s="42"/>
      <c r="I790" s="4"/>
      <c r="J790" s="4"/>
      <c r="K790" s="4"/>
      <c r="L790" s="4"/>
      <c r="M790" s="4"/>
      <c r="N790" s="42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11.25" hidden="false" customHeight="false" outlineLevel="0" collapsed="false">
      <c r="C791" s="41"/>
      <c r="D791" s="41"/>
      <c r="E791" s="41"/>
      <c r="F791" s="42"/>
      <c r="G791" s="4"/>
      <c r="H791" s="42"/>
      <c r="I791" s="4"/>
      <c r="J791" s="4"/>
      <c r="K791" s="4"/>
      <c r="L791" s="4"/>
      <c r="M791" s="4"/>
      <c r="N791" s="42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11.25" hidden="false" customHeight="false" outlineLevel="0" collapsed="false">
      <c r="C792" s="41"/>
      <c r="D792" s="41"/>
      <c r="E792" s="41"/>
      <c r="F792" s="42"/>
      <c r="G792" s="4"/>
      <c r="H792" s="42"/>
      <c r="I792" s="4"/>
      <c r="J792" s="4"/>
      <c r="K792" s="4"/>
      <c r="L792" s="4"/>
      <c r="M792" s="4"/>
      <c r="N792" s="42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11.25" hidden="false" customHeight="false" outlineLevel="0" collapsed="false">
      <c r="C793" s="41"/>
      <c r="D793" s="41"/>
      <c r="E793" s="41"/>
      <c r="F793" s="42"/>
      <c r="G793" s="4"/>
      <c r="H793" s="42"/>
      <c r="I793" s="4"/>
      <c r="J793" s="4"/>
      <c r="K793" s="4"/>
      <c r="L793" s="4"/>
      <c r="M793" s="4"/>
      <c r="N793" s="42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11.25" hidden="false" customHeight="false" outlineLevel="0" collapsed="false">
      <c r="C794" s="41"/>
      <c r="D794" s="41"/>
      <c r="E794" s="41"/>
      <c r="F794" s="42"/>
      <c r="G794" s="4"/>
      <c r="H794" s="42"/>
      <c r="I794" s="4"/>
      <c r="J794" s="4"/>
      <c r="K794" s="4"/>
      <c r="L794" s="4"/>
      <c r="M794" s="4"/>
      <c r="N794" s="42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11.25" hidden="false" customHeight="false" outlineLevel="0" collapsed="false">
      <c r="C795" s="41"/>
      <c r="D795" s="41"/>
      <c r="E795" s="41"/>
      <c r="F795" s="42"/>
      <c r="G795" s="4"/>
      <c r="H795" s="42"/>
      <c r="I795" s="4"/>
      <c r="J795" s="4"/>
      <c r="K795" s="4"/>
      <c r="L795" s="4"/>
      <c r="M795" s="4"/>
      <c r="N795" s="42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11.25" hidden="false" customHeight="false" outlineLevel="0" collapsed="false">
      <c r="C796" s="41"/>
      <c r="D796" s="41"/>
      <c r="E796" s="41"/>
      <c r="F796" s="42"/>
      <c r="G796" s="4"/>
      <c r="H796" s="42"/>
      <c r="I796" s="4"/>
      <c r="J796" s="4"/>
      <c r="K796" s="4"/>
      <c r="L796" s="4"/>
      <c r="M796" s="4"/>
      <c r="N796" s="42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11.25" hidden="false" customHeight="false" outlineLevel="0" collapsed="false">
      <c r="C797" s="41"/>
      <c r="D797" s="41"/>
      <c r="E797" s="41"/>
      <c r="F797" s="42"/>
      <c r="G797" s="4"/>
      <c r="H797" s="42"/>
      <c r="I797" s="4"/>
      <c r="J797" s="4"/>
      <c r="K797" s="4"/>
      <c r="L797" s="4"/>
      <c r="M797" s="4"/>
      <c r="N797" s="42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11.25" hidden="false" customHeight="false" outlineLevel="0" collapsed="false">
      <c r="C798" s="41"/>
      <c r="D798" s="41"/>
      <c r="E798" s="41"/>
      <c r="F798" s="42"/>
      <c r="G798" s="4"/>
      <c r="H798" s="42"/>
      <c r="I798" s="4"/>
      <c r="J798" s="4"/>
      <c r="K798" s="4"/>
      <c r="L798" s="4"/>
      <c r="M798" s="4"/>
      <c r="N798" s="42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11.25" hidden="false" customHeight="false" outlineLevel="0" collapsed="false">
      <c r="C799" s="41"/>
      <c r="D799" s="41"/>
      <c r="E799" s="41"/>
      <c r="F799" s="42"/>
      <c r="G799" s="4"/>
      <c r="H799" s="42"/>
      <c r="I799" s="4"/>
      <c r="J799" s="4"/>
      <c r="K799" s="4"/>
      <c r="L799" s="4"/>
      <c r="M799" s="4"/>
      <c r="N799" s="42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11.25" hidden="false" customHeight="false" outlineLevel="0" collapsed="false">
      <c r="C800" s="41"/>
      <c r="D800" s="41"/>
      <c r="E800" s="41"/>
      <c r="F800" s="42"/>
      <c r="G800" s="4"/>
      <c r="H800" s="42"/>
      <c r="I800" s="4"/>
      <c r="J800" s="4"/>
      <c r="K800" s="4"/>
      <c r="L800" s="4"/>
      <c r="M800" s="4"/>
      <c r="N800" s="42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11.25" hidden="false" customHeight="false" outlineLevel="0" collapsed="false">
      <c r="C801" s="41"/>
      <c r="D801" s="41"/>
      <c r="E801" s="41"/>
      <c r="F801" s="42"/>
      <c r="G801" s="4"/>
      <c r="H801" s="42"/>
      <c r="I801" s="4"/>
      <c r="J801" s="4"/>
      <c r="K801" s="4"/>
      <c r="L801" s="4"/>
      <c r="M801" s="4"/>
      <c r="N801" s="42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11.25" hidden="false" customHeight="false" outlineLevel="0" collapsed="false">
      <c r="C802" s="41"/>
      <c r="D802" s="41"/>
      <c r="E802" s="41"/>
      <c r="F802" s="42"/>
      <c r="G802" s="4"/>
      <c r="H802" s="42"/>
      <c r="I802" s="4"/>
      <c r="J802" s="4"/>
      <c r="K802" s="4"/>
      <c r="L802" s="4"/>
      <c r="M802" s="4"/>
      <c r="N802" s="42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11.25" hidden="false" customHeight="false" outlineLevel="0" collapsed="false">
      <c r="C803" s="41"/>
      <c r="D803" s="41"/>
      <c r="E803" s="41"/>
      <c r="F803" s="42"/>
      <c r="G803" s="4"/>
      <c r="H803" s="42"/>
      <c r="I803" s="4"/>
      <c r="J803" s="4"/>
      <c r="K803" s="4"/>
      <c r="L803" s="4"/>
      <c r="M803" s="4"/>
      <c r="N803" s="42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11.25" hidden="false" customHeight="false" outlineLevel="0" collapsed="false">
      <c r="C804" s="41"/>
      <c r="D804" s="41"/>
      <c r="E804" s="41"/>
      <c r="F804" s="42"/>
      <c r="G804" s="4"/>
      <c r="H804" s="42"/>
      <c r="I804" s="4"/>
      <c r="J804" s="4"/>
      <c r="K804" s="4"/>
      <c r="L804" s="4"/>
      <c r="M804" s="4"/>
      <c r="N804" s="42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11.25" hidden="false" customHeight="false" outlineLevel="0" collapsed="false">
      <c r="C805" s="41"/>
      <c r="D805" s="41"/>
      <c r="E805" s="41"/>
      <c r="F805" s="42"/>
      <c r="G805" s="4"/>
      <c r="H805" s="42"/>
      <c r="I805" s="4"/>
      <c r="J805" s="4"/>
      <c r="K805" s="4"/>
      <c r="L805" s="4"/>
      <c r="M805" s="4"/>
      <c r="N805" s="42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11.25" hidden="false" customHeight="false" outlineLevel="0" collapsed="false">
      <c r="C806" s="41"/>
      <c r="D806" s="41"/>
      <c r="E806" s="41"/>
      <c r="F806" s="42"/>
      <c r="G806" s="4"/>
      <c r="H806" s="42"/>
      <c r="I806" s="4"/>
      <c r="J806" s="4"/>
      <c r="K806" s="4"/>
      <c r="L806" s="4"/>
      <c r="M806" s="4"/>
      <c r="N806" s="42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11.25" hidden="false" customHeight="false" outlineLevel="0" collapsed="false">
      <c r="C807" s="41"/>
      <c r="D807" s="41"/>
      <c r="E807" s="41"/>
      <c r="F807" s="42"/>
      <c r="G807" s="4"/>
      <c r="H807" s="42"/>
      <c r="I807" s="4"/>
      <c r="J807" s="4"/>
      <c r="K807" s="4"/>
      <c r="L807" s="4"/>
      <c r="M807" s="4"/>
      <c r="N807" s="42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11.25" hidden="false" customHeight="false" outlineLevel="0" collapsed="false">
      <c r="C808" s="41"/>
      <c r="D808" s="41"/>
      <c r="E808" s="41"/>
      <c r="F808" s="42"/>
      <c r="G808" s="4"/>
      <c r="H808" s="42"/>
      <c r="I808" s="4"/>
      <c r="J808" s="4"/>
      <c r="K808" s="4"/>
      <c r="L808" s="4"/>
      <c r="M808" s="4"/>
      <c r="N808" s="42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11.25" hidden="false" customHeight="false" outlineLevel="0" collapsed="false">
      <c r="C809" s="41"/>
      <c r="D809" s="41"/>
      <c r="E809" s="41"/>
      <c r="F809" s="42"/>
      <c r="G809" s="4"/>
      <c r="H809" s="42"/>
      <c r="I809" s="4"/>
      <c r="J809" s="4"/>
      <c r="K809" s="4"/>
      <c r="L809" s="4"/>
      <c r="M809" s="4"/>
      <c r="N809" s="42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11.25" hidden="false" customHeight="false" outlineLevel="0" collapsed="false">
      <c r="C810" s="41"/>
      <c r="D810" s="41"/>
      <c r="E810" s="41"/>
      <c r="F810" s="42"/>
      <c r="G810" s="4"/>
      <c r="H810" s="42"/>
      <c r="I810" s="4"/>
      <c r="J810" s="4"/>
      <c r="K810" s="4"/>
      <c r="L810" s="4"/>
      <c r="M810" s="4"/>
      <c r="N810" s="42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11.25" hidden="false" customHeight="false" outlineLevel="0" collapsed="false">
      <c r="C811" s="41"/>
      <c r="D811" s="41"/>
      <c r="E811" s="41"/>
      <c r="F811" s="42"/>
      <c r="G811" s="4"/>
      <c r="H811" s="42"/>
      <c r="I811" s="4"/>
      <c r="J811" s="4"/>
      <c r="K811" s="4"/>
      <c r="L811" s="4"/>
      <c r="M811" s="4"/>
      <c r="N811" s="42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11.25" hidden="false" customHeight="false" outlineLevel="0" collapsed="false">
      <c r="C812" s="41"/>
      <c r="D812" s="41"/>
      <c r="E812" s="41"/>
      <c r="F812" s="42"/>
      <c r="G812" s="4"/>
      <c r="H812" s="42"/>
      <c r="I812" s="4"/>
      <c r="J812" s="4"/>
      <c r="K812" s="4"/>
      <c r="L812" s="4"/>
      <c r="M812" s="4"/>
      <c r="N812" s="42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11.25" hidden="false" customHeight="false" outlineLevel="0" collapsed="false">
      <c r="C813" s="41"/>
      <c r="D813" s="41"/>
      <c r="E813" s="41"/>
      <c r="F813" s="42"/>
      <c r="G813" s="4"/>
      <c r="H813" s="42"/>
      <c r="I813" s="4"/>
      <c r="J813" s="4"/>
      <c r="K813" s="4"/>
      <c r="L813" s="4"/>
      <c r="M813" s="4"/>
      <c r="N813" s="42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11.25" hidden="false" customHeight="false" outlineLevel="0" collapsed="false">
      <c r="C814" s="41"/>
      <c r="D814" s="41"/>
      <c r="E814" s="41"/>
      <c r="F814" s="42"/>
      <c r="G814" s="4"/>
      <c r="H814" s="42"/>
      <c r="I814" s="4"/>
      <c r="J814" s="4"/>
      <c r="K814" s="4"/>
      <c r="L814" s="4"/>
      <c r="M814" s="4"/>
      <c r="N814" s="42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11.25" hidden="false" customHeight="false" outlineLevel="0" collapsed="false">
      <c r="C815" s="41"/>
      <c r="D815" s="41"/>
      <c r="E815" s="41"/>
      <c r="F815" s="42"/>
      <c r="G815" s="4"/>
      <c r="H815" s="42"/>
      <c r="I815" s="4"/>
      <c r="J815" s="4"/>
      <c r="K815" s="4"/>
      <c r="L815" s="4"/>
      <c r="M815" s="4"/>
      <c r="N815" s="42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11.25" hidden="false" customHeight="false" outlineLevel="0" collapsed="false">
      <c r="C816" s="41"/>
      <c r="D816" s="41"/>
      <c r="E816" s="41"/>
      <c r="F816" s="42"/>
      <c r="G816" s="4"/>
      <c r="H816" s="42"/>
      <c r="I816" s="4"/>
      <c r="J816" s="4"/>
      <c r="K816" s="4"/>
      <c r="L816" s="4"/>
      <c r="M816" s="4"/>
      <c r="N816" s="42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11.25" hidden="false" customHeight="false" outlineLevel="0" collapsed="false">
      <c r="C817" s="41"/>
      <c r="D817" s="41"/>
      <c r="E817" s="41"/>
      <c r="F817" s="42"/>
      <c r="G817" s="4"/>
      <c r="H817" s="42"/>
      <c r="I817" s="4"/>
      <c r="J817" s="4"/>
      <c r="K817" s="4"/>
      <c r="L817" s="4"/>
      <c r="M817" s="4"/>
      <c r="N817" s="42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11.25" hidden="false" customHeight="false" outlineLevel="0" collapsed="false">
      <c r="C818" s="41"/>
      <c r="D818" s="41"/>
      <c r="E818" s="41"/>
      <c r="F818" s="42"/>
      <c r="G818" s="4"/>
      <c r="H818" s="42"/>
      <c r="I818" s="4"/>
      <c r="J818" s="4"/>
      <c r="K818" s="4"/>
      <c r="L818" s="4"/>
      <c r="M818" s="4"/>
      <c r="N818" s="42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11.25" hidden="false" customHeight="false" outlineLevel="0" collapsed="false">
      <c r="C819" s="41"/>
      <c r="D819" s="41"/>
      <c r="E819" s="41"/>
      <c r="F819" s="42"/>
      <c r="G819" s="4"/>
      <c r="H819" s="42"/>
      <c r="I819" s="4"/>
      <c r="J819" s="4"/>
      <c r="K819" s="4"/>
      <c r="L819" s="4"/>
      <c r="M819" s="4"/>
      <c r="N819" s="42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11.25" hidden="false" customHeight="false" outlineLevel="0" collapsed="false">
      <c r="C820" s="41"/>
      <c r="D820" s="41"/>
      <c r="E820" s="41"/>
      <c r="F820" s="42"/>
      <c r="G820" s="4"/>
      <c r="H820" s="42"/>
      <c r="I820" s="4"/>
      <c r="J820" s="4"/>
      <c r="K820" s="4"/>
      <c r="L820" s="4"/>
      <c r="M820" s="4"/>
      <c r="N820" s="42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11.25" hidden="false" customHeight="false" outlineLevel="0" collapsed="false">
      <c r="C821" s="41"/>
      <c r="D821" s="41"/>
      <c r="E821" s="41"/>
      <c r="F821" s="42"/>
      <c r="G821" s="4"/>
      <c r="H821" s="42"/>
      <c r="I821" s="4"/>
      <c r="J821" s="4"/>
      <c r="K821" s="4"/>
      <c r="L821" s="4"/>
      <c r="M821" s="4"/>
      <c r="N821" s="42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11.25" hidden="false" customHeight="false" outlineLevel="0" collapsed="false">
      <c r="C822" s="41"/>
      <c r="D822" s="41"/>
      <c r="E822" s="41"/>
      <c r="F822" s="42"/>
      <c r="G822" s="4"/>
      <c r="H822" s="42"/>
      <c r="I822" s="4"/>
      <c r="J822" s="4"/>
      <c r="K822" s="4"/>
      <c r="L822" s="4"/>
      <c r="M822" s="4"/>
      <c r="N822" s="42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11.25" hidden="false" customHeight="false" outlineLevel="0" collapsed="false">
      <c r="C823" s="41"/>
      <c r="D823" s="41"/>
      <c r="E823" s="41"/>
      <c r="F823" s="42"/>
      <c r="G823" s="4"/>
      <c r="H823" s="42"/>
      <c r="I823" s="4"/>
      <c r="J823" s="4"/>
      <c r="K823" s="4"/>
      <c r="L823" s="4"/>
      <c r="M823" s="4"/>
      <c r="N823" s="42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11.25" hidden="false" customHeight="false" outlineLevel="0" collapsed="false">
      <c r="C824" s="41"/>
      <c r="D824" s="41"/>
      <c r="E824" s="41"/>
      <c r="F824" s="42"/>
      <c r="G824" s="4"/>
      <c r="H824" s="42"/>
      <c r="I824" s="4"/>
      <c r="J824" s="4"/>
      <c r="K824" s="4"/>
      <c r="L824" s="4"/>
      <c r="M824" s="4"/>
      <c r="N824" s="42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11.25" hidden="false" customHeight="false" outlineLevel="0" collapsed="false">
      <c r="C825" s="41"/>
      <c r="D825" s="41"/>
      <c r="E825" s="41"/>
      <c r="F825" s="42"/>
      <c r="G825" s="4"/>
      <c r="H825" s="42"/>
      <c r="I825" s="4"/>
      <c r="J825" s="4"/>
      <c r="K825" s="4"/>
      <c r="L825" s="4"/>
      <c r="M825" s="4"/>
      <c r="N825" s="42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11.25" hidden="false" customHeight="false" outlineLevel="0" collapsed="false">
      <c r="C826" s="41"/>
      <c r="D826" s="41"/>
      <c r="E826" s="41"/>
      <c r="F826" s="42"/>
      <c r="G826" s="4"/>
      <c r="H826" s="42"/>
      <c r="I826" s="4"/>
      <c r="J826" s="4"/>
      <c r="K826" s="4"/>
      <c r="L826" s="4"/>
      <c r="M826" s="4"/>
      <c r="N826" s="42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11.25" hidden="false" customHeight="false" outlineLevel="0" collapsed="false">
      <c r="C827" s="41"/>
      <c r="D827" s="41"/>
      <c r="E827" s="41"/>
      <c r="F827" s="42"/>
      <c r="G827" s="4"/>
      <c r="H827" s="42"/>
      <c r="I827" s="4"/>
      <c r="J827" s="4"/>
      <c r="K827" s="4"/>
      <c r="L827" s="4"/>
      <c r="M827" s="4"/>
      <c r="N827" s="42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11.25" hidden="false" customHeight="false" outlineLevel="0" collapsed="false">
      <c r="C828" s="41"/>
      <c r="D828" s="41"/>
      <c r="E828" s="41"/>
      <c r="F828" s="42"/>
      <c r="G828" s="4"/>
      <c r="H828" s="42"/>
      <c r="I828" s="4"/>
      <c r="J828" s="4"/>
      <c r="K828" s="4"/>
      <c r="L828" s="4"/>
      <c r="M828" s="4"/>
      <c r="N828" s="42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11.25" hidden="false" customHeight="false" outlineLevel="0" collapsed="false">
      <c r="C829" s="41"/>
      <c r="D829" s="41"/>
      <c r="E829" s="41"/>
      <c r="F829" s="42"/>
      <c r="G829" s="4"/>
      <c r="H829" s="42"/>
      <c r="I829" s="4"/>
      <c r="J829" s="4"/>
      <c r="K829" s="4"/>
      <c r="L829" s="4"/>
      <c r="M829" s="4"/>
      <c r="N829" s="42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11.25" hidden="false" customHeight="false" outlineLevel="0" collapsed="false">
      <c r="C830" s="41"/>
      <c r="D830" s="41"/>
      <c r="E830" s="41"/>
      <c r="F830" s="42"/>
      <c r="G830" s="4"/>
      <c r="H830" s="42"/>
      <c r="I830" s="4"/>
      <c r="J830" s="4"/>
      <c r="K830" s="4"/>
      <c r="L830" s="4"/>
      <c r="M830" s="4"/>
      <c r="N830" s="42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11.25" hidden="false" customHeight="false" outlineLevel="0" collapsed="false">
      <c r="C831" s="41"/>
      <c r="D831" s="41"/>
      <c r="E831" s="41"/>
      <c r="F831" s="42"/>
      <c r="G831" s="4"/>
      <c r="H831" s="42"/>
      <c r="I831" s="4"/>
      <c r="J831" s="4"/>
      <c r="K831" s="4"/>
      <c r="L831" s="4"/>
      <c r="M831" s="4"/>
      <c r="N831" s="42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11.25" hidden="false" customHeight="false" outlineLevel="0" collapsed="false">
      <c r="C832" s="41"/>
      <c r="D832" s="41"/>
      <c r="E832" s="41"/>
      <c r="F832" s="42"/>
      <c r="G832" s="4"/>
      <c r="H832" s="42"/>
      <c r="I832" s="4"/>
      <c r="J832" s="4"/>
      <c r="K832" s="4"/>
      <c r="L832" s="4"/>
      <c r="M832" s="4"/>
      <c r="N832" s="42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11.25" hidden="false" customHeight="false" outlineLevel="0" collapsed="false">
      <c r="C833" s="41"/>
      <c r="D833" s="41"/>
      <c r="E833" s="41"/>
      <c r="F833" s="42"/>
      <c r="G833" s="4"/>
      <c r="H833" s="42"/>
      <c r="I833" s="4"/>
      <c r="J833" s="4"/>
      <c r="K833" s="4"/>
      <c r="L833" s="4"/>
      <c r="M833" s="4"/>
      <c r="N833" s="42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11.25" hidden="false" customHeight="false" outlineLevel="0" collapsed="false">
      <c r="C834" s="41"/>
      <c r="D834" s="41"/>
      <c r="E834" s="41"/>
      <c r="F834" s="42"/>
      <c r="G834" s="4"/>
      <c r="H834" s="42"/>
      <c r="I834" s="4"/>
      <c r="J834" s="4"/>
      <c r="K834" s="4"/>
      <c r="L834" s="4"/>
      <c r="M834" s="4"/>
      <c r="N834" s="42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11.25" hidden="false" customHeight="false" outlineLevel="0" collapsed="false">
      <c r="C835" s="41"/>
      <c r="D835" s="41"/>
      <c r="E835" s="41"/>
      <c r="F835" s="42"/>
      <c r="G835" s="4"/>
      <c r="H835" s="42"/>
      <c r="I835" s="4"/>
      <c r="J835" s="4"/>
      <c r="K835" s="4"/>
      <c r="L835" s="4"/>
      <c r="M835" s="4"/>
      <c r="N835" s="42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11.25" hidden="false" customHeight="false" outlineLevel="0" collapsed="false">
      <c r="C836" s="41"/>
      <c r="D836" s="41"/>
      <c r="E836" s="41"/>
      <c r="F836" s="42"/>
      <c r="G836" s="4"/>
      <c r="H836" s="42"/>
      <c r="I836" s="4"/>
      <c r="J836" s="4"/>
      <c r="K836" s="4"/>
      <c r="L836" s="4"/>
      <c r="M836" s="4"/>
      <c r="N836" s="42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11.25" hidden="false" customHeight="false" outlineLevel="0" collapsed="false">
      <c r="C837" s="41"/>
      <c r="D837" s="41"/>
      <c r="E837" s="41"/>
      <c r="F837" s="42"/>
      <c r="G837" s="4"/>
      <c r="H837" s="42"/>
      <c r="I837" s="4"/>
      <c r="J837" s="4"/>
      <c r="K837" s="4"/>
      <c r="L837" s="4"/>
      <c r="M837" s="4"/>
      <c r="N837" s="42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11.25" hidden="false" customHeight="false" outlineLevel="0" collapsed="false">
      <c r="C838" s="41"/>
      <c r="D838" s="41"/>
      <c r="E838" s="41"/>
      <c r="F838" s="42"/>
      <c r="G838" s="4"/>
      <c r="H838" s="42"/>
      <c r="I838" s="4"/>
      <c r="J838" s="4"/>
      <c r="K838" s="4"/>
      <c r="L838" s="4"/>
      <c r="M838" s="4"/>
      <c r="N838" s="42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11.25" hidden="false" customHeight="false" outlineLevel="0" collapsed="false">
      <c r="C839" s="41"/>
      <c r="D839" s="41"/>
      <c r="E839" s="41"/>
      <c r="F839" s="42"/>
      <c r="G839" s="4"/>
      <c r="H839" s="42"/>
      <c r="I839" s="4"/>
      <c r="J839" s="4"/>
      <c r="K839" s="4"/>
      <c r="L839" s="4"/>
      <c r="M839" s="4"/>
      <c r="N839" s="42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11.25" hidden="false" customHeight="false" outlineLevel="0" collapsed="false">
      <c r="C840" s="41"/>
      <c r="D840" s="41"/>
      <c r="E840" s="41"/>
      <c r="F840" s="42"/>
      <c r="G840" s="4"/>
      <c r="H840" s="42"/>
      <c r="I840" s="4"/>
      <c r="J840" s="4"/>
      <c r="K840" s="4"/>
      <c r="L840" s="4"/>
      <c r="M840" s="4"/>
      <c r="N840" s="42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11.25" hidden="false" customHeight="false" outlineLevel="0" collapsed="false">
      <c r="C841" s="41"/>
      <c r="D841" s="41"/>
      <c r="E841" s="41"/>
      <c r="F841" s="42"/>
      <c r="G841" s="4"/>
      <c r="H841" s="42"/>
      <c r="I841" s="4"/>
      <c r="J841" s="4"/>
      <c r="K841" s="4"/>
      <c r="L841" s="4"/>
      <c r="M841" s="4"/>
      <c r="N841" s="42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11.25" hidden="false" customHeight="false" outlineLevel="0" collapsed="false">
      <c r="C842" s="41"/>
      <c r="D842" s="41"/>
      <c r="E842" s="41"/>
      <c r="F842" s="42"/>
      <c r="G842" s="4"/>
      <c r="H842" s="42"/>
      <c r="I842" s="4"/>
      <c r="J842" s="4"/>
      <c r="K842" s="4"/>
      <c r="L842" s="4"/>
      <c r="M842" s="4"/>
      <c r="N842" s="42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11.25" hidden="false" customHeight="false" outlineLevel="0" collapsed="false">
      <c r="C843" s="41"/>
      <c r="D843" s="41"/>
      <c r="E843" s="41"/>
      <c r="F843" s="42"/>
      <c r="G843" s="4"/>
      <c r="H843" s="42"/>
      <c r="I843" s="4"/>
      <c r="J843" s="4"/>
      <c r="K843" s="4"/>
      <c r="L843" s="4"/>
      <c r="M843" s="4"/>
      <c r="N843" s="42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11.25" hidden="false" customHeight="false" outlineLevel="0" collapsed="false">
      <c r="C844" s="41"/>
      <c r="D844" s="41"/>
      <c r="E844" s="41"/>
      <c r="F844" s="42"/>
      <c r="G844" s="4"/>
      <c r="H844" s="42"/>
      <c r="I844" s="4"/>
      <c r="J844" s="4"/>
      <c r="K844" s="4"/>
      <c r="L844" s="4"/>
      <c r="M844" s="4"/>
      <c r="N844" s="42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11.25" hidden="false" customHeight="false" outlineLevel="0" collapsed="false">
      <c r="C845" s="41"/>
      <c r="D845" s="41"/>
      <c r="E845" s="41"/>
      <c r="F845" s="42"/>
      <c r="G845" s="4"/>
      <c r="H845" s="42"/>
      <c r="I845" s="4"/>
      <c r="J845" s="4"/>
      <c r="K845" s="4"/>
      <c r="L845" s="4"/>
      <c r="M845" s="4"/>
      <c r="N845" s="42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11.25" hidden="false" customHeight="false" outlineLevel="0" collapsed="false">
      <c r="C846" s="41"/>
      <c r="D846" s="41"/>
      <c r="E846" s="41"/>
      <c r="F846" s="42"/>
      <c r="G846" s="4"/>
      <c r="H846" s="42"/>
      <c r="I846" s="4"/>
      <c r="J846" s="4"/>
      <c r="K846" s="4"/>
      <c r="L846" s="4"/>
      <c r="M846" s="4"/>
      <c r="N846" s="42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11.25" hidden="false" customHeight="false" outlineLevel="0" collapsed="false">
      <c r="C847" s="41"/>
      <c r="D847" s="41"/>
      <c r="E847" s="41"/>
      <c r="F847" s="42"/>
      <c r="G847" s="4"/>
      <c r="H847" s="42"/>
      <c r="I847" s="4"/>
      <c r="J847" s="4"/>
      <c r="K847" s="4"/>
      <c r="L847" s="4"/>
      <c r="M847" s="4"/>
      <c r="N847" s="42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11.25" hidden="false" customHeight="false" outlineLevel="0" collapsed="false">
      <c r="C848" s="41"/>
      <c r="D848" s="41"/>
      <c r="E848" s="41"/>
      <c r="F848" s="42"/>
      <c r="G848" s="4"/>
      <c r="H848" s="42"/>
      <c r="I848" s="4"/>
      <c r="J848" s="4"/>
      <c r="K848" s="4"/>
      <c r="L848" s="4"/>
      <c r="M848" s="4"/>
      <c r="N848" s="42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11.25" hidden="false" customHeight="false" outlineLevel="0" collapsed="false">
      <c r="C849" s="41"/>
      <c r="D849" s="41"/>
      <c r="E849" s="41"/>
      <c r="F849" s="42"/>
      <c r="G849" s="4"/>
      <c r="H849" s="42"/>
      <c r="I849" s="4"/>
      <c r="J849" s="4"/>
      <c r="K849" s="4"/>
      <c r="L849" s="4"/>
      <c r="M849" s="4"/>
      <c r="N849" s="42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11.25" hidden="false" customHeight="false" outlineLevel="0" collapsed="false">
      <c r="C850" s="41"/>
      <c r="D850" s="41"/>
      <c r="E850" s="41"/>
      <c r="F850" s="42"/>
      <c r="G850" s="4"/>
      <c r="H850" s="42"/>
      <c r="I850" s="4"/>
      <c r="J850" s="4"/>
      <c r="K850" s="4"/>
      <c r="L850" s="4"/>
      <c r="M850" s="4"/>
      <c r="N850" s="42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11.25" hidden="false" customHeight="false" outlineLevel="0" collapsed="false">
      <c r="C851" s="41"/>
      <c r="D851" s="41"/>
      <c r="E851" s="41"/>
      <c r="F851" s="42"/>
      <c r="G851" s="4"/>
      <c r="H851" s="42"/>
      <c r="I851" s="4"/>
      <c r="J851" s="4"/>
      <c r="K851" s="4"/>
      <c r="L851" s="4"/>
      <c r="M851" s="4"/>
      <c r="N851" s="42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11.25" hidden="false" customHeight="false" outlineLevel="0" collapsed="false">
      <c r="C852" s="41"/>
      <c r="D852" s="41"/>
      <c r="E852" s="41"/>
      <c r="F852" s="42"/>
      <c r="G852" s="4"/>
      <c r="H852" s="42"/>
      <c r="I852" s="4"/>
      <c r="J852" s="4"/>
      <c r="K852" s="4"/>
      <c r="L852" s="4"/>
      <c r="M852" s="4"/>
      <c r="N852" s="42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11.25" hidden="false" customHeight="false" outlineLevel="0" collapsed="false">
      <c r="C853" s="41"/>
      <c r="D853" s="41"/>
      <c r="E853" s="41"/>
      <c r="F853" s="42"/>
      <c r="G853" s="4"/>
      <c r="H853" s="42"/>
      <c r="I853" s="4"/>
      <c r="J853" s="4"/>
      <c r="K853" s="4"/>
      <c r="L853" s="4"/>
      <c r="M853" s="4"/>
      <c r="N853" s="42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11.25" hidden="false" customHeight="false" outlineLevel="0" collapsed="false">
      <c r="C854" s="41"/>
      <c r="D854" s="41"/>
      <c r="E854" s="41"/>
      <c r="F854" s="42"/>
      <c r="G854" s="4"/>
      <c r="H854" s="42"/>
      <c r="I854" s="4"/>
      <c r="J854" s="4"/>
      <c r="K854" s="4"/>
      <c r="L854" s="4"/>
      <c r="M854" s="4"/>
      <c r="N854" s="42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11.25" hidden="false" customHeight="false" outlineLevel="0" collapsed="false">
      <c r="C855" s="41"/>
      <c r="D855" s="41"/>
      <c r="E855" s="41"/>
      <c r="F855" s="42"/>
      <c r="G855" s="4"/>
      <c r="H855" s="42"/>
      <c r="I855" s="4"/>
      <c r="J855" s="4"/>
      <c r="K855" s="4"/>
      <c r="L855" s="4"/>
      <c r="M855" s="4"/>
      <c r="N855" s="42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11.25" hidden="false" customHeight="false" outlineLevel="0" collapsed="false">
      <c r="C856" s="41"/>
      <c r="D856" s="41"/>
      <c r="E856" s="41"/>
      <c r="F856" s="42"/>
      <c r="G856" s="4"/>
      <c r="H856" s="42"/>
      <c r="I856" s="4"/>
      <c r="J856" s="4"/>
      <c r="K856" s="4"/>
      <c r="L856" s="4"/>
      <c r="M856" s="4"/>
      <c r="N856" s="42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11.25" hidden="false" customHeight="false" outlineLevel="0" collapsed="false">
      <c r="C857" s="41"/>
      <c r="D857" s="41"/>
      <c r="E857" s="41"/>
      <c r="F857" s="42"/>
      <c r="G857" s="4"/>
      <c r="H857" s="42"/>
      <c r="I857" s="4"/>
      <c r="J857" s="4"/>
      <c r="K857" s="4"/>
      <c r="L857" s="4"/>
      <c r="M857" s="4"/>
      <c r="N857" s="42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11.25" hidden="false" customHeight="false" outlineLevel="0" collapsed="false">
      <c r="C858" s="41"/>
      <c r="D858" s="41"/>
      <c r="E858" s="41"/>
      <c r="F858" s="42"/>
      <c r="G858" s="4"/>
      <c r="H858" s="42"/>
      <c r="I858" s="4"/>
      <c r="J858" s="4"/>
      <c r="K858" s="4"/>
      <c r="L858" s="4"/>
      <c r="M858" s="4"/>
      <c r="N858" s="42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11.25" hidden="false" customHeight="false" outlineLevel="0" collapsed="false">
      <c r="C859" s="41"/>
      <c r="D859" s="41"/>
      <c r="E859" s="41"/>
      <c r="F859" s="42"/>
      <c r="G859" s="4"/>
      <c r="H859" s="42"/>
      <c r="I859" s="4"/>
      <c r="J859" s="4"/>
      <c r="K859" s="4"/>
      <c r="L859" s="4"/>
      <c r="M859" s="4"/>
      <c r="N859" s="42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11.25" hidden="false" customHeight="false" outlineLevel="0" collapsed="false">
      <c r="C860" s="41"/>
      <c r="D860" s="41"/>
      <c r="E860" s="41"/>
      <c r="F860" s="42"/>
      <c r="G860" s="4"/>
      <c r="H860" s="42"/>
      <c r="I860" s="4"/>
      <c r="J860" s="4"/>
      <c r="K860" s="4"/>
      <c r="L860" s="4"/>
      <c r="M860" s="4"/>
      <c r="N860" s="42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11.25" hidden="false" customHeight="false" outlineLevel="0" collapsed="false">
      <c r="C861" s="41"/>
      <c r="D861" s="41"/>
      <c r="E861" s="41"/>
      <c r="F861" s="42"/>
      <c r="G861" s="4"/>
      <c r="H861" s="42"/>
      <c r="I861" s="4"/>
      <c r="J861" s="4"/>
      <c r="K861" s="4"/>
      <c r="L861" s="4"/>
      <c r="M861" s="4"/>
      <c r="N861" s="42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11.25" hidden="false" customHeight="false" outlineLevel="0" collapsed="false">
      <c r="C862" s="41"/>
      <c r="D862" s="41"/>
      <c r="E862" s="41"/>
      <c r="F862" s="42"/>
      <c r="G862" s="4"/>
      <c r="H862" s="42"/>
      <c r="I862" s="4"/>
      <c r="J862" s="4"/>
      <c r="K862" s="4"/>
      <c r="L862" s="4"/>
      <c r="M862" s="4"/>
      <c r="N862" s="42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11.25" hidden="false" customHeight="false" outlineLevel="0" collapsed="false">
      <c r="C863" s="41"/>
      <c r="D863" s="41"/>
      <c r="E863" s="41"/>
      <c r="F863" s="42"/>
      <c r="G863" s="4"/>
      <c r="H863" s="42"/>
      <c r="I863" s="4"/>
      <c r="J863" s="4"/>
      <c r="K863" s="4"/>
      <c r="L863" s="4"/>
      <c r="M863" s="4"/>
      <c r="N863" s="42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11.25" hidden="false" customHeight="false" outlineLevel="0" collapsed="false">
      <c r="C864" s="41"/>
      <c r="D864" s="41"/>
      <c r="E864" s="41"/>
      <c r="F864" s="42"/>
      <c r="G864" s="4"/>
      <c r="H864" s="42"/>
      <c r="I864" s="4"/>
      <c r="J864" s="4"/>
      <c r="K864" s="4"/>
      <c r="L864" s="4"/>
      <c r="M864" s="4"/>
      <c r="N864" s="42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11.25" hidden="false" customHeight="false" outlineLevel="0" collapsed="false">
      <c r="C865" s="41"/>
      <c r="D865" s="41"/>
      <c r="E865" s="41"/>
      <c r="F865" s="42"/>
      <c r="G865" s="4"/>
      <c r="H865" s="42"/>
      <c r="I865" s="4"/>
      <c r="J865" s="4"/>
      <c r="K865" s="4"/>
      <c r="L865" s="4"/>
      <c r="M865" s="4"/>
      <c r="N865" s="42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11.25" hidden="false" customHeight="false" outlineLevel="0" collapsed="false">
      <c r="C866" s="41"/>
      <c r="D866" s="41"/>
      <c r="E866" s="41"/>
      <c r="F866" s="42"/>
      <c r="G866" s="4"/>
      <c r="H866" s="42"/>
      <c r="I866" s="4"/>
      <c r="J866" s="4"/>
      <c r="K866" s="4"/>
      <c r="L866" s="4"/>
      <c r="M866" s="4"/>
      <c r="N866" s="42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11.25" hidden="false" customHeight="false" outlineLevel="0" collapsed="false">
      <c r="C867" s="41"/>
      <c r="D867" s="41"/>
      <c r="E867" s="41"/>
      <c r="F867" s="42"/>
      <c r="G867" s="4"/>
      <c r="H867" s="42"/>
      <c r="I867" s="4"/>
      <c r="J867" s="4"/>
      <c r="K867" s="4"/>
      <c r="L867" s="4"/>
      <c r="M867" s="4"/>
      <c r="N867" s="42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11.25" hidden="false" customHeight="false" outlineLevel="0" collapsed="false">
      <c r="C868" s="41"/>
      <c r="D868" s="41"/>
      <c r="E868" s="41"/>
      <c r="F868" s="42"/>
      <c r="G868" s="4"/>
      <c r="H868" s="42"/>
      <c r="I868" s="4"/>
      <c r="J868" s="4"/>
      <c r="K868" s="4"/>
      <c r="L868" s="4"/>
      <c r="M868" s="4"/>
      <c r="N868" s="42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11.25" hidden="false" customHeight="false" outlineLevel="0" collapsed="false">
      <c r="C869" s="41"/>
      <c r="D869" s="41"/>
      <c r="E869" s="41"/>
      <c r="F869" s="42"/>
      <c r="G869" s="4"/>
      <c r="H869" s="42"/>
      <c r="I869" s="4"/>
      <c r="J869" s="4"/>
      <c r="K869" s="4"/>
      <c r="L869" s="4"/>
      <c r="M869" s="4"/>
      <c r="N869" s="42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11.25" hidden="false" customHeight="false" outlineLevel="0" collapsed="false">
      <c r="C870" s="41"/>
      <c r="D870" s="41"/>
      <c r="E870" s="41"/>
      <c r="F870" s="42"/>
      <c r="G870" s="4"/>
      <c r="H870" s="42"/>
      <c r="I870" s="4"/>
      <c r="J870" s="4"/>
      <c r="K870" s="4"/>
      <c r="L870" s="4"/>
      <c r="M870" s="4"/>
      <c r="N870" s="42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11.25" hidden="false" customHeight="false" outlineLevel="0" collapsed="false">
      <c r="C871" s="41"/>
      <c r="D871" s="41"/>
      <c r="E871" s="41"/>
      <c r="F871" s="42"/>
      <c r="G871" s="4"/>
      <c r="H871" s="42"/>
      <c r="I871" s="4"/>
      <c r="J871" s="4"/>
      <c r="K871" s="4"/>
      <c r="L871" s="4"/>
      <c r="M871" s="4"/>
      <c r="N871" s="42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11.25" hidden="false" customHeight="false" outlineLevel="0" collapsed="false">
      <c r="C872" s="41"/>
      <c r="D872" s="41"/>
      <c r="E872" s="41"/>
      <c r="F872" s="42"/>
      <c r="G872" s="4"/>
      <c r="H872" s="42"/>
      <c r="I872" s="4"/>
      <c r="J872" s="4"/>
      <c r="K872" s="4"/>
      <c r="L872" s="4"/>
      <c r="M872" s="4"/>
      <c r="N872" s="42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11.25" hidden="false" customHeight="false" outlineLevel="0" collapsed="false">
      <c r="C873" s="41"/>
      <c r="D873" s="41"/>
      <c r="E873" s="41"/>
      <c r="F873" s="42"/>
      <c r="G873" s="4"/>
      <c r="H873" s="42"/>
      <c r="I873" s="4"/>
      <c r="J873" s="4"/>
      <c r="K873" s="4"/>
      <c r="L873" s="4"/>
      <c r="M873" s="4"/>
      <c r="N873" s="42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11.25" hidden="false" customHeight="false" outlineLevel="0" collapsed="false">
      <c r="C874" s="41"/>
      <c r="D874" s="41"/>
      <c r="E874" s="41"/>
      <c r="F874" s="42"/>
      <c r="G874" s="4"/>
      <c r="H874" s="42"/>
      <c r="I874" s="4"/>
      <c r="J874" s="4"/>
      <c r="K874" s="4"/>
      <c r="L874" s="4"/>
      <c r="M874" s="4"/>
      <c r="N874" s="42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11.25" hidden="false" customHeight="false" outlineLevel="0" collapsed="false">
      <c r="C875" s="41"/>
      <c r="D875" s="41"/>
      <c r="E875" s="41"/>
      <c r="F875" s="42"/>
      <c r="G875" s="4"/>
      <c r="H875" s="42"/>
      <c r="I875" s="4"/>
      <c r="J875" s="4"/>
      <c r="K875" s="4"/>
      <c r="L875" s="4"/>
      <c r="M875" s="4"/>
      <c r="N875" s="42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11.25" hidden="false" customHeight="false" outlineLevel="0" collapsed="false">
      <c r="C876" s="41"/>
      <c r="D876" s="41"/>
      <c r="E876" s="41"/>
      <c r="F876" s="42"/>
      <c r="G876" s="4"/>
      <c r="H876" s="42"/>
      <c r="I876" s="4"/>
      <c r="J876" s="4"/>
      <c r="K876" s="4"/>
      <c r="L876" s="4"/>
      <c r="M876" s="4"/>
      <c r="N876" s="42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11.25" hidden="false" customHeight="false" outlineLevel="0" collapsed="false">
      <c r="C877" s="41"/>
      <c r="D877" s="41"/>
      <c r="E877" s="41"/>
      <c r="F877" s="42"/>
      <c r="G877" s="4"/>
      <c r="H877" s="42"/>
      <c r="I877" s="4"/>
      <c r="J877" s="4"/>
      <c r="K877" s="4"/>
      <c r="L877" s="4"/>
      <c r="M877" s="4"/>
      <c r="N877" s="42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11.25" hidden="false" customHeight="false" outlineLevel="0" collapsed="false">
      <c r="C878" s="41"/>
      <c r="D878" s="41"/>
      <c r="E878" s="41"/>
      <c r="F878" s="42"/>
      <c r="G878" s="4"/>
      <c r="H878" s="42"/>
      <c r="I878" s="4"/>
      <c r="J878" s="4"/>
      <c r="K878" s="4"/>
      <c r="L878" s="4"/>
      <c r="M878" s="4"/>
      <c r="N878" s="42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11.25" hidden="false" customHeight="false" outlineLevel="0" collapsed="false">
      <c r="C879" s="41"/>
      <c r="D879" s="41"/>
      <c r="E879" s="41"/>
      <c r="F879" s="42"/>
      <c r="G879" s="4"/>
      <c r="H879" s="42"/>
      <c r="I879" s="4"/>
      <c r="J879" s="4"/>
      <c r="K879" s="4"/>
      <c r="L879" s="4"/>
      <c r="M879" s="4"/>
      <c r="N879" s="42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11.25" hidden="false" customHeight="false" outlineLevel="0" collapsed="false">
      <c r="C880" s="41"/>
      <c r="D880" s="41"/>
      <c r="E880" s="41"/>
      <c r="F880" s="42"/>
      <c r="G880" s="4"/>
      <c r="H880" s="42"/>
      <c r="I880" s="4"/>
      <c r="J880" s="4"/>
      <c r="K880" s="4"/>
      <c r="L880" s="4"/>
      <c r="M880" s="4"/>
      <c r="N880" s="42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11.25" hidden="false" customHeight="false" outlineLevel="0" collapsed="false">
      <c r="C881" s="41"/>
      <c r="D881" s="41"/>
      <c r="E881" s="41"/>
      <c r="F881" s="42"/>
      <c r="G881" s="4"/>
      <c r="H881" s="42"/>
      <c r="I881" s="4"/>
      <c r="J881" s="4"/>
      <c r="K881" s="4"/>
      <c r="L881" s="4"/>
      <c r="M881" s="4"/>
      <c r="N881" s="42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11.25" hidden="false" customHeight="false" outlineLevel="0" collapsed="false">
      <c r="C882" s="41"/>
      <c r="D882" s="41"/>
      <c r="E882" s="41"/>
      <c r="F882" s="42"/>
      <c r="G882" s="4"/>
      <c r="H882" s="42"/>
      <c r="I882" s="4"/>
      <c r="J882" s="4"/>
      <c r="K882" s="4"/>
      <c r="L882" s="4"/>
      <c r="M882" s="4"/>
      <c r="N882" s="42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11.25" hidden="false" customHeight="false" outlineLevel="0" collapsed="false">
      <c r="C883" s="41"/>
      <c r="D883" s="41"/>
      <c r="E883" s="41"/>
      <c r="F883" s="42"/>
      <c r="G883" s="4"/>
      <c r="H883" s="42"/>
      <c r="I883" s="4"/>
      <c r="J883" s="4"/>
      <c r="K883" s="4"/>
      <c r="L883" s="4"/>
      <c r="M883" s="4"/>
      <c r="N883" s="42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11.25" hidden="false" customHeight="false" outlineLevel="0" collapsed="false">
      <c r="C884" s="41"/>
      <c r="D884" s="41"/>
      <c r="E884" s="41"/>
      <c r="F884" s="42"/>
      <c r="G884" s="4"/>
      <c r="H884" s="42"/>
      <c r="I884" s="4"/>
      <c r="J884" s="4"/>
      <c r="K884" s="4"/>
      <c r="L884" s="4"/>
      <c r="M884" s="4"/>
      <c r="N884" s="42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11.25" hidden="false" customHeight="false" outlineLevel="0" collapsed="false">
      <c r="C885" s="41"/>
      <c r="D885" s="41"/>
      <c r="E885" s="41"/>
      <c r="F885" s="42"/>
      <c r="G885" s="4"/>
      <c r="H885" s="42"/>
      <c r="I885" s="4"/>
      <c r="J885" s="4"/>
      <c r="K885" s="4"/>
      <c r="L885" s="4"/>
      <c r="M885" s="4"/>
      <c r="N885" s="42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11.25" hidden="false" customHeight="false" outlineLevel="0" collapsed="false">
      <c r="C886" s="41"/>
      <c r="D886" s="41"/>
      <c r="E886" s="41"/>
      <c r="F886" s="42"/>
      <c r="G886" s="4"/>
      <c r="H886" s="42"/>
      <c r="I886" s="4"/>
      <c r="J886" s="4"/>
      <c r="K886" s="4"/>
      <c r="L886" s="4"/>
      <c r="M886" s="4"/>
      <c r="N886" s="42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11.25" hidden="false" customHeight="false" outlineLevel="0" collapsed="false">
      <c r="C887" s="41"/>
      <c r="D887" s="41"/>
      <c r="E887" s="41"/>
      <c r="F887" s="42"/>
      <c r="G887" s="4"/>
      <c r="H887" s="42"/>
      <c r="I887" s="4"/>
      <c r="J887" s="4"/>
      <c r="K887" s="4"/>
      <c r="L887" s="4"/>
      <c r="M887" s="4"/>
      <c r="N887" s="42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11.25" hidden="false" customHeight="false" outlineLevel="0" collapsed="false">
      <c r="C888" s="41"/>
      <c r="D888" s="41"/>
      <c r="E888" s="41"/>
      <c r="F888" s="42"/>
      <c r="G888" s="4"/>
      <c r="H888" s="42"/>
      <c r="I888" s="4"/>
      <c r="J888" s="4"/>
      <c r="K888" s="4"/>
      <c r="L888" s="4"/>
      <c r="M888" s="4"/>
      <c r="N888" s="42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11.25" hidden="false" customHeight="false" outlineLevel="0" collapsed="false">
      <c r="C889" s="41"/>
      <c r="D889" s="41"/>
      <c r="E889" s="41"/>
      <c r="F889" s="42"/>
      <c r="G889" s="4"/>
      <c r="H889" s="42"/>
      <c r="I889" s="4"/>
      <c r="J889" s="4"/>
      <c r="K889" s="4"/>
      <c r="L889" s="4"/>
      <c r="M889" s="4"/>
      <c r="N889" s="42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11.25" hidden="false" customHeight="false" outlineLevel="0" collapsed="false">
      <c r="C890" s="41"/>
      <c r="D890" s="41"/>
      <c r="E890" s="41"/>
      <c r="F890" s="42"/>
      <c r="G890" s="4"/>
      <c r="H890" s="42"/>
      <c r="I890" s="4"/>
      <c r="J890" s="4"/>
      <c r="K890" s="4"/>
      <c r="L890" s="4"/>
      <c r="M890" s="4"/>
      <c r="N890" s="42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11.25" hidden="false" customHeight="false" outlineLevel="0" collapsed="false">
      <c r="C891" s="41"/>
      <c r="D891" s="41"/>
      <c r="E891" s="41"/>
      <c r="F891" s="42"/>
      <c r="G891" s="4"/>
      <c r="H891" s="42"/>
      <c r="I891" s="4"/>
      <c r="J891" s="4"/>
      <c r="K891" s="4"/>
      <c r="L891" s="4"/>
      <c r="M891" s="4"/>
      <c r="N891" s="42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11.25" hidden="false" customHeight="false" outlineLevel="0" collapsed="false">
      <c r="C892" s="41"/>
      <c r="D892" s="41"/>
      <c r="E892" s="41"/>
      <c r="F892" s="42"/>
      <c r="G892" s="4"/>
      <c r="H892" s="42"/>
      <c r="I892" s="4"/>
      <c r="J892" s="4"/>
      <c r="K892" s="4"/>
      <c r="L892" s="4"/>
      <c r="M892" s="4"/>
      <c r="N892" s="42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11.25" hidden="false" customHeight="false" outlineLevel="0" collapsed="false">
      <c r="C893" s="41"/>
      <c r="D893" s="41"/>
      <c r="E893" s="41"/>
      <c r="F893" s="42"/>
      <c r="G893" s="4"/>
      <c r="H893" s="42"/>
      <c r="I893" s="4"/>
      <c r="J893" s="4"/>
      <c r="K893" s="4"/>
      <c r="L893" s="4"/>
      <c r="M893" s="4"/>
      <c r="N893" s="42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11.25" hidden="false" customHeight="false" outlineLevel="0" collapsed="false">
      <c r="C894" s="41"/>
      <c r="D894" s="41"/>
      <c r="E894" s="41"/>
      <c r="F894" s="42"/>
      <c r="G894" s="4"/>
      <c r="H894" s="42"/>
      <c r="I894" s="4"/>
      <c r="J894" s="4"/>
      <c r="K894" s="4"/>
      <c r="L894" s="4"/>
      <c r="M894" s="4"/>
      <c r="N894" s="42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11.25" hidden="false" customHeight="false" outlineLevel="0" collapsed="false">
      <c r="C895" s="41"/>
      <c r="D895" s="41"/>
      <c r="E895" s="41"/>
      <c r="F895" s="42"/>
      <c r="G895" s="4"/>
      <c r="H895" s="42"/>
      <c r="I895" s="4"/>
      <c r="J895" s="4"/>
      <c r="K895" s="4"/>
      <c r="L895" s="4"/>
      <c r="M895" s="4"/>
      <c r="N895" s="42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11.25" hidden="false" customHeight="false" outlineLevel="0" collapsed="false">
      <c r="C896" s="41"/>
      <c r="D896" s="41"/>
      <c r="E896" s="41"/>
      <c r="F896" s="42"/>
      <c r="G896" s="4"/>
      <c r="H896" s="42"/>
      <c r="I896" s="4"/>
      <c r="J896" s="4"/>
      <c r="K896" s="4"/>
      <c r="L896" s="4"/>
      <c r="M896" s="4"/>
      <c r="N896" s="42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11.25" hidden="false" customHeight="false" outlineLevel="0" collapsed="false">
      <c r="C897" s="41"/>
      <c r="D897" s="41"/>
      <c r="E897" s="41"/>
      <c r="F897" s="42"/>
      <c r="G897" s="4"/>
      <c r="H897" s="42"/>
      <c r="I897" s="4"/>
      <c r="J897" s="4"/>
      <c r="K897" s="4"/>
      <c r="L897" s="4"/>
      <c r="M897" s="4"/>
      <c r="N897" s="42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11.25" hidden="false" customHeight="false" outlineLevel="0" collapsed="false">
      <c r="C898" s="41"/>
      <c r="D898" s="41"/>
      <c r="E898" s="41"/>
      <c r="F898" s="42"/>
      <c r="G898" s="4"/>
      <c r="H898" s="42"/>
      <c r="I898" s="4"/>
      <c r="J898" s="4"/>
      <c r="K898" s="4"/>
      <c r="L898" s="4"/>
      <c r="M898" s="4"/>
      <c r="N898" s="42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11.25" hidden="false" customHeight="false" outlineLevel="0" collapsed="false">
      <c r="C899" s="41"/>
      <c r="D899" s="41"/>
      <c r="E899" s="41"/>
      <c r="F899" s="42"/>
      <c r="G899" s="4"/>
      <c r="H899" s="42"/>
      <c r="I899" s="4"/>
      <c r="J899" s="4"/>
      <c r="K899" s="4"/>
      <c r="L899" s="4"/>
      <c r="M899" s="4"/>
      <c r="N899" s="42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11.25" hidden="false" customHeight="false" outlineLevel="0" collapsed="false">
      <c r="C900" s="41"/>
      <c r="D900" s="41"/>
      <c r="E900" s="41"/>
      <c r="F900" s="42"/>
      <c r="G900" s="4"/>
      <c r="H900" s="42"/>
      <c r="I900" s="4"/>
      <c r="J900" s="4"/>
      <c r="K900" s="4"/>
      <c r="L900" s="4"/>
      <c r="M900" s="4"/>
      <c r="N900" s="42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11.25" hidden="false" customHeight="false" outlineLevel="0" collapsed="false">
      <c r="C901" s="41"/>
      <c r="D901" s="41"/>
      <c r="E901" s="41"/>
      <c r="F901" s="42"/>
      <c r="G901" s="4"/>
      <c r="H901" s="42"/>
      <c r="I901" s="4"/>
      <c r="J901" s="4"/>
      <c r="K901" s="4"/>
      <c r="L901" s="4"/>
      <c r="M901" s="4"/>
      <c r="N901" s="42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11.25" hidden="false" customHeight="false" outlineLevel="0" collapsed="false">
      <c r="C902" s="41"/>
      <c r="D902" s="41"/>
      <c r="E902" s="41"/>
      <c r="F902" s="42"/>
      <c r="G902" s="4"/>
      <c r="H902" s="42"/>
      <c r="I902" s="4"/>
      <c r="J902" s="4"/>
      <c r="K902" s="4"/>
      <c r="L902" s="4"/>
      <c r="M902" s="4"/>
      <c r="N902" s="42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11.25" hidden="false" customHeight="false" outlineLevel="0" collapsed="false">
      <c r="C903" s="41"/>
      <c r="D903" s="41"/>
      <c r="E903" s="41"/>
      <c r="F903" s="42"/>
      <c r="G903" s="4"/>
      <c r="H903" s="42"/>
      <c r="I903" s="4"/>
      <c r="J903" s="4"/>
      <c r="K903" s="4"/>
      <c r="L903" s="4"/>
      <c r="M903" s="4"/>
      <c r="N903" s="42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11.25" hidden="false" customHeight="false" outlineLevel="0" collapsed="false">
      <c r="C904" s="41"/>
      <c r="D904" s="41"/>
      <c r="E904" s="41"/>
      <c r="F904" s="42"/>
      <c r="G904" s="4"/>
      <c r="H904" s="42"/>
      <c r="I904" s="4"/>
      <c r="J904" s="4"/>
      <c r="K904" s="4"/>
      <c r="L904" s="4"/>
      <c r="M904" s="4"/>
      <c r="N904" s="42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11.25" hidden="false" customHeight="false" outlineLevel="0" collapsed="false">
      <c r="C905" s="41"/>
      <c r="D905" s="41"/>
      <c r="E905" s="41"/>
      <c r="F905" s="42"/>
      <c r="G905" s="4"/>
      <c r="H905" s="42"/>
      <c r="I905" s="4"/>
      <c r="J905" s="4"/>
      <c r="K905" s="4"/>
      <c r="L905" s="4"/>
      <c r="M905" s="4"/>
      <c r="N905" s="42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11.25" hidden="false" customHeight="false" outlineLevel="0" collapsed="false">
      <c r="C906" s="41"/>
      <c r="D906" s="41"/>
      <c r="E906" s="41"/>
      <c r="F906" s="42"/>
      <c r="G906" s="4"/>
      <c r="H906" s="42"/>
      <c r="I906" s="4"/>
      <c r="J906" s="4"/>
      <c r="K906" s="4"/>
      <c r="L906" s="4"/>
      <c r="M906" s="4"/>
      <c r="N906" s="42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11.25" hidden="false" customHeight="false" outlineLevel="0" collapsed="false">
      <c r="C907" s="41"/>
      <c r="D907" s="41"/>
      <c r="E907" s="41"/>
      <c r="F907" s="42"/>
      <c r="G907" s="4"/>
      <c r="H907" s="42"/>
      <c r="I907" s="4"/>
      <c r="J907" s="4"/>
      <c r="K907" s="4"/>
      <c r="L907" s="4"/>
      <c r="M907" s="4"/>
      <c r="N907" s="42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11.25" hidden="false" customHeight="false" outlineLevel="0" collapsed="false">
      <c r="C908" s="41"/>
      <c r="D908" s="41"/>
      <c r="E908" s="41"/>
      <c r="F908" s="42"/>
      <c r="G908" s="4"/>
      <c r="H908" s="42"/>
      <c r="I908" s="4"/>
      <c r="J908" s="4"/>
      <c r="K908" s="4"/>
      <c r="L908" s="4"/>
      <c r="M908" s="4"/>
      <c r="N908" s="42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11.25" hidden="false" customHeight="false" outlineLevel="0" collapsed="false">
      <c r="C909" s="41"/>
      <c r="D909" s="41"/>
      <c r="E909" s="41"/>
      <c r="F909" s="42"/>
      <c r="G909" s="4"/>
      <c r="H909" s="42"/>
      <c r="I909" s="4"/>
      <c r="J909" s="4"/>
      <c r="K909" s="4"/>
      <c r="L909" s="4"/>
      <c r="M909" s="4"/>
      <c r="N909" s="42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11.25" hidden="false" customHeight="false" outlineLevel="0" collapsed="false">
      <c r="C910" s="41"/>
      <c r="D910" s="41"/>
      <c r="E910" s="41"/>
      <c r="F910" s="42"/>
      <c r="G910" s="4"/>
      <c r="H910" s="42"/>
      <c r="I910" s="4"/>
      <c r="J910" s="4"/>
      <c r="K910" s="4"/>
      <c r="L910" s="4"/>
      <c r="M910" s="4"/>
      <c r="N910" s="42"/>
      <c r="O910" s="4"/>
      <c r="P910" s="4"/>
      <c r="Q910" s="4"/>
      <c r="R910" s="4"/>
      <c r="S910" s="4"/>
      <c r="T910" s="4"/>
      <c r="U910" s="4"/>
      <c r="V910" s="4"/>
      <c r="W910" s="4"/>
      <c r="X910" s="4"/>
    </row>
    <row r="911" customFormat="false" ht="11.25" hidden="false" customHeight="false" outlineLevel="0" collapsed="false">
      <c r="C911" s="41"/>
      <c r="D911" s="41"/>
      <c r="E911" s="41"/>
      <c r="F911" s="42"/>
      <c r="G911" s="4"/>
      <c r="H911" s="42"/>
      <c r="I911" s="4"/>
      <c r="J911" s="4"/>
      <c r="K911" s="4"/>
      <c r="L911" s="4"/>
      <c r="M911" s="4"/>
      <c r="N911" s="42"/>
      <c r="O911" s="4"/>
      <c r="P911" s="4"/>
      <c r="Q911" s="4"/>
      <c r="R911" s="4"/>
      <c r="S911" s="4"/>
      <c r="T911" s="4"/>
      <c r="U911" s="4"/>
      <c r="V911" s="4"/>
      <c r="W911" s="4"/>
      <c r="X911" s="4"/>
    </row>
    <row r="912" customFormat="false" ht="11.25" hidden="false" customHeight="false" outlineLevel="0" collapsed="false">
      <c r="C912" s="41"/>
      <c r="D912" s="41"/>
      <c r="E912" s="41"/>
      <c r="F912" s="42"/>
      <c r="G912" s="4"/>
      <c r="H912" s="42"/>
      <c r="I912" s="4"/>
      <c r="J912" s="4"/>
      <c r="K912" s="4"/>
      <c r="L912" s="4"/>
      <c r="M912" s="4"/>
      <c r="N912" s="42"/>
      <c r="O912" s="4"/>
      <c r="P912" s="4"/>
      <c r="Q912" s="4"/>
      <c r="R912" s="4"/>
      <c r="S912" s="4"/>
      <c r="T912" s="4"/>
      <c r="U912" s="4"/>
      <c r="V912" s="4"/>
      <c r="W912" s="4"/>
      <c r="X912" s="4"/>
    </row>
    <row r="913" customFormat="false" ht="11.25" hidden="false" customHeight="false" outlineLevel="0" collapsed="false">
      <c r="C913" s="41"/>
      <c r="D913" s="41"/>
      <c r="E913" s="41"/>
      <c r="F913" s="42"/>
      <c r="G913" s="4"/>
      <c r="H913" s="42"/>
      <c r="I913" s="4"/>
      <c r="J913" s="4"/>
      <c r="K913" s="4"/>
      <c r="L913" s="4"/>
      <c r="M913" s="4"/>
      <c r="N913" s="42"/>
      <c r="O913" s="4"/>
      <c r="P913" s="4"/>
      <c r="Q913" s="4"/>
      <c r="R913" s="4"/>
      <c r="S913" s="4"/>
      <c r="T913" s="4"/>
      <c r="U913" s="4"/>
      <c r="V913" s="4"/>
      <c r="W913" s="4"/>
      <c r="X913" s="4"/>
    </row>
    <row r="914" customFormat="false" ht="11.25" hidden="false" customHeight="false" outlineLevel="0" collapsed="false">
      <c r="C914" s="41"/>
      <c r="D914" s="41"/>
      <c r="E914" s="41"/>
      <c r="F914" s="42"/>
      <c r="G914" s="4"/>
      <c r="H914" s="42"/>
      <c r="I914" s="4"/>
      <c r="J914" s="4"/>
      <c r="K914" s="4"/>
      <c r="L914" s="4"/>
      <c r="M914" s="4"/>
      <c r="N914" s="42"/>
      <c r="O914" s="4"/>
      <c r="P914" s="4"/>
      <c r="Q914" s="4"/>
      <c r="R914" s="4"/>
      <c r="S914" s="4"/>
      <c r="T914" s="4"/>
      <c r="U914" s="4"/>
      <c r="V914" s="4"/>
      <c r="W914" s="4"/>
      <c r="X914" s="4"/>
    </row>
    <row r="915" customFormat="false" ht="11.25" hidden="false" customHeight="false" outlineLevel="0" collapsed="false">
      <c r="C915" s="41"/>
      <c r="D915" s="41"/>
      <c r="E915" s="41"/>
      <c r="F915" s="42"/>
      <c r="G915" s="4"/>
      <c r="H915" s="42"/>
      <c r="I915" s="4"/>
      <c r="J915" s="4"/>
      <c r="K915" s="4"/>
      <c r="L915" s="4"/>
      <c r="M915" s="4"/>
      <c r="N915" s="42"/>
      <c r="O915" s="4"/>
      <c r="P915" s="4"/>
      <c r="Q915" s="4"/>
      <c r="R915" s="4"/>
      <c r="S915" s="4"/>
      <c r="T915" s="4"/>
      <c r="U915" s="4"/>
      <c r="V915" s="4"/>
      <c r="W915" s="4"/>
      <c r="X915" s="4"/>
    </row>
    <row r="916" customFormat="false" ht="11.25" hidden="false" customHeight="false" outlineLevel="0" collapsed="false">
      <c r="C916" s="41"/>
      <c r="D916" s="41"/>
      <c r="E916" s="41"/>
      <c r="F916" s="42"/>
      <c r="G916" s="4"/>
      <c r="H916" s="42"/>
      <c r="I916" s="4"/>
      <c r="J916" s="4"/>
      <c r="K916" s="4"/>
      <c r="L916" s="4"/>
      <c r="M916" s="4"/>
      <c r="N916" s="42"/>
      <c r="O916" s="4"/>
      <c r="P916" s="4"/>
      <c r="Q916" s="4"/>
      <c r="R916" s="4"/>
      <c r="S916" s="4"/>
      <c r="T916" s="4"/>
      <c r="U916" s="4"/>
      <c r="V916" s="4"/>
      <c r="W916" s="4"/>
      <c r="X916" s="4"/>
    </row>
    <row r="917" customFormat="false" ht="11.25" hidden="false" customHeight="false" outlineLevel="0" collapsed="false">
      <c r="C917" s="41"/>
      <c r="D917" s="41"/>
      <c r="E917" s="41"/>
      <c r="F917" s="42"/>
      <c r="G917" s="4"/>
      <c r="H917" s="42"/>
      <c r="I917" s="4"/>
      <c r="J917" s="4"/>
      <c r="K917" s="4"/>
      <c r="L917" s="4"/>
      <c r="M917" s="4"/>
      <c r="N917" s="42"/>
      <c r="O917" s="4"/>
      <c r="P917" s="4"/>
      <c r="Q917" s="4"/>
      <c r="R917" s="4"/>
      <c r="S917" s="4"/>
      <c r="T917" s="4"/>
      <c r="U917" s="4"/>
      <c r="V917" s="4"/>
      <c r="W917" s="4"/>
      <c r="X917" s="4"/>
    </row>
    <row r="918" customFormat="false" ht="11.25" hidden="false" customHeight="false" outlineLevel="0" collapsed="false">
      <c r="C918" s="41"/>
      <c r="D918" s="41"/>
      <c r="E918" s="41"/>
      <c r="F918" s="42"/>
      <c r="G918" s="4"/>
      <c r="H918" s="42"/>
      <c r="I918" s="4"/>
      <c r="J918" s="4"/>
      <c r="K918" s="4"/>
      <c r="L918" s="4"/>
      <c r="M918" s="4"/>
      <c r="N918" s="42"/>
      <c r="O918" s="4"/>
      <c r="P918" s="4"/>
      <c r="Q918" s="4"/>
      <c r="R918" s="4"/>
      <c r="S918" s="4"/>
      <c r="T918" s="4"/>
      <c r="U918" s="4"/>
      <c r="V918" s="4"/>
      <c r="W918" s="4"/>
      <c r="X918" s="4"/>
    </row>
    <row r="919" customFormat="false" ht="11.25" hidden="false" customHeight="false" outlineLevel="0" collapsed="false">
      <c r="C919" s="41"/>
      <c r="D919" s="41"/>
      <c r="E919" s="41"/>
      <c r="F919" s="42"/>
      <c r="G919" s="4"/>
      <c r="H919" s="42"/>
      <c r="I919" s="4"/>
      <c r="J919" s="4"/>
      <c r="K919" s="4"/>
      <c r="L919" s="4"/>
      <c r="M919" s="4"/>
      <c r="N919" s="42"/>
      <c r="O919" s="4"/>
      <c r="P919" s="4"/>
      <c r="Q919" s="4"/>
      <c r="R919" s="4"/>
      <c r="S919" s="4"/>
      <c r="T919" s="4"/>
      <c r="U919" s="4"/>
      <c r="V919" s="4"/>
      <c r="W919" s="4"/>
      <c r="X919" s="4"/>
    </row>
    <row r="920" customFormat="false" ht="11.25" hidden="false" customHeight="false" outlineLevel="0" collapsed="false">
      <c r="C920" s="41"/>
      <c r="D920" s="41"/>
      <c r="E920" s="41"/>
      <c r="F920" s="42"/>
      <c r="G920" s="4"/>
      <c r="H920" s="42"/>
      <c r="I920" s="4"/>
      <c r="J920" s="4"/>
      <c r="K920" s="4"/>
      <c r="L920" s="4"/>
      <c r="M920" s="4"/>
      <c r="N920" s="42"/>
      <c r="O920" s="4"/>
      <c r="P920" s="4"/>
      <c r="Q920" s="4"/>
      <c r="R920" s="4"/>
      <c r="S920" s="4"/>
      <c r="T920" s="4"/>
      <c r="U920" s="4"/>
      <c r="V920" s="4"/>
      <c r="W920" s="4"/>
      <c r="X920" s="4"/>
    </row>
  </sheetData>
  <mergeCells count="14">
    <mergeCell ref="B1:Q1"/>
    <mergeCell ref="C2:C5"/>
    <mergeCell ref="D2:M3"/>
    <mergeCell ref="N2:Q3"/>
    <mergeCell ref="D4:E4"/>
    <mergeCell ref="F4:G4"/>
    <mergeCell ref="H4:I4"/>
    <mergeCell ref="J4:K4"/>
    <mergeCell ref="L4:M4"/>
    <mergeCell ref="N4:O4"/>
    <mergeCell ref="P4:Q4"/>
    <mergeCell ref="C56:N56"/>
    <mergeCell ref="B58:N58"/>
    <mergeCell ref="C59:N59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&amp;K000000Stand: 16.12.2009</oddHeader>
    <oddFooter>&amp;R&amp;K000000Tabelle 63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2.05"/>
    <col collapsed="false" customWidth="true" hidden="false" outlineLevel="0" max="2" min="2" style="1" width="1.37"/>
    <col collapsed="false" customWidth="true" hidden="false" outlineLevel="0" max="3" min="3" style="2" width="40.66"/>
    <col collapsed="false" customWidth="true" hidden="false" outlineLevel="0" max="4" min="4" style="2" width="6.04"/>
    <col collapsed="false" customWidth="true" hidden="false" outlineLevel="0" max="5" min="5" style="2" width="6.17"/>
    <col collapsed="false" customWidth="true" hidden="false" outlineLevel="0" max="6" min="6" style="3" width="6.45"/>
    <col collapsed="false" customWidth="true" hidden="false" outlineLevel="0" max="7" min="7" style="1" width="6.17"/>
    <col collapsed="false" customWidth="true" hidden="false" outlineLevel="0" max="8" min="8" style="3" width="6.45"/>
    <col collapsed="false" customWidth="true" hidden="false" outlineLevel="0" max="9" min="9" style="1" width="5.77"/>
    <col collapsed="false" customWidth="true" hidden="false" outlineLevel="0" max="10" min="10" style="1" width="6.31"/>
    <col collapsed="false" customWidth="true" hidden="false" outlineLevel="0" max="11" min="11" style="1" width="5.77"/>
    <col collapsed="false" customWidth="true" hidden="false" outlineLevel="0" max="12" min="12" style="1" width="6.31"/>
    <col collapsed="false" customWidth="true" hidden="false" outlineLevel="0" max="13" min="13" style="1" width="5.77"/>
    <col collapsed="false" customWidth="true" hidden="false" outlineLevel="0" max="14" min="14" style="3" width="6.45"/>
    <col collapsed="false" customWidth="true" hidden="false" outlineLevel="0" max="15" min="15" style="1" width="6.86"/>
    <col collapsed="false" customWidth="true" hidden="false" outlineLevel="0" max="16" min="16" style="1" width="6.45"/>
    <col collapsed="false" customWidth="true" hidden="false" outlineLevel="0" max="17" min="17" style="1" width="7.27"/>
    <col collapsed="false" customWidth="false" hidden="false" outlineLevel="0" max="257" min="18" style="1" width="11.12"/>
  </cols>
  <sheetData>
    <row r="1" s="4" customFormat="true" ht="34.5" hidden="false" customHeight="true" outlineLevel="0" collapsed="false">
      <c r="B1" s="5" t="s">
        <v>65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"/>
      <c r="S1" s="1"/>
      <c r="T1" s="1"/>
      <c r="U1" s="1"/>
      <c r="V1" s="1"/>
      <c r="W1" s="1"/>
      <c r="X1" s="1"/>
    </row>
    <row r="2" s="4" customFormat="true" ht="9" hidden="false" customHeight="true" outlineLevel="0" collapsed="false">
      <c r="B2" s="6"/>
      <c r="C2" s="7" t="s">
        <v>1</v>
      </c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 t="s">
        <v>3</v>
      </c>
      <c r="O2" s="8"/>
      <c r="P2" s="8"/>
      <c r="Q2" s="8"/>
      <c r="R2" s="1"/>
      <c r="S2" s="1"/>
      <c r="T2" s="1"/>
      <c r="U2" s="1"/>
      <c r="V2" s="1"/>
      <c r="W2" s="1"/>
      <c r="X2" s="1"/>
    </row>
    <row r="3" s="4" customFormat="true" ht="8.45" hidden="false" customHeight="true" outlineLevel="0" collapsed="false">
      <c r="B3" s="9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"/>
      <c r="S3" s="1"/>
      <c r="T3" s="1"/>
      <c r="U3" s="1"/>
      <c r="V3" s="1"/>
      <c r="W3" s="1"/>
      <c r="X3" s="1"/>
    </row>
    <row r="4" s="4" customFormat="true" ht="24" hidden="false" customHeight="true" outlineLevel="0" collapsed="false">
      <c r="B4" s="9"/>
      <c r="C4" s="7"/>
      <c r="D4" s="10" t="n">
        <v>2005</v>
      </c>
      <c r="E4" s="10"/>
      <c r="F4" s="10" t="n">
        <v>2006</v>
      </c>
      <c r="G4" s="10"/>
      <c r="H4" s="10" t="n">
        <v>2007</v>
      </c>
      <c r="I4" s="10"/>
      <c r="J4" s="10" t="n">
        <v>2008</v>
      </c>
      <c r="K4" s="10"/>
      <c r="L4" s="10" t="n">
        <v>2009</v>
      </c>
      <c r="M4" s="10"/>
      <c r="N4" s="10" t="s">
        <v>4</v>
      </c>
      <c r="O4" s="10"/>
      <c r="P4" s="10" t="s">
        <v>5</v>
      </c>
      <c r="Q4" s="10"/>
      <c r="R4" s="1"/>
      <c r="S4" s="1"/>
      <c r="T4" s="1"/>
      <c r="U4" s="1"/>
      <c r="V4" s="1"/>
      <c r="W4" s="1"/>
      <c r="X4" s="1"/>
    </row>
    <row r="5" s="4" customFormat="true" ht="13.15" hidden="false" customHeight="true" outlineLevel="0" collapsed="false">
      <c r="B5" s="11"/>
      <c r="C5" s="7"/>
      <c r="D5" s="12" t="s">
        <v>6</v>
      </c>
      <c r="E5" s="13" t="s">
        <v>7</v>
      </c>
      <c r="F5" s="12" t="s">
        <v>6</v>
      </c>
      <c r="G5" s="13" t="s">
        <v>7</v>
      </c>
      <c r="H5" s="12" t="s">
        <v>6</v>
      </c>
      <c r="I5" s="13" t="s">
        <v>7</v>
      </c>
      <c r="J5" s="12" t="s">
        <v>6</v>
      </c>
      <c r="K5" s="13" t="s">
        <v>7</v>
      </c>
      <c r="L5" s="12" t="s">
        <v>6</v>
      </c>
      <c r="M5" s="13" t="s">
        <v>7</v>
      </c>
      <c r="N5" s="14" t="s">
        <v>8</v>
      </c>
      <c r="O5" s="15" t="s">
        <v>9</v>
      </c>
      <c r="P5" s="14" t="s">
        <v>8</v>
      </c>
      <c r="Q5" s="15" t="s">
        <v>9</v>
      </c>
      <c r="R5" s="1"/>
      <c r="S5" s="1"/>
      <c r="T5" s="1"/>
      <c r="U5" s="1"/>
      <c r="V5" s="1"/>
      <c r="W5" s="1"/>
      <c r="X5" s="1"/>
    </row>
    <row r="6" s="4" customFormat="true" ht="11.25" hidden="false" customHeight="false" outlineLevel="0" collapsed="false">
      <c r="B6" s="16"/>
      <c r="C6" s="17" t="s">
        <v>10</v>
      </c>
      <c r="D6" s="18" t="s">
        <v>11</v>
      </c>
      <c r="E6" s="19" t="str">
        <f aca="false">IF(AND(D55&lt;&gt;0,D55&lt;&gt;".",D6&lt;&gt;"."),D6*100/D55,".")</f>
        <v>.</v>
      </c>
      <c r="F6" s="18" t="s">
        <v>11</v>
      </c>
      <c r="G6" s="19" t="str">
        <f aca="false">IF(AND(F55&lt;&gt;0,F55&lt;&gt;".",F6&lt;&gt;"."),F6*100/F55,".")</f>
        <v>.</v>
      </c>
      <c r="H6" s="18" t="s">
        <v>11</v>
      </c>
      <c r="I6" s="19" t="str">
        <f aca="false">IF(AND(H55&lt;&gt;0,H55&lt;&gt;".",H6&lt;&gt;"."),H6*100/H55,".")</f>
        <v>.</v>
      </c>
      <c r="J6" s="18" t="s">
        <v>11</v>
      </c>
      <c r="K6" s="19" t="str">
        <f aca="false">IF(AND(J55&lt;&gt;0,J55&lt;&gt;".",J6&lt;&gt;"."),J6*100/J55,".")</f>
        <v>.</v>
      </c>
      <c r="L6" s="18" t="s">
        <v>11</v>
      </c>
      <c r="M6" s="19" t="str">
        <f aca="false">IF(AND(L55&lt;&gt;0,L55&lt;&gt;".",L6&lt;&gt;"."),L6*100/L55,".")</f>
        <v>.</v>
      </c>
      <c r="N6" s="20" t="str">
        <f aca="false">IF(AND(L6&lt;&gt;".",D6&lt;&gt;"."),L6-D6,".")</f>
        <v>.</v>
      </c>
      <c r="O6" s="21" t="str">
        <f aca="false">IF(AND(D6&lt;&gt;0,D6&lt;&gt;".",N6&lt;&gt;"."),N6*100/D6,".")</f>
        <v>.</v>
      </c>
      <c r="P6" s="20" t="str">
        <f aca="false">IF(AND(L6&lt;&gt;".",J6&lt;&gt;"."),L6-J6,".")</f>
        <v>.</v>
      </c>
      <c r="Q6" s="21" t="str">
        <f aca="false">IF(AND(J6&lt;&gt;0,J6&lt;&gt;".",P6&lt;&gt;"."),P6*100/J6,".")</f>
        <v>.</v>
      </c>
      <c r="R6" s="1"/>
      <c r="S6" s="1"/>
      <c r="T6" s="1"/>
      <c r="U6" s="1"/>
      <c r="V6" s="1"/>
      <c r="W6" s="1"/>
      <c r="X6" s="1"/>
    </row>
    <row r="7" s="4" customFormat="true" ht="11.25" hidden="false" customHeight="false" outlineLevel="0" collapsed="false">
      <c r="B7" s="22"/>
      <c r="C7" s="23" t="s">
        <v>12</v>
      </c>
      <c r="D7" s="24" t="n">
        <v>46</v>
      </c>
      <c r="E7" s="25" t="n">
        <f aca="false">IF(AND(D55&lt;&gt;0,D55&lt;&gt;".",D7&lt;&gt;"."),D7*100/D55,".")</f>
        <v>1.80746561886051</v>
      </c>
      <c r="F7" s="24" t="n">
        <v>52</v>
      </c>
      <c r="G7" s="25" t="n">
        <f aca="false">IF(AND(F55&lt;&gt;0,F55&lt;&gt;".",F7&lt;&gt;"."),F7*100/F55,".")</f>
        <v>2.09762000806777</v>
      </c>
      <c r="H7" s="24" t="n">
        <v>23</v>
      </c>
      <c r="I7" s="25" t="n">
        <f aca="false">IF(AND(H55&lt;&gt;0,H55&lt;&gt;".",H7&lt;&gt;"."),H7*100/H55,".")</f>
        <v>0.965169953839698</v>
      </c>
      <c r="J7" s="24" t="n">
        <v>18</v>
      </c>
      <c r="K7" s="25" t="n">
        <f aca="false">IF(AND(J55&lt;&gt;0,J55&lt;&gt;".",J7&lt;&gt;"."),J7*100/J55,".")</f>
        <v>0.847457627118644</v>
      </c>
      <c r="L7" s="24" t="n">
        <v>12</v>
      </c>
      <c r="M7" s="25" t="n">
        <f aca="false">IF(AND(L55&lt;&gt;0,L55&lt;&gt;".",L7&lt;&gt;"."),L7*100/L55,".")</f>
        <v>0.623052959501558</v>
      </c>
      <c r="N7" s="26" t="n">
        <f aca="false">IF(AND(L7&lt;&gt;".",D7&lt;&gt;"."),L7-D7,".")</f>
        <v>-34</v>
      </c>
      <c r="O7" s="27" t="n">
        <f aca="false">IF(AND(D7&lt;&gt;0,D7&lt;&gt;".",N7&lt;&gt;"."),N7*100/D7,".")</f>
        <v>-73.9130434782609</v>
      </c>
      <c r="P7" s="26" t="n">
        <f aca="false">IF(AND(L7&lt;&gt;".",J7&lt;&gt;"."),L7-J7,".")</f>
        <v>-6</v>
      </c>
      <c r="Q7" s="27" t="n">
        <f aca="false">IF(AND(J7&lt;&gt;0,J7&lt;&gt;".",P7&lt;&gt;"."),P7*100/J7,".")</f>
        <v>-33.3333333333333</v>
      </c>
      <c r="R7" s="1"/>
      <c r="S7" s="1"/>
      <c r="T7" s="1"/>
      <c r="U7" s="1"/>
      <c r="V7" s="1"/>
      <c r="W7" s="1"/>
      <c r="X7" s="1"/>
    </row>
    <row r="8" s="4" customFormat="true" ht="11.25" hidden="false" customHeight="false" outlineLevel="0" collapsed="false">
      <c r="B8" s="22"/>
      <c r="C8" s="23" t="s">
        <v>13</v>
      </c>
      <c r="D8" s="24" t="n">
        <v>16</v>
      </c>
      <c r="E8" s="25" t="n">
        <f aca="false">IF(AND(D55&lt;&gt;0,D55&lt;&gt;".",D8&lt;&gt;"."),D8*100/D55,".")</f>
        <v>0.628683693516699</v>
      </c>
      <c r="F8" s="24" t="n">
        <v>14</v>
      </c>
      <c r="G8" s="25" t="n">
        <f aca="false">IF(AND(F55&lt;&gt;0,F55&lt;&gt;".",F8&lt;&gt;"."),F8*100/F55,".")</f>
        <v>0.564743848325938</v>
      </c>
      <c r="H8" s="24" t="n">
        <v>17</v>
      </c>
      <c r="I8" s="25" t="n">
        <f aca="false">IF(AND(H55&lt;&gt;0,H55&lt;&gt;".",H8&lt;&gt;"."),H8*100/H55,".")</f>
        <v>0.713386487620646</v>
      </c>
      <c r="J8" s="24" t="n">
        <v>18</v>
      </c>
      <c r="K8" s="25" t="n">
        <f aca="false">IF(AND(J55&lt;&gt;0,J55&lt;&gt;".",J8&lt;&gt;"."),J8*100/J55,".")</f>
        <v>0.847457627118644</v>
      </c>
      <c r="L8" s="24" t="n">
        <v>12</v>
      </c>
      <c r="M8" s="25" t="n">
        <f aca="false">IF(AND(L55&lt;&gt;0,L55&lt;&gt;".",L8&lt;&gt;"."),L8*100/L55,".")</f>
        <v>0.623052959501558</v>
      </c>
      <c r="N8" s="26" t="n">
        <f aca="false">IF(AND(L8&lt;&gt;".",D8&lt;&gt;"."),L8-D8,".")</f>
        <v>-4</v>
      </c>
      <c r="O8" s="27" t="n">
        <f aca="false">IF(AND(D8&lt;&gt;0,D8&lt;&gt;".",N8&lt;&gt;"."),N8*100/D8,".")</f>
        <v>-25</v>
      </c>
      <c r="P8" s="26" t="n">
        <f aca="false">IF(AND(L8&lt;&gt;".",J8&lt;&gt;"."),L8-J8,".")</f>
        <v>-6</v>
      </c>
      <c r="Q8" s="27" t="n">
        <f aca="false">IF(AND(J8&lt;&gt;0,J8&lt;&gt;".",P8&lt;&gt;"."),P8*100/J8,".")</f>
        <v>-33.3333333333333</v>
      </c>
      <c r="R8" s="1"/>
      <c r="S8" s="1"/>
      <c r="T8" s="1"/>
      <c r="U8" s="1"/>
      <c r="V8" s="1"/>
      <c r="W8" s="1"/>
      <c r="X8" s="1"/>
    </row>
    <row r="9" s="4" customFormat="true" ht="11.25" hidden="false" customHeight="false" outlineLevel="0" collapsed="false">
      <c r="B9" s="22"/>
      <c r="C9" s="23" t="s">
        <v>14</v>
      </c>
      <c r="D9" s="24" t="s">
        <v>11</v>
      </c>
      <c r="E9" s="25" t="str">
        <f aca="false">IF(AND(D55&lt;&gt;0,D55&lt;&gt;".",D9&lt;&gt;"."),D9*100/D55,".")</f>
        <v>.</v>
      </c>
      <c r="F9" s="24" t="s">
        <v>11</v>
      </c>
      <c r="G9" s="25" t="str">
        <f aca="false">IF(AND(F55&lt;&gt;0,F55&lt;&gt;".",F9&lt;&gt;"."),F9*100/F55,".")</f>
        <v>.</v>
      </c>
      <c r="H9" s="24" t="s">
        <v>11</v>
      </c>
      <c r="I9" s="25" t="str">
        <f aca="false">IF(AND(H55&lt;&gt;0,H55&lt;&gt;".",H9&lt;&gt;"."),H9*100/H55,".")</f>
        <v>.</v>
      </c>
      <c r="J9" s="24" t="s">
        <v>11</v>
      </c>
      <c r="K9" s="25" t="str">
        <f aca="false">IF(AND(J55&lt;&gt;0,J55&lt;&gt;".",J9&lt;&gt;"."),J9*100/J55,".")</f>
        <v>.</v>
      </c>
      <c r="L9" s="24" t="s">
        <v>11</v>
      </c>
      <c r="M9" s="25" t="str">
        <f aca="false">IF(AND(L55&lt;&gt;0,L55&lt;&gt;".",L9&lt;&gt;"."),L9*100/L55,".")</f>
        <v>.</v>
      </c>
      <c r="N9" s="26" t="str">
        <f aca="false">IF(AND(L9&lt;&gt;".",D9&lt;&gt;"."),L9-D9,".")</f>
        <v>.</v>
      </c>
      <c r="O9" s="27" t="str">
        <f aca="false">IF(AND(D9&lt;&gt;0,D9&lt;&gt;".",N9&lt;&gt;"."),N9*100/D9,".")</f>
        <v>.</v>
      </c>
      <c r="P9" s="26" t="str">
        <f aca="false">IF(AND(L9&lt;&gt;".",J9&lt;&gt;"."),L9-J9,".")</f>
        <v>.</v>
      </c>
      <c r="Q9" s="27" t="str">
        <f aca="false">IF(AND(J9&lt;&gt;0,J9&lt;&gt;".",P9&lt;&gt;"."),P9*100/J9,".")</f>
        <v>.</v>
      </c>
      <c r="R9" s="1"/>
      <c r="S9" s="1"/>
      <c r="T9" s="1"/>
      <c r="U9" s="1"/>
      <c r="V9" s="1"/>
      <c r="W9" s="1"/>
      <c r="X9" s="1"/>
    </row>
    <row r="10" s="4" customFormat="true" ht="11.25" hidden="false" customHeight="false" outlineLevel="0" collapsed="false">
      <c r="B10" s="22"/>
      <c r="C10" s="23" t="s">
        <v>15</v>
      </c>
      <c r="D10" s="24" t="s">
        <v>11</v>
      </c>
      <c r="E10" s="25" t="str">
        <f aca="false">IF(AND(D55&lt;&gt;0,D55&lt;&gt;".",D10&lt;&gt;"."),D10*100/D55,".")</f>
        <v>.</v>
      </c>
      <c r="F10" s="24" t="s">
        <v>11</v>
      </c>
      <c r="G10" s="25" t="str">
        <f aca="false">IF(AND(F55&lt;&gt;0,F55&lt;&gt;".",F10&lt;&gt;"."),F10*100/F55,".")</f>
        <v>.</v>
      </c>
      <c r="H10" s="24" t="s">
        <v>11</v>
      </c>
      <c r="I10" s="25" t="str">
        <f aca="false">IF(AND(H55&lt;&gt;0,H55&lt;&gt;".",H10&lt;&gt;"."),H10*100/H55,".")</f>
        <v>.</v>
      </c>
      <c r="J10" s="24" t="s">
        <v>11</v>
      </c>
      <c r="K10" s="25" t="str">
        <f aca="false">IF(AND(J55&lt;&gt;0,J55&lt;&gt;".",J10&lt;&gt;"."),J10*100/J55,".")</f>
        <v>.</v>
      </c>
      <c r="L10" s="24" t="s">
        <v>11</v>
      </c>
      <c r="M10" s="25" t="str">
        <f aca="false">IF(AND(L55&lt;&gt;0,L55&lt;&gt;".",L10&lt;&gt;"."),L10*100/L55,".")</f>
        <v>.</v>
      </c>
      <c r="N10" s="26" t="str">
        <f aca="false">IF(AND(L10&lt;&gt;".",D10&lt;&gt;"."),L10-D10,".")</f>
        <v>.</v>
      </c>
      <c r="O10" s="27" t="str">
        <f aca="false">IF(AND(D10&lt;&gt;0,D10&lt;&gt;".",N10&lt;&gt;"."),N10*100/D10,".")</f>
        <v>.</v>
      </c>
      <c r="P10" s="26" t="str">
        <f aca="false">IF(AND(L10&lt;&gt;".",J10&lt;&gt;"."),L10-J10,".")</f>
        <v>.</v>
      </c>
      <c r="Q10" s="27" t="str">
        <f aca="false">IF(AND(J10&lt;&gt;0,J10&lt;&gt;".",P10&lt;&gt;"."),P10*100/J10,".")</f>
        <v>.</v>
      </c>
      <c r="R10" s="1"/>
      <c r="S10" s="1"/>
      <c r="T10" s="1"/>
      <c r="U10" s="1"/>
      <c r="V10" s="1"/>
      <c r="W10" s="1"/>
      <c r="X10" s="1"/>
    </row>
    <row r="11" s="4" customFormat="true" ht="11.25" hidden="false" customHeight="false" outlineLevel="0" collapsed="false">
      <c r="B11" s="22"/>
      <c r="C11" s="23" t="s">
        <v>16</v>
      </c>
      <c r="D11" s="24" t="s">
        <v>11</v>
      </c>
      <c r="E11" s="25" t="str">
        <f aca="false">IF(AND(D55&lt;&gt;0,D55&lt;&gt;".",D11&lt;&gt;"."),D11*100/D55,".")</f>
        <v>.</v>
      </c>
      <c r="F11" s="24" t="s">
        <v>11</v>
      </c>
      <c r="G11" s="25" t="str">
        <f aca="false">IF(AND(F55&lt;&gt;0,F55&lt;&gt;".",F11&lt;&gt;"."),F11*100/F55,".")</f>
        <v>.</v>
      </c>
      <c r="H11" s="24" t="s">
        <v>11</v>
      </c>
      <c r="I11" s="25" t="str">
        <f aca="false">IF(AND(H55&lt;&gt;0,H55&lt;&gt;".",H11&lt;&gt;"."),H11*100/H55,".")</f>
        <v>.</v>
      </c>
      <c r="J11" s="24" t="s">
        <v>11</v>
      </c>
      <c r="K11" s="25" t="str">
        <f aca="false">IF(AND(J55&lt;&gt;0,J55&lt;&gt;".",J11&lt;&gt;"."),J11*100/J55,".")</f>
        <v>.</v>
      </c>
      <c r="L11" s="24" t="s">
        <v>11</v>
      </c>
      <c r="M11" s="25" t="str">
        <f aca="false">IF(AND(L55&lt;&gt;0,L55&lt;&gt;".",L11&lt;&gt;"."),L11*100/L55,".")</f>
        <v>.</v>
      </c>
      <c r="N11" s="26" t="str">
        <f aca="false">IF(AND(L11&lt;&gt;".",D11&lt;&gt;"."),L11-D11,".")</f>
        <v>.</v>
      </c>
      <c r="O11" s="27" t="str">
        <f aca="false">IF(AND(D11&lt;&gt;0,D11&lt;&gt;".",N11&lt;&gt;"."),N11*100/D11,".")</f>
        <v>.</v>
      </c>
      <c r="P11" s="26" t="str">
        <f aca="false">IF(AND(L11&lt;&gt;".",J11&lt;&gt;"."),L11-J11,".")</f>
        <v>.</v>
      </c>
      <c r="Q11" s="27" t="str">
        <f aca="false">IF(AND(J11&lt;&gt;0,J11&lt;&gt;".",P11&lt;&gt;"."),P11*100/J11,".")</f>
        <v>.</v>
      </c>
      <c r="R11" s="1"/>
      <c r="S11" s="1"/>
      <c r="T11" s="1"/>
      <c r="U11" s="1"/>
      <c r="V11" s="1"/>
      <c r="W11" s="1"/>
      <c r="X11" s="1"/>
    </row>
    <row r="12" s="4" customFormat="true" ht="11.25" hidden="false" customHeight="false" outlineLevel="0" collapsed="false">
      <c r="B12" s="22"/>
      <c r="C12" s="23" t="s">
        <v>17</v>
      </c>
      <c r="D12" s="24" t="s">
        <v>11</v>
      </c>
      <c r="E12" s="25" t="str">
        <f aca="false">IF(AND(D55&lt;&gt;0,D55&lt;&gt;".",D12&lt;&gt;"."),D12*100/D55,".")</f>
        <v>.</v>
      </c>
      <c r="F12" s="24" t="s">
        <v>11</v>
      </c>
      <c r="G12" s="25" t="str">
        <f aca="false">IF(AND(F55&lt;&gt;0,F55&lt;&gt;".",F12&lt;&gt;"."),F12*100/F55,".")</f>
        <v>.</v>
      </c>
      <c r="H12" s="24" t="s">
        <v>11</v>
      </c>
      <c r="I12" s="25" t="str">
        <f aca="false">IF(AND(H55&lt;&gt;0,H55&lt;&gt;".",H12&lt;&gt;"."),H12*100/H55,".")</f>
        <v>.</v>
      </c>
      <c r="J12" s="24" t="s">
        <v>11</v>
      </c>
      <c r="K12" s="25" t="str">
        <f aca="false">IF(AND(J55&lt;&gt;0,J55&lt;&gt;".",J12&lt;&gt;"."),J12*100/J55,".")</f>
        <v>.</v>
      </c>
      <c r="L12" s="24" t="s">
        <v>11</v>
      </c>
      <c r="M12" s="25" t="str">
        <f aca="false">IF(AND(L55&lt;&gt;0,L55&lt;&gt;".",L12&lt;&gt;"."),L12*100/L55,".")</f>
        <v>.</v>
      </c>
      <c r="N12" s="26" t="str">
        <f aca="false">IF(AND(L12&lt;&gt;".",D12&lt;&gt;"."),L12-D12,".")</f>
        <v>.</v>
      </c>
      <c r="O12" s="27" t="str">
        <f aca="false">IF(AND(D12&lt;&gt;0,D12&lt;&gt;".",N12&lt;&gt;"."),N12*100/D12,".")</f>
        <v>.</v>
      </c>
      <c r="P12" s="26" t="str">
        <f aca="false">IF(AND(L12&lt;&gt;".",J12&lt;&gt;"."),L12-J12,".")</f>
        <v>.</v>
      </c>
      <c r="Q12" s="27" t="str">
        <f aca="false">IF(AND(J12&lt;&gt;0,J12&lt;&gt;".",P12&lt;&gt;"."),P12*100/J12,".")</f>
        <v>.</v>
      </c>
      <c r="R12" s="1"/>
      <c r="S12" s="1"/>
      <c r="T12" s="1"/>
      <c r="U12" s="1"/>
      <c r="V12" s="1"/>
      <c r="W12" s="1"/>
      <c r="X12" s="1"/>
    </row>
    <row r="13" s="4" customFormat="true" ht="11.25" hidden="false" customHeight="false" outlineLevel="0" collapsed="false">
      <c r="B13" s="22"/>
      <c r="C13" s="23" t="s">
        <v>18</v>
      </c>
      <c r="D13" s="24" t="s">
        <v>11</v>
      </c>
      <c r="E13" s="25" t="str">
        <f aca="false">IF(AND(D55&lt;&gt;0,D55&lt;&gt;".",D13&lt;&gt;"."),D13*100/D55,".")</f>
        <v>.</v>
      </c>
      <c r="F13" s="24" t="s">
        <v>11</v>
      </c>
      <c r="G13" s="25" t="str">
        <f aca="false">IF(AND(F55&lt;&gt;0,F55&lt;&gt;".",F13&lt;&gt;"."),F13*100/F55,".")</f>
        <v>.</v>
      </c>
      <c r="H13" s="24" t="s">
        <v>11</v>
      </c>
      <c r="I13" s="25" t="str">
        <f aca="false">IF(AND(H55&lt;&gt;0,H55&lt;&gt;".",H13&lt;&gt;"."),H13*100/H55,".")</f>
        <v>.</v>
      </c>
      <c r="J13" s="24" t="s">
        <v>11</v>
      </c>
      <c r="K13" s="25" t="str">
        <f aca="false">IF(AND(J55&lt;&gt;0,J55&lt;&gt;".",J13&lt;&gt;"."),J13*100/J55,".")</f>
        <v>.</v>
      </c>
      <c r="L13" s="24" t="s">
        <v>11</v>
      </c>
      <c r="M13" s="25" t="str">
        <f aca="false">IF(AND(L55&lt;&gt;0,L55&lt;&gt;".",L13&lt;&gt;"."),L13*100/L55,".")</f>
        <v>.</v>
      </c>
      <c r="N13" s="26" t="str">
        <f aca="false">IF(AND(L13&lt;&gt;".",D13&lt;&gt;"."),L13-D13,".")</f>
        <v>.</v>
      </c>
      <c r="O13" s="27" t="str">
        <f aca="false">IF(AND(D13&lt;&gt;0,D13&lt;&gt;".",N13&lt;&gt;"."),N13*100/D13,".")</f>
        <v>.</v>
      </c>
      <c r="P13" s="26" t="str">
        <f aca="false">IF(AND(L13&lt;&gt;".",J13&lt;&gt;"."),L13-J13,".")</f>
        <v>.</v>
      </c>
      <c r="Q13" s="27" t="str">
        <f aca="false">IF(AND(J13&lt;&gt;0,J13&lt;&gt;".",P13&lt;&gt;"."),P13*100/J13,".")</f>
        <v>.</v>
      </c>
      <c r="R13" s="1"/>
      <c r="S13" s="1"/>
      <c r="T13" s="1"/>
      <c r="U13" s="1"/>
      <c r="V13" s="1"/>
      <c r="W13" s="1"/>
      <c r="X13" s="1"/>
    </row>
    <row r="14" s="4" customFormat="true" ht="11.25" hidden="false" customHeight="false" outlineLevel="0" collapsed="false">
      <c r="B14" s="22"/>
      <c r="C14" s="23" t="s">
        <v>19</v>
      </c>
      <c r="D14" s="24" t="s">
        <v>11</v>
      </c>
      <c r="E14" s="25" t="str">
        <f aca="false">IF(AND(D55&lt;&gt;0,D55&lt;&gt;".",D14&lt;&gt;"."),D14*100/D55,".")</f>
        <v>.</v>
      </c>
      <c r="F14" s="24" t="s">
        <v>11</v>
      </c>
      <c r="G14" s="25" t="str">
        <f aca="false">IF(AND(F55&lt;&gt;0,F55&lt;&gt;".",F14&lt;&gt;"."),F14*100/F55,".")</f>
        <v>.</v>
      </c>
      <c r="H14" s="24" t="s">
        <v>11</v>
      </c>
      <c r="I14" s="25" t="str">
        <f aca="false">IF(AND(H55&lt;&gt;0,H55&lt;&gt;".",H14&lt;&gt;"."),H14*100/H55,".")</f>
        <v>.</v>
      </c>
      <c r="J14" s="24" t="s">
        <v>11</v>
      </c>
      <c r="K14" s="25" t="str">
        <f aca="false">IF(AND(J55&lt;&gt;0,J55&lt;&gt;".",J14&lt;&gt;"."),J14*100/J55,".")</f>
        <v>.</v>
      </c>
      <c r="L14" s="24" t="s">
        <v>11</v>
      </c>
      <c r="M14" s="25" t="str">
        <f aca="false">IF(AND(L55&lt;&gt;0,L55&lt;&gt;".",L14&lt;&gt;"."),L14*100/L55,".")</f>
        <v>.</v>
      </c>
      <c r="N14" s="26" t="str">
        <f aca="false">IF(AND(L14&lt;&gt;".",D14&lt;&gt;"."),L14-D14,".")</f>
        <v>.</v>
      </c>
      <c r="O14" s="27" t="str">
        <f aca="false">IF(AND(D14&lt;&gt;0,D14&lt;&gt;".",N14&lt;&gt;"."),N14*100/D14,".")</f>
        <v>.</v>
      </c>
      <c r="P14" s="26" t="str">
        <f aca="false">IF(AND(L14&lt;&gt;".",J14&lt;&gt;"."),L14-J14,".")</f>
        <v>.</v>
      </c>
      <c r="Q14" s="27" t="str">
        <f aca="false">IF(AND(J14&lt;&gt;0,J14&lt;&gt;".",P14&lt;&gt;"."),P14*100/J14,".")</f>
        <v>.</v>
      </c>
      <c r="R14" s="1"/>
      <c r="S14" s="1"/>
      <c r="T14" s="1"/>
      <c r="U14" s="1"/>
      <c r="V14" s="1"/>
      <c r="W14" s="1"/>
      <c r="X14" s="1"/>
    </row>
    <row r="15" s="4" customFormat="true" ht="11.25" hidden="false" customHeight="false" outlineLevel="0" collapsed="false">
      <c r="B15" s="22"/>
      <c r="C15" s="23" t="s">
        <v>20</v>
      </c>
      <c r="D15" s="24" t="s">
        <v>11</v>
      </c>
      <c r="E15" s="25" t="str">
        <f aca="false">IF(AND(D55&lt;&gt;0,D55&lt;&gt;".",D15&lt;&gt;"."),D15*100/D55,".")</f>
        <v>.</v>
      </c>
      <c r="F15" s="24" t="s">
        <v>11</v>
      </c>
      <c r="G15" s="25" t="str">
        <f aca="false">IF(AND(F55&lt;&gt;0,F55&lt;&gt;".",F15&lt;&gt;"."),F15*100/F55,".")</f>
        <v>.</v>
      </c>
      <c r="H15" s="24" t="s">
        <v>11</v>
      </c>
      <c r="I15" s="25" t="str">
        <f aca="false">IF(AND(H55&lt;&gt;0,H55&lt;&gt;".",H15&lt;&gt;"."),H15*100/H55,".")</f>
        <v>.</v>
      </c>
      <c r="J15" s="24" t="s">
        <v>11</v>
      </c>
      <c r="K15" s="25" t="str">
        <f aca="false">IF(AND(J55&lt;&gt;0,J55&lt;&gt;".",J15&lt;&gt;"."),J15*100/J55,".")</f>
        <v>.</v>
      </c>
      <c r="L15" s="24" t="s">
        <v>11</v>
      </c>
      <c r="M15" s="25" t="str">
        <f aca="false">IF(AND(L55&lt;&gt;0,L55&lt;&gt;".",L15&lt;&gt;"."),L15*100/L55,".")</f>
        <v>.</v>
      </c>
      <c r="N15" s="26" t="str">
        <f aca="false">IF(AND(L15&lt;&gt;".",D15&lt;&gt;"."),L15-D15,".")</f>
        <v>.</v>
      </c>
      <c r="O15" s="27" t="str">
        <f aca="false">IF(AND(D15&lt;&gt;0,D15&lt;&gt;".",N15&lt;&gt;"."),N15*100/D15,".")</f>
        <v>.</v>
      </c>
      <c r="P15" s="26" t="str">
        <f aca="false">IF(AND(L15&lt;&gt;".",J15&lt;&gt;"."),L15-J15,".")</f>
        <v>.</v>
      </c>
      <c r="Q15" s="27" t="str">
        <f aca="false">IF(AND(J15&lt;&gt;0,J15&lt;&gt;".",P15&lt;&gt;"."),P15*100/J15,".")</f>
        <v>.</v>
      </c>
      <c r="R15" s="1"/>
      <c r="S15" s="1"/>
      <c r="T15" s="1"/>
      <c r="U15" s="1"/>
      <c r="V15" s="1"/>
      <c r="W15" s="1"/>
      <c r="X15" s="1"/>
    </row>
    <row r="16" s="4" customFormat="true" ht="11.25" hidden="false" customHeight="false" outlineLevel="0" collapsed="false">
      <c r="B16" s="22"/>
      <c r="C16" s="23" t="s">
        <v>21</v>
      </c>
      <c r="D16" s="24" t="s">
        <v>11</v>
      </c>
      <c r="E16" s="25" t="str">
        <f aca="false">IF(AND(D55&lt;&gt;0,D55&lt;&gt;".",D16&lt;&gt;"."),D16*100/D55,".")</f>
        <v>.</v>
      </c>
      <c r="F16" s="24" t="s">
        <v>11</v>
      </c>
      <c r="G16" s="25" t="str">
        <f aca="false">IF(AND(F55&lt;&gt;0,F55&lt;&gt;".",F16&lt;&gt;"."),F16*100/F55,".")</f>
        <v>.</v>
      </c>
      <c r="H16" s="24" t="s">
        <v>11</v>
      </c>
      <c r="I16" s="25" t="str">
        <f aca="false">IF(AND(H55&lt;&gt;0,H55&lt;&gt;".",H16&lt;&gt;"."),H16*100/H55,".")</f>
        <v>.</v>
      </c>
      <c r="J16" s="24" t="s">
        <v>11</v>
      </c>
      <c r="K16" s="25" t="str">
        <f aca="false">IF(AND(J55&lt;&gt;0,J55&lt;&gt;".",J16&lt;&gt;"."),J16*100/J55,".")</f>
        <v>.</v>
      </c>
      <c r="L16" s="24" t="s">
        <v>11</v>
      </c>
      <c r="M16" s="25" t="str">
        <f aca="false">IF(AND(L55&lt;&gt;0,L55&lt;&gt;".",L16&lt;&gt;"."),L16*100/L55,".")</f>
        <v>.</v>
      </c>
      <c r="N16" s="26" t="str">
        <f aca="false">IF(AND(L16&lt;&gt;".",D16&lt;&gt;"."),L16-D16,".")</f>
        <v>.</v>
      </c>
      <c r="O16" s="27" t="str">
        <f aca="false">IF(AND(D16&lt;&gt;0,D16&lt;&gt;".",N16&lt;&gt;"."),N16*100/D16,".")</f>
        <v>.</v>
      </c>
      <c r="P16" s="26" t="str">
        <f aca="false">IF(AND(L16&lt;&gt;".",J16&lt;&gt;"."),L16-J16,".")</f>
        <v>.</v>
      </c>
      <c r="Q16" s="27" t="str">
        <f aca="false">IF(AND(J16&lt;&gt;0,J16&lt;&gt;".",P16&lt;&gt;"."),P16*100/J16,".")</f>
        <v>.</v>
      </c>
      <c r="R16" s="1"/>
      <c r="S16" s="1"/>
      <c r="T16" s="1"/>
      <c r="U16" s="1"/>
      <c r="V16" s="1"/>
      <c r="W16" s="1"/>
      <c r="X16" s="1"/>
    </row>
    <row r="17" s="4" customFormat="true" ht="11.25" hidden="false" customHeight="false" outlineLevel="0" collapsed="false">
      <c r="B17" s="22"/>
      <c r="C17" s="23" t="s">
        <v>22</v>
      </c>
      <c r="D17" s="24" t="s">
        <v>11</v>
      </c>
      <c r="E17" s="25" t="str">
        <f aca="false">IF(AND(D55&lt;&gt;0,D55&lt;&gt;".",D17&lt;&gt;"."),D17*100/D55,".")</f>
        <v>.</v>
      </c>
      <c r="F17" s="24" t="n">
        <v>2</v>
      </c>
      <c r="G17" s="25" t="n">
        <f aca="false">IF(AND(F55&lt;&gt;0,F55&lt;&gt;".",F17&lt;&gt;"."),F17*100/F55,".")</f>
        <v>0.0806776926179911</v>
      </c>
      <c r="H17" s="24" t="s">
        <v>11</v>
      </c>
      <c r="I17" s="25" t="str">
        <f aca="false">IF(AND(H55&lt;&gt;0,H55&lt;&gt;".",H17&lt;&gt;"."),H17*100/H55,".")</f>
        <v>.</v>
      </c>
      <c r="J17" s="24" t="s">
        <v>11</v>
      </c>
      <c r="K17" s="25" t="str">
        <f aca="false">IF(AND(J55&lt;&gt;0,J55&lt;&gt;".",J17&lt;&gt;"."),J17*100/J55,".")</f>
        <v>.</v>
      </c>
      <c r="L17" s="24" t="s">
        <v>11</v>
      </c>
      <c r="M17" s="25" t="str">
        <f aca="false">IF(AND(L55&lt;&gt;0,L55&lt;&gt;".",L17&lt;&gt;"."),L17*100/L55,".")</f>
        <v>.</v>
      </c>
      <c r="N17" s="26" t="str">
        <f aca="false">IF(AND(L17&lt;&gt;".",D17&lt;&gt;"."),L17-D17,".")</f>
        <v>.</v>
      </c>
      <c r="O17" s="27" t="str">
        <f aca="false">IF(AND(D17&lt;&gt;0,D17&lt;&gt;".",N17&lt;&gt;"."),N17*100/D17,".")</f>
        <v>.</v>
      </c>
      <c r="P17" s="26" t="str">
        <f aca="false">IF(AND(L17&lt;&gt;".",J17&lt;&gt;"."),L17-J17,".")</f>
        <v>.</v>
      </c>
      <c r="Q17" s="27" t="str">
        <f aca="false">IF(AND(J17&lt;&gt;0,J17&lt;&gt;".",P17&lt;&gt;"."),P17*100/J17,".")</f>
        <v>.</v>
      </c>
      <c r="R17" s="1"/>
      <c r="S17" s="1"/>
      <c r="T17" s="1"/>
      <c r="U17" s="1"/>
      <c r="V17" s="1"/>
      <c r="W17" s="1"/>
      <c r="X17" s="1"/>
    </row>
    <row r="18" s="4" customFormat="true" ht="11.25" hidden="false" customHeight="false" outlineLevel="0" collapsed="false">
      <c r="B18" s="22"/>
      <c r="C18" s="23" t="s">
        <v>23</v>
      </c>
      <c r="D18" s="24" t="n">
        <v>51</v>
      </c>
      <c r="E18" s="25" t="n">
        <f aca="false">IF(AND(D55&lt;&gt;0,D55&lt;&gt;".",D18&lt;&gt;"."),D18*100/D55,".")</f>
        <v>2.00392927308448</v>
      </c>
      <c r="F18" s="24" t="n">
        <v>33</v>
      </c>
      <c r="G18" s="25" t="n">
        <f aca="false">IF(AND(F55&lt;&gt;0,F55&lt;&gt;".",F18&lt;&gt;"."),F18*100/F55,".")</f>
        <v>1.33118192819685</v>
      </c>
      <c r="H18" s="24" t="n">
        <v>36</v>
      </c>
      <c r="I18" s="25" t="n">
        <f aca="false">IF(AND(H55&lt;&gt;0,H55&lt;&gt;".",H18&lt;&gt;"."),H18*100/H55,".")</f>
        <v>1.51070079731431</v>
      </c>
      <c r="J18" s="24" t="n">
        <v>24</v>
      </c>
      <c r="K18" s="25" t="n">
        <f aca="false">IF(AND(J55&lt;&gt;0,J55&lt;&gt;".",J18&lt;&gt;"."),J18*100/J55,".")</f>
        <v>1.12994350282486</v>
      </c>
      <c r="L18" s="24" t="n">
        <v>37</v>
      </c>
      <c r="M18" s="25" t="n">
        <f aca="false">IF(AND(L55&lt;&gt;0,L55&lt;&gt;".",L18&lt;&gt;"."),L18*100/L55,".")</f>
        <v>1.92107995846314</v>
      </c>
      <c r="N18" s="26" t="n">
        <f aca="false">IF(AND(L18&lt;&gt;".",D18&lt;&gt;"."),L18-D18,".")</f>
        <v>-14</v>
      </c>
      <c r="O18" s="27" t="n">
        <f aca="false">IF(AND(D18&lt;&gt;0,D18&lt;&gt;".",N18&lt;&gt;"."),N18*100/D18,".")</f>
        <v>-27.4509803921569</v>
      </c>
      <c r="P18" s="26" t="n">
        <f aca="false">IF(AND(L18&lt;&gt;".",J18&lt;&gt;"."),L18-J18,".")</f>
        <v>13</v>
      </c>
      <c r="Q18" s="27" t="n">
        <f aca="false">IF(AND(J18&lt;&gt;0,J18&lt;&gt;".",P18&lt;&gt;"."),P18*100/J18,".")</f>
        <v>54.1666666666667</v>
      </c>
      <c r="R18" s="1"/>
      <c r="S18" s="1"/>
      <c r="T18" s="1"/>
      <c r="U18" s="1"/>
      <c r="V18" s="1"/>
      <c r="W18" s="1"/>
      <c r="X18" s="1"/>
    </row>
    <row r="19" s="4" customFormat="true" ht="11.25" hidden="false" customHeight="false" outlineLevel="0" collapsed="false">
      <c r="B19" s="22"/>
      <c r="C19" s="23" t="s">
        <v>24</v>
      </c>
      <c r="D19" s="24" t="n">
        <v>72</v>
      </c>
      <c r="E19" s="25" t="n">
        <f aca="false">IF(AND(D55&lt;&gt;0,D55&lt;&gt;".",D19&lt;&gt;"."),D19*100/D55,".")</f>
        <v>2.82907662082515</v>
      </c>
      <c r="F19" s="24" t="n">
        <v>67</v>
      </c>
      <c r="G19" s="25" t="n">
        <f aca="false">IF(AND(F55&lt;&gt;0,F55&lt;&gt;".",F19&lt;&gt;"."),F19*100/F55,".")</f>
        <v>2.7027027027027</v>
      </c>
      <c r="H19" s="24" t="n">
        <v>83</v>
      </c>
      <c r="I19" s="25" t="n">
        <f aca="false">IF(AND(H55&lt;&gt;0,H55&lt;&gt;".",H19&lt;&gt;"."),H19*100/H55,".")</f>
        <v>3.48300461603021</v>
      </c>
      <c r="J19" s="24" t="n">
        <v>64</v>
      </c>
      <c r="K19" s="25" t="n">
        <f aca="false">IF(AND(J55&lt;&gt;0,J55&lt;&gt;".",J19&lt;&gt;"."),J19*100/J55,".")</f>
        <v>3.01318267419962</v>
      </c>
      <c r="L19" s="24" t="n">
        <v>65</v>
      </c>
      <c r="M19" s="25" t="n">
        <f aca="false">IF(AND(L55&lt;&gt;0,L55&lt;&gt;".",L19&lt;&gt;"."),L19*100/L55,".")</f>
        <v>3.3748701973001</v>
      </c>
      <c r="N19" s="26" t="n">
        <f aca="false">IF(AND(L19&lt;&gt;".",D19&lt;&gt;"."),L19-D19,".")</f>
        <v>-7</v>
      </c>
      <c r="O19" s="27" t="n">
        <f aca="false">IF(AND(D19&lt;&gt;0,D19&lt;&gt;".",N19&lt;&gt;"."),N19*100/D19,".")</f>
        <v>-9.72222222222222</v>
      </c>
      <c r="P19" s="26" t="n">
        <f aca="false">IF(AND(L19&lt;&gt;".",J19&lt;&gt;"."),L19-J19,".")</f>
        <v>1</v>
      </c>
      <c r="Q19" s="27" t="n">
        <f aca="false">IF(AND(J19&lt;&gt;0,J19&lt;&gt;".",P19&lt;&gt;"."),P19*100/J19,".")</f>
        <v>1.5625</v>
      </c>
      <c r="R19" s="1"/>
      <c r="S19" s="1"/>
      <c r="T19" s="1"/>
      <c r="U19" s="1"/>
      <c r="V19" s="1"/>
      <c r="W19" s="1"/>
      <c r="X19" s="1"/>
    </row>
    <row r="20" s="4" customFormat="true" ht="11.25" hidden="false" customHeight="false" outlineLevel="0" collapsed="false">
      <c r="B20" s="22"/>
      <c r="C20" s="23" t="s">
        <v>25</v>
      </c>
      <c r="D20" s="24" t="n">
        <v>2</v>
      </c>
      <c r="E20" s="25" t="n">
        <f aca="false">IF(AND(D55&lt;&gt;0,D55&lt;&gt;".",D20&lt;&gt;"."),D20*100/D55,".")</f>
        <v>0.0785854616895874</v>
      </c>
      <c r="F20" s="24" t="s">
        <v>11</v>
      </c>
      <c r="G20" s="25" t="str">
        <f aca="false">IF(AND(F55&lt;&gt;0,F55&lt;&gt;".",F20&lt;&gt;"."),F20*100/F55,".")</f>
        <v>.</v>
      </c>
      <c r="H20" s="24" t="n">
        <v>1</v>
      </c>
      <c r="I20" s="25" t="n">
        <f aca="false">IF(AND(H55&lt;&gt;0,H55&lt;&gt;".",H20&lt;&gt;"."),H20*100/H55,".")</f>
        <v>0.0419639110365086</v>
      </c>
      <c r="J20" s="24" t="n">
        <v>2</v>
      </c>
      <c r="K20" s="25" t="n">
        <f aca="false">IF(AND(J55&lt;&gt;0,J55&lt;&gt;".",J20&lt;&gt;"."),J20*100/J55,".")</f>
        <v>0.0941619585687382</v>
      </c>
      <c r="L20" s="24" t="n">
        <v>1</v>
      </c>
      <c r="M20" s="25" t="n">
        <f aca="false">IF(AND(L55&lt;&gt;0,L55&lt;&gt;".",L20&lt;&gt;"."),L20*100/L55,".")</f>
        <v>0.0519210799584631</v>
      </c>
      <c r="N20" s="26" t="n">
        <f aca="false">IF(AND(L20&lt;&gt;".",D20&lt;&gt;"."),L20-D20,".")</f>
        <v>-1</v>
      </c>
      <c r="O20" s="27" t="n">
        <f aca="false">IF(AND(D20&lt;&gt;0,D20&lt;&gt;".",N20&lt;&gt;"."),N20*100/D20,".")</f>
        <v>-50</v>
      </c>
      <c r="P20" s="26" t="n">
        <f aca="false">IF(AND(L20&lt;&gt;".",J20&lt;&gt;"."),L20-J20,".")</f>
        <v>-1</v>
      </c>
      <c r="Q20" s="27" t="n">
        <f aca="false">IF(AND(J20&lt;&gt;0,J20&lt;&gt;".",P20&lt;&gt;"."),P20*100/J20,".")</f>
        <v>-50</v>
      </c>
      <c r="R20" s="1"/>
      <c r="S20" s="1"/>
      <c r="T20" s="1"/>
      <c r="U20" s="1"/>
      <c r="V20" s="1"/>
      <c r="W20" s="1"/>
      <c r="X20" s="1"/>
    </row>
    <row r="21" s="4" customFormat="true" ht="11.25" hidden="false" customHeight="false" outlineLevel="0" collapsed="false">
      <c r="B21" s="22"/>
      <c r="C21" s="23" t="s">
        <v>26</v>
      </c>
      <c r="D21" s="24" t="s">
        <v>11</v>
      </c>
      <c r="E21" s="25" t="str">
        <f aca="false">IF(AND(D55&lt;&gt;0,D55&lt;&gt;".",D21&lt;&gt;"."),D21*100/D55,".")</f>
        <v>.</v>
      </c>
      <c r="F21" s="24" t="s">
        <v>11</v>
      </c>
      <c r="G21" s="25" t="str">
        <f aca="false">IF(AND(F55&lt;&gt;0,F55&lt;&gt;".",F21&lt;&gt;"."),F21*100/F55,".")</f>
        <v>.</v>
      </c>
      <c r="H21" s="24" t="s">
        <v>11</v>
      </c>
      <c r="I21" s="25" t="str">
        <f aca="false">IF(AND(H55&lt;&gt;0,H55&lt;&gt;".",H21&lt;&gt;"."),H21*100/H55,".")</f>
        <v>.</v>
      </c>
      <c r="J21" s="24" t="s">
        <v>11</v>
      </c>
      <c r="K21" s="25" t="str">
        <f aca="false">IF(AND(J55&lt;&gt;0,J55&lt;&gt;".",J21&lt;&gt;"."),J21*100/J55,".")</f>
        <v>.</v>
      </c>
      <c r="L21" s="24" t="s">
        <v>11</v>
      </c>
      <c r="M21" s="25" t="str">
        <f aca="false">IF(AND(L55&lt;&gt;0,L55&lt;&gt;".",L21&lt;&gt;"."),L21*100/L55,".")</f>
        <v>.</v>
      </c>
      <c r="N21" s="26" t="str">
        <f aca="false">IF(AND(L21&lt;&gt;".",D21&lt;&gt;"."),L21-D21,".")</f>
        <v>.</v>
      </c>
      <c r="O21" s="27" t="str">
        <f aca="false">IF(AND(D21&lt;&gt;0,D21&lt;&gt;".",N21&lt;&gt;"."),N21*100/D21,".")</f>
        <v>.</v>
      </c>
      <c r="P21" s="26" t="str">
        <f aca="false">IF(AND(L21&lt;&gt;".",J21&lt;&gt;"."),L21-J21,".")</f>
        <v>.</v>
      </c>
      <c r="Q21" s="27" t="str">
        <f aca="false">IF(AND(J21&lt;&gt;0,J21&lt;&gt;".",P21&lt;&gt;"."),P21*100/J21,".")</f>
        <v>.</v>
      </c>
      <c r="R21" s="1"/>
      <c r="S21" s="1"/>
      <c r="T21" s="1"/>
      <c r="U21" s="1"/>
      <c r="V21" s="1"/>
      <c r="W21" s="1"/>
      <c r="X21" s="1"/>
    </row>
    <row r="22" s="4" customFormat="true" ht="11.25" hidden="false" customHeight="false" outlineLevel="0" collapsed="false">
      <c r="B22" s="22"/>
      <c r="C22" s="23" t="s">
        <v>27</v>
      </c>
      <c r="D22" s="24" t="s">
        <v>11</v>
      </c>
      <c r="E22" s="25" t="str">
        <f aca="false">IF(AND(D55&lt;&gt;0,D55&lt;&gt;".",D22&lt;&gt;"."),D22*100/D55,".")</f>
        <v>.</v>
      </c>
      <c r="F22" s="24" t="s">
        <v>11</v>
      </c>
      <c r="G22" s="25" t="str">
        <f aca="false">IF(AND(F55&lt;&gt;0,F55&lt;&gt;".",F22&lt;&gt;"."),F22*100/F55,".")</f>
        <v>.</v>
      </c>
      <c r="H22" s="24" t="s">
        <v>11</v>
      </c>
      <c r="I22" s="25" t="str">
        <f aca="false">IF(AND(H55&lt;&gt;0,H55&lt;&gt;".",H22&lt;&gt;"."),H22*100/H55,".")</f>
        <v>.</v>
      </c>
      <c r="J22" s="24" t="s">
        <v>11</v>
      </c>
      <c r="K22" s="25" t="str">
        <f aca="false">IF(AND(J55&lt;&gt;0,J55&lt;&gt;".",J22&lt;&gt;"."),J22*100/J55,".")</f>
        <v>.</v>
      </c>
      <c r="L22" s="24" t="s">
        <v>11</v>
      </c>
      <c r="M22" s="25" t="str">
        <f aca="false">IF(AND(L55&lt;&gt;0,L55&lt;&gt;".",L22&lt;&gt;"."),L22*100/L55,".")</f>
        <v>.</v>
      </c>
      <c r="N22" s="26" t="str">
        <f aca="false">IF(AND(L22&lt;&gt;".",D22&lt;&gt;"."),L22-D22,".")</f>
        <v>.</v>
      </c>
      <c r="O22" s="27" t="str">
        <f aca="false">IF(AND(D22&lt;&gt;0,D22&lt;&gt;".",N22&lt;&gt;"."),N22*100/D22,".")</f>
        <v>.</v>
      </c>
      <c r="P22" s="26" t="str">
        <f aca="false">IF(AND(L22&lt;&gt;".",J22&lt;&gt;"."),L22-J22,".")</f>
        <v>.</v>
      </c>
      <c r="Q22" s="27" t="str">
        <f aca="false">IF(AND(J22&lt;&gt;0,J22&lt;&gt;".",P22&lt;&gt;"."),P22*100/J22,".")</f>
        <v>.</v>
      </c>
      <c r="R22" s="1"/>
      <c r="S22" s="1"/>
      <c r="T22" s="1"/>
      <c r="U22" s="1"/>
      <c r="V22" s="1"/>
      <c r="W22" s="1"/>
      <c r="X22" s="1"/>
    </row>
    <row r="23" s="4" customFormat="true" ht="11.25" hidden="false" customHeight="false" outlineLevel="0" collapsed="false">
      <c r="B23" s="22"/>
      <c r="C23" s="23" t="s">
        <v>28</v>
      </c>
      <c r="D23" s="24" t="s">
        <v>11</v>
      </c>
      <c r="E23" s="25" t="str">
        <f aca="false">IF(AND(D55&lt;&gt;0,D55&lt;&gt;".",D23&lt;&gt;"."),D23*100/D55,".")</f>
        <v>.</v>
      </c>
      <c r="F23" s="24" t="s">
        <v>11</v>
      </c>
      <c r="G23" s="25" t="str">
        <f aca="false">IF(AND(F55&lt;&gt;0,F55&lt;&gt;".",F23&lt;&gt;"."),F23*100/F55,".")</f>
        <v>.</v>
      </c>
      <c r="H23" s="24" t="s">
        <v>11</v>
      </c>
      <c r="I23" s="25" t="str">
        <f aca="false">IF(AND(H55&lt;&gt;0,H55&lt;&gt;".",H23&lt;&gt;"."),H23*100/H55,".")</f>
        <v>.</v>
      </c>
      <c r="J23" s="24" t="s">
        <v>11</v>
      </c>
      <c r="K23" s="25" t="str">
        <f aca="false">IF(AND(J55&lt;&gt;0,J55&lt;&gt;".",J23&lt;&gt;"."),J23*100/J55,".")</f>
        <v>.</v>
      </c>
      <c r="L23" s="24" t="s">
        <v>11</v>
      </c>
      <c r="M23" s="25" t="str">
        <f aca="false">IF(AND(L55&lt;&gt;0,L55&lt;&gt;".",L23&lt;&gt;"."),L23*100/L55,".")</f>
        <v>.</v>
      </c>
      <c r="N23" s="26" t="str">
        <f aca="false">IF(AND(L23&lt;&gt;".",D23&lt;&gt;"."),L23-D23,".")</f>
        <v>.</v>
      </c>
      <c r="O23" s="27" t="str">
        <f aca="false">IF(AND(D23&lt;&gt;0,D23&lt;&gt;".",N23&lt;&gt;"."),N23*100/D23,".")</f>
        <v>.</v>
      </c>
      <c r="P23" s="26" t="str">
        <f aca="false">IF(AND(L23&lt;&gt;".",J23&lt;&gt;"."),L23-J23,".")</f>
        <v>.</v>
      </c>
      <c r="Q23" s="27" t="str">
        <f aca="false">IF(AND(J23&lt;&gt;0,J23&lt;&gt;".",P23&lt;&gt;"."),P23*100/J23,".")</f>
        <v>.</v>
      </c>
      <c r="R23" s="1"/>
      <c r="S23" s="1"/>
      <c r="T23" s="1"/>
      <c r="U23" s="1"/>
      <c r="V23" s="1"/>
      <c r="W23" s="1"/>
      <c r="X23" s="1"/>
    </row>
    <row r="24" s="4" customFormat="true" ht="11.25" hidden="false" customHeight="false" outlineLevel="0" collapsed="false">
      <c r="B24" s="22"/>
      <c r="C24" s="23" t="s">
        <v>29</v>
      </c>
      <c r="D24" s="24" t="n">
        <v>2</v>
      </c>
      <c r="E24" s="25" t="n">
        <f aca="false">IF(AND(D55&lt;&gt;0,D55&lt;&gt;".",D24&lt;&gt;"."),D24*100/D55,".")</f>
        <v>0.0785854616895874</v>
      </c>
      <c r="F24" s="24" t="s">
        <v>11</v>
      </c>
      <c r="G24" s="25" t="str">
        <f aca="false">IF(AND(F55&lt;&gt;0,F55&lt;&gt;".",F24&lt;&gt;"."),F24*100/F55,".")</f>
        <v>.</v>
      </c>
      <c r="H24" s="24" t="s">
        <v>11</v>
      </c>
      <c r="I24" s="25" t="str">
        <f aca="false">IF(AND(H55&lt;&gt;0,H55&lt;&gt;".",H24&lt;&gt;"."),H24*100/H55,".")</f>
        <v>.</v>
      </c>
      <c r="J24" s="24" t="s">
        <v>11</v>
      </c>
      <c r="K24" s="25" t="str">
        <f aca="false">IF(AND(J55&lt;&gt;0,J55&lt;&gt;".",J24&lt;&gt;"."),J24*100/J55,".")</f>
        <v>.</v>
      </c>
      <c r="L24" s="24" t="s">
        <v>11</v>
      </c>
      <c r="M24" s="25" t="str">
        <f aca="false">IF(AND(L55&lt;&gt;0,L55&lt;&gt;".",L24&lt;&gt;"."),L24*100/L55,".")</f>
        <v>.</v>
      </c>
      <c r="N24" s="26" t="str">
        <f aca="false">IF(AND(L24&lt;&gt;".",D24&lt;&gt;"."),L24-D24,".")</f>
        <v>.</v>
      </c>
      <c r="O24" s="27" t="str">
        <f aca="false">IF(AND(D24&lt;&gt;0,D24&lt;&gt;".",N24&lt;&gt;"."),N24*100/D24,".")</f>
        <v>.</v>
      </c>
      <c r="P24" s="26" t="str">
        <f aca="false">IF(AND(L24&lt;&gt;".",J24&lt;&gt;"."),L24-J24,".")</f>
        <v>.</v>
      </c>
      <c r="Q24" s="27" t="str">
        <f aca="false">IF(AND(J24&lt;&gt;0,J24&lt;&gt;".",P24&lt;&gt;"."),P24*100/J24,".")</f>
        <v>.</v>
      </c>
      <c r="R24" s="1"/>
      <c r="S24" s="1"/>
      <c r="T24" s="1"/>
      <c r="U24" s="1"/>
      <c r="V24" s="1"/>
      <c r="W24" s="1"/>
      <c r="X24" s="1"/>
    </row>
    <row r="25" s="4" customFormat="true" ht="11.25" hidden="false" customHeight="false" outlineLevel="0" collapsed="false">
      <c r="B25" s="22"/>
      <c r="C25" s="23" t="s">
        <v>30</v>
      </c>
      <c r="D25" s="24" t="n">
        <v>18</v>
      </c>
      <c r="E25" s="25" t="n">
        <f aca="false">IF(AND(D55&lt;&gt;0,D55&lt;&gt;".",D25&lt;&gt;"."),D25*100/D55,".")</f>
        <v>0.707269155206287</v>
      </c>
      <c r="F25" s="24" t="n">
        <v>21</v>
      </c>
      <c r="G25" s="25" t="n">
        <f aca="false">IF(AND(F55&lt;&gt;0,F55&lt;&gt;".",F25&lt;&gt;"."),F25*100/F55,".")</f>
        <v>0.847115772488907</v>
      </c>
      <c r="H25" s="24" t="n">
        <v>30</v>
      </c>
      <c r="I25" s="25" t="n">
        <f aca="false">IF(AND(H55&lt;&gt;0,H55&lt;&gt;".",H25&lt;&gt;"."),H25*100/H55,".")</f>
        <v>1.25891733109526</v>
      </c>
      <c r="J25" s="24" t="n">
        <v>34</v>
      </c>
      <c r="K25" s="25" t="n">
        <f aca="false">IF(AND(J55&lt;&gt;0,J55&lt;&gt;".",J25&lt;&gt;"."),J25*100/J55,".")</f>
        <v>1.60075329566855</v>
      </c>
      <c r="L25" s="24" t="n">
        <v>30</v>
      </c>
      <c r="M25" s="25" t="n">
        <f aca="false">IF(AND(L55&lt;&gt;0,L55&lt;&gt;".",L25&lt;&gt;"."),L25*100/L55,".")</f>
        <v>1.55763239875389</v>
      </c>
      <c r="N25" s="26" t="n">
        <f aca="false">IF(AND(L25&lt;&gt;".",D25&lt;&gt;"."),L25-D25,".")</f>
        <v>12</v>
      </c>
      <c r="O25" s="27" t="n">
        <f aca="false">IF(AND(D25&lt;&gt;0,D25&lt;&gt;".",N25&lt;&gt;"."),N25*100/D25,".")</f>
        <v>66.6666666666667</v>
      </c>
      <c r="P25" s="26" t="n">
        <f aca="false">IF(AND(L25&lt;&gt;".",J25&lt;&gt;"."),L25-J25,".")</f>
        <v>-4</v>
      </c>
      <c r="Q25" s="27" t="n">
        <f aca="false">IF(AND(J25&lt;&gt;0,J25&lt;&gt;".",P25&lt;&gt;"."),P25*100/J25,".")</f>
        <v>-11.7647058823529</v>
      </c>
      <c r="R25" s="1"/>
      <c r="S25" s="1"/>
      <c r="T25" s="1"/>
      <c r="U25" s="1"/>
      <c r="V25" s="1"/>
      <c r="W25" s="1"/>
      <c r="X25" s="1"/>
    </row>
    <row r="26" s="4" customFormat="true" ht="11.25" hidden="false" customHeight="false" outlineLevel="0" collapsed="false">
      <c r="B26" s="22"/>
      <c r="C26" s="23" t="s">
        <v>31</v>
      </c>
      <c r="D26" s="24" t="s">
        <v>11</v>
      </c>
      <c r="E26" s="25" t="str">
        <f aca="false">IF(AND(D55&lt;&gt;0,D55&lt;&gt;".",D26&lt;&gt;"."),D26*100/D55,".")</f>
        <v>.</v>
      </c>
      <c r="F26" s="24" t="s">
        <v>11</v>
      </c>
      <c r="G26" s="25" t="str">
        <f aca="false">IF(AND(F55&lt;&gt;0,F55&lt;&gt;".",F26&lt;&gt;"."),F26*100/F55,".")</f>
        <v>.</v>
      </c>
      <c r="H26" s="24" t="s">
        <v>11</v>
      </c>
      <c r="I26" s="25" t="str">
        <f aca="false">IF(AND(H55&lt;&gt;0,H55&lt;&gt;".",H26&lt;&gt;"."),H26*100/H55,".")</f>
        <v>.</v>
      </c>
      <c r="J26" s="24" t="s">
        <v>11</v>
      </c>
      <c r="K26" s="25" t="str">
        <f aca="false">IF(AND(J55&lt;&gt;0,J55&lt;&gt;".",J26&lt;&gt;"."),J26*100/J55,".")</f>
        <v>.</v>
      </c>
      <c r="L26" s="24" t="s">
        <v>11</v>
      </c>
      <c r="M26" s="25" t="str">
        <f aca="false">IF(AND(L55&lt;&gt;0,L55&lt;&gt;".",L26&lt;&gt;"."),L26*100/L55,".")</f>
        <v>.</v>
      </c>
      <c r="N26" s="26" t="str">
        <f aca="false">IF(AND(L26&lt;&gt;".",D26&lt;&gt;"."),L26-D26,".")</f>
        <v>.</v>
      </c>
      <c r="O26" s="27" t="str">
        <f aca="false">IF(AND(D26&lt;&gt;0,D26&lt;&gt;".",N26&lt;&gt;"."),N26*100/D26,".")</f>
        <v>.</v>
      </c>
      <c r="P26" s="26" t="str">
        <f aca="false">IF(AND(L26&lt;&gt;".",J26&lt;&gt;"."),L26-J26,".")</f>
        <v>.</v>
      </c>
      <c r="Q26" s="27" t="str">
        <f aca="false">IF(AND(J26&lt;&gt;0,J26&lt;&gt;".",P26&lt;&gt;"."),P26*100/J26,".")</f>
        <v>.</v>
      </c>
      <c r="R26" s="1"/>
      <c r="S26" s="1"/>
      <c r="T26" s="1"/>
      <c r="U26" s="1"/>
      <c r="V26" s="1"/>
      <c r="W26" s="1"/>
      <c r="X26" s="1"/>
    </row>
    <row r="27" s="4" customFormat="true" ht="11.25" hidden="false" customHeight="false" outlineLevel="0" collapsed="false">
      <c r="B27" s="22"/>
      <c r="C27" s="23" t="s">
        <v>32</v>
      </c>
      <c r="D27" s="24" t="s">
        <v>11</v>
      </c>
      <c r="E27" s="25" t="str">
        <f aca="false">IF(AND(D55&lt;&gt;0,D55&lt;&gt;".",D27&lt;&gt;"."),D27*100/D55,".")</f>
        <v>.</v>
      </c>
      <c r="F27" s="24" t="s">
        <v>11</v>
      </c>
      <c r="G27" s="25" t="str">
        <f aca="false">IF(AND(F55&lt;&gt;0,F55&lt;&gt;".",F27&lt;&gt;"."),F27*100/F55,".")</f>
        <v>.</v>
      </c>
      <c r="H27" s="24" t="s">
        <v>11</v>
      </c>
      <c r="I27" s="25" t="str">
        <f aca="false">IF(AND(H55&lt;&gt;0,H55&lt;&gt;".",H27&lt;&gt;"."),H27*100/H55,".")</f>
        <v>.</v>
      </c>
      <c r="J27" s="24" t="s">
        <v>11</v>
      </c>
      <c r="K27" s="25" t="str">
        <f aca="false">IF(AND(J55&lt;&gt;0,J55&lt;&gt;".",J27&lt;&gt;"."),J27*100/J55,".")</f>
        <v>.</v>
      </c>
      <c r="L27" s="24" t="s">
        <v>11</v>
      </c>
      <c r="M27" s="25" t="str">
        <f aca="false">IF(AND(L55&lt;&gt;0,L55&lt;&gt;".",L27&lt;&gt;"."),L27*100/L55,".")</f>
        <v>.</v>
      </c>
      <c r="N27" s="26" t="str">
        <f aca="false">IF(AND(L27&lt;&gt;".",D27&lt;&gt;"."),L27-D27,".")</f>
        <v>.</v>
      </c>
      <c r="O27" s="27" t="str">
        <f aca="false">IF(AND(D27&lt;&gt;0,D27&lt;&gt;".",N27&lt;&gt;"."),N27*100/D27,".")</f>
        <v>.</v>
      </c>
      <c r="P27" s="26" t="str">
        <f aca="false">IF(AND(L27&lt;&gt;".",J27&lt;&gt;"."),L27-J27,".")</f>
        <v>.</v>
      </c>
      <c r="Q27" s="27" t="str">
        <f aca="false">IF(AND(J27&lt;&gt;0,J27&lt;&gt;".",P27&lt;&gt;"."),P27*100/J27,".")</f>
        <v>.</v>
      </c>
      <c r="R27" s="1"/>
      <c r="S27" s="1"/>
      <c r="T27" s="1"/>
      <c r="U27" s="1"/>
      <c r="V27" s="1"/>
      <c r="W27" s="1"/>
      <c r="X27" s="1"/>
    </row>
    <row r="28" s="4" customFormat="true" ht="11.25" hidden="false" customHeight="false" outlineLevel="0" collapsed="false">
      <c r="B28" s="22"/>
      <c r="C28" s="23" t="s">
        <v>33</v>
      </c>
      <c r="D28" s="24" t="s">
        <v>11</v>
      </c>
      <c r="E28" s="25" t="str">
        <f aca="false">IF(AND(D55&lt;&gt;0,D55&lt;&gt;".",D28&lt;&gt;"."),D28*100/D55,".")</f>
        <v>.</v>
      </c>
      <c r="F28" s="24" t="s">
        <v>11</v>
      </c>
      <c r="G28" s="25" t="str">
        <f aca="false">IF(AND(F55&lt;&gt;0,F55&lt;&gt;".",F28&lt;&gt;"."),F28*100/F55,".")</f>
        <v>.</v>
      </c>
      <c r="H28" s="24" t="s">
        <v>11</v>
      </c>
      <c r="I28" s="25" t="str">
        <f aca="false">IF(AND(H55&lt;&gt;0,H55&lt;&gt;".",H28&lt;&gt;"."),H28*100/H55,".")</f>
        <v>.</v>
      </c>
      <c r="J28" s="24" t="s">
        <v>11</v>
      </c>
      <c r="K28" s="25" t="str">
        <f aca="false">IF(AND(J55&lt;&gt;0,J55&lt;&gt;".",J28&lt;&gt;"."),J28*100/J55,".")</f>
        <v>.</v>
      </c>
      <c r="L28" s="24" t="s">
        <v>11</v>
      </c>
      <c r="M28" s="25" t="str">
        <f aca="false">IF(AND(L55&lt;&gt;0,L55&lt;&gt;".",L28&lt;&gt;"."),L28*100/L55,".")</f>
        <v>.</v>
      </c>
      <c r="N28" s="26" t="str">
        <f aca="false">IF(AND(L28&lt;&gt;".",D28&lt;&gt;"."),L28-D28,".")</f>
        <v>.</v>
      </c>
      <c r="O28" s="27" t="str">
        <f aca="false">IF(AND(D28&lt;&gt;0,D28&lt;&gt;".",N28&lt;&gt;"."),N28*100/D28,".")</f>
        <v>.</v>
      </c>
      <c r="P28" s="26" t="str">
        <f aca="false">IF(AND(L28&lt;&gt;".",J28&lt;&gt;"."),L28-J28,".")</f>
        <v>.</v>
      </c>
      <c r="Q28" s="27" t="str">
        <f aca="false">IF(AND(J28&lt;&gt;0,J28&lt;&gt;".",P28&lt;&gt;"."),P28*100/J28,".")</f>
        <v>.</v>
      </c>
      <c r="R28" s="1"/>
      <c r="S28" s="1"/>
      <c r="T28" s="1"/>
      <c r="U28" s="1"/>
      <c r="V28" s="1"/>
      <c r="W28" s="1"/>
      <c r="X28" s="1"/>
    </row>
    <row r="29" s="4" customFormat="true" ht="11.25" hidden="false" customHeight="false" outlineLevel="0" collapsed="false">
      <c r="B29" s="22"/>
      <c r="C29" s="23" t="s">
        <v>34</v>
      </c>
      <c r="D29" s="24" t="n">
        <v>1</v>
      </c>
      <c r="E29" s="25" t="n">
        <f aca="false">IF(AND(D55&lt;&gt;0,D55&lt;&gt;".",D29&lt;&gt;"."),D29*100/D55,".")</f>
        <v>0.0392927308447937</v>
      </c>
      <c r="F29" s="24" t="n">
        <v>1</v>
      </c>
      <c r="G29" s="25" t="n">
        <f aca="false">IF(AND(F55&lt;&gt;0,F55&lt;&gt;".",F29&lt;&gt;"."),F29*100/F55,".")</f>
        <v>0.0403388463089956</v>
      </c>
      <c r="H29" s="24" t="n">
        <v>1</v>
      </c>
      <c r="I29" s="25" t="n">
        <f aca="false">IF(AND(H55&lt;&gt;0,H55&lt;&gt;".",H29&lt;&gt;"."),H29*100/H55,".")</f>
        <v>0.0419639110365086</v>
      </c>
      <c r="J29" s="24" t="s">
        <v>11</v>
      </c>
      <c r="K29" s="25" t="str">
        <f aca="false">IF(AND(J55&lt;&gt;0,J55&lt;&gt;".",J29&lt;&gt;"."),J29*100/J55,".")</f>
        <v>.</v>
      </c>
      <c r="L29" s="24" t="n">
        <v>2</v>
      </c>
      <c r="M29" s="25" t="n">
        <f aca="false">IF(AND(L55&lt;&gt;0,L55&lt;&gt;".",L29&lt;&gt;"."),L29*100/L55,".")</f>
        <v>0.103842159916926</v>
      </c>
      <c r="N29" s="26" t="n">
        <f aca="false">IF(AND(L29&lt;&gt;".",D29&lt;&gt;"."),L29-D29,".")</f>
        <v>1</v>
      </c>
      <c r="O29" s="27" t="n">
        <f aca="false">IF(AND(D29&lt;&gt;0,D29&lt;&gt;".",N29&lt;&gt;"."),N29*100/D29,".")</f>
        <v>100</v>
      </c>
      <c r="P29" s="26" t="str">
        <f aca="false">IF(AND(L29&lt;&gt;".",J29&lt;&gt;"."),L29-J29,".")</f>
        <v>.</v>
      </c>
      <c r="Q29" s="27" t="str">
        <f aca="false">IF(AND(J29&lt;&gt;0,J29&lt;&gt;".",P29&lt;&gt;"."),P29*100/J29,".")</f>
        <v>.</v>
      </c>
      <c r="R29" s="1"/>
      <c r="S29" s="1"/>
      <c r="T29" s="1"/>
      <c r="U29" s="1"/>
      <c r="V29" s="1"/>
      <c r="W29" s="1"/>
      <c r="X29" s="1"/>
    </row>
    <row r="30" s="4" customFormat="true" ht="11.25" hidden="false" customHeight="false" outlineLevel="0" collapsed="false">
      <c r="B30" s="22"/>
      <c r="C30" s="23" t="s">
        <v>35</v>
      </c>
      <c r="D30" s="24" t="n">
        <v>32</v>
      </c>
      <c r="E30" s="25" t="n">
        <f aca="false">IF(AND(D55&lt;&gt;0,D55&lt;&gt;".",D30&lt;&gt;"."),D30*100/D55,".")</f>
        <v>1.2573673870334</v>
      </c>
      <c r="F30" s="24" t="n">
        <v>49</v>
      </c>
      <c r="G30" s="25" t="n">
        <f aca="false">IF(AND(F55&lt;&gt;0,F55&lt;&gt;".",F30&lt;&gt;"."),F30*100/F55,".")</f>
        <v>1.97660346914078</v>
      </c>
      <c r="H30" s="24" t="n">
        <v>50</v>
      </c>
      <c r="I30" s="25" t="n">
        <f aca="false">IF(AND(H55&lt;&gt;0,H55&lt;&gt;".",H30&lt;&gt;"."),H30*100/H55,".")</f>
        <v>2.09819555182543</v>
      </c>
      <c r="J30" s="24" t="n">
        <v>48</v>
      </c>
      <c r="K30" s="25" t="n">
        <f aca="false">IF(AND(J55&lt;&gt;0,J55&lt;&gt;".",J30&lt;&gt;"."),J30*100/J55,".")</f>
        <v>2.25988700564972</v>
      </c>
      <c r="L30" s="24" t="n">
        <v>30</v>
      </c>
      <c r="M30" s="25" t="n">
        <f aca="false">IF(AND(L55&lt;&gt;0,L55&lt;&gt;".",L30&lt;&gt;"."),L30*100/L55,".")</f>
        <v>1.55763239875389</v>
      </c>
      <c r="N30" s="26" t="n">
        <f aca="false">IF(AND(L30&lt;&gt;".",D30&lt;&gt;"."),L30-D30,".")</f>
        <v>-2</v>
      </c>
      <c r="O30" s="27" t="n">
        <f aca="false">IF(AND(D30&lt;&gt;0,D30&lt;&gt;".",N30&lt;&gt;"."),N30*100/D30,".")</f>
        <v>-6.25</v>
      </c>
      <c r="P30" s="26" t="n">
        <f aca="false">IF(AND(L30&lt;&gt;".",J30&lt;&gt;"."),L30-J30,".")</f>
        <v>-18</v>
      </c>
      <c r="Q30" s="27" t="n">
        <f aca="false">IF(AND(J30&lt;&gt;0,J30&lt;&gt;".",P30&lt;&gt;"."),P30*100/J30,".")</f>
        <v>-37.5</v>
      </c>
      <c r="R30" s="1"/>
      <c r="S30" s="1"/>
      <c r="T30" s="1"/>
      <c r="U30" s="1"/>
      <c r="V30" s="1"/>
      <c r="W30" s="1"/>
      <c r="X30" s="1"/>
    </row>
    <row r="31" s="4" customFormat="true" ht="11.25" hidden="false" customHeight="false" outlineLevel="0" collapsed="false">
      <c r="B31" s="22"/>
      <c r="C31" s="23" t="s">
        <v>36</v>
      </c>
      <c r="D31" s="24" t="s">
        <v>11</v>
      </c>
      <c r="E31" s="25" t="str">
        <f aca="false">IF(AND(D55&lt;&gt;0,D55&lt;&gt;".",D31&lt;&gt;"."),D31*100/D55,".")</f>
        <v>.</v>
      </c>
      <c r="F31" s="24" t="s">
        <v>11</v>
      </c>
      <c r="G31" s="25" t="str">
        <f aca="false">IF(AND(F55&lt;&gt;0,F55&lt;&gt;".",F31&lt;&gt;"."),F31*100/F55,".")</f>
        <v>.</v>
      </c>
      <c r="H31" s="24" t="s">
        <v>11</v>
      </c>
      <c r="I31" s="25" t="str">
        <f aca="false">IF(AND(H55&lt;&gt;0,H55&lt;&gt;".",H31&lt;&gt;"."),H31*100/H55,".")</f>
        <v>.</v>
      </c>
      <c r="J31" s="24" t="s">
        <v>11</v>
      </c>
      <c r="K31" s="25" t="str">
        <f aca="false">IF(AND(J55&lt;&gt;0,J55&lt;&gt;".",J31&lt;&gt;"."),J31*100/J55,".")</f>
        <v>.</v>
      </c>
      <c r="L31" s="24" t="s">
        <v>11</v>
      </c>
      <c r="M31" s="25" t="str">
        <f aca="false">IF(AND(L55&lt;&gt;0,L55&lt;&gt;".",L31&lt;&gt;"."),L31*100/L55,".")</f>
        <v>.</v>
      </c>
      <c r="N31" s="26" t="str">
        <f aca="false">IF(AND(L31&lt;&gt;".",D31&lt;&gt;"."),L31-D31,".")</f>
        <v>.</v>
      </c>
      <c r="O31" s="27" t="str">
        <f aca="false">IF(AND(D31&lt;&gt;0,D31&lt;&gt;".",N31&lt;&gt;"."),N31*100/D31,".")</f>
        <v>.</v>
      </c>
      <c r="P31" s="26" t="str">
        <f aca="false">IF(AND(L31&lt;&gt;".",J31&lt;&gt;"."),L31-J31,".")</f>
        <v>.</v>
      </c>
      <c r="Q31" s="27" t="str">
        <f aca="false">IF(AND(J31&lt;&gt;0,J31&lt;&gt;".",P31&lt;&gt;"."),P31*100/J31,".")</f>
        <v>.</v>
      </c>
      <c r="R31" s="1"/>
      <c r="S31" s="1"/>
      <c r="T31" s="1"/>
      <c r="U31" s="1"/>
      <c r="V31" s="1"/>
      <c r="W31" s="1"/>
      <c r="X31" s="1"/>
    </row>
    <row r="32" s="4" customFormat="true" ht="11.25" hidden="false" customHeight="false" outlineLevel="0" collapsed="false">
      <c r="B32" s="22"/>
      <c r="C32" s="23" t="s">
        <v>37</v>
      </c>
      <c r="D32" s="24" t="n">
        <v>5</v>
      </c>
      <c r="E32" s="25" t="n">
        <f aca="false">IF(AND(D55&lt;&gt;0,D55&lt;&gt;".",D32&lt;&gt;"."),D32*100/D55,".")</f>
        <v>0.196463654223969</v>
      </c>
      <c r="F32" s="24" t="n">
        <v>5</v>
      </c>
      <c r="G32" s="25" t="n">
        <f aca="false">IF(AND(F55&lt;&gt;0,F55&lt;&gt;".",F32&lt;&gt;"."),F32*100/F55,".")</f>
        <v>0.201694231544978</v>
      </c>
      <c r="H32" s="24" t="n">
        <v>6</v>
      </c>
      <c r="I32" s="25" t="n">
        <f aca="false">IF(AND(H55&lt;&gt;0,H55&lt;&gt;".",H32&lt;&gt;"."),H32*100/H55,".")</f>
        <v>0.251783466219052</v>
      </c>
      <c r="J32" s="24" t="n">
        <v>7</v>
      </c>
      <c r="K32" s="25" t="n">
        <f aca="false">IF(AND(J55&lt;&gt;0,J55&lt;&gt;".",J32&lt;&gt;"."),J32*100/J55,".")</f>
        <v>0.329566854990584</v>
      </c>
      <c r="L32" s="24" t="n">
        <v>4</v>
      </c>
      <c r="M32" s="25" t="n">
        <f aca="false">IF(AND(L55&lt;&gt;0,L55&lt;&gt;".",L32&lt;&gt;"."),L32*100/L55,".")</f>
        <v>0.207684319833853</v>
      </c>
      <c r="N32" s="26" t="n">
        <f aca="false">IF(AND(L32&lt;&gt;".",D32&lt;&gt;"."),L32-D32,".")</f>
        <v>-1</v>
      </c>
      <c r="O32" s="27" t="n">
        <f aca="false">IF(AND(D32&lt;&gt;0,D32&lt;&gt;".",N32&lt;&gt;"."),N32*100/D32,".")</f>
        <v>-20</v>
      </c>
      <c r="P32" s="26" t="n">
        <f aca="false">IF(AND(L32&lt;&gt;".",J32&lt;&gt;"."),L32-J32,".")</f>
        <v>-3</v>
      </c>
      <c r="Q32" s="27" t="n">
        <f aca="false">IF(AND(J32&lt;&gt;0,J32&lt;&gt;".",P32&lt;&gt;"."),P32*100/J32,".")</f>
        <v>-42.8571428571429</v>
      </c>
      <c r="R32" s="1"/>
      <c r="S32" s="1"/>
      <c r="T32" s="1"/>
      <c r="U32" s="1"/>
      <c r="V32" s="1"/>
      <c r="W32" s="1"/>
      <c r="X32" s="1"/>
    </row>
    <row r="33" s="4" customFormat="true" ht="11.25" hidden="false" customHeight="false" outlineLevel="0" collapsed="false">
      <c r="B33" s="22"/>
      <c r="C33" s="23" t="s">
        <v>38</v>
      </c>
      <c r="D33" s="24" t="s">
        <v>11</v>
      </c>
      <c r="E33" s="25" t="str">
        <f aca="false">IF(AND(D55&lt;&gt;0,D55&lt;&gt;".",D33&lt;&gt;"."),D33*100/D55,".")</f>
        <v>.</v>
      </c>
      <c r="F33" s="24" t="s">
        <v>11</v>
      </c>
      <c r="G33" s="25" t="str">
        <f aca="false">IF(AND(F55&lt;&gt;0,F55&lt;&gt;".",F33&lt;&gt;"."),F33*100/F55,".")</f>
        <v>.</v>
      </c>
      <c r="H33" s="24" t="s">
        <v>11</v>
      </c>
      <c r="I33" s="25" t="str">
        <f aca="false">IF(AND(H55&lt;&gt;0,H55&lt;&gt;".",H33&lt;&gt;"."),H33*100/H55,".")</f>
        <v>.</v>
      </c>
      <c r="J33" s="24" t="s">
        <v>11</v>
      </c>
      <c r="K33" s="25" t="str">
        <f aca="false">IF(AND(J55&lt;&gt;0,J55&lt;&gt;".",J33&lt;&gt;"."),J33*100/J55,".")</f>
        <v>.</v>
      </c>
      <c r="L33" s="24" t="s">
        <v>11</v>
      </c>
      <c r="M33" s="25" t="str">
        <f aca="false">IF(AND(L55&lt;&gt;0,L55&lt;&gt;".",L33&lt;&gt;"."),L33*100/L55,".")</f>
        <v>.</v>
      </c>
      <c r="N33" s="26" t="str">
        <f aca="false">IF(AND(L33&lt;&gt;".",D33&lt;&gt;"."),L33-D33,".")</f>
        <v>.</v>
      </c>
      <c r="O33" s="27" t="str">
        <f aca="false">IF(AND(D33&lt;&gt;0,D33&lt;&gt;".",N33&lt;&gt;"."),N33*100/D33,".")</f>
        <v>.</v>
      </c>
      <c r="P33" s="26" t="str">
        <f aca="false">IF(AND(L33&lt;&gt;".",J33&lt;&gt;"."),L33-J33,".")</f>
        <v>.</v>
      </c>
      <c r="Q33" s="27" t="str">
        <f aca="false">IF(AND(J33&lt;&gt;0,J33&lt;&gt;".",P33&lt;&gt;"."),P33*100/J33,".")</f>
        <v>.</v>
      </c>
      <c r="R33" s="1"/>
      <c r="S33" s="1"/>
      <c r="T33" s="1"/>
      <c r="U33" s="1"/>
      <c r="V33" s="1"/>
      <c r="W33" s="1"/>
      <c r="X33" s="1"/>
    </row>
    <row r="34" s="4" customFormat="true" ht="11.25" hidden="false" customHeight="false" outlineLevel="0" collapsed="false">
      <c r="B34" s="22"/>
      <c r="C34" s="23" t="s">
        <v>39</v>
      </c>
      <c r="D34" s="24" t="s">
        <v>11</v>
      </c>
      <c r="E34" s="25" t="str">
        <f aca="false">IF(AND(D55&lt;&gt;0,D55&lt;&gt;".",D34&lt;&gt;"."),D34*100/D55,".")</f>
        <v>.</v>
      </c>
      <c r="F34" s="24" t="s">
        <v>11</v>
      </c>
      <c r="G34" s="25" t="str">
        <f aca="false">IF(AND(F55&lt;&gt;0,F55&lt;&gt;".",F34&lt;&gt;"."),F34*100/F55,".")</f>
        <v>.</v>
      </c>
      <c r="H34" s="24" t="s">
        <v>11</v>
      </c>
      <c r="I34" s="25" t="str">
        <f aca="false">IF(AND(H55&lt;&gt;0,H55&lt;&gt;".",H34&lt;&gt;"."),H34*100/H55,".")</f>
        <v>.</v>
      </c>
      <c r="J34" s="24" t="s">
        <v>11</v>
      </c>
      <c r="K34" s="25" t="str">
        <f aca="false">IF(AND(J55&lt;&gt;0,J55&lt;&gt;".",J34&lt;&gt;"."),J34*100/J55,".")</f>
        <v>.</v>
      </c>
      <c r="L34" s="24" t="s">
        <v>11</v>
      </c>
      <c r="M34" s="25" t="str">
        <f aca="false">IF(AND(L55&lt;&gt;0,L55&lt;&gt;".",L34&lt;&gt;"."),L34*100/L55,".")</f>
        <v>.</v>
      </c>
      <c r="N34" s="26" t="str">
        <f aca="false">IF(AND(L34&lt;&gt;".",D34&lt;&gt;"."),L34-D34,".")</f>
        <v>.</v>
      </c>
      <c r="O34" s="27" t="str">
        <f aca="false">IF(AND(D34&lt;&gt;0,D34&lt;&gt;".",N34&lt;&gt;"."),N34*100/D34,".")</f>
        <v>.</v>
      </c>
      <c r="P34" s="26" t="str">
        <f aca="false">IF(AND(L34&lt;&gt;".",J34&lt;&gt;"."),L34-J34,".")</f>
        <v>.</v>
      </c>
      <c r="Q34" s="27" t="str">
        <f aca="false">IF(AND(J34&lt;&gt;0,J34&lt;&gt;".",P34&lt;&gt;"."),P34*100/J34,".")</f>
        <v>.</v>
      </c>
      <c r="R34" s="1"/>
      <c r="S34" s="1"/>
      <c r="T34" s="1"/>
      <c r="U34" s="1"/>
      <c r="V34" s="1"/>
      <c r="W34" s="1"/>
      <c r="X34" s="1"/>
    </row>
    <row r="35" s="4" customFormat="true" ht="11.25" hidden="false" customHeight="false" outlineLevel="0" collapsed="false">
      <c r="B35" s="22"/>
      <c r="C35" s="23" t="s">
        <v>40</v>
      </c>
      <c r="D35" s="24" t="s">
        <v>11</v>
      </c>
      <c r="E35" s="25" t="str">
        <f aca="false">IF(AND(D55&lt;&gt;0,D55&lt;&gt;".",D35&lt;&gt;"."),D35*100/D55,".")</f>
        <v>.</v>
      </c>
      <c r="F35" s="24" t="s">
        <v>11</v>
      </c>
      <c r="G35" s="25" t="str">
        <f aca="false">IF(AND(F55&lt;&gt;0,F55&lt;&gt;".",F35&lt;&gt;"."),F35*100/F55,".")</f>
        <v>.</v>
      </c>
      <c r="H35" s="24" t="s">
        <v>11</v>
      </c>
      <c r="I35" s="25" t="str">
        <f aca="false">IF(AND(H55&lt;&gt;0,H55&lt;&gt;".",H35&lt;&gt;"."),H35*100/H55,".")</f>
        <v>.</v>
      </c>
      <c r="J35" s="24" t="s">
        <v>11</v>
      </c>
      <c r="K35" s="25" t="str">
        <f aca="false">IF(AND(J55&lt;&gt;0,J55&lt;&gt;".",J35&lt;&gt;"."),J35*100/J55,".")</f>
        <v>.</v>
      </c>
      <c r="L35" s="24" t="s">
        <v>11</v>
      </c>
      <c r="M35" s="25" t="str">
        <f aca="false">IF(AND(L55&lt;&gt;0,L55&lt;&gt;".",L35&lt;&gt;"."),L35*100/L55,".")</f>
        <v>.</v>
      </c>
      <c r="N35" s="26" t="str">
        <f aca="false">IF(AND(L35&lt;&gt;".",D35&lt;&gt;"."),L35-D35,".")</f>
        <v>.</v>
      </c>
      <c r="O35" s="27" t="str">
        <f aca="false">IF(AND(D35&lt;&gt;0,D35&lt;&gt;".",N35&lt;&gt;"."),N35*100/D35,".")</f>
        <v>.</v>
      </c>
      <c r="P35" s="26" t="str">
        <f aca="false">IF(AND(L35&lt;&gt;".",J35&lt;&gt;"."),L35-J35,".")</f>
        <v>.</v>
      </c>
      <c r="Q35" s="27" t="str">
        <f aca="false">IF(AND(J35&lt;&gt;0,J35&lt;&gt;".",P35&lt;&gt;"."),P35*100/J35,".")</f>
        <v>.</v>
      </c>
      <c r="R35" s="1"/>
      <c r="S35" s="1"/>
      <c r="T35" s="1"/>
      <c r="U35" s="1"/>
      <c r="V35" s="1"/>
      <c r="W35" s="1"/>
      <c r="X35" s="1"/>
    </row>
    <row r="36" s="4" customFormat="true" ht="11.25" hidden="false" customHeight="false" outlineLevel="0" collapsed="false">
      <c r="B36" s="22"/>
      <c r="C36" s="23" t="s">
        <v>41</v>
      </c>
      <c r="D36" s="24" t="s">
        <v>11</v>
      </c>
      <c r="E36" s="25" t="str">
        <f aca="false">IF(AND(D55&lt;&gt;0,D55&lt;&gt;".",D36&lt;&gt;"."),D36*100/D55,".")</f>
        <v>.</v>
      </c>
      <c r="F36" s="24" t="s">
        <v>11</v>
      </c>
      <c r="G36" s="25" t="str">
        <f aca="false">IF(AND(F55&lt;&gt;0,F55&lt;&gt;".",F36&lt;&gt;"."),F36*100/F55,".")</f>
        <v>.</v>
      </c>
      <c r="H36" s="24" t="s">
        <v>11</v>
      </c>
      <c r="I36" s="25" t="str">
        <f aca="false">IF(AND(H55&lt;&gt;0,H55&lt;&gt;".",H36&lt;&gt;"."),H36*100/H55,".")</f>
        <v>.</v>
      </c>
      <c r="J36" s="24" t="s">
        <v>11</v>
      </c>
      <c r="K36" s="25" t="str">
        <f aca="false">IF(AND(J55&lt;&gt;0,J55&lt;&gt;".",J36&lt;&gt;"."),J36*100/J55,".")</f>
        <v>.</v>
      </c>
      <c r="L36" s="24" t="s">
        <v>11</v>
      </c>
      <c r="M36" s="25" t="str">
        <f aca="false">IF(AND(L55&lt;&gt;0,L55&lt;&gt;".",L36&lt;&gt;"."),L36*100/L55,".")</f>
        <v>.</v>
      </c>
      <c r="N36" s="26" t="str">
        <f aca="false">IF(AND(L36&lt;&gt;".",D36&lt;&gt;"."),L36-D36,".")</f>
        <v>.</v>
      </c>
      <c r="O36" s="27" t="str">
        <f aca="false">IF(AND(D36&lt;&gt;0,D36&lt;&gt;".",N36&lt;&gt;"."),N36*100/D36,".")</f>
        <v>.</v>
      </c>
      <c r="P36" s="26" t="str">
        <f aca="false">IF(AND(L36&lt;&gt;".",J36&lt;&gt;"."),L36-J36,".")</f>
        <v>.</v>
      </c>
      <c r="Q36" s="27" t="str">
        <f aca="false">IF(AND(J36&lt;&gt;0,J36&lt;&gt;".",P36&lt;&gt;"."),P36*100/J36,".")</f>
        <v>.</v>
      </c>
      <c r="R36" s="1"/>
      <c r="S36" s="1"/>
      <c r="T36" s="1"/>
      <c r="U36" s="1"/>
      <c r="V36" s="1"/>
      <c r="W36" s="1"/>
      <c r="X36" s="1"/>
    </row>
    <row r="37" s="4" customFormat="true" ht="11.25" hidden="false" customHeight="false" outlineLevel="0" collapsed="false">
      <c r="B37" s="22"/>
      <c r="C37" s="23" t="s">
        <v>42</v>
      </c>
      <c r="D37" s="24" t="s">
        <v>11</v>
      </c>
      <c r="E37" s="25" t="str">
        <f aca="false">IF(AND(D55&lt;&gt;0,D55&lt;&gt;".",D37&lt;&gt;"."),D37*100/D55,".")</f>
        <v>.</v>
      </c>
      <c r="F37" s="24" t="s">
        <v>11</v>
      </c>
      <c r="G37" s="25" t="str">
        <f aca="false">IF(AND(F55&lt;&gt;0,F55&lt;&gt;".",F37&lt;&gt;"."),F37*100/F55,".")</f>
        <v>.</v>
      </c>
      <c r="H37" s="24" t="s">
        <v>11</v>
      </c>
      <c r="I37" s="25" t="str">
        <f aca="false">IF(AND(H55&lt;&gt;0,H55&lt;&gt;".",H37&lt;&gt;"."),H37*100/H55,".")</f>
        <v>.</v>
      </c>
      <c r="J37" s="24" t="s">
        <v>11</v>
      </c>
      <c r="K37" s="25" t="str">
        <f aca="false">IF(AND(J55&lt;&gt;0,J55&lt;&gt;".",J37&lt;&gt;"."),J37*100/J55,".")</f>
        <v>.</v>
      </c>
      <c r="L37" s="24" t="s">
        <v>11</v>
      </c>
      <c r="M37" s="25" t="str">
        <f aca="false">IF(AND(L55&lt;&gt;0,L55&lt;&gt;".",L37&lt;&gt;"."),L37*100/L55,".")</f>
        <v>.</v>
      </c>
      <c r="N37" s="26" t="str">
        <f aca="false">IF(AND(L37&lt;&gt;".",D37&lt;&gt;"."),L37-D37,".")</f>
        <v>.</v>
      </c>
      <c r="O37" s="27" t="str">
        <f aca="false">IF(AND(D37&lt;&gt;0,D37&lt;&gt;".",N37&lt;&gt;"."),N37*100/D37,".")</f>
        <v>.</v>
      </c>
      <c r="P37" s="26" t="str">
        <f aca="false">IF(AND(L37&lt;&gt;".",J37&lt;&gt;"."),L37-J37,".")</f>
        <v>.</v>
      </c>
      <c r="Q37" s="27" t="str">
        <f aca="false">IF(AND(J37&lt;&gt;0,J37&lt;&gt;".",P37&lt;&gt;"."),P37*100/J37,".")</f>
        <v>.</v>
      </c>
      <c r="R37" s="1"/>
      <c r="S37" s="1"/>
      <c r="T37" s="1"/>
      <c r="U37" s="1"/>
      <c r="V37" s="1"/>
      <c r="W37" s="1"/>
      <c r="X37" s="1"/>
    </row>
    <row r="38" s="4" customFormat="true" ht="11.25" hidden="false" customHeight="false" outlineLevel="0" collapsed="false">
      <c r="B38" s="22"/>
      <c r="C38" s="23" t="s">
        <v>43</v>
      </c>
      <c r="D38" s="24" t="s">
        <v>11</v>
      </c>
      <c r="E38" s="25" t="str">
        <f aca="false">IF(AND(D55&lt;&gt;0,D55&lt;&gt;".",D38&lt;&gt;"."),D38*100/D55,".")</f>
        <v>.</v>
      </c>
      <c r="F38" s="24" t="s">
        <v>11</v>
      </c>
      <c r="G38" s="25" t="str">
        <f aca="false">IF(AND(F55&lt;&gt;0,F55&lt;&gt;".",F38&lt;&gt;"."),F38*100/F55,".")</f>
        <v>.</v>
      </c>
      <c r="H38" s="24" t="s">
        <v>11</v>
      </c>
      <c r="I38" s="25" t="str">
        <f aca="false">IF(AND(H55&lt;&gt;0,H55&lt;&gt;".",H38&lt;&gt;"."),H38*100/H55,".")</f>
        <v>.</v>
      </c>
      <c r="J38" s="24" t="s">
        <v>11</v>
      </c>
      <c r="K38" s="25" t="str">
        <f aca="false">IF(AND(J55&lt;&gt;0,J55&lt;&gt;".",J38&lt;&gt;"."),J38*100/J55,".")</f>
        <v>.</v>
      </c>
      <c r="L38" s="24" t="s">
        <v>11</v>
      </c>
      <c r="M38" s="25" t="str">
        <f aca="false">IF(AND(L55&lt;&gt;0,L55&lt;&gt;".",L38&lt;&gt;"."),L38*100/L55,".")</f>
        <v>.</v>
      </c>
      <c r="N38" s="26" t="str">
        <f aca="false">IF(AND(L38&lt;&gt;".",D38&lt;&gt;"."),L38-D38,".")</f>
        <v>.</v>
      </c>
      <c r="O38" s="27" t="str">
        <f aca="false">IF(AND(D38&lt;&gt;0,D38&lt;&gt;".",N38&lt;&gt;"."),N38*100/D38,".")</f>
        <v>.</v>
      </c>
      <c r="P38" s="26" t="str">
        <f aca="false">IF(AND(L38&lt;&gt;".",J38&lt;&gt;"."),L38-J38,".")</f>
        <v>.</v>
      </c>
      <c r="Q38" s="27" t="str">
        <f aca="false">IF(AND(J38&lt;&gt;0,J38&lt;&gt;".",P38&lt;&gt;"."),P38*100/J38,".")</f>
        <v>.</v>
      </c>
      <c r="R38" s="1"/>
      <c r="S38" s="1"/>
      <c r="T38" s="1"/>
      <c r="U38" s="1"/>
      <c r="V38" s="1"/>
      <c r="W38" s="1"/>
      <c r="X38" s="1"/>
    </row>
    <row r="39" s="4" customFormat="true" ht="11.25" hidden="false" customHeight="false" outlineLevel="0" collapsed="false">
      <c r="B39" s="22"/>
      <c r="C39" s="23" t="s">
        <v>44</v>
      </c>
      <c r="D39" s="24" t="s">
        <v>11</v>
      </c>
      <c r="E39" s="25" t="str">
        <f aca="false">IF(AND(D55&lt;&gt;0,D55&lt;&gt;".",D39&lt;&gt;"."),D39*100/D55,".")</f>
        <v>.</v>
      </c>
      <c r="F39" s="24" t="s">
        <v>11</v>
      </c>
      <c r="G39" s="25" t="str">
        <f aca="false">IF(AND(F55&lt;&gt;0,F55&lt;&gt;".",F39&lt;&gt;"."),F39*100/F55,".")</f>
        <v>.</v>
      </c>
      <c r="H39" s="24" t="s">
        <v>11</v>
      </c>
      <c r="I39" s="25" t="str">
        <f aca="false">IF(AND(H55&lt;&gt;0,H55&lt;&gt;".",H39&lt;&gt;"."),H39*100/H55,".")</f>
        <v>.</v>
      </c>
      <c r="J39" s="24" t="s">
        <v>11</v>
      </c>
      <c r="K39" s="25" t="str">
        <f aca="false">IF(AND(J55&lt;&gt;0,J55&lt;&gt;".",J39&lt;&gt;"."),J39*100/J55,".")</f>
        <v>.</v>
      </c>
      <c r="L39" s="24" t="s">
        <v>11</v>
      </c>
      <c r="M39" s="25" t="str">
        <f aca="false">IF(AND(L55&lt;&gt;0,L55&lt;&gt;".",L39&lt;&gt;"."),L39*100/L55,".")</f>
        <v>.</v>
      </c>
      <c r="N39" s="26" t="str">
        <f aca="false">IF(AND(L39&lt;&gt;".",D39&lt;&gt;"."),L39-D39,".")</f>
        <v>.</v>
      </c>
      <c r="O39" s="27" t="str">
        <f aca="false">IF(AND(D39&lt;&gt;0,D39&lt;&gt;".",N39&lt;&gt;"."),N39*100/D39,".")</f>
        <v>.</v>
      </c>
      <c r="P39" s="26" t="str">
        <f aca="false">IF(AND(L39&lt;&gt;".",J39&lt;&gt;"."),L39-J39,".")</f>
        <v>.</v>
      </c>
      <c r="Q39" s="27" t="str">
        <f aca="false">IF(AND(J39&lt;&gt;0,J39&lt;&gt;".",P39&lt;&gt;"."),P39*100/J39,".")</f>
        <v>.</v>
      </c>
      <c r="R39" s="1"/>
      <c r="S39" s="1"/>
      <c r="T39" s="1"/>
      <c r="U39" s="1"/>
      <c r="V39" s="1"/>
      <c r="W39" s="1"/>
      <c r="X39" s="1"/>
    </row>
    <row r="40" s="4" customFormat="true" ht="11.25" hidden="false" customHeight="false" outlineLevel="0" collapsed="false">
      <c r="B40" s="22"/>
      <c r="C40" s="23" t="s">
        <v>45</v>
      </c>
      <c r="D40" s="24" t="s">
        <v>11</v>
      </c>
      <c r="E40" s="25" t="str">
        <f aca="false">IF(AND(D55&lt;&gt;0,D55&lt;&gt;".",D40&lt;&gt;"."),D40*100/D55,".")</f>
        <v>.</v>
      </c>
      <c r="F40" s="24" t="s">
        <v>11</v>
      </c>
      <c r="G40" s="25" t="str">
        <f aca="false">IF(AND(F55&lt;&gt;0,F55&lt;&gt;".",F40&lt;&gt;"."),F40*100/F55,".")</f>
        <v>.</v>
      </c>
      <c r="H40" s="24" t="s">
        <v>11</v>
      </c>
      <c r="I40" s="25" t="str">
        <f aca="false">IF(AND(H55&lt;&gt;0,H55&lt;&gt;".",H40&lt;&gt;"."),H40*100/H55,".")</f>
        <v>.</v>
      </c>
      <c r="J40" s="24" t="s">
        <v>11</v>
      </c>
      <c r="K40" s="25" t="str">
        <f aca="false">IF(AND(J55&lt;&gt;0,J55&lt;&gt;".",J40&lt;&gt;"."),J40*100/J55,".")</f>
        <v>.</v>
      </c>
      <c r="L40" s="24" t="n">
        <v>1</v>
      </c>
      <c r="M40" s="25" t="n">
        <f aca="false">IF(AND(L55&lt;&gt;0,L55&lt;&gt;".",L40&lt;&gt;"."),L40*100/L55,".")</f>
        <v>0.0519210799584631</v>
      </c>
      <c r="N40" s="26" t="str">
        <f aca="false">IF(AND(L40&lt;&gt;".",D40&lt;&gt;"."),L40-D40,".")</f>
        <v>.</v>
      </c>
      <c r="O40" s="27" t="str">
        <f aca="false">IF(AND(D40&lt;&gt;0,D40&lt;&gt;".",N40&lt;&gt;"."),N40*100/D40,".")</f>
        <v>.</v>
      </c>
      <c r="P40" s="26" t="str">
        <f aca="false">IF(AND(L40&lt;&gt;".",J40&lt;&gt;"."),L40-J40,".")</f>
        <v>.</v>
      </c>
      <c r="Q40" s="27" t="str">
        <f aca="false">IF(AND(J40&lt;&gt;0,J40&lt;&gt;".",P40&lt;&gt;"."),P40*100/J40,".")</f>
        <v>.</v>
      </c>
      <c r="R40" s="1"/>
      <c r="S40" s="1"/>
      <c r="T40" s="1"/>
      <c r="U40" s="1"/>
      <c r="V40" s="1"/>
      <c r="W40" s="1"/>
      <c r="X40" s="1"/>
    </row>
    <row r="41" s="4" customFormat="true" ht="11.25" hidden="false" customHeight="false" outlineLevel="0" collapsed="false">
      <c r="B41" s="22"/>
      <c r="C41" s="23" t="s">
        <v>46</v>
      </c>
      <c r="D41" s="24" t="s">
        <v>11</v>
      </c>
      <c r="E41" s="25" t="str">
        <f aca="false">IF(AND(D55&lt;&gt;0,D55&lt;&gt;".",D41&lt;&gt;"."),D41*100/D55,".")</f>
        <v>.</v>
      </c>
      <c r="F41" s="24" t="s">
        <v>11</v>
      </c>
      <c r="G41" s="25" t="str">
        <f aca="false">IF(AND(F55&lt;&gt;0,F55&lt;&gt;".",F41&lt;&gt;"."),F41*100/F55,".")</f>
        <v>.</v>
      </c>
      <c r="H41" s="24" t="s">
        <v>11</v>
      </c>
      <c r="I41" s="25" t="str">
        <f aca="false">IF(AND(H55&lt;&gt;0,H55&lt;&gt;".",H41&lt;&gt;"."),H41*100/H55,".")</f>
        <v>.</v>
      </c>
      <c r="J41" s="24" t="s">
        <v>11</v>
      </c>
      <c r="K41" s="25" t="str">
        <f aca="false">IF(AND(J55&lt;&gt;0,J55&lt;&gt;".",J41&lt;&gt;"."),J41*100/J55,".")</f>
        <v>.</v>
      </c>
      <c r="L41" s="24" t="s">
        <v>11</v>
      </c>
      <c r="M41" s="25" t="str">
        <f aca="false">IF(AND(L55&lt;&gt;0,L55&lt;&gt;".",L41&lt;&gt;"."),L41*100/L55,".")</f>
        <v>.</v>
      </c>
      <c r="N41" s="26" t="str">
        <f aca="false">IF(AND(L41&lt;&gt;".",D41&lt;&gt;"."),L41-D41,".")</f>
        <v>.</v>
      </c>
      <c r="O41" s="27" t="str">
        <f aca="false">IF(AND(D41&lt;&gt;0,D41&lt;&gt;".",N41&lt;&gt;"."),N41*100/D41,".")</f>
        <v>.</v>
      </c>
      <c r="P41" s="26" t="str">
        <f aca="false">IF(AND(L41&lt;&gt;".",J41&lt;&gt;"."),L41-J41,".")</f>
        <v>.</v>
      </c>
      <c r="Q41" s="27" t="str">
        <f aca="false">IF(AND(J41&lt;&gt;0,J41&lt;&gt;".",P41&lt;&gt;"."),P41*100/J41,".")</f>
        <v>.</v>
      </c>
      <c r="R41" s="1"/>
      <c r="S41" s="1"/>
      <c r="T41" s="1"/>
      <c r="U41" s="1"/>
      <c r="V41" s="1"/>
      <c r="W41" s="1"/>
      <c r="X41" s="1"/>
    </row>
    <row r="42" s="4" customFormat="true" ht="11.25" hidden="false" customHeight="false" outlineLevel="0" collapsed="false">
      <c r="B42" s="22"/>
      <c r="C42" s="23" t="s">
        <v>47</v>
      </c>
      <c r="D42" s="24" t="s">
        <v>11</v>
      </c>
      <c r="E42" s="25" t="str">
        <f aca="false">IF(AND(D55&lt;&gt;0,D55&lt;&gt;".",D42&lt;&gt;"."),D42*100/D55,".")</f>
        <v>.</v>
      </c>
      <c r="F42" s="24" t="s">
        <v>11</v>
      </c>
      <c r="G42" s="25" t="str">
        <f aca="false">IF(AND(F55&lt;&gt;0,F55&lt;&gt;".",F42&lt;&gt;"."),F42*100/F55,".")</f>
        <v>.</v>
      </c>
      <c r="H42" s="24" t="s">
        <v>11</v>
      </c>
      <c r="I42" s="25" t="str">
        <f aca="false">IF(AND(H55&lt;&gt;0,H55&lt;&gt;".",H42&lt;&gt;"."),H42*100/H55,".")</f>
        <v>.</v>
      </c>
      <c r="J42" s="24" t="s">
        <v>11</v>
      </c>
      <c r="K42" s="25" t="str">
        <f aca="false">IF(AND(J55&lt;&gt;0,J55&lt;&gt;".",J42&lt;&gt;"."),J42*100/J55,".")</f>
        <v>.</v>
      </c>
      <c r="L42" s="24" t="s">
        <v>11</v>
      </c>
      <c r="M42" s="25" t="str">
        <f aca="false">IF(AND(L55&lt;&gt;0,L55&lt;&gt;".",L42&lt;&gt;"."),L42*100/L55,".")</f>
        <v>.</v>
      </c>
      <c r="N42" s="26" t="str">
        <f aca="false">IF(AND(L42&lt;&gt;".",D42&lt;&gt;"."),L42-D42,".")</f>
        <v>.</v>
      </c>
      <c r="O42" s="27" t="str">
        <f aca="false">IF(AND(D42&lt;&gt;0,D42&lt;&gt;".",N42&lt;&gt;"."),N42*100/D42,".")</f>
        <v>.</v>
      </c>
      <c r="P42" s="26" t="str">
        <f aca="false">IF(AND(L42&lt;&gt;".",J42&lt;&gt;"."),L42-J42,".")</f>
        <v>.</v>
      </c>
      <c r="Q42" s="27" t="str">
        <f aca="false">IF(AND(J42&lt;&gt;0,J42&lt;&gt;".",P42&lt;&gt;"."),P42*100/J42,".")</f>
        <v>.</v>
      </c>
      <c r="R42" s="1"/>
      <c r="S42" s="1"/>
      <c r="T42" s="1"/>
      <c r="U42" s="1"/>
      <c r="V42" s="1"/>
      <c r="W42" s="1"/>
      <c r="X42" s="1"/>
    </row>
    <row r="43" s="4" customFormat="true" ht="11.25" hidden="false" customHeight="false" outlineLevel="0" collapsed="false">
      <c r="B43" s="22"/>
      <c r="C43" s="23" t="s">
        <v>48</v>
      </c>
      <c r="D43" s="24" t="n">
        <v>45</v>
      </c>
      <c r="E43" s="25" t="n">
        <f aca="false">IF(AND(D55&lt;&gt;0,D55&lt;&gt;".",D43&lt;&gt;"."),D43*100/D55,".")</f>
        <v>1.76817288801572</v>
      </c>
      <c r="F43" s="24" t="n">
        <v>46</v>
      </c>
      <c r="G43" s="25" t="n">
        <f aca="false">IF(AND(F55&lt;&gt;0,F55&lt;&gt;".",F43&lt;&gt;"."),F43*100/F55,".")</f>
        <v>1.8555869302138</v>
      </c>
      <c r="H43" s="24" t="n">
        <v>54</v>
      </c>
      <c r="I43" s="25" t="n">
        <f aca="false">IF(AND(H55&lt;&gt;0,H55&lt;&gt;".",H43&lt;&gt;"."),H43*100/H55,".")</f>
        <v>2.26605119597146</v>
      </c>
      <c r="J43" s="24" t="n">
        <v>36</v>
      </c>
      <c r="K43" s="25" t="n">
        <f aca="false">IF(AND(J55&lt;&gt;0,J55&lt;&gt;".",J43&lt;&gt;"."),J43*100/J55,".")</f>
        <v>1.69491525423729</v>
      </c>
      <c r="L43" s="24" t="n">
        <v>24</v>
      </c>
      <c r="M43" s="25" t="n">
        <f aca="false">IF(AND(L55&lt;&gt;0,L55&lt;&gt;".",L43&lt;&gt;"."),L43*100/L55,".")</f>
        <v>1.24610591900312</v>
      </c>
      <c r="N43" s="26" t="n">
        <f aca="false">IF(AND(L43&lt;&gt;".",D43&lt;&gt;"."),L43-D43,".")</f>
        <v>-21</v>
      </c>
      <c r="O43" s="27" t="n">
        <f aca="false">IF(AND(D43&lt;&gt;0,D43&lt;&gt;".",N43&lt;&gt;"."),N43*100/D43,".")</f>
        <v>-46.6666666666667</v>
      </c>
      <c r="P43" s="26" t="n">
        <f aca="false">IF(AND(L43&lt;&gt;".",J43&lt;&gt;"."),L43-J43,".")</f>
        <v>-12</v>
      </c>
      <c r="Q43" s="27" t="n">
        <f aca="false">IF(AND(J43&lt;&gt;0,J43&lt;&gt;".",P43&lt;&gt;"."),P43*100/J43,".")</f>
        <v>-33.3333333333333</v>
      </c>
      <c r="R43" s="1"/>
      <c r="S43" s="1"/>
      <c r="T43" s="1"/>
      <c r="U43" s="1"/>
      <c r="V43" s="1"/>
      <c r="W43" s="1"/>
      <c r="X43" s="1"/>
    </row>
    <row r="44" s="4" customFormat="true" ht="11.25" hidden="false" customHeight="false" outlineLevel="0" collapsed="false">
      <c r="B44" s="22"/>
      <c r="C44" s="23" t="s">
        <v>49</v>
      </c>
      <c r="D44" s="24" t="s">
        <v>11</v>
      </c>
      <c r="E44" s="25" t="str">
        <f aca="false">IF(AND(D55&lt;&gt;0,D55&lt;&gt;".",D44&lt;&gt;"."),D44*100/D55,".")</f>
        <v>.</v>
      </c>
      <c r="F44" s="24" t="s">
        <v>11</v>
      </c>
      <c r="G44" s="25" t="str">
        <f aca="false">IF(AND(F55&lt;&gt;0,F55&lt;&gt;".",F44&lt;&gt;"."),F44*100/F55,".")</f>
        <v>.</v>
      </c>
      <c r="H44" s="24" t="s">
        <v>11</v>
      </c>
      <c r="I44" s="25" t="str">
        <f aca="false">IF(AND(H55&lt;&gt;0,H55&lt;&gt;".",H44&lt;&gt;"."),H44*100/H55,".")</f>
        <v>.</v>
      </c>
      <c r="J44" s="24" t="s">
        <v>11</v>
      </c>
      <c r="K44" s="25" t="str">
        <f aca="false">IF(AND(J55&lt;&gt;0,J55&lt;&gt;".",J44&lt;&gt;"."),J44*100/J55,".")</f>
        <v>.</v>
      </c>
      <c r="L44" s="24" t="s">
        <v>11</v>
      </c>
      <c r="M44" s="25" t="str">
        <f aca="false">IF(AND(L55&lt;&gt;0,L55&lt;&gt;".",L44&lt;&gt;"."),L44*100/L55,".")</f>
        <v>.</v>
      </c>
      <c r="N44" s="26" t="str">
        <f aca="false">IF(AND(L44&lt;&gt;".",D44&lt;&gt;"."),L44-D44,".")</f>
        <v>.</v>
      </c>
      <c r="O44" s="27" t="str">
        <f aca="false">IF(AND(D44&lt;&gt;0,D44&lt;&gt;".",N44&lt;&gt;"."),N44*100/D44,".")</f>
        <v>.</v>
      </c>
      <c r="P44" s="26" t="str">
        <f aca="false">IF(AND(L44&lt;&gt;".",J44&lt;&gt;"."),L44-J44,".")</f>
        <v>.</v>
      </c>
      <c r="Q44" s="27" t="str">
        <f aca="false">IF(AND(J44&lt;&gt;0,J44&lt;&gt;".",P44&lt;&gt;"."),P44*100/J44,".")</f>
        <v>.</v>
      </c>
      <c r="R44" s="1"/>
      <c r="S44" s="1"/>
      <c r="T44" s="1"/>
      <c r="U44" s="1"/>
      <c r="V44" s="1"/>
      <c r="W44" s="1"/>
      <c r="X44" s="1"/>
    </row>
    <row r="45" s="4" customFormat="true" ht="11.25" hidden="false" customHeight="false" outlineLevel="0" collapsed="false">
      <c r="B45" s="22"/>
      <c r="C45" s="23" t="s">
        <v>50</v>
      </c>
      <c r="D45" s="24" t="n">
        <v>1</v>
      </c>
      <c r="E45" s="25" t="n">
        <f aca="false">IF(AND(D55&lt;&gt;0,D55&lt;&gt;".",D45&lt;&gt;"."),D45*100/D55,".")</f>
        <v>0.0392927308447937</v>
      </c>
      <c r="F45" s="24" t="s">
        <v>11</v>
      </c>
      <c r="G45" s="25" t="str">
        <f aca="false">IF(AND(F55&lt;&gt;0,F55&lt;&gt;".",F45&lt;&gt;"."),F45*100/F55,".")</f>
        <v>.</v>
      </c>
      <c r="H45" s="24" t="s">
        <v>11</v>
      </c>
      <c r="I45" s="25" t="str">
        <f aca="false">IF(AND(H55&lt;&gt;0,H55&lt;&gt;".",H45&lt;&gt;"."),H45*100/H55,".")</f>
        <v>.</v>
      </c>
      <c r="J45" s="24" t="s">
        <v>11</v>
      </c>
      <c r="K45" s="25" t="str">
        <f aca="false">IF(AND(J55&lt;&gt;0,J55&lt;&gt;".",J45&lt;&gt;"."),J45*100/J55,".")</f>
        <v>.</v>
      </c>
      <c r="L45" s="24" t="s">
        <v>11</v>
      </c>
      <c r="M45" s="25" t="str">
        <f aca="false">IF(AND(L55&lt;&gt;0,L55&lt;&gt;".",L45&lt;&gt;"."),L45*100/L55,".")</f>
        <v>.</v>
      </c>
      <c r="N45" s="26" t="str">
        <f aca="false">IF(AND(L45&lt;&gt;".",D45&lt;&gt;"."),L45-D45,".")</f>
        <v>.</v>
      </c>
      <c r="O45" s="27" t="str">
        <f aca="false">IF(AND(D45&lt;&gt;0,D45&lt;&gt;".",N45&lt;&gt;"."),N45*100/D45,".")</f>
        <v>.</v>
      </c>
      <c r="P45" s="26" t="str">
        <f aca="false">IF(AND(L45&lt;&gt;".",J45&lt;&gt;"."),L45-J45,".")</f>
        <v>.</v>
      </c>
      <c r="Q45" s="27" t="str">
        <f aca="false">IF(AND(J45&lt;&gt;0,J45&lt;&gt;".",P45&lt;&gt;"."),P45*100/J45,".")</f>
        <v>.</v>
      </c>
      <c r="R45" s="1"/>
      <c r="S45" s="1"/>
      <c r="T45" s="1"/>
      <c r="U45" s="1"/>
      <c r="V45" s="1"/>
      <c r="W45" s="1"/>
      <c r="X45" s="1"/>
    </row>
    <row r="46" s="4" customFormat="true" ht="11.25" hidden="false" customHeight="false" outlineLevel="0" collapsed="false">
      <c r="B46" s="22"/>
      <c r="C46" s="23" t="s">
        <v>51</v>
      </c>
      <c r="D46" s="24" t="s">
        <v>11</v>
      </c>
      <c r="E46" s="25" t="str">
        <f aca="false">IF(AND(D55&lt;&gt;0,D55&lt;&gt;".",D46&lt;&gt;"."),D46*100/D55,".")</f>
        <v>.</v>
      </c>
      <c r="F46" s="24" t="s">
        <v>11</v>
      </c>
      <c r="G46" s="25" t="str">
        <f aca="false">IF(AND(F55&lt;&gt;0,F55&lt;&gt;".",F46&lt;&gt;"."),F46*100/F55,".")</f>
        <v>.</v>
      </c>
      <c r="H46" s="24" t="s">
        <v>11</v>
      </c>
      <c r="I46" s="25" t="str">
        <f aca="false">IF(AND(H55&lt;&gt;0,H55&lt;&gt;".",H46&lt;&gt;"."),H46*100/H55,".")</f>
        <v>.</v>
      </c>
      <c r="J46" s="24" t="s">
        <v>11</v>
      </c>
      <c r="K46" s="25" t="str">
        <f aca="false">IF(AND(J55&lt;&gt;0,J55&lt;&gt;".",J46&lt;&gt;"."),J46*100/J55,".")</f>
        <v>.</v>
      </c>
      <c r="L46" s="24" t="s">
        <v>11</v>
      </c>
      <c r="M46" s="25" t="str">
        <f aca="false">IF(AND(L55&lt;&gt;0,L55&lt;&gt;".",L46&lt;&gt;"."),L46*100/L55,".")</f>
        <v>.</v>
      </c>
      <c r="N46" s="26" t="str">
        <f aca="false">IF(AND(L46&lt;&gt;".",D46&lt;&gt;"."),L46-D46,".")</f>
        <v>.</v>
      </c>
      <c r="O46" s="27" t="str">
        <f aca="false">IF(AND(D46&lt;&gt;0,D46&lt;&gt;".",N46&lt;&gt;"."),N46*100/D46,".")</f>
        <v>.</v>
      </c>
      <c r="P46" s="26" t="str">
        <f aca="false">IF(AND(L46&lt;&gt;".",J46&lt;&gt;"."),L46-J46,".")</f>
        <v>.</v>
      </c>
      <c r="Q46" s="27" t="str">
        <f aca="false">IF(AND(J46&lt;&gt;0,J46&lt;&gt;".",P46&lt;&gt;"."),P46*100/J46,".")</f>
        <v>.</v>
      </c>
      <c r="R46" s="1"/>
      <c r="S46" s="1"/>
      <c r="T46" s="1"/>
      <c r="U46" s="1"/>
      <c r="V46" s="1"/>
      <c r="W46" s="1"/>
      <c r="X46" s="1"/>
    </row>
    <row r="47" s="4" customFormat="true" ht="11.25" hidden="false" customHeight="false" outlineLevel="0" collapsed="false">
      <c r="B47" s="22"/>
      <c r="C47" s="23" t="s">
        <v>52</v>
      </c>
      <c r="D47" s="24" t="s">
        <v>11</v>
      </c>
      <c r="E47" s="25" t="str">
        <f aca="false">IF(AND(D55&lt;&gt;0,D55&lt;&gt;".",D47&lt;&gt;"."),D47*100/D55,".")</f>
        <v>.</v>
      </c>
      <c r="F47" s="24" t="s">
        <v>11</v>
      </c>
      <c r="G47" s="25" t="str">
        <f aca="false">IF(AND(F55&lt;&gt;0,F55&lt;&gt;".",F47&lt;&gt;"."),F47*100/F55,".")</f>
        <v>.</v>
      </c>
      <c r="H47" s="24" t="s">
        <v>11</v>
      </c>
      <c r="I47" s="25" t="str">
        <f aca="false">IF(AND(H55&lt;&gt;0,H55&lt;&gt;".",H47&lt;&gt;"."),H47*100/H55,".")</f>
        <v>.</v>
      </c>
      <c r="J47" s="24" t="s">
        <v>11</v>
      </c>
      <c r="K47" s="25" t="str">
        <f aca="false">IF(AND(J55&lt;&gt;0,J55&lt;&gt;".",J47&lt;&gt;"."),J47*100/J55,".")</f>
        <v>.</v>
      </c>
      <c r="L47" s="24" t="s">
        <v>11</v>
      </c>
      <c r="M47" s="25" t="str">
        <f aca="false">IF(AND(L55&lt;&gt;0,L55&lt;&gt;".",L47&lt;&gt;"."),L47*100/L55,".")</f>
        <v>.</v>
      </c>
      <c r="N47" s="26" t="str">
        <f aca="false">IF(AND(L47&lt;&gt;".",D47&lt;&gt;"."),L47-D47,".")</f>
        <v>.</v>
      </c>
      <c r="O47" s="27" t="str">
        <f aca="false">IF(AND(D47&lt;&gt;0,D47&lt;&gt;".",N47&lt;&gt;"."),N47*100/D47,".")</f>
        <v>.</v>
      </c>
      <c r="P47" s="26" t="str">
        <f aca="false">IF(AND(L47&lt;&gt;".",J47&lt;&gt;"."),L47-J47,".")</f>
        <v>.</v>
      </c>
      <c r="Q47" s="27" t="str">
        <f aca="false">IF(AND(J47&lt;&gt;0,J47&lt;&gt;".",P47&lt;&gt;"."),P47*100/J47,".")</f>
        <v>.</v>
      </c>
      <c r="R47" s="1"/>
      <c r="S47" s="1"/>
      <c r="T47" s="1"/>
      <c r="U47" s="1"/>
      <c r="V47" s="1"/>
      <c r="W47" s="1"/>
      <c r="X47" s="1"/>
    </row>
    <row r="48" s="4" customFormat="true" ht="11.25" hidden="false" customHeight="false" outlineLevel="0" collapsed="false">
      <c r="B48" s="22"/>
      <c r="C48" s="23" t="s">
        <v>53</v>
      </c>
      <c r="D48" s="24" t="s">
        <v>11</v>
      </c>
      <c r="E48" s="25" t="str">
        <f aca="false">IF(AND(D55&lt;&gt;0,D55&lt;&gt;".",D48&lt;&gt;"."),D48*100/D55,".")</f>
        <v>.</v>
      </c>
      <c r="F48" s="24" t="s">
        <v>11</v>
      </c>
      <c r="G48" s="25" t="str">
        <f aca="false">IF(AND(F55&lt;&gt;0,F55&lt;&gt;".",F48&lt;&gt;"."),F48*100/F55,".")</f>
        <v>.</v>
      </c>
      <c r="H48" s="24" t="s">
        <v>11</v>
      </c>
      <c r="I48" s="25" t="str">
        <f aca="false">IF(AND(H55&lt;&gt;0,H55&lt;&gt;".",H48&lt;&gt;"."),H48*100/H55,".")</f>
        <v>.</v>
      </c>
      <c r="J48" s="24" t="s">
        <v>11</v>
      </c>
      <c r="K48" s="25" t="str">
        <f aca="false">IF(AND(J55&lt;&gt;0,J55&lt;&gt;".",J48&lt;&gt;"."),J48*100/J55,".")</f>
        <v>.</v>
      </c>
      <c r="L48" s="24" t="s">
        <v>11</v>
      </c>
      <c r="M48" s="25" t="str">
        <f aca="false">IF(AND(L55&lt;&gt;0,L55&lt;&gt;".",L48&lt;&gt;"."),L48*100/L55,".")</f>
        <v>.</v>
      </c>
      <c r="N48" s="26" t="str">
        <f aca="false">IF(AND(L48&lt;&gt;".",D48&lt;&gt;"."),L48-D48,".")</f>
        <v>.</v>
      </c>
      <c r="O48" s="27" t="str">
        <f aca="false">IF(AND(D48&lt;&gt;0,D48&lt;&gt;".",N48&lt;&gt;"."),N48*100/D48,".")</f>
        <v>.</v>
      </c>
      <c r="P48" s="26" t="str">
        <f aca="false">IF(AND(L48&lt;&gt;".",J48&lt;&gt;"."),L48-J48,".")</f>
        <v>.</v>
      </c>
      <c r="Q48" s="27" t="str">
        <f aca="false">IF(AND(J48&lt;&gt;0,J48&lt;&gt;".",P48&lt;&gt;"."),P48*100/J48,".")</f>
        <v>.</v>
      </c>
      <c r="R48" s="1"/>
      <c r="S48" s="1"/>
      <c r="T48" s="1"/>
      <c r="U48" s="1"/>
      <c r="V48" s="1"/>
      <c r="W48" s="1"/>
      <c r="X48" s="1"/>
    </row>
    <row r="49" s="4" customFormat="true" ht="11.25" hidden="false" customHeight="false" outlineLevel="0" collapsed="false">
      <c r="B49" s="22"/>
      <c r="C49" s="23" t="s">
        <v>54</v>
      </c>
      <c r="D49" s="24" t="s">
        <v>11</v>
      </c>
      <c r="E49" s="25" t="str">
        <f aca="false">IF(AND(D55&lt;&gt;0,D55&lt;&gt;".",D49&lt;&gt;"."),D49*100/D55,".")</f>
        <v>.</v>
      </c>
      <c r="F49" s="24" t="s">
        <v>11</v>
      </c>
      <c r="G49" s="25" t="str">
        <f aca="false">IF(AND(F55&lt;&gt;0,F55&lt;&gt;".",F49&lt;&gt;"."),F49*100/F55,".")</f>
        <v>.</v>
      </c>
      <c r="H49" s="24" t="s">
        <v>11</v>
      </c>
      <c r="I49" s="25" t="str">
        <f aca="false">IF(AND(H55&lt;&gt;0,H55&lt;&gt;".",H49&lt;&gt;"."),H49*100/H55,".")</f>
        <v>.</v>
      </c>
      <c r="J49" s="24" t="s">
        <v>11</v>
      </c>
      <c r="K49" s="25" t="str">
        <f aca="false">IF(AND(J55&lt;&gt;0,J55&lt;&gt;".",J49&lt;&gt;"."),J49*100/J55,".")</f>
        <v>.</v>
      </c>
      <c r="L49" s="24" t="s">
        <v>11</v>
      </c>
      <c r="M49" s="25" t="str">
        <f aca="false">IF(AND(L55&lt;&gt;0,L55&lt;&gt;".",L49&lt;&gt;"."),L49*100/L55,".")</f>
        <v>.</v>
      </c>
      <c r="N49" s="26" t="str">
        <f aca="false">IF(AND(L49&lt;&gt;".",D49&lt;&gt;"."),L49-D49,".")</f>
        <v>.</v>
      </c>
      <c r="O49" s="27" t="str">
        <f aca="false">IF(AND(D49&lt;&gt;0,D49&lt;&gt;".",N49&lt;&gt;"."),N49*100/D49,".")</f>
        <v>.</v>
      </c>
      <c r="P49" s="26" t="str">
        <f aca="false">IF(AND(L49&lt;&gt;".",J49&lt;&gt;"."),L49-J49,".")</f>
        <v>.</v>
      </c>
      <c r="Q49" s="27" t="str">
        <f aca="false">IF(AND(J49&lt;&gt;0,J49&lt;&gt;".",P49&lt;&gt;"."),P49*100/J49,".")</f>
        <v>.</v>
      </c>
      <c r="R49" s="1"/>
      <c r="S49" s="1"/>
      <c r="T49" s="1"/>
      <c r="U49" s="1"/>
      <c r="V49" s="1"/>
      <c r="W49" s="1"/>
      <c r="X49" s="1"/>
    </row>
    <row r="50" s="4" customFormat="true" ht="11.25" hidden="false" customHeight="false" outlineLevel="0" collapsed="false">
      <c r="B50" s="22"/>
      <c r="C50" s="23" t="s">
        <v>55</v>
      </c>
      <c r="D50" s="24" t="s">
        <v>11</v>
      </c>
      <c r="E50" s="25" t="str">
        <f aca="false">IF(AND(D55&lt;&gt;0,D55&lt;&gt;".",D50&lt;&gt;"."),D50*100/D55,".")</f>
        <v>.</v>
      </c>
      <c r="F50" s="24" t="s">
        <v>11</v>
      </c>
      <c r="G50" s="25" t="str">
        <f aca="false">IF(AND(F55&lt;&gt;0,F55&lt;&gt;".",F50&lt;&gt;"."),F50*100/F55,".")</f>
        <v>.</v>
      </c>
      <c r="H50" s="24" t="s">
        <v>11</v>
      </c>
      <c r="I50" s="25" t="str">
        <f aca="false">IF(AND(H55&lt;&gt;0,H55&lt;&gt;".",H50&lt;&gt;"."),H50*100/H55,".")</f>
        <v>.</v>
      </c>
      <c r="J50" s="24" t="s">
        <v>11</v>
      </c>
      <c r="K50" s="25" t="str">
        <f aca="false">IF(AND(J55&lt;&gt;0,J55&lt;&gt;".",J50&lt;&gt;"."),J50*100/J55,".")</f>
        <v>.</v>
      </c>
      <c r="L50" s="24" t="s">
        <v>11</v>
      </c>
      <c r="M50" s="25" t="str">
        <f aca="false">IF(AND(L55&lt;&gt;0,L55&lt;&gt;".",L50&lt;&gt;"."),L50*100/L55,".")</f>
        <v>.</v>
      </c>
      <c r="N50" s="26" t="str">
        <f aca="false">IF(AND(L50&lt;&gt;".",D50&lt;&gt;"."),L50-D50,".")</f>
        <v>.</v>
      </c>
      <c r="O50" s="27" t="str">
        <f aca="false">IF(AND(D50&lt;&gt;0,D50&lt;&gt;".",N50&lt;&gt;"."),N50*100/D50,".")</f>
        <v>.</v>
      </c>
      <c r="P50" s="26" t="str">
        <f aca="false">IF(AND(L50&lt;&gt;".",J50&lt;&gt;"."),L50-J50,".")</f>
        <v>.</v>
      </c>
      <c r="Q50" s="27" t="str">
        <f aca="false">IF(AND(J50&lt;&gt;0,J50&lt;&gt;".",P50&lt;&gt;"."),P50*100/J50,".")</f>
        <v>.</v>
      </c>
      <c r="R50" s="1"/>
      <c r="S50" s="1"/>
      <c r="T50" s="1"/>
      <c r="U50" s="1"/>
      <c r="V50" s="1"/>
      <c r="W50" s="1"/>
      <c r="X50" s="1"/>
    </row>
    <row r="51" s="4" customFormat="true" ht="11.25" hidden="false" customHeight="false" outlineLevel="0" collapsed="false">
      <c r="B51" s="22"/>
      <c r="C51" s="23" t="s">
        <v>56</v>
      </c>
      <c r="D51" s="24" t="n">
        <v>24</v>
      </c>
      <c r="E51" s="25" t="n">
        <f aca="false">IF(AND(D55&lt;&gt;0,D55&lt;&gt;".",D51&lt;&gt;"."),D51*100/D55,".")</f>
        <v>0.943025540275049</v>
      </c>
      <c r="F51" s="24" t="n">
        <v>38</v>
      </c>
      <c r="G51" s="25" t="n">
        <f aca="false">IF(AND(F55&lt;&gt;0,F55&lt;&gt;".",F51&lt;&gt;"."),F51*100/F55,".")</f>
        <v>1.53287615974183</v>
      </c>
      <c r="H51" s="24" t="n">
        <v>18</v>
      </c>
      <c r="I51" s="25" t="n">
        <f aca="false">IF(AND(H55&lt;&gt;0,H55&lt;&gt;".",H51&lt;&gt;"."),H51*100/H55,".")</f>
        <v>0.755350398657155</v>
      </c>
      <c r="J51" s="24" t="n">
        <v>11</v>
      </c>
      <c r="K51" s="25" t="n">
        <f aca="false">IF(AND(J55&lt;&gt;0,J55&lt;&gt;".",J51&lt;&gt;"."),J51*100/J55,".")</f>
        <v>0.51789077212806</v>
      </c>
      <c r="L51" s="24" t="n">
        <v>25</v>
      </c>
      <c r="M51" s="25" t="n">
        <f aca="false">IF(AND(L55&lt;&gt;0,L55&lt;&gt;".",L51&lt;&gt;"."),L51*100/L55,".")</f>
        <v>1.29802699896158</v>
      </c>
      <c r="N51" s="26" t="n">
        <f aca="false">IF(AND(L51&lt;&gt;".",D51&lt;&gt;"."),L51-D51,".")</f>
        <v>1</v>
      </c>
      <c r="O51" s="27" t="n">
        <f aca="false">IF(AND(D51&lt;&gt;0,D51&lt;&gt;".",N51&lt;&gt;"."),N51*100/D51,".")</f>
        <v>4.16666666666667</v>
      </c>
      <c r="P51" s="26" t="n">
        <f aca="false">IF(AND(L51&lt;&gt;".",J51&lt;&gt;"."),L51-J51,".")</f>
        <v>14</v>
      </c>
      <c r="Q51" s="27" t="n">
        <f aca="false">IF(AND(J51&lt;&gt;0,J51&lt;&gt;".",P51&lt;&gt;"."),P51*100/J51,".")</f>
        <v>127.272727272727</v>
      </c>
      <c r="R51" s="1"/>
      <c r="S51" s="1"/>
      <c r="T51" s="1"/>
      <c r="U51" s="1"/>
      <c r="V51" s="1"/>
      <c r="W51" s="1"/>
      <c r="X51" s="1"/>
    </row>
    <row r="52" s="4" customFormat="true" ht="11.25" hidden="false" customHeight="false" outlineLevel="0" collapsed="false">
      <c r="B52" s="22"/>
      <c r="C52" s="23" t="s">
        <v>57</v>
      </c>
      <c r="D52" s="24" t="n">
        <v>166</v>
      </c>
      <c r="E52" s="25" t="n">
        <f aca="false">IF(AND(D55&lt;&gt;0,D55&lt;&gt;".",D52&lt;&gt;"."),D52*100/D55,".")</f>
        <v>6.52259332023576</v>
      </c>
      <c r="F52" s="24" t="n">
        <v>135</v>
      </c>
      <c r="G52" s="25" t="n">
        <f aca="false">IF(AND(F55&lt;&gt;0,F55&lt;&gt;".",F52&lt;&gt;"."),F52*100/F55,".")</f>
        <v>5.4457442517144</v>
      </c>
      <c r="H52" s="24" t="n">
        <v>145</v>
      </c>
      <c r="I52" s="25" t="n">
        <f aca="false">IF(AND(H55&lt;&gt;0,H55&lt;&gt;".",H52&lt;&gt;"."),H52*100/H55,".")</f>
        <v>6.08476710029375</v>
      </c>
      <c r="J52" s="24" t="n">
        <v>92</v>
      </c>
      <c r="K52" s="25" t="n">
        <f aca="false">IF(AND(J55&lt;&gt;0,J55&lt;&gt;".",J52&lt;&gt;"."),J52*100/J55,".")</f>
        <v>4.33145009416196</v>
      </c>
      <c r="L52" s="24" t="n">
        <v>110</v>
      </c>
      <c r="M52" s="25" t="n">
        <f aca="false">IF(AND(L55&lt;&gt;0,L55&lt;&gt;".",L52&lt;&gt;"."),L52*100/L55,".")</f>
        <v>5.71131879543095</v>
      </c>
      <c r="N52" s="26" t="n">
        <f aca="false">IF(AND(L52&lt;&gt;".",D52&lt;&gt;"."),L52-D52,".")</f>
        <v>-56</v>
      </c>
      <c r="O52" s="27" t="n">
        <f aca="false">IF(AND(D52&lt;&gt;0,D52&lt;&gt;".",N52&lt;&gt;"."),N52*100/D52,".")</f>
        <v>-33.7349397590361</v>
      </c>
      <c r="P52" s="26" t="n">
        <f aca="false">IF(AND(L52&lt;&gt;".",J52&lt;&gt;"."),L52-J52,".")</f>
        <v>18</v>
      </c>
      <c r="Q52" s="27" t="n">
        <f aca="false">IF(AND(J52&lt;&gt;0,J52&lt;&gt;".",P52&lt;&gt;"."),P52*100/J52,".")</f>
        <v>19.5652173913043</v>
      </c>
      <c r="R52" s="1"/>
      <c r="S52" s="1"/>
      <c r="T52" s="1"/>
      <c r="U52" s="1"/>
      <c r="V52" s="1"/>
      <c r="W52" s="1"/>
      <c r="X52" s="1"/>
    </row>
    <row r="53" s="4" customFormat="true" ht="11.25" hidden="false" customHeight="false" outlineLevel="0" collapsed="false">
      <c r="B53" s="22"/>
      <c r="C53" s="23" t="s">
        <v>58</v>
      </c>
      <c r="D53" s="24" t="s">
        <v>11</v>
      </c>
      <c r="E53" s="25" t="str">
        <f aca="false">IF(AND(D55&lt;&gt;0,D55&lt;&gt;".",D53&lt;&gt;"."),D53*100/D55,".")</f>
        <v>.</v>
      </c>
      <c r="F53" s="24" t="s">
        <v>11</v>
      </c>
      <c r="G53" s="25" t="str">
        <f aca="false">IF(AND(F55&lt;&gt;0,F55&lt;&gt;".",F53&lt;&gt;"."),F53*100/F55,".")</f>
        <v>.</v>
      </c>
      <c r="H53" s="24" t="s">
        <v>11</v>
      </c>
      <c r="I53" s="25" t="str">
        <f aca="false">IF(AND(H55&lt;&gt;0,H55&lt;&gt;".",H53&lt;&gt;"."),H53*100/H55,".")</f>
        <v>.</v>
      </c>
      <c r="J53" s="24" t="s">
        <v>11</v>
      </c>
      <c r="K53" s="25" t="str">
        <f aca="false">IF(AND(J55&lt;&gt;0,J55&lt;&gt;".",J53&lt;&gt;"."),J53*100/J55,".")</f>
        <v>.</v>
      </c>
      <c r="L53" s="24" t="s">
        <v>11</v>
      </c>
      <c r="M53" s="25" t="str">
        <f aca="false">IF(AND(L55&lt;&gt;0,L55&lt;&gt;".",L53&lt;&gt;"."),L53*100/L55,".")</f>
        <v>.</v>
      </c>
      <c r="N53" s="26" t="str">
        <f aca="false">IF(AND(L53&lt;&gt;".",D53&lt;&gt;"."),L53-D53,".")</f>
        <v>.</v>
      </c>
      <c r="O53" s="27" t="str">
        <f aca="false">IF(AND(D53&lt;&gt;0,D53&lt;&gt;".",N53&lt;&gt;"."),N53*100/D53,".")</f>
        <v>.</v>
      </c>
      <c r="P53" s="26" t="str">
        <f aca="false">IF(AND(L53&lt;&gt;".",J53&lt;&gt;"."),L53-J53,".")</f>
        <v>.</v>
      </c>
      <c r="Q53" s="27" t="str">
        <f aca="false">IF(AND(J53&lt;&gt;0,J53&lt;&gt;".",P53&lt;&gt;"."),P53*100/J53,".")</f>
        <v>.</v>
      </c>
      <c r="R53" s="1"/>
      <c r="S53" s="1"/>
      <c r="T53" s="1"/>
      <c r="U53" s="1"/>
      <c r="V53" s="1"/>
      <c r="W53" s="1"/>
      <c r="X53" s="1"/>
    </row>
    <row r="54" s="4" customFormat="true" ht="30.75" hidden="false" customHeight="true" outlineLevel="0" collapsed="false">
      <c r="B54" s="28"/>
      <c r="C54" s="29" t="s">
        <v>59</v>
      </c>
      <c r="D54" s="30" t="n">
        <f aca="false">SUM(D6:D53)</f>
        <v>481</v>
      </c>
      <c r="E54" s="31" t="n">
        <f aca="false">IF(AND(D55&lt;&gt;0,D55&lt;&gt;".",D54&lt;&gt;"."),D54*100/D55,".")</f>
        <v>18.8998035363458</v>
      </c>
      <c r="F54" s="30" t="n">
        <f aca="false">SUM(F6:F53)</f>
        <v>463</v>
      </c>
      <c r="G54" s="31" t="n">
        <f aca="false">IF(AND(F55&lt;&gt;0,F55&lt;&gt;".",F54&lt;&gt;"."),F54*100/F55,".")</f>
        <v>18.6768858410649</v>
      </c>
      <c r="H54" s="30" t="n">
        <f aca="false">SUM(H6:H53)</f>
        <v>464</v>
      </c>
      <c r="I54" s="31" t="n">
        <f aca="false">IF(AND(H55&lt;&gt;0,H55&lt;&gt;".",H54&lt;&gt;"."),H54*100/H55,".")</f>
        <v>19.47125472094</v>
      </c>
      <c r="J54" s="30" t="n">
        <f aca="false">SUM(J6:J53)</f>
        <v>354</v>
      </c>
      <c r="K54" s="31" t="n">
        <f aca="false">IF(AND(J55&lt;&gt;0,J55&lt;&gt;".",J54&lt;&gt;"."),J54*100/J55,".")</f>
        <v>16.6666666666667</v>
      </c>
      <c r="L54" s="30" t="n">
        <f aca="false">SUM(L6:L53)</f>
        <v>353</v>
      </c>
      <c r="M54" s="31" t="n">
        <f aca="false">IF(AND(L55&lt;&gt;0,L55&lt;&gt;".",L54&lt;&gt;"."),L54*100/L55,".")</f>
        <v>18.3281412253375</v>
      </c>
      <c r="N54" s="30" t="n">
        <f aca="false">IF(AND(L54&lt;&gt;".",D54&lt;&gt;"."),L54-D54,".")</f>
        <v>-128</v>
      </c>
      <c r="O54" s="32" t="n">
        <f aca="false">IF(AND(D54&lt;&gt;0,D54&lt;&gt;".",N54&lt;&gt;"."),N54*100/D54,".")</f>
        <v>-26.6112266112266</v>
      </c>
      <c r="P54" s="30" t="n">
        <f aca="false">IF(AND(L54&lt;&gt;".",J54&lt;&gt;"."),L54-J54,".")</f>
        <v>-1</v>
      </c>
      <c r="Q54" s="32" t="n">
        <f aca="false">IF(AND(J54&lt;&gt;0,J54&lt;&gt;".",P54&lt;&gt;"."),P54*100/J54,".")</f>
        <v>-0.282485875706215</v>
      </c>
      <c r="R54" s="1"/>
      <c r="S54" s="1"/>
      <c r="T54" s="1"/>
      <c r="U54" s="1"/>
      <c r="V54" s="1"/>
      <c r="W54" s="1"/>
      <c r="X54" s="1"/>
    </row>
    <row r="55" s="4" customFormat="true" ht="29.25" hidden="false" customHeight="true" outlineLevel="0" collapsed="false">
      <c r="B55" s="33"/>
      <c r="C55" s="34" t="s">
        <v>60</v>
      </c>
      <c r="D55" s="35" t="n">
        <v>2545</v>
      </c>
      <c r="E55" s="36" t="n">
        <f aca="false">IF(D55=".",".",100)</f>
        <v>100</v>
      </c>
      <c r="F55" s="35" t="n">
        <v>2479</v>
      </c>
      <c r="G55" s="36" t="n">
        <f aca="false">IF(F55=".",".",100)</f>
        <v>100</v>
      </c>
      <c r="H55" s="35" t="n">
        <v>2383</v>
      </c>
      <c r="I55" s="36" t="n">
        <f aca="false">IF(H55=".",".",100)</f>
        <v>100</v>
      </c>
      <c r="J55" s="35" t="n">
        <v>2124</v>
      </c>
      <c r="K55" s="36" t="n">
        <f aca="false">IF(J55=".",".",100)</f>
        <v>100</v>
      </c>
      <c r="L55" s="35" t="n">
        <v>1926</v>
      </c>
      <c r="M55" s="36" t="n">
        <f aca="false">IF(L55=".",".",100)</f>
        <v>100</v>
      </c>
      <c r="N55" s="35" t="n">
        <f aca="false">IF(AND(L55&lt;&gt;".",D55&lt;&gt;"."),L55-D55,".")</f>
        <v>-619</v>
      </c>
      <c r="O55" s="36" t="n">
        <f aca="false">IF(AND(D55&lt;&gt;0,D55&lt;&gt;".",N55&lt;&gt;"."),N55*100/D55,".")</f>
        <v>-24.3222003929273</v>
      </c>
      <c r="P55" s="35" t="n">
        <f aca="false">IF(AND(L55&lt;&gt;".",J55&lt;&gt;"."),L55-J55,".")</f>
        <v>-198</v>
      </c>
      <c r="Q55" s="36" t="n">
        <f aca="false">IF(AND(J55&lt;&gt;0,J55&lt;&gt;".",P55&lt;&gt;"."),P55*100/J55,".")</f>
        <v>-9.32203389830509</v>
      </c>
      <c r="R55" s="1"/>
      <c r="S55" s="1"/>
      <c r="T55" s="1"/>
      <c r="U55" s="1"/>
      <c r="V55" s="1"/>
      <c r="W55" s="1"/>
      <c r="X55" s="1"/>
    </row>
    <row r="56" s="4" customFormat="true" ht="13.15" hidden="false" customHeight="true" outlineLevel="0" collapsed="false"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8"/>
      <c r="P56" s="1"/>
      <c r="Q56" s="1"/>
      <c r="R56" s="1"/>
      <c r="S56" s="1"/>
      <c r="T56" s="1"/>
      <c r="U56" s="1"/>
      <c r="V56" s="1"/>
      <c r="W56" s="1"/>
      <c r="X56" s="1"/>
    </row>
    <row r="57" s="4" customFormat="true" ht="13.15" hidden="false" customHeight="true" outlineLevel="0" collapsed="false">
      <c r="B57" s="4" t="s">
        <v>61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  <c r="P57" s="1"/>
      <c r="Q57" s="1"/>
      <c r="R57" s="1"/>
      <c r="S57" s="1"/>
      <c r="T57" s="1"/>
      <c r="U57" s="1"/>
      <c r="V57" s="1"/>
      <c r="W57" s="1"/>
      <c r="X57" s="1"/>
    </row>
    <row r="58" s="4" customFormat="true" ht="10.15" hidden="false" customHeight="true" outlineLevel="0" collapsed="false">
      <c r="B58" s="39" t="s">
        <v>62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1"/>
      <c r="P58" s="1"/>
    </row>
    <row r="59" customFormat="false" ht="11.25" hidden="false" customHeight="true" outlineLevel="0" collapsed="false"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</row>
    <row r="61" s="4" customFormat="true" ht="11.25" hidden="false" customHeight="false" outlineLevel="0" collapsed="false">
      <c r="C61" s="2"/>
      <c r="D61" s="2"/>
      <c r="E61" s="2"/>
      <c r="F61" s="3"/>
      <c r="G61" s="1"/>
      <c r="H61" s="3"/>
      <c r="I61" s="1"/>
      <c r="J61" s="1"/>
      <c r="K61" s="1"/>
      <c r="L61" s="1"/>
      <c r="M61" s="1"/>
      <c r="N61" s="3"/>
      <c r="O61" s="1"/>
      <c r="P61" s="1"/>
    </row>
    <row r="62" s="4" customFormat="true" ht="11.25" hidden="false" customHeight="false" outlineLevel="0" collapsed="false">
      <c r="C62" s="2"/>
      <c r="D62" s="2"/>
      <c r="E62" s="2"/>
      <c r="F62" s="3"/>
      <c r="G62" s="1"/>
      <c r="H62" s="3"/>
      <c r="I62" s="1"/>
      <c r="J62" s="1"/>
      <c r="K62" s="1"/>
      <c r="L62" s="1"/>
      <c r="M62" s="1"/>
      <c r="N62" s="3"/>
      <c r="O62" s="1"/>
      <c r="P62" s="1"/>
    </row>
    <row r="63" s="4" customFormat="true" ht="11.25" hidden="false" customHeight="false" outlineLevel="0" collapsed="false">
      <c r="C63" s="2"/>
      <c r="D63" s="2"/>
      <c r="E63" s="2"/>
      <c r="F63" s="3"/>
      <c r="G63" s="1"/>
      <c r="H63" s="3"/>
      <c r="I63" s="1"/>
      <c r="J63" s="1"/>
      <c r="K63" s="1"/>
      <c r="L63" s="1"/>
      <c r="M63" s="1"/>
      <c r="N63" s="3"/>
      <c r="O63" s="1"/>
      <c r="P63" s="1"/>
    </row>
    <row r="64" s="4" customFormat="true" ht="11.25" hidden="false" customHeight="false" outlineLevel="0" collapsed="false">
      <c r="C64" s="2"/>
      <c r="D64" s="2"/>
      <c r="E64" s="2"/>
      <c r="F64" s="3"/>
      <c r="G64" s="1"/>
      <c r="H64" s="3"/>
      <c r="I64" s="1"/>
      <c r="J64" s="1"/>
      <c r="K64" s="1"/>
      <c r="L64" s="1"/>
      <c r="M64" s="1"/>
      <c r="N64" s="3"/>
      <c r="O64" s="1"/>
      <c r="P64" s="1"/>
    </row>
    <row r="65" s="4" customFormat="true" ht="11.25" hidden="false" customHeight="false" outlineLevel="0" collapsed="false">
      <c r="C65" s="2"/>
      <c r="D65" s="2"/>
      <c r="E65" s="2"/>
      <c r="F65" s="3"/>
      <c r="G65" s="1"/>
      <c r="H65" s="3"/>
      <c r="I65" s="1"/>
      <c r="J65" s="1"/>
      <c r="K65" s="1"/>
      <c r="L65" s="1"/>
      <c r="M65" s="1"/>
      <c r="N65" s="3"/>
      <c r="O65" s="1"/>
      <c r="P65" s="1"/>
    </row>
    <row r="66" s="4" customFormat="true" ht="11.25" hidden="false" customHeight="false" outlineLevel="0" collapsed="false">
      <c r="C66" s="2"/>
      <c r="D66" s="2"/>
      <c r="E66" s="2"/>
      <c r="F66" s="3"/>
      <c r="G66" s="1"/>
      <c r="H66" s="3"/>
      <c r="I66" s="1"/>
      <c r="J66" s="1"/>
      <c r="K66" s="1"/>
      <c r="L66" s="1"/>
      <c r="M66" s="1"/>
      <c r="N66" s="3"/>
      <c r="O66" s="1"/>
      <c r="P66" s="1"/>
    </row>
    <row r="67" s="4" customFormat="true" ht="11.25" hidden="false" customHeight="false" outlineLevel="0" collapsed="false">
      <c r="C67" s="2"/>
      <c r="D67" s="2"/>
      <c r="E67" s="2"/>
      <c r="F67" s="3"/>
      <c r="G67" s="1"/>
      <c r="H67" s="3"/>
      <c r="I67" s="1"/>
      <c r="J67" s="1"/>
      <c r="K67" s="1"/>
      <c r="L67" s="1"/>
      <c r="M67" s="1"/>
      <c r="N67" s="3"/>
      <c r="O67" s="1"/>
    </row>
    <row r="68" s="4" customFormat="true" ht="11.25" hidden="false" customHeight="false" outlineLevel="0" collapsed="false">
      <c r="C68" s="2"/>
      <c r="D68" s="2"/>
      <c r="E68" s="2"/>
      <c r="F68" s="3"/>
      <c r="G68" s="1"/>
      <c r="H68" s="3"/>
      <c r="I68" s="1"/>
      <c r="J68" s="1"/>
      <c r="K68" s="1"/>
      <c r="L68" s="1"/>
      <c r="M68" s="1"/>
      <c r="N68" s="3"/>
      <c r="O68" s="1"/>
    </row>
    <row r="69" s="4" customFormat="true" ht="11.25" hidden="false" customHeight="false" outlineLevel="0" collapsed="false">
      <c r="C69" s="2"/>
      <c r="D69" s="2"/>
      <c r="E69" s="2"/>
      <c r="F69" s="3"/>
      <c r="G69" s="1"/>
      <c r="H69" s="3"/>
      <c r="I69" s="1"/>
      <c r="J69" s="1"/>
      <c r="K69" s="1"/>
      <c r="L69" s="1"/>
      <c r="M69" s="1"/>
      <c r="N69" s="3"/>
      <c r="O69" s="1"/>
    </row>
    <row r="70" s="4" customFormat="true" ht="11.25" hidden="false" customHeight="false" outlineLevel="0" collapsed="false">
      <c r="C70" s="2"/>
      <c r="D70" s="2"/>
      <c r="E70" s="2"/>
      <c r="F70" s="3"/>
      <c r="G70" s="1"/>
      <c r="H70" s="3"/>
      <c r="I70" s="1"/>
      <c r="J70" s="1"/>
      <c r="K70" s="1"/>
      <c r="L70" s="1"/>
      <c r="M70" s="1"/>
      <c r="N70" s="3"/>
      <c r="O70" s="1"/>
    </row>
    <row r="71" s="4" customFormat="true" ht="11.25" hidden="false" customHeight="false" outlineLevel="0" collapsed="false">
      <c r="C71" s="2"/>
      <c r="D71" s="2"/>
      <c r="E71" s="2"/>
      <c r="F71" s="3"/>
      <c r="G71" s="1"/>
      <c r="H71" s="3"/>
      <c r="I71" s="1"/>
      <c r="J71" s="1"/>
      <c r="K71" s="1"/>
      <c r="L71" s="1"/>
      <c r="M71" s="1"/>
      <c r="N71" s="3"/>
      <c r="O71" s="1"/>
    </row>
    <row r="72" customFormat="false" ht="11.25" hidden="false" customHeight="false" outlineLevel="0" collapsed="false">
      <c r="C72" s="41"/>
      <c r="D72" s="41"/>
      <c r="E72" s="41"/>
      <c r="F72" s="42"/>
      <c r="G72" s="4"/>
      <c r="H72" s="42"/>
      <c r="I72" s="4"/>
      <c r="J72" s="4"/>
      <c r="K72" s="4"/>
      <c r="L72" s="4"/>
      <c r="M72" s="4"/>
      <c r="N72" s="42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1.25" hidden="false" customHeight="false" outlineLevel="0" collapsed="false">
      <c r="C73" s="41"/>
      <c r="D73" s="41"/>
      <c r="E73" s="41"/>
      <c r="F73" s="42"/>
      <c r="G73" s="4"/>
      <c r="H73" s="42"/>
      <c r="I73" s="4"/>
      <c r="J73" s="4"/>
      <c r="K73" s="4"/>
      <c r="L73" s="4"/>
      <c r="M73" s="4"/>
      <c r="N73" s="42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1.25" hidden="false" customHeight="false" outlineLevel="0" collapsed="false">
      <c r="C74" s="41"/>
      <c r="D74" s="41"/>
      <c r="E74" s="41"/>
      <c r="F74" s="42"/>
      <c r="G74" s="4"/>
      <c r="H74" s="42"/>
      <c r="I74" s="4"/>
      <c r="J74" s="4"/>
      <c r="K74" s="4"/>
      <c r="L74" s="4"/>
      <c r="M74" s="4"/>
      <c r="N74" s="42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1.25" hidden="false" customHeight="false" outlineLevel="0" collapsed="false">
      <c r="C75" s="41"/>
      <c r="D75" s="41"/>
      <c r="E75" s="41"/>
      <c r="F75" s="42"/>
      <c r="G75" s="4"/>
      <c r="H75" s="42"/>
      <c r="I75" s="4"/>
      <c r="J75" s="4"/>
      <c r="K75" s="4"/>
      <c r="L75" s="4"/>
      <c r="M75" s="4"/>
      <c r="N75" s="42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1.25" hidden="false" customHeight="false" outlineLevel="0" collapsed="false">
      <c r="C76" s="41"/>
      <c r="D76" s="41"/>
      <c r="E76" s="41"/>
      <c r="F76" s="42"/>
      <c r="G76" s="4"/>
      <c r="H76" s="42"/>
      <c r="I76" s="4"/>
      <c r="J76" s="4"/>
      <c r="K76" s="4"/>
      <c r="L76" s="4"/>
      <c r="M76" s="4"/>
      <c r="N76" s="42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1.25" hidden="false" customHeight="false" outlineLevel="0" collapsed="false">
      <c r="C77" s="41"/>
      <c r="D77" s="41"/>
      <c r="E77" s="41"/>
      <c r="F77" s="42"/>
      <c r="G77" s="4"/>
      <c r="H77" s="42"/>
      <c r="I77" s="4"/>
      <c r="J77" s="4"/>
      <c r="K77" s="4"/>
      <c r="L77" s="4"/>
      <c r="M77" s="4"/>
      <c r="N77" s="42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1.25" hidden="false" customHeight="false" outlineLevel="0" collapsed="false">
      <c r="C78" s="41"/>
      <c r="D78" s="41"/>
      <c r="E78" s="41"/>
      <c r="F78" s="42"/>
      <c r="G78" s="4"/>
      <c r="H78" s="42"/>
      <c r="I78" s="4"/>
      <c r="J78" s="4"/>
      <c r="K78" s="4"/>
      <c r="L78" s="4"/>
      <c r="M78" s="4"/>
      <c r="N78" s="42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1.25" hidden="false" customHeight="false" outlineLevel="0" collapsed="false">
      <c r="C79" s="41"/>
      <c r="D79" s="41"/>
      <c r="E79" s="41"/>
      <c r="F79" s="42"/>
      <c r="G79" s="4"/>
      <c r="H79" s="42"/>
      <c r="I79" s="4"/>
      <c r="J79" s="4"/>
      <c r="K79" s="4"/>
      <c r="L79" s="4"/>
      <c r="M79" s="4"/>
      <c r="N79" s="42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1.25" hidden="false" customHeight="false" outlineLevel="0" collapsed="false">
      <c r="C80" s="41"/>
      <c r="D80" s="41"/>
      <c r="E80" s="41"/>
      <c r="F80" s="42"/>
      <c r="G80" s="4"/>
      <c r="H80" s="42"/>
      <c r="I80" s="4"/>
      <c r="J80" s="4"/>
      <c r="K80" s="4"/>
      <c r="L80" s="4"/>
      <c r="M80" s="4"/>
      <c r="N80" s="42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1.25" hidden="false" customHeight="false" outlineLevel="0" collapsed="false">
      <c r="C81" s="41"/>
      <c r="D81" s="41"/>
      <c r="E81" s="41"/>
      <c r="F81" s="42"/>
      <c r="G81" s="4"/>
      <c r="H81" s="42"/>
      <c r="I81" s="4"/>
      <c r="J81" s="4"/>
      <c r="K81" s="4"/>
      <c r="L81" s="4"/>
      <c r="M81" s="4"/>
      <c r="N81" s="42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1.25" hidden="false" customHeight="false" outlineLevel="0" collapsed="false">
      <c r="C82" s="41"/>
      <c r="D82" s="41"/>
      <c r="E82" s="41"/>
      <c r="F82" s="42"/>
      <c r="G82" s="4"/>
      <c r="H82" s="42"/>
      <c r="I82" s="4"/>
      <c r="J82" s="4"/>
      <c r="K82" s="4"/>
      <c r="L82" s="4"/>
      <c r="M82" s="4"/>
      <c r="N82" s="42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1.25" hidden="false" customHeight="false" outlineLevel="0" collapsed="false">
      <c r="C83" s="41"/>
      <c r="D83" s="41"/>
      <c r="E83" s="41"/>
      <c r="F83" s="42"/>
      <c r="G83" s="4"/>
      <c r="H83" s="42"/>
      <c r="I83" s="4"/>
      <c r="J83" s="4"/>
      <c r="K83" s="4"/>
      <c r="L83" s="4"/>
      <c r="M83" s="4"/>
      <c r="N83" s="42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1.25" hidden="false" customHeight="false" outlineLevel="0" collapsed="false">
      <c r="C84" s="41"/>
      <c r="D84" s="41"/>
      <c r="E84" s="41"/>
      <c r="F84" s="42"/>
      <c r="G84" s="4"/>
      <c r="H84" s="42"/>
      <c r="I84" s="4"/>
      <c r="J84" s="4"/>
      <c r="K84" s="4"/>
      <c r="L84" s="4"/>
      <c r="M84" s="4"/>
      <c r="N84" s="42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1.25" hidden="false" customHeight="false" outlineLevel="0" collapsed="false">
      <c r="C85" s="41"/>
      <c r="D85" s="41"/>
      <c r="E85" s="41"/>
      <c r="F85" s="42"/>
      <c r="G85" s="4"/>
      <c r="H85" s="42"/>
      <c r="I85" s="4"/>
      <c r="J85" s="4"/>
      <c r="K85" s="4"/>
      <c r="L85" s="4"/>
      <c r="M85" s="4"/>
      <c r="N85" s="42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1.25" hidden="false" customHeight="false" outlineLevel="0" collapsed="false">
      <c r="C86" s="41"/>
      <c r="D86" s="41"/>
      <c r="E86" s="41"/>
      <c r="F86" s="42"/>
      <c r="G86" s="4"/>
      <c r="H86" s="42"/>
      <c r="I86" s="4"/>
      <c r="J86" s="4"/>
      <c r="K86" s="4"/>
      <c r="L86" s="4"/>
      <c r="M86" s="4"/>
      <c r="N86" s="42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1.25" hidden="false" customHeight="false" outlineLevel="0" collapsed="false">
      <c r="C87" s="41"/>
      <c r="D87" s="41"/>
      <c r="E87" s="41"/>
      <c r="F87" s="42"/>
      <c r="G87" s="4"/>
      <c r="H87" s="42"/>
      <c r="I87" s="4"/>
      <c r="J87" s="4"/>
      <c r="K87" s="4"/>
      <c r="L87" s="4"/>
      <c r="M87" s="4"/>
      <c r="N87" s="42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1.25" hidden="false" customHeight="false" outlineLevel="0" collapsed="false">
      <c r="C88" s="41"/>
      <c r="D88" s="41"/>
      <c r="E88" s="41"/>
      <c r="F88" s="42"/>
      <c r="G88" s="4"/>
      <c r="H88" s="42"/>
      <c r="I88" s="4"/>
      <c r="J88" s="4"/>
      <c r="K88" s="4"/>
      <c r="L88" s="4"/>
      <c r="M88" s="4"/>
      <c r="N88" s="42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1.25" hidden="false" customHeight="false" outlineLevel="0" collapsed="false">
      <c r="C89" s="41"/>
      <c r="D89" s="41"/>
      <c r="E89" s="41"/>
      <c r="F89" s="42"/>
      <c r="G89" s="4"/>
      <c r="H89" s="42"/>
      <c r="I89" s="4"/>
      <c r="J89" s="4"/>
      <c r="K89" s="4"/>
      <c r="L89" s="4"/>
      <c r="M89" s="4"/>
      <c r="N89" s="42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1.25" hidden="false" customHeight="false" outlineLevel="0" collapsed="false">
      <c r="C90" s="41"/>
      <c r="D90" s="41"/>
      <c r="E90" s="41"/>
      <c r="F90" s="42"/>
      <c r="G90" s="4"/>
      <c r="H90" s="42"/>
      <c r="I90" s="4"/>
      <c r="J90" s="4"/>
      <c r="K90" s="4"/>
      <c r="L90" s="4"/>
      <c r="M90" s="4"/>
      <c r="N90" s="42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1.25" hidden="false" customHeight="false" outlineLevel="0" collapsed="false">
      <c r="C91" s="41"/>
      <c r="D91" s="41"/>
      <c r="E91" s="41"/>
      <c r="F91" s="42"/>
      <c r="G91" s="4"/>
      <c r="H91" s="42"/>
      <c r="I91" s="4"/>
      <c r="J91" s="4"/>
      <c r="K91" s="4"/>
      <c r="L91" s="4"/>
      <c r="M91" s="4"/>
      <c r="N91" s="42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1.25" hidden="false" customHeight="false" outlineLevel="0" collapsed="false">
      <c r="C92" s="41"/>
      <c r="D92" s="41"/>
      <c r="E92" s="41"/>
      <c r="F92" s="42"/>
      <c r="G92" s="4"/>
      <c r="H92" s="42"/>
      <c r="I92" s="4"/>
      <c r="J92" s="4"/>
      <c r="K92" s="4"/>
      <c r="L92" s="4"/>
      <c r="M92" s="4"/>
      <c r="N92" s="42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1.25" hidden="false" customHeight="false" outlineLevel="0" collapsed="false">
      <c r="C93" s="41"/>
      <c r="D93" s="41"/>
      <c r="E93" s="41"/>
      <c r="F93" s="42"/>
      <c r="G93" s="4"/>
      <c r="H93" s="42"/>
      <c r="I93" s="4"/>
      <c r="J93" s="4"/>
      <c r="K93" s="4"/>
      <c r="L93" s="4"/>
      <c r="M93" s="4"/>
      <c r="N93" s="42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1.25" hidden="false" customHeight="false" outlineLevel="0" collapsed="false">
      <c r="C94" s="41"/>
      <c r="D94" s="41"/>
      <c r="E94" s="41"/>
      <c r="F94" s="42"/>
      <c r="G94" s="4"/>
      <c r="H94" s="42"/>
      <c r="I94" s="4"/>
      <c r="J94" s="4"/>
      <c r="K94" s="4"/>
      <c r="L94" s="4"/>
      <c r="M94" s="4"/>
      <c r="N94" s="42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1.25" hidden="false" customHeight="false" outlineLevel="0" collapsed="false">
      <c r="C95" s="41"/>
      <c r="D95" s="41"/>
      <c r="E95" s="41"/>
      <c r="F95" s="42"/>
      <c r="G95" s="4"/>
      <c r="H95" s="42"/>
      <c r="I95" s="4"/>
      <c r="J95" s="4"/>
      <c r="K95" s="4"/>
      <c r="L95" s="4"/>
      <c r="M95" s="4"/>
      <c r="N95" s="42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1.25" hidden="false" customHeight="false" outlineLevel="0" collapsed="false">
      <c r="C96" s="41"/>
      <c r="D96" s="41"/>
      <c r="E96" s="41"/>
      <c r="F96" s="42"/>
      <c r="G96" s="4"/>
      <c r="H96" s="42"/>
      <c r="I96" s="4"/>
      <c r="J96" s="4"/>
      <c r="K96" s="4"/>
      <c r="L96" s="4"/>
      <c r="M96" s="4"/>
      <c r="N96" s="42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1.25" hidden="false" customHeight="false" outlineLevel="0" collapsed="false">
      <c r="C97" s="41"/>
      <c r="D97" s="41"/>
      <c r="E97" s="41"/>
      <c r="F97" s="42"/>
      <c r="G97" s="4"/>
      <c r="H97" s="42"/>
      <c r="I97" s="4"/>
      <c r="J97" s="4"/>
      <c r="K97" s="4"/>
      <c r="L97" s="4"/>
      <c r="M97" s="4"/>
      <c r="N97" s="42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1.25" hidden="false" customHeight="false" outlineLevel="0" collapsed="false">
      <c r="C98" s="41"/>
      <c r="D98" s="41"/>
      <c r="E98" s="41"/>
      <c r="F98" s="42"/>
      <c r="G98" s="4"/>
      <c r="H98" s="42"/>
      <c r="I98" s="4"/>
      <c r="J98" s="4"/>
      <c r="K98" s="4"/>
      <c r="L98" s="4"/>
      <c r="M98" s="4"/>
      <c r="N98" s="42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1.25" hidden="false" customHeight="false" outlineLevel="0" collapsed="false">
      <c r="C99" s="41"/>
      <c r="D99" s="41"/>
      <c r="E99" s="41"/>
      <c r="F99" s="42"/>
      <c r="G99" s="4"/>
      <c r="H99" s="42"/>
      <c r="I99" s="4"/>
      <c r="J99" s="4"/>
      <c r="K99" s="4"/>
      <c r="L99" s="4"/>
      <c r="M99" s="4"/>
      <c r="N99" s="42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1.25" hidden="false" customHeight="false" outlineLevel="0" collapsed="false">
      <c r="C100" s="41"/>
      <c r="D100" s="41"/>
      <c r="E100" s="41"/>
      <c r="F100" s="42"/>
      <c r="G100" s="4"/>
      <c r="H100" s="42"/>
      <c r="I100" s="4"/>
      <c r="J100" s="4"/>
      <c r="K100" s="4"/>
      <c r="L100" s="4"/>
      <c r="M100" s="4"/>
      <c r="N100" s="42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1.25" hidden="false" customHeight="false" outlineLevel="0" collapsed="false">
      <c r="C101" s="41"/>
      <c r="D101" s="41"/>
      <c r="E101" s="41"/>
      <c r="F101" s="42"/>
      <c r="G101" s="4"/>
      <c r="H101" s="42"/>
      <c r="I101" s="4"/>
      <c r="J101" s="4"/>
      <c r="K101" s="4"/>
      <c r="L101" s="4"/>
      <c r="M101" s="4"/>
      <c r="N101" s="42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1.25" hidden="false" customHeight="false" outlineLevel="0" collapsed="false">
      <c r="C102" s="41"/>
      <c r="D102" s="41"/>
      <c r="E102" s="41"/>
      <c r="F102" s="42"/>
      <c r="G102" s="4"/>
      <c r="H102" s="42"/>
      <c r="I102" s="4"/>
      <c r="J102" s="4"/>
      <c r="K102" s="4"/>
      <c r="L102" s="4"/>
      <c r="M102" s="4"/>
      <c r="N102" s="42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1.25" hidden="false" customHeight="false" outlineLevel="0" collapsed="false">
      <c r="C103" s="41"/>
      <c r="D103" s="41"/>
      <c r="E103" s="41"/>
      <c r="F103" s="42"/>
      <c r="G103" s="4"/>
      <c r="H103" s="42"/>
      <c r="I103" s="4"/>
      <c r="J103" s="4"/>
      <c r="K103" s="4"/>
      <c r="L103" s="4"/>
      <c r="M103" s="4"/>
      <c r="N103" s="42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1.25" hidden="false" customHeight="false" outlineLevel="0" collapsed="false">
      <c r="C104" s="41"/>
      <c r="D104" s="41"/>
      <c r="E104" s="41"/>
      <c r="F104" s="42"/>
      <c r="G104" s="4"/>
      <c r="H104" s="42"/>
      <c r="I104" s="4"/>
      <c r="J104" s="4"/>
      <c r="K104" s="4"/>
      <c r="L104" s="4"/>
      <c r="M104" s="4"/>
      <c r="N104" s="42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1.25" hidden="false" customHeight="false" outlineLevel="0" collapsed="false">
      <c r="C105" s="41"/>
      <c r="D105" s="41"/>
      <c r="E105" s="41"/>
      <c r="F105" s="42"/>
      <c r="G105" s="4"/>
      <c r="H105" s="42"/>
      <c r="I105" s="4"/>
      <c r="J105" s="4"/>
      <c r="K105" s="4"/>
      <c r="L105" s="4"/>
      <c r="M105" s="4"/>
      <c r="N105" s="42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1.25" hidden="false" customHeight="false" outlineLevel="0" collapsed="false">
      <c r="C106" s="41"/>
      <c r="D106" s="41"/>
      <c r="E106" s="41"/>
      <c r="F106" s="42"/>
      <c r="G106" s="4"/>
      <c r="H106" s="42"/>
      <c r="I106" s="4"/>
      <c r="J106" s="4"/>
      <c r="K106" s="4"/>
      <c r="L106" s="4"/>
      <c r="M106" s="4"/>
      <c r="N106" s="42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1.25" hidden="false" customHeight="false" outlineLevel="0" collapsed="false">
      <c r="C107" s="41"/>
      <c r="D107" s="41"/>
      <c r="E107" s="41"/>
      <c r="F107" s="42"/>
      <c r="G107" s="4"/>
      <c r="H107" s="42"/>
      <c r="I107" s="4"/>
      <c r="J107" s="4"/>
      <c r="K107" s="4"/>
      <c r="L107" s="4"/>
      <c r="M107" s="4"/>
      <c r="N107" s="42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1.25" hidden="false" customHeight="false" outlineLevel="0" collapsed="false">
      <c r="C108" s="41"/>
      <c r="D108" s="41"/>
      <c r="E108" s="41"/>
      <c r="F108" s="42"/>
      <c r="G108" s="4"/>
      <c r="H108" s="42"/>
      <c r="I108" s="4"/>
      <c r="J108" s="4"/>
      <c r="K108" s="4"/>
      <c r="L108" s="4"/>
      <c r="M108" s="4"/>
      <c r="N108" s="42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1.25" hidden="false" customHeight="false" outlineLevel="0" collapsed="false">
      <c r="C109" s="41"/>
      <c r="D109" s="41"/>
      <c r="E109" s="41"/>
      <c r="F109" s="42"/>
      <c r="G109" s="4"/>
      <c r="H109" s="42"/>
      <c r="I109" s="4"/>
      <c r="J109" s="4"/>
      <c r="K109" s="4"/>
      <c r="L109" s="4"/>
      <c r="M109" s="4"/>
      <c r="N109" s="42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1.25" hidden="false" customHeight="false" outlineLevel="0" collapsed="false">
      <c r="C110" s="41"/>
      <c r="D110" s="41"/>
      <c r="E110" s="41"/>
      <c r="F110" s="42"/>
      <c r="G110" s="4"/>
      <c r="H110" s="42"/>
      <c r="I110" s="4"/>
      <c r="J110" s="4"/>
      <c r="K110" s="4"/>
      <c r="L110" s="4"/>
      <c r="M110" s="4"/>
      <c r="N110" s="42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1.25" hidden="false" customHeight="false" outlineLevel="0" collapsed="false">
      <c r="C111" s="41"/>
      <c r="D111" s="41"/>
      <c r="E111" s="41"/>
      <c r="F111" s="42"/>
      <c r="G111" s="4"/>
      <c r="H111" s="42"/>
      <c r="I111" s="4"/>
      <c r="J111" s="4"/>
      <c r="K111" s="4"/>
      <c r="L111" s="4"/>
      <c r="M111" s="4"/>
      <c r="N111" s="42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1.25" hidden="false" customHeight="false" outlineLevel="0" collapsed="false">
      <c r="C112" s="41"/>
      <c r="D112" s="41"/>
      <c r="E112" s="41"/>
      <c r="F112" s="42"/>
      <c r="G112" s="4"/>
      <c r="H112" s="42"/>
      <c r="I112" s="4"/>
      <c r="J112" s="4"/>
      <c r="K112" s="4"/>
      <c r="L112" s="4"/>
      <c r="M112" s="4"/>
      <c r="N112" s="42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1.25" hidden="false" customHeight="false" outlineLevel="0" collapsed="false">
      <c r="C113" s="41"/>
      <c r="D113" s="41"/>
      <c r="E113" s="41"/>
      <c r="F113" s="42"/>
      <c r="G113" s="4"/>
      <c r="H113" s="42"/>
      <c r="I113" s="4"/>
      <c r="J113" s="4"/>
      <c r="K113" s="4"/>
      <c r="L113" s="4"/>
      <c r="M113" s="4"/>
      <c r="N113" s="42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1.25" hidden="false" customHeight="false" outlineLevel="0" collapsed="false">
      <c r="C114" s="41"/>
      <c r="D114" s="41"/>
      <c r="E114" s="41"/>
      <c r="F114" s="42"/>
      <c r="G114" s="4"/>
      <c r="H114" s="42"/>
      <c r="I114" s="4"/>
      <c r="J114" s="4"/>
      <c r="K114" s="4"/>
      <c r="L114" s="4"/>
      <c r="M114" s="4"/>
      <c r="N114" s="42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1.25" hidden="false" customHeight="false" outlineLevel="0" collapsed="false">
      <c r="C115" s="41"/>
      <c r="D115" s="41"/>
      <c r="E115" s="41"/>
      <c r="F115" s="42"/>
      <c r="G115" s="4"/>
      <c r="H115" s="42"/>
      <c r="I115" s="4"/>
      <c r="J115" s="4"/>
      <c r="K115" s="4"/>
      <c r="L115" s="4"/>
      <c r="M115" s="4"/>
      <c r="N115" s="42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1.25" hidden="false" customHeight="false" outlineLevel="0" collapsed="false">
      <c r="C116" s="41"/>
      <c r="D116" s="41"/>
      <c r="E116" s="41"/>
      <c r="F116" s="42"/>
      <c r="G116" s="4"/>
      <c r="H116" s="42"/>
      <c r="I116" s="4"/>
      <c r="J116" s="4"/>
      <c r="K116" s="4"/>
      <c r="L116" s="4"/>
      <c r="M116" s="4"/>
      <c r="N116" s="42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1.25" hidden="false" customHeight="false" outlineLevel="0" collapsed="false">
      <c r="C117" s="41"/>
      <c r="D117" s="41"/>
      <c r="E117" s="41"/>
      <c r="F117" s="42"/>
      <c r="G117" s="4"/>
      <c r="H117" s="42"/>
      <c r="I117" s="4"/>
      <c r="J117" s="4"/>
      <c r="K117" s="4"/>
      <c r="L117" s="4"/>
      <c r="M117" s="4"/>
      <c r="N117" s="42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1.25" hidden="false" customHeight="false" outlineLevel="0" collapsed="false">
      <c r="C118" s="41"/>
      <c r="D118" s="41"/>
      <c r="E118" s="41"/>
      <c r="F118" s="42"/>
      <c r="G118" s="4"/>
      <c r="H118" s="42"/>
      <c r="I118" s="4"/>
      <c r="J118" s="4"/>
      <c r="K118" s="4"/>
      <c r="L118" s="4"/>
      <c r="M118" s="4"/>
      <c r="N118" s="42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1.25" hidden="false" customHeight="false" outlineLevel="0" collapsed="false">
      <c r="C119" s="41"/>
      <c r="D119" s="41"/>
      <c r="E119" s="41"/>
      <c r="F119" s="42"/>
      <c r="G119" s="4"/>
      <c r="H119" s="42"/>
      <c r="I119" s="4"/>
      <c r="J119" s="4"/>
      <c r="K119" s="4"/>
      <c r="L119" s="4"/>
      <c r="M119" s="4"/>
      <c r="N119" s="42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1.25" hidden="false" customHeight="false" outlineLevel="0" collapsed="false">
      <c r="C120" s="41"/>
      <c r="D120" s="41"/>
      <c r="E120" s="41"/>
      <c r="F120" s="42"/>
      <c r="G120" s="4"/>
      <c r="H120" s="42"/>
      <c r="I120" s="4"/>
      <c r="J120" s="4"/>
      <c r="K120" s="4"/>
      <c r="L120" s="4"/>
      <c r="M120" s="4"/>
      <c r="N120" s="42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1.25" hidden="false" customHeight="false" outlineLevel="0" collapsed="false">
      <c r="C121" s="41"/>
      <c r="D121" s="41"/>
      <c r="E121" s="41"/>
      <c r="F121" s="42"/>
      <c r="G121" s="4"/>
      <c r="H121" s="42"/>
      <c r="I121" s="4"/>
      <c r="J121" s="4"/>
      <c r="K121" s="4"/>
      <c r="L121" s="4"/>
      <c r="M121" s="4"/>
      <c r="N121" s="42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1.25" hidden="false" customHeight="false" outlineLevel="0" collapsed="false">
      <c r="C122" s="41"/>
      <c r="D122" s="41"/>
      <c r="E122" s="41"/>
      <c r="F122" s="42"/>
      <c r="G122" s="4"/>
      <c r="H122" s="42"/>
      <c r="I122" s="4"/>
      <c r="J122" s="4"/>
      <c r="K122" s="4"/>
      <c r="L122" s="4"/>
      <c r="M122" s="4"/>
      <c r="N122" s="42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1.25" hidden="false" customHeight="false" outlineLevel="0" collapsed="false">
      <c r="C123" s="41"/>
      <c r="D123" s="41"/>
      <c r="E123" s="41"/>
      <c r="F123" s="42"/>
      <c r="G123" s="4"/>
      <c r="H123" s="42"/>
      <c r="I123" s="4"/>
      <c r="J123" s="4"/>
      <c r="K123" s="4"/>
      <c r="L123" s="4"/>
      <c r="M123" s="4"/>
      <c r="N123" s="42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1.25" hidden="false" customHeight="false" outlineLevel="0" collapsed="false">
      <c r="C124" s="41"/>
      <c r="D124" s="41"/>
      <c r="E124" s="41"/>
      <c r="F124" s="42"/>
      <c r="G124" s="4"/>
      <c r="H124" s="42"/>
      <c r="I124" s="4"/>
      <c r="J124" s="4"/>
      <c r="K124" s="4"/>
      <c r="L124" s="4"/>
      <c r="M124" s="4"/>
      <c r="N124" s="42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1.25" hidden="false" customHeight="false" outlineLevel="0" collapsed="false">
      <c r="C125" s="41"/>
      <c r="D125" s="41"/>
      <c r="E125" s="41"/>
      <c r="F125" s="42"/>
      <c r="G125" s="4"/>
      <c r="H125" s="42"/>
      <c r="I125" s="4"/>
      <c r="J125" s="4"/>
      <c r="K125" s="4"/>
      <c r="L125" s="4"/>
      <c r="M125" s="4"/>
      <c r="N125" s="42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1.25" hidden="false" customHeight="false" outlineLevel="0" collapsed="false">
      <c r="C126" s="41"/>
      <c r="D126" s="41"/>
      <c r="E126" s="41"/>
      <c r="F126" s="42"/>
      <c r="G126" s="4"/>
      <c r="H126" s="42"/>
      <c r="I126" s="4"/>
      <c r="J126" s="4"/>
      <c r="K126" s="4"/>
      <c r="L126" s="4"/>
      <c r="M126" s="4"/>
      <c r="N126" s="42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1.25" hidden="false" customHeight="false" outlineLevel="0" collapsed="false">
      <c r="C127" s="41"/>
      <c r="D127" s="41"/>
      <c r="E127" s="41"/>
      <c r="F127" s="42"/>
      <c r="G127" s="4"/>
      <c r="H127" s="42"/>
      <c r="I127" s="4"/>
      <c r="J127" s="4"/>
      <c r="K127" s="4"/>
      <c r="L127" s="4"/>
      <c r="M127" s="4"/>
      <c r="N127" s="42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1.25" hidden="false" customHeight="false" outlineLevel="0" collapsed="false">
      <c r="C128" s="41"/>
      <c r="D128" s="41"/>
      <c r="E128" s="41"/>
      <c r="F128" s="42"/>
      <c r="G128" s="4"/>
      <c r="H128" s="42"/>
      <c r="I128" s="4"/>
      <c r="J128" s="4"/>
      <c r="K128" s="4"/>
      <c r="L128" s="4"/>
      <c r="M128" s="4"/>
      <c r="N128" s="42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1.25" hidden="false" customHeight="false" outlineLevel="0" collapsed="false">
      <c r="C129" s="41"/>
      <c r="D129" s="41"/>
      <c r="E129" s="41"/>
      <c r="F129" s="42"/>
      <c r="G129" s="4"/>
      <c r="H129" s="42"/>
      <c r="I129" s="4"/>
      <c r="J129" s="4"/>
      <c r="K129" s="4"/>
      <c r="L129" s="4"/>
      <c r="M129" s="4"/>
      <c r="N129" s="42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1.25" hidden="false" customHeight="false" outlineLevel="0" collapsed="false">
      <c r="C130" s="41"/>
      <c r="D130" s="41"/>
      <c r="E130" s="41"/>
      <c r="F130" s="42"/>
      <c r="G130" s="4"/>
      <c r="H130" s="42"/>
      <c r="I130" s="4"/>
      <c r="J130" s="4"/>
      <c r="K130" s="4"/>
      <c r="L130" s="4"/>
      <c r="M130" s="4"/>
      <c r="N130" s="42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1.25" hidden="false" customHeight="false" outlineLevel="0" collapsed="false">
      <c r="C131" s="41"/>
      <c r="D131" s="41"/>
      <c r="E131" s="41"/>
      <c r="F131" s="42"/>
      <c r="G131" s="4"/>
      <c r="H131" s="42"/>
      <c r="I131" s="4"/>
      <c r="J131" s="4"/>
      <c r="K131" s="4"/>
      <c r="L131" s="4"/>
      <c r="M131" s="4"/>
      <c r="N131" s="42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1.25" hidden="false" customHeight="false" outlineLevel="0" collapsed="false">
      <c r="C132" s="41"/>
      <c r="D132" s="41"/>
      <c r="E132" s="41"/>
      <c r="F132" s="42"/>
      <c r="G132" s="4"/>
      <c r="H132" s="42"/>
      <c r="I132" s="4"/>
      <c r="J132" s="4"/>
      <c r="K132" s="4"/>
      <c r="L132" s="4"/>
      <c r="M132" s="4"/>
      <c r="N132" s="42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1.25" hidden="false" customHeight="false" outlineLevel="0" collapsed="false">
      <c r="C133" s="41"/>
      <c r="D133" s="41"/>
      <c r="E133" s="41"/>
      <c r="F133" s="42"/>
      <c r="G133" s="4"/>
      <c r="H133" s="42"/>
      <c r="I133" s="4"/>
      <c r="J133" s="4"/>
      <c r="K133" s="4"/>
      <c r="L133" s="4"/>
      <c r="M133" s="4"/>
      <c r="N133" s="42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1.25" hidden="false" customHeight="false" outlineLevel="0" collapsed="false">
      <c r="C134" s="41"/>
      <c r="D134" s="41"/>
      <c r="E134" s="41"/>
      <c r="F134" s="42"/>
      <c r="G134" s="4"/>
      <c r="H134" s="42"/>
      <c r="I134" s="4"/>
      <c r="J134" s="4"/>
      <c r="K134" s="4"/>
      <c r="L134" s="4"/>
      <c r="M134" s="4"/>
      <c r="N134" s="42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1.25" hidden="false" customHeight="false" outlineLevel="0" collapsed="false">
      <c r="C135" s="41"/>
      <c r="D135" s="41"/>
      <c r="E135" s="41"/>
      <c r="F135" s="42"/>
      <c r="G135" s="4"/>
      <c r="H135" s="42"/>
      <c r="I135" s="4"/>
      <c r="J135" s="4"/>
      <c r="K135" s="4"/>
      <c r="L135" s="4"/>
      <c r="M135" s="4"/>
      <c r="N135" s="42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1.25" hidden="false" customHeight="false" outlineLevel="0" collapsed="false">
      <c r="C136" s="41"/>
      <c r="D136" s="41"/>
      <c r="E136" s="41"/>
      <c r="F136" s="42"/>
      <c r="G136" s="4"/>
      <c r="H136" s="42"/>
      <c r="I136" s="4"/>
      <c r="J136" s="4"/>
      <c r="K136" s="4"/>
      <c r="L136" s="4"/>
      <c r="M136" s="4"/>
      <c r="N136" s="42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1.25" hidden="false" customHeight="false" outlineLevel="0" collapsed="false">
      <c r="C137" s="41"/>
      <c r="D137" s="41"/>
      <c r="E137" s="41"/>
      <c r="F137" s="42"/>
      <c r="G137" s="4"/>
      <c r="H137" s="42"/>
      <c r="I137" s="4"/>
      <c r="J137" s="4"/>
      <c r="K137" s="4"/>
      <c r="L137" s="4"/>
      <c r="M137" s="4"/>
      <c r="N137" s="42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1.25" hidden="false" customHeight="false" outlineLevel="0" collapsed="false">
      <c r="C138" s="41"/>
      <c r="D138" s="41"/>
      <c r="E138" s="41"/>
      <c r="F138" s="42"/>
      <c r="G138" s="4"/>
      <c r="H138" s="42"/>
      <c r="I138" s="4"/>
      <c r="J138" s="4"/>
      <c r="K138" s="4"/>
      <c r="L138" s="4"/>
      <c r="M138" s="4"/>
      <c r="N138" s="42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1.25" hidden="false" customHeight="false" outlineLevel="0" collapsed="false">
      <c r="C139" s="41"/>
      <c r="D139" s="41"/>
      <c r="E139" s="41"/>
      <c r="F139" s="42"/>
      <c r="G139" s="4"/>
      <c r="H139" s="42"/>
      <c r="I139" s="4"/>
      <c r="J139" s="4"/>
      <c r="K139" s="4"/>
      <c r="L139" s="4"/>
      <c r="M139" s="4"/>
      <c r="N139" s="42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1.25" hidden="false" customHeight="false" outlineLevel="0" collapsed="false">
      <c r="C140" s="41"/>
      <c r="D140" s="41"/>
      <c r="E140" s="41"/>
      <c r="F140" s="42"/>
      <c r="G140" s="4"/>
      <c r="H140" s="42"/>
      <c r="I140" s="4"/>
      <c r="J140" s="4"/>
      <c r="K140" s="4"/>
      <c r="L140" s="4"/>
      <c r="M140" s="4"/>
      <c r="N140" s="42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1.25" hidden="false" customHeight="false" outlineLevel="0" collapsed="false">
      <c r="C141" s="41"/>
      <c r="D141" s="41"/>
      <c r="E141" s="41"/>
      <c r="F141" s="42"/>
      <c r="G141" s="4"/>
      <c r="H141" s="42"/>
      <c r="I141" s="4"/>
      <c r="J141" s="4"/>
      <c r="K141" s="4"/>
      <c r="L141" s="4"/>
      <c r="M141" s="4"/>
      <c r="N141" s="42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1.25" hidden="false" customHeight="false" outlineLevel="0" collapsed="false">
      <c r="C142" s="41"/>
      <c r="D142" s="41"/>
      <c r="E142" s="41"/>
      <c r="F142" s="42"/>
      <c r="G142" s="4"/>
      <c r="H142" s="42"/>
      <c r="I142" s="4"/>
      <c r="J142" s="4"/>
      <c r="K142" s="4"/>
      <c r="L142" s="4"/>
      <c r="M142" s="4"/>
      <c r="N142" s="42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1.25" hidden="false" customHeight="false" outlineLevel="0" collapsed="false">
      <c r="C143" s="41"/>
      <c r="D143" s="41"/>
      <c r="E143" s="41"/>
      <c r="F143" s="42"/>
      <c r="G143" s="4"/>
      <c r="H143" s="42"/>
      <c r="I143" s="4"/>
      <c r="J143" s="4"/>
      <c r="K143" s="4"/>
      <c r="L143" s="4"/>
      <c r="M143" s="4"/>
      <c r="N143" s="42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1.25" hidden="false" customHeight="false" outlineLevel="0" collapsed="false">
      <c r="C144" s="41"/>
      <c r="D144" s="41"/>
      <c r="E144" s="41"/>
      <c r="F144" s="42"/>
      <c r="G144" s="4"/>
      <c r="H144" s="42"/>
      <c r="I144" s="4"/>
      <c r="J144" s="4"/>
      <c r="K144" s="4"/>
      <c r="L144" s="4"/>
      <c r="M144" s="4"/>
      <c r="N144" s="42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1.25" hidden="false" customHeight="false" outlineLevel="0" collapsed="false">
      <c r="C145" s="41"/>
      <c r="D145" s="41"/>
      <c r="E145" s="41"/>
      <c r="F145" s="42"/>
      <c r="G145" s="4"/>
      <c r="H145" s="42"/>
      <c r="I145" s="4"/>
      <c r="J145" s="4"/>
      <c r="K145" s="4"/>
      <c r="L145" s="4"/>
      <c r="M145" s="4"/>
      <c r="N145" s="42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1.25" hidden="false" customHeight="false" outlineLevel="0" collapsed="false">
      <c r="C146" s="41"/>
      <c r="D146" s="41"/>
      <c r="E146" s="41"/>
      <c r="F146" s="42"/>
      <c r="G146" s="4"/>
      <c r="H146" s="42"/>
      <c r="I146" s="4"/>
      <c r="J146" s="4"/>
      <c r="K146" s="4"/>
      <c r="L146" s="4"/>
      <c r="M146" s="4"/>
      <c r="N146" s="42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1.25" hidden="false" customHeight="false" outlineLevel="0" collapsed="false">
      <c r="C147" s="41"/>
      <c r="D147" s="41"/>
      <c r="E147" s="41"/>
      <c r="F147" s="42"/>
      <c r="G147" s="4"/>
      <c r="H147" s="42"/>
      <c r="I147" s="4"/>
      <c r="J147" s="4"/>
      <c r="K147" s="4"/>
      <c r="L147" s="4"/>
      <c r="M147" s="4"/>
      <c r="N147" s="42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1.25" hidden="false" customHeight="false" outlineLevel="0" collapsed="false">
      <c r="C148" s="41"/>
      <c r="D148" s="41"/>
      <c r="E148" s="41"/>
      <c r="F148" s="42"/>
      <c r="G148" s="4"/>
      <c r="H148" s="42"/>
      <c r="I148" s="4"/>
      <c r="J148" s="4"/>
      <c r="K148" s="4"/>
      <c r="L148" s="4"/>
      <c r="M148" s="4"/>
      <c r="N148" s="42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1.25" hidden="false" customHeight="false" outlineLevel="0" collapsed="false">
      <c r="C149" s="41"/>
      <c r="D149" s="41"/>
      <c r="E149" s="41"/>
      <c r="F149" s="42"/>
      <c r="G149" s="4"/>
      <c r="H149" s="42"/>
      <c r="I149" s="4"/>
      <c r="J149" s="4"/>
      <c r="K149" s="4"/>
      <c r="L149" s="4"/>
      <c r="M149" s="4"/>
      <c r="N149" s="42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1.25" hidden="false" customHeight="false" outlineLevel="0" collapsed="false">
      <c r="C150" s="41"/>
      <c r="D150" s="41"/>
      <c r="E150" s="41"/>
      <c r="F150" s="42"/>
      <c r="G150" s="4"/>
      <c r="H150" s="42"/>
      <c r="I150" s="4"/>
      <c r="J150" s="4"/>
      <c r="K150" s="4"/>
      <c r="L150" s="4"/>
      <c r="M150" s="4"/>
      <c r="N150" s="42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1.25" hidden="false" customHeight="false" outlineLevel="0" collapsed="false">
      <c r="C151" s="41"/>
      <c r="D151" s="41"/>
      <c r="E151" s="41"/>
      <c r="F151" s="42"/>
      <c r="G151" s="4"/>
      <c r="H151" s="42"/>
      <c r="I151" s="4"/>
      <c r="J151" s="4"/>
      <c r="K151" s="4"/>
      <c r="L151" s="4"/>
      <c r="M151" s="4"/>
      <c r="N151" s="42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1.25" hidden="false" customHeight="false" outlineLevel="0" collapsed="false">
      <c r="C152" s="41"/>
      <c r="D152" s="41"/>
      <c r="E152" s="41"/>
      <c r="F152" s="42"/>
      <c r="G152" s="4"/>
      <c r="H152" s="42"/>
      <c r="I152" s="4"/>
      <c r="J152" s="4"/>
      <c r="K152" s="4"/>
      <c r="L152" s="4"/>
      <c r="M152" s="4"/>
      <c r="N152" s="42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1.25" hidden="false" customHeight="false" outlineLevel="0" collapsed="false">
      <c r="C153" s="41"/>
      <c r="D153" s="41"/>
      <c r="E153" s="41"/>
      <c r="F153" s="42"/>
      <c r="G153" s="4"/>
      <c r="H153" s="42"/>
      <c r="I153" s="4"/>
      <c r="J153" s="4"/>
      <c r="K153" s="4"/>
      <c r="L153" s="4"/>
      <c r="M153" s="4"/>
      <c r="N153" s="42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1.25" hidden="false" customHeight="false" outlineLevel="0" collapsed="false">
      <c r="C154" s="41"/>
      <c r="D154" s="41"/>
      <c r="E154" s="41"/>
      <c r="F154" s="42"/>
      <c r="G154" s="4"/>
      <c r="H154" s="42"/>
      <c r="I154" s="4"/>
      <c r="J154" s="4"/>
      <c r="K154" s="4"/>
      <c r="L154" s="4"/>
      <c r="M154" s="4"/>
      <c r="N154" s="42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1.25" hidden="false" customHeight="false" outlineLevel="0" collapsed="false">
      <c r="C155" s="41"/>
      <c r="D155" s="41"/>
      <c r="E155" s="41"/>
      <c r="F155" s="42"/>
      <c r="G155" s="4"/>
      <c r="H155" s="42"/>
      <c r="I155" s="4"/>
      <c r="J155" s="4"/>
      <c r="K155" s="4"/>
      <c r="L155" s="4"/>
      <c r="M155" s="4"/>
      <c r="N155" s="42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1.25" hidden="false" customHeight="false" outlineLevel="0" collapsed="false">
      <c r="C156" s="41"/>
      <c r="D156" s="41"/>
      <c r="E156" s="41"/>
      <c r="F156" s="42"/>
      <c r="G156" s="4"/>
      <c r="H156" s="42"/>
      <c r="I156" s="4"/>
      <c r="J156" s="4"/>
      <c r="K156" s="4"/>
      <c r="L156" s="4"/>
      <c r="M156" s="4"/>
      <c r="N156" s="42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1.25" hidden="false" customHeight="false" outlineLevel="0" collapsed="false">
      <c r="C157" s="41"/>
      <c r="D157" s="41"/>
      <c r="E157" s="41"/>
      <c r="F157" s="42"/>
      <c r="G157" s="4"/>
      <c r="H157" s="42"/>
      <c r="I157" s="4"/>
      <c r="J157" s="4"/>
      <c r="K157" s="4"/>
      <c r="L157" s="4"/>
      <c r="M157" s="4"/>
      <c r="N157" s="42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1.25" hidden="false" customHeight="false" outlineLevel="0" collapsed="false">
      <c r="C158" s="41"/>
      <c r="D158" s="41"/>
      <c r="E158" s="41"/>
      <c r="F158" s="42"/>
      <c r="G158" s="4"/>
      <c r="H158" s="42"/>
      <c r="I158" s="4"/>
      <c r="J158" s="4"/>
      <c r="K158" s="4"/>
      <c r="L158" s="4"/>
      <c r="M158" s="4"/>
      <c r="N158" s="42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1.25" hidden="false" customHeight="false" outlineLevel="0" collapsed="false">
      <c r="C159" s="41"/>
      <c r="D159" s="41"/>
      <c r="E159" s="41"/>
      <c r="F159" s="42"/>
      <c r="G159" s="4"/>
      <c r="H159" s="42"/>
      <c r="I159" s="4"/>
      <c r="J159" s="4"/>
      <c r="K159" s="4"/>
      <c r="L159" s="4"/>
      <c r="M159" s="4"/>
      <c r="N159" s="42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1.25" hidden="false" customHeight="false" outlineLevel="0" collapsed="false">
      <c r="C160" s="41"/>
      <c r="D160" s="41"/>
      <c r="E160" s="41"/>
      <c r="F160" s="42"/>
      <c r="G160" s="4"/>
      <c r="H160" s="42"/>
      <c r="I160" s="4"/>
      <c r="J160" s="4"/>
      <c r="K160" s="4"/>
      <c r="L160" s="4"/>
      <c r="M160" s="4"/>
      <c r="N160" s="42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1.25" hidden="false" customHeight="false" outlineLevel="0" collapsed="false">
      <c r="C161" s="41"/>
      <c r="D161" s="41"/>
      <c r="E161" s="41"/>
      <c r="F161" s="42"/>
      <c r="G161" s="4"/>
      <c r="H161" s="42"/>
      <c r="I161" s="4"/>
      <c r="J161" s="4"/>
      <c r="K161" s="4"/>
      <c r="L161" s="4"/>
      <c r="M161" s="4"/>
      <c r="N161" s="42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1.25" hidden="false" customHeight="false" outlineLevel="0" collapsed="false">
      <c r="C162" s="41"/>
      <c r="D162" s="41"/>
      <c r="E162" s="41"/>
      <c r="F162" s="42"/>
      <c r="G162" s="4"/>
      <c r="H162" s="42"/>
      <c r="I162" s="4"/>
      <c r="J162" s="4"/>
      <c r="K162" s="4"/>
      <c r="L162" s="4"/>
      <c r="M162" s="4"/>
      <c r="N162" s="42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1.25" hidden="false" customHeight="false" outlineLevel="0" collapsed="false">
      <c r="C163" s="41"/>
      <c r="D163" s="41"/>
      <c r="E163" s="41"/>
      <c r="F163" s="42"/>
      <c r="G163" s="4"/>
      <c r="H163" s="42"/>
      <c r="I163" s="4"/>
      <c r="J163" s="4"/>
      <c r="K163" s="4"/>
      <c r="L163" s="4"/>
      <c r="M163" s="4"/>
      <c r="N163" s="42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1.25" hidden="false" customHeight="false" outlineLevel="0" collapsed="false">
      <c r="C164" s="41"/>
      <c r="D164" s="41"/>
      <c r="E164" s="41"/>
      <c r="F164" s="42"/>
      <c r="G164" s="4"/>
      <c r="H164" s="42"/>
      <c r="I164" s="4"/>
      <c r="J164" s="4"/>
      <c r="K164" s="4"/>
      <c r="L164" s="4"/>
      <c r="M164" s="4"/>
      <c r="N164" s="42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1.25" hidden="false" customHeight="false" outlineLevel="0" collapsed="false">
      <c r="C165" s="41"/>
      <c r="D165" s="41"/>
      <c r="E165" s="41"/>
      <c r="F165" s="42"/>
      <c r="G165" s="4"/>
      <c r="H165" s="42"/>
      <c r="I165" s="4"/>
      <c r="J165" s="4"/>
      <c r="K165" s="4"/>
      <c r="L165" s="4"/>
      <c r="M165" s="4"/>
      <c r="N165" s="42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1.25" hidden="false" customHeight="false" outlineLevel="0" collapsed="false">
      <c r="C166" s="41"/>
      <c r="D166" s="41"/>
      <c r="E166" s="41"/>
      <c r="F166" s="42"/>
      <c r="G166" s="4"/>
      <c r="H166" s="42"/>
      <c r="I166" s="4"/>
      <c r="J166" s="4"/>
      <c r="K166" s="4"/>
      <c r="L166" s="4"/>
      <c r="M166" s="4"/>
      <c r="N166" s="42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1.25" hidden="false" customHeight="false" outlineLevel="0" collapsed="false">
      <c r="C167" s="41"/>
      <c r="D167" s="41"/>
      <c r="E167" s="41"/>
      <c r="F167" s="42"/>
      <c r="G167" s="4"/>
      <c r="H167" s="42"/>
      <c r="I167" s="4"/>
      <c r="J167" s="4"/>
      <c r="K167" s="4"/>
      <c r="L167" s="4"/>
      <c r="M167" s="4"/>
      <c r="N167" s="42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1.25" hidden="false" customHeight="false" outlineLevel="0" collapsed="false">
      <c r="C168" s="41"/>
      <c r="D168" s="41"/>
      <c r="E168" s="41"/>
      <c r="F168" s="42"/>
      <c r="G168" s="4"/>
      <c r="H168" s="42"/>
      <c r="I168" s="4"/>
      <c r="J168" s="4"/>
      <c r="K168" s="4"/>
      <c r="L168" s="4"/>
      <c r="M168" s="4"/>
      <c r="N168" s="42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1.25" hidden="false" customHeight="false" outlineLevel="0" collapsed="false">
      <c r="C169" s="41"/>
      <c r="D169" s="41"/>
      <c r="E169" s="41"/>
      <c r="F169" s="42"/>
      <c r="G169" s="4"/>
      <c r="H169" s="42"/>
      <c r="I169" s="4"/>
      <c r="J169" s="4"/>
      <c r="K169" s="4"/>
      <c r="L169" s="4"/>
      <c r="M169" s="4"/>
      <c r="N169" s="42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1.25" hidden="false" customHeight="false" outlineLevel="0" collapsed="false">
      <c r="C170" s="41"/>
      <c r="D170" s="41"/>
      <c r="E170" s="41"/>
      <c r="F170" s="42"/>
      <c r="G170" s="4"/>
      <c r="H170" s="42"/>
      <c r="I170" s="4"/>
      <c r="J170" s="4"/>
      <c r="K170" s="4"/>
      <c r="L170" s="4"/>
      <c r="M170" s="4"/>
      <c r="N170" s="42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1.25" hidden="false" customHeight="false" outlineLevel="0" collapsed="false">
      <c r="C171" s="41"/>
      <c r="D171" s="41"/>
      <c r="E171" s="41"/>
      <c r="F171" s="42"/>
      <c r="G171" s="4"/>
      <c r="H171" s="42"/>
      <c r="I171" s="4"/>
      <c r="J171" s="4"/>
      <c r="K171" s="4"/>
      <c r="L171" s="4"/>
      <c r="M171" s="4"/>
      <c r="N171" s="42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1.25" hidden="false" customHeight="false" outlineLevel="0" collapsed="false">
      <c r="C172" s="41"/>
      <c r="D172" s="41"/>
      <c r="E172" s="41"/>
      <c r="F172" s="42"/>
      <c r="G172" s="4"/>
      <c r="H172" s="42"/>
      <c r="I172" s="4"/>
      <c r="J172" s="4"/>
      <c r="K172" s="4"/>
      <c r="L172" s="4"/>
      <c r="M172" s="4"/>
      <c r="N172" s="42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1.25" hidden="false" customHeight="false" outlineLevel="0" collapsed="false">
      <c r="C173" s="41"/>
      <c r="D173" s="41"/>
      <c r="E173" s="41"/>
      <c r="F173" s="42"/>
      <c r="G173" s="4"/>
      <c r="H173" s="42"/>
      <c r="I173" s="4"/>
      <c r="J173" s="4"/>
      <c r="K173" s="4"/>
      <c r="L173" s="4"/>
      <c r="M173" s="4"/>
      <c r="N173" s="42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1.25" hidden="false" customHeight="false" outlineLevel="0" collapsed="false">
      <c r="C174" s="41"/>
      <c r="D174" s="41"/>
      <c r="E174" s="41"/>
      <c r="F174" s="42"/>
      <c r="G174" s="4"/>
      <c r="H174" s="42"/>
      <c r="I174" s="4"/>
      <c r="J174" s="4"/>
      <c r="K174" s="4"/>
      <c r="L174" s="4"/>
      <c r="M174" s="4"/>
      <c r="N174" s="42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1.25" hidden="false" customHeight="false" outlineLevel="0" collapsed="false">
      <c r="C175" s="41"/>
      <c r="D175" s="41"/>
      <c r="E175" s="41"/>
      <c r="F175" s="42"/>
      <c r="G175" s="4"/>
      <c r="H175" s="42"/>
      <c r="I175" s="4"/>
      <c r="J175" s="4"/>
      <c r="K175" s="4"/>
      <c r="L175" s="4"/>
      <c r="M175" s="4"/>
      <c r="N175" s="42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1.25" hidden="false" customHeight="false" outlineLevel="0" collapsed="false">
      <c r="C176" s="41"/>
      <c r="D176" s="41"/>
      <c r="E176" s="41"/>
      <c r="F176" s="42"/>
      <c r="G176" s="4"/>
      <c r="H176" s="42"/>
      <c r="I176" s="4"/>
      <c r="J176" s="4"/>
      <c r="K176" s="4"/>
      <c r="L176" s="4"/>
      <c r="M176" s="4"/>
      <c r="N176" s="42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1.25" hidden="false" customHeight="false" outlineLevel="0" collapsed="false">
      <c r="C177" s="41"/>
      <c r="D177" s="41"/>
      <c r="E177" s="41"/>
      <c r="F177" s="42"/>
      <c r="G177" s="4"/>
      <c r="H177" s="42"/>
      <c r="I177" s="4"/>
      <c r="J177" s="4"/>
      <c r="K177" s="4"/>
      <c r="L177" s="4"/>
      <c r="M177" s="4"/>
      <c r="N177" s="42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1.25" hidden="false" customHeight="false" outlineLevel="0" collapsed="false">
      <c r="C178" s="41"/>
      <c r="D178" s="41"/>
      <c r="E178" s="41"/>
      <c r="F178" s="42"/>
      <c r="G178" s="4"/>
      <c r="H178" s="42"/>
      <c r="I178" s="4"/>
      <c r="J178" s="4"/>
      <c r="K178" s="4"/>
      <c r="L178" s="4"/>
      <c r="M178" s="4"/>
      <c r="N178" s="42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1.25" hidden="false" customHeight="false" outlineLevel="0" collapsed="false">
      <c r="C179" s="41"/>
      <c r="D179" s="41"/>
      <c r="E179" s="41"/>
      <c r="F179" s="42"/>
      <c r="G179" s="4"/>
      <c r="H179" s="42"/>
      <c r="I179" s="4"/>
      <c r="J179" s="4"/>
      <c r="K179" s="4"/>
      <c r="L179" s="4"/>
      <c r="M179" s="4"/>
      <c r="N179" s="42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1.25" hidden="false" customHeight="false" outlineLevel="0" collapsed="false">
      <c r="C180" s="41"/>
      <c r="D180" s="41"/>
      <c r="E180" s="41"/>
      <c r="F180" s="42"/>
      <c r="G180" s="4"/>
      <c r="H180" s="42"/>
      <c r="I180" s="4"/>
      <c r="J180" s="4"/>
      <c r="K180" s="4"/>
      <c r="L180" s="4"/>
      <c r="M180" s="4"/>
      <c r="N180" s="42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1.25" hidden="false" customHeight="false" outlineLevel="0" collapsed="false">
      <c r="C181" s="41"/>
      <c r="D181" s="41"/>
      <c r="E181" s="41"/>
      <c r="F181" s="42"/>
      <c r="G181" s="4"/>
      <c r="H181" s="42"/>
      <c r="I181" s="4"/>
      <c r="J181" s="4"/>
      <c r="K181" s="4"/>
      <c r="L181" s="4"/>
      <c r="M181" s="4"/>
      <c r="N181" s="42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1.25" hidden="false" customHeight="false" outlineLevel="0" collapsed="false">
      <c r="C182" s="41"/>
      <c r="D182" s="41"/>
      <c r="E182" s="41"/>
      <c r="F182" s="42"/>
      <c r="G182" s="4"/>
      <c r="H182" s="42"/>
      <c r="I182" s="4"/>
      <c r="J182" s="4"/>
      <c r="K182" s="4"/>
      <c r="L182" s="4"/>
      <c r="M182" s="4"/>
      <c r="N182" s="42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1.25" hidden="false" customHeight="false" outlineLevel="0" collapsed="false">
      <c r="C183" s="41"/>
      <c r="D183" s="41"/>
      <c r="E183" s="41"/>
      <c r="F183" s="42"/>
      <c r="G183" s="4"/>
      <c r="H183" s="42"/>
      <c r="I183" s="4"/>
      <c r="J183" s="4"/>
      <c r="K183" s="4"/>
      <c r="L183" s="4"/>
      <c r="M183" s="4"/>
      <c r="N183" s="42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1.25" hidden="false" customHeight="false" outlineLevel="0" collapsed="false">
      <c r="C184" s="41"/>
      <c r="D184" s="41"/>
      <c r="E184" s="41"/>
      <c r="F184" s="42"/>
      <c r="G184" s="4"/>
      <c r="H184" s="42"/>
      <c r="I184" s="4"/>
      <c r="J184" s="4"/>
      <c r="K184" s="4"/>
      <c r="L184" s="4"/>
      <c r="M184" s="4"/>
      <c r="N184" s="42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1.25" hidden="false" customHeight="false" outlineLevel="0" collapsed="false">
      <c r="C185" s="41"/>
      <c r="D185" s="41"/>
      <c r="E185" s="41"/>
      <c r="F185" s="42"/>
      <c r="G185" s="4"/>
      <c r="H185" s="42"/>
      <c r="I185" s="4"/>
      <c r="J185" s="4"/>
      <c r="K185" s="4"/>
      <c r="L185" s="4"/>
      <c r="M185" s="4"/>
      <c r="N185" s="42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1.25" hidden="false" customHeight="false" outlineLevel="0" collapsed="false">
      <c r="C186" s="41"/>
      <c r="D186" s="41"/>
      <c r="E186" s="41"/>
      <c r="F186" s="42"/>
      <c r="G186" s="4"/>
      <c r="H186" s="42"/>
      <c r="I186" s="4"/>
      <c r="J186" s="4"/>
      <c r="K186" s="4"/>
      <c r="L186" s="4"/>
      <c r="M186" s="4"/>
      <c r="N186" s="42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1.25" hidden="false" customHeight="false" outlineLevel="0" collapsed="false">
      <c r="C187" s="41"/>
      <c r="D187" s="41"/>
      <c r="E187" s="41"/>
      <c r="F187" s="42"/>
      <c r="G187" s="4"/>
      <c r="H187" s="42"/>
      <c r="I187" s="4"/>
      <c r="J187" s="4"/>
      <c r="K187" s="4"/>
      <c r="L187" s="4"/>
      <c r="M187" s="4"/>
      <c r="N187" s="42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1.25" hidden="false" customHeight="false" outlineLevel="0" collapsed="false">
      <c r="C188" s="41"/>
      <c r="D188" s="41"/>
      <c r="E188" s="41"/>
      <c r="F188" s="42"/>
      <c r="G188" s="4"/>
      <c r="H188" s="42"/>
      <c r="I188" s="4"/>
      <c r="J188" s="4"/>
      <c r="K188" s="4"/>
      <c r="L188" s="4"/>
      <c r="M188" s="4"/>
      <c r="N188" s="42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1.25" hidden="false" customHeight="false" outlineLevel="0" collapsed="false">
      <c r="C189" s="41"/>
      <c r="D189" s="41"/>
      <c r="E189" s="41"/>
      <c r="F189" s="42"/>
      <c r="G189" s="4"/>
      <c r="H189" s="42"/>
      <c r="I189" s="4"/>
      <c r="J189" s="4"/>
      <c r="K189" s="4"/>
      <c r="L189" s="4"/>
      <c r="M189" s="4"/>
      <c r="N189" s="42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1.25" hidden="false" customHeight="false" outlineLevel="0" collapsed="false">
      <c r="C190" s="41"/>
      <c r="D190" s="41"/>
      <c r="E190" s="41"/>
      <c r="F190" s="42"/>
      <c r="G190" s="4"/>
      <c r="H190" s="42"/>
      <c r="I190" s="4"/>
      <c r="J190" s="4"/>
      <c r="K190" s="4"/>
      <c r="L190" s="4"/>
      <c r="M190" s="4"/>
      <c r="N190" s="42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1.25" hidden="false" customHeight="false" outlineLevel="0" collapsed="false">
      <c r="C191" s="41"/>
      <c r="D191" s="41"/>
      <c r="E191" s="41"/>
      <c r="F191" s="42"/>
      <c r="G191" s="4"/>
      <c r="H191" s="42"/>
      <c r="I191" s="4"/>
      <c r="J191" s="4"/>
      <c r="K191" s="4"/>
      <c r="L191" s="4"/>
      <c r="M191" s="4"/>
      <c r="N191" s="42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1.25" hidden="false" customHeight="false" outlineLevel="0" collapsed="false">
      <c r="C192" s="41"/>
      <c r="D192" s="41"/>
      <c r="E192" s="41"/>
      <c r="F192" s="42"/>
      <c r="G192" s="4"/>
      <c r="H192" s="42"/>
      <c r="I192" s="4"/>
      <c r="J192" s="4"/>
      <c r="K192" s="4"/>
      <c r="L192" s="4"/>
      <c r="M192" s="4"/>
      <c r="N192" s="42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1.25" hidden="false" customHeight="false" outlineLevel="0" collapsed="false">
      <c r="C193" s="41"/>
      <c r="D193" s="41"/>
      <c r="E193" s="41"/>
      <c r="F193" s="42"/>
      <c r="G193" s="4"/>
      <c r="H193" s="42"/>
      <c r="I193" s="4"/>
      <c r="J193" s="4"/>
      <c r="K193" s="4"/>
      <c r="L193" s="4"/>
      <c r="M193" s="4"/>
      <c r="N193" s="42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1.25" hidden="false" customHeight="false" outlineLevel="0" collapsed="false">
      <c r="C194" s="41"/>
      <c r="D194" s="41"/>
      <c r="E194" s="41"/>
      <c r="F194" s="42"/>
      <c r="G194" s="4"/>
      <c r="H194" s="42"/>
      <c r="I194" s="4"/>
      <c r="J194" s="4"/>
      <c r="K194" s="4"/>
      <c r="L194" s="4"/>
      <c r="M194" s="4"/>
      <c r="N194" s="42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1.25" hidden="false" customHeight="false" outlineLevel="0" collapsed="false">
      <c r="C195" s="41"/>
      <c r="D195" s="41"/>
      <c r="E195" s="41"/>
      <c r="F195" s="42"/>
      <c r="G195" s="4"/>
      <c r="H195" s="42"/>
      <c r="I195" s="4"/>
      <c r="J195" s="4"/>
      <c r="K195" s="4"/>
      <c r="L195" s="4"/>
      <c r="M195" s="4"/>
      <c r="N195" s="42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1.25" hidden="false" customHeight="false" outlineLevel="0" collapsed="false">
      <c r="C196" s="41"/>
      <c r="D196" s="41"/>
      <c r="E196" s="41"/>
      <c r="F196" s="42"/>
      <c r="G196" s="4"/>
      <c r="H196" s="42"/>
      <c r="I196" s="4"/>
      <c r="J196" s="4"/>
      <c r="K196" s="4"/>
      <c r="L196" s="4"/>
      <c r="M196" s="4"/>
      <c r="N196" s="42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1.25" hidden="false" customHeight="false" outlineLevel="0" collapsed="false">
      <c r="C197" s="41"/>
      <c r="D197" s="41"/>
      <c r="E197" s="41"/>
      <c r="F197" s="42"/>
      <c r="G197" s="4"/>
      <c r="H197" s="42"/>
      <c r="I197" s="4"/>
      <c r="J197" s="4"/>
      <c r="K197" s="4"/>
      <c r="L197" s="4"/>
      <c r="M197" s="4"/>
      <c r="N197" s="42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1.25" hidden="false" customHeight="false" outlineLevel="0" collapsed="false">
      <c r="C198" s="41"/>
      <c r="D198" s="41"/>
      <c r="E198" s="41"/>
      <c r="F198" s="42"/>
      <c r="G198" s="4"/>
      <c r="H198" s="42"/>
      <c r="I198" s="4"/>
      <c r="J198" s="4"/>
      <c r="K198" s="4"/>
      <c r="L198" s="4"/>
      <c r="M198" s="4"/>
      <c r="N198" s="42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1.25" hidden="false" customHeight="false" outlineLevel="0" collapsed="false">
      <c r="C199" s="41"/>
      <c r="D199" s="41"/>
      <c r="E199" s="41"/>
      <c r="F199" s="42"/>
      <c r="G199" s="4"/>
      <c r="H199" s="42"/>
      <c r="I199" s="4"/>
      <c r="J199" s="4"/>
      <c r="K199" s="4"/>
      <c r="L199" s="4"/>
      <c r="M199" s="4"/>
      <c r="N199" s="42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1.25" hidden="false" customHeight="false" outlineLevel="0" collapsed="false">
      <c r="C200" s="41"/>
      <c r="D200" s="41"/>
      <c r="E200" s="41"/>
      <c r="F200" s="42"/>
      <c r="G200" s="4"/>
      <c r="H200" s="42"/>
      <c r="I200" s="4"/>
      <c r="J200" s="4"/>
      <c r="K200" s="4"/>
      <c r="L200" s="4"/>
      <c r="M200" s="4"/>
      <c r="N200" s="42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1.25" hidden="false" customHeight="false" outlineLevel="0" collapsed="false">
      <c r="C201" s="41"/>
      <c r="D201" s="41"/>
      <c r="E201" s="41"/>
      <c r="F201" s="42"/>
      <c r="G201" s="4"/>
      <c r="H201" s="42"/>
      <c r="I201" s="4"/>
      <c r="J201" s="4"/>
      <c r="K201" s="4"/>
      <c r="L201" s="4"/>
      <c r="M201" s="4"/>
      <c r="N201" s="42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1.25" hidden="false" customHeight="false" outlineLevel="0" collapsed="false">
      <c r="C202" s="41"/>
      <c r="D202" s="41"/>
      <c r="E202" s="41"/>
      <c r="F202" s="42"/>
      <c r="G202" s="4"/>
      <c r="H202" s="42"/>
      <c r="I202" s="4"/>
      <c r="J202" s="4"/>
      <c r="K202" s="4"/>
      <c r="L202" s="4"/>
      <c r="M202" s="4"/>
      <c r="N202" s="42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1.25" hidden="false" customHeight="false" outlineLevel="0" collapsed="false">
      <c r="C203" s="41"/>
      <c r="D203" s="41"/>
      <c r="E203" s="41"/>
      <c r="F203" s="42"/>
      <c r="G203" s="4"/>
      <c r="H203" s="42"/>
      <c r="I203" s="4"/>
      <c r="J203" s="4"/>
      <c r="K203" s="4"/>
      <c r="L203" s="4"/>
      <c r="M203" s="4"/>
      <c r="N203" s="42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1.25" hidden="false" customHeight="false" outlineLevel="0" collapsed="false">
      <c r="C204" s="41"/>
      <c r="D204" s="41"/>
      <c r="E204" s="41"/>
      <c r="F204" s="42"/>
      <c r="G204" s="4"/>
      <c r="H204" s="42"/>
      <c r="I204" s="4"/>
      <c r="J204" s="4"/>
      <c r="K204" s="4"/>
      <c r="L204" s="4"/>
      <c r="M204" s="4"/>
      <c r="N204" s="42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1.25" hidden="false" customHeight="false" outlineLevel="0" collapsed="false">
      <c r="C205" s="41"/>
      <c r="D205" s="41"/>
      <c r="E205" s="41"/>
      <c r="F205" s="42"/>
      <c r="G205" s="4"/>
      <c r="H205" s="42"/>
      <c r="I205" s="4"/>
      <c r="J205" s="4"/>
      <c r="K205" s="4"/>
      <c r="L205" s="4"/>
      <c r="M205" s="4"/>
      <c r="N205" s="42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1.25" hidden="false" customHeight="false" outlineLevel="0" collapsed="false">
      <c r="C206" s="41"/>
      <c r="D206" s="41"/>
      <c r="E206" s="41"/>
      <c r="F206" s="42"/>
      <c r="G206" s="4"/>
      <c r="H206" s="42"/>
      <c r="I206" s="4"/>
      <c r="J206" s="4"/>
      <c r="K206" s="4"/>
      <c r="L206" s="4"/>
      <c r="M206" s="4"/>
      <c r="N206" s="42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1.25" hidden="false" customHeight="false" outlineLevel="0" collapsed="false">
      <c r="C207" s="41"/>
      <c r="D207" s="41"/>
      <c r="E207" s="41"/>
      <c r="F207" s="42"/>
      <c r="G207" s="4"/>
      <c r="H207" s="42"/>
      <c r="I207" s="4"/>
      <c r="J207" s="4"/>
      <c r="K207" s="4"/>
      <c r="L207" s="4"/>
      <c r="M207" s="4"/>
      <c r="N207" s="42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1.25" hidden="false" customHeight="false" outlineLevel="0" collapsed="false">
      <c r="C208" s="41"/>
      <c r="D208" s="41"/>
      <c r="E208" s="41"/>
      <c r="F208" s="42"/>
      <c r="G208" s="4"/>
      <c r="H208" s="42"/>
      <c r="I208" s="4"/>
      <c r="J208" s="4"/>
      <c r="K208" s="4"/>
      <c r="L208" s="4"/>
      <c r="M208" s="4"/>
      <c r="N208" s="42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1.25" hidden="false" customHeight="false" outlineLevel="0" collapsed="false">
      <c r="C209" s="41"/>
      <c r="D209" s="41"/>
      <c r="E209" s="41"/>
      <c r="F209" s="42"/>
      <c r="G209" s="4"/>
      <c r="H209" s="42"/>
      <c r="I209" s="4"/>
      <c r="J209" s="4"/>
      <c r="K209" s="4"/>
      <c r="L209" s="4"/>
      <c r="M209" s="4"/>
      <c r="N209" s="42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1.25" hidden="false" customHeight="false" outlineLevel="0" collapsed="false">
      <c r="C210" s="41"/>
      <c r="D210" s="41"/>
      <c r="E210" s="41"/>
      <c r="F210" s="42"/>
      <c r="G210" s="4"/>
      <c r="H210" s="42"/>
      <c r="I210" s="4"/>
      <c r="J210" s="4"/>
      <c r="K210" s="4"/>
      <c r="L210" s="4"/>
      <c r="M210" s="4"/>
      <c r="N210" s="42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1.25" hidden="false" customHeight="false" outlineLevel="0" collapsed="false">
      <c r="C211" s="41"/>
      <c r="D211" s="41"/>
      <c r="E211" s="41"/>
      <c r="F211" s="42"/>
      <c r="G211" s="4"/>
      <c r="H211" s="42"/>
      <c r="I211" s="4"/>
      <c r="J211" s="4"/>
      <c r="K211" s="4"/>
      <c r="L211" s="4"/>
      <c r="M211" s="4"/>
      <c r="N211" s="42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1.25" hidden="false" customHeight="false" outlineLevel="0" collapsed="false">
      <c r="C212" s="41"/>
      <c r="D212" s="41"/>
      <c r="E212" s="41"/>
      <c r="F212" s="42"/>
      <c r="G212" s="4"/>
      <c r="H212" s="42"/>
      <c r="I212" s="4"/>
      <c r="J212" s="4"/>
      <c r="K212" s="4"/>
      <c r="L212" s="4"/>
      <c r="M212" s="4"/>
      <c r="N212" s="42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1.25" hidden="false" customHeight="false" outlineLevel="0" collapsed="false">
      <c r="C213" s="41"/>
      <c r="D213" s="41"/>
      <c r="E213" s="41"/>
      <c r="F213" s="42"/>
      <c r="G213" s="4"/>
      <c r="H213" s="42"/>
      <c r="I213" s="4"/>
      <c r="J213" s="4"/>
      <c r="K213" s="4"/>
      <c r="L213" s="4"/>
      <c r="M213" s="4"/>
      <c r="N213" s="42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1.25" hidden="false" customHeight="false" outlineLevel="0" collapsed="false">
      <c r="C214" s="41"/>
      <c r="D214" s="41"/>
      <c r="E214" s="41"/>
      <c r="F214" s="42"/>
      <c r="G214" s="4"/>
      <c r="H214" s="42"/>
      <c r="I214" s="4"/>
      <c r="J214" s="4"/>
      <c r="K214" s="4"/>
      <c r="L214" s="4"/>
      <c r="M214" s="4"/>
      <c r="N214" s="42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1.25" hidden="false" customHeight="false" outlineLevel="0" collapsed="false">
      <c r="C215" s="41"/>
      <c r="D215" s="41"/>
      <c r="E215" s="41"/>
      <c r="F215" s="42"/>
      <c r="G215" s="4"/>
      <c r="H215" s="42"/>
      <c r="I215" s="4"/>
      <c r="J215" s="4"/>
      <c r="K215" s="4"/>
      <c r="L215" s="4"/>
      <c r="M215" s="4"/>
      <c r="N215" s="42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1.25" hidden="false" customHeight="false" outlineLevel="0" collapsed="false">
      <c r="C216" s="41"/>
      <c r="D216" s="41"/>
      <c r="E216" s="41"/>
      <c r="F216" s="42"/>
      <c r="G216" s="4"/>
      <c r="H216" s="42"/>
      <c r="I216" s="4"/>
      <c r="J216" s="4"/>
      <c r="K216" s="4"/>
      <c r="L216" s="4"/>
      <c r="M216" s="4"/>
      <c r="N216" s="42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1.25" hidden="false" customHeight="false" outlineLevel="0" collapsed="false">
      <c r="C217" s="41"/>
      <c r="D217" s="41"/>
      <c r="E217" s="41"/>
      <c r="F217" s="42"/>
      <c r="G217" s="4"/>
      <c r="H217" s="42"/>
      <c r="I217" s="4"/>
      <c r="J217" s="4"/>
      <c r="K217" s="4"/>
      <c r="L217" s="4"/>
      <c r="M217" s="4"/>
      <c r="N217" s="42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1.25" hidden="false" customHeight="false" outlineLevel="0" collapsed="false">
      <c r="C218" s="41"/>
      <c r="D218" s="41"/>
      <c r="E218" s="41"/>
      <c r="F218" s="42"/>
      <c r="G218" s="4"/>
      <c r="H218" s="42"/>
      <c r="I218" s="4"/>
      <c r="J218" s="4"/>
      <c r="K218" s="4"/>
      <c r="L218" s="4"/>
      <c r="M218" s="4"/>
      <c r="N218" s="42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1.25" hidden="false" customHeight="false" outlineLevel="0" collapsed="false">
      <c r="C219" s="41"/>
      <c r="D219" s="41"/>
      <c r="E219" s="41"/>
      <c r="F219" s="42"/>
      <c r="G219" s="4"/>
      <c r="H219" s="42"/>
      <c r="I219" s="4"/>
      <c r="J219" s="4"/>
      <c r="K219" s="4"/>
      <c r="L219" s="4"/>
      <c r="M219" s="4"/>
      <c r="N219" s="42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1.25" hidden="false" customHeight="false" outlineLevel="0" collapsed="false">
      <c r="C220" s="41"/>
      <c r="D220" s="41"/>
      <c r="E220" s="41"/>
      <c r="F220" s="42"/>
      <c r="G220" s="4"/>
      <c r="H220" s="42"/>
      <c r="I220" s="4"/>
      <c r="J220" s="4"/>
      <c r="K220" s="4"/>
      <c r="L220" s="4"/>
      <c r="M220" s="4"/>
      <c r="N220" s="42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1.25" hidden="false" customHeight="false" outlineLevel="0" collapsed="false">
      <c r="C221" s="41"/>
      <c r="D221" s="41"/>
      <c r="E221" s="41"/>
      <c r="F221" s="42"/>
      <c r="G221" s="4"/>
      <c r="H221" s="42"/>
      <c r="I221" s="4"/>
      <c r="J221" s="4"/>
      <c r="K221" s="4"/>
      <c r="L221" s="4"/>
      <c r="M221" s="4"/>
      <c r="N221" s="42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1.25" hidden="false" customHeight="false" outlineLevel="0" collapsed="false">
      <c r="C222" s="41"/>
      <c r="D222" s="41"/>
      <c r="E222" s="41"/>
      <c r="F222" s="42"/>
      <c r="G222" s="4"/>
      <c r="H222" s="42"/>
      <c r="I222" s="4"/>
      <c r="J222" s="4"/>
      <c r="K222" s="4"/>
      <c r="L222" s="4"/>
      <c r="M222" s="4"/>
      <c r="N222" s="42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1.25" hidden="false" customHeight="false" outlineLevel="0" collapsed="false">
      <c r="C223" s="41"/>
      <c r="D223" s="41"/>
      <c r="E223" s="41"/>
      <c r="F223" s="42"/>
      <c r="G223" s="4"/>
      <c r="H223" s="42"/>
      <c r="I223" s="4"/>
      <c r="J223" s="4"/>
      <c r="K223" s="4"/>
      <c r="L223" s="4"/>
      <c r="M223" s="4"/>
      <c r="N223" s="42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1.25" hidden="false" customHeight="false" outlineLevel="0" collapsed="false">
      <c r="C224" s="41"/>
      <c r="D224" s="41"/>
      <c r="E224" s="41"/>
      <c r="F224" s="42"/>
      <c r="G224" s="4"/>
      <c r="H224" s="42"/>
      <c r="I224" s="4"/>
      <c r="J224" s="4"/>
      <c r="K224" s="4"/>
      <c r="L224" s="4"/>
      <c r="M224" s="4"/>
      <c r="N224" s="42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1.25" hidden="false" customHeight="false" outlineLevel="0" collapsed="false">
      <c r="C225" s="41"/>
      <c r="D225" s="41"/>
      <c r="E225" s="41"/>
      <c r="F225" s="42"/>
      <c r="G225" s="4"/>
      <c r="H225" s="42"/>
      <c r="I225" s="4"/>
      <c r="J225" s="4"/>
      <c r="K225" s="4"/>
      <c r="L225" s="4"/>
      <c r="M225" s="4"/>
      <c r="N225" s="42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1.25" hidden="false" customHeight="false" outlineLevel="0" collapsed="false">
      <c r="C226" s="41"/>
      <c r="D226" s="41"/>
      <c r="E226" s="41"/>
      <c r="F226" s="42"/>
      <c r="G226" s="4"/>
      <c r="H226" s="42"/>
      <c r="I226" s="4"/>
      <c r="J226" s="4"/>
      <c r="K226" s="4"/>
      <c r="L226" s="4"/>
      <c r="M226" s="4"/>
      <c r="N226" s="42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1.25" hidden="false" customHeight="false" outlineLevel="0" collapsed="false">
      <c r="C227" s="41"/>
      <c r="D227" s="41"/>
      <c r="E227" s="41"/>
      <c r="F227" s="42"/>
      <c r="G227" s="4"/>
      <c r="H227" s="42"/>
      <c r="I227" s="4"/>
      <c r="J227" s="4"/>
      <c r="K227" s="4"/>
      <c r="L227" s="4"/>
      <c r="M227" s="4"/>
      <c r="N227" s="42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1.25" hidden="false" customHeight="false" outlineLevel="0" collapsed="false">
      <c r="C228" s="41"/>
      <c r="D228" s="41"/>
      <c r="E228" s="41"/>
      <c r="F228" s="42"/>
      <c r="G228" s="4"/>
      <c r="H228" s="42"/>
      <c r="I228" s="4"/>
      <c r="J228" s="4"/>
      <c r="K228" s="4"/>
      <c r="L228" s="4"/>
      <c r="M228" s="4"/>
      <c r="N228" s="42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1.25" hidden="false" customHeight="false" outlineLevel="0" collapsed="false">
      <c r="C229" s="41"/>
      <c r="D229" s="41"/>
      <c r="E229" s="41"/>
      <c r="F229" s="42"/>
      <c r="G229" s="4"/>
      <c r="H229" s="42"/>
      <c r="I229" s="4"/>
      <c r="J229" s="4"/>
      <c r="K229" s="4"/>
      <c r="L229" s="4"/>
      <c r="M229" s="4"/>
      <c r="N229" s="42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1.25" hidden="false" customHeight="false" outlineLevel="0" collapsed="false">
      <c r="C230" s="41"/>
      <c r="D230" s="41"/>
      <c r="E230" s="41"/>
      <c r="F230" s="42"/>
      <c r="G230" s="4"/>
      <c r="H230" s="42"/>
      <c r="I230" s="4"/>
      <c r="J230" s="4"/>
      <c r="K230" s="4"/>
      <c r="L230" s="4"/>
      <c r="M230" s="4"/>
      <c r="N230" s="42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1.25" hidden="false" customHeight="false" outlineLevel="0" collapsed="false">
      <c r="C231" s="41"/>
      <c r="D231" s="41"/>
      <c r="E231" s="41"/>
      <c r="F231" s="42"/>
      <c r="G231" s="4"/>
      <c r="H231" s="42"/>
      <c r="I231" s="4"/>
      <c r="J231" s="4"/>
      <c r="K231" s="4"/>
      <c r="L231" s="4"/>
      <c r="M231" s="4"/>
      <c r="N231" s="42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1.25" hidden="false" customHeight="false" outlineLevel="0" collapsed="false">
      <c r="C232" s="41"/>
      <c r="D232" s="41"/>
      <c r="E232" s="41"/>
      <c r="F232" s="42"/>
      <c r="G232" s="4"/>
      <c r="H232" s="42"/>
      <c r="I232" s="4"/>
      <c r="J232" s="4"/>
      <c r="K232" s="4"/>
      <c r="L232" s="4"/>
      <c r="M232" s="4"/>
      <c r="N232" s="42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1.25" hidden="false" customHeight="false" outlineLevel="0" collapsed="false">
      <c r="C233" s="41"/>
      <c r="D233" s="41"/>
      <c r="E233" s="41"/>
      <c r="F233" s="42"/>
      <c r="G233" s="4"/>
      <c r="H233" s="42"/>
      <c r="I233" s="4"/>
      <c r="J233" s="4"/>
      <c r="K233" s="4"/>
      <c r="L233" s="4"/>
      <c r="M233" s="4"/>
      <c r="N233" s="42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1.25" hidden="false" customHeight="false" outlineLevel="0" collapsed="false">
      <c r="C234" s="41"/>
      <c r="D234" s="41"/>
      <c r="E234" s="41"/>
      <c r="F234" s="42"/>
      <c r="G234" s="4"/>
      <c r="H234" s="42"/>
      <c r="I234" s="4"/>
      <c r="J234" s="4"/>
      <c r="K234" s="4"/>
      <c r="L234" s="4"/>
      <c r="M234" s="4"/>
      <c r="N234" s="42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1.25" hidden="false" customHeight="false" outlineLevel="0" collapsed="false">
      <c r="C235" s="41"/>
      <c r="D235" s="41"/>
      <c r="E235" s="41"/>
      <c r="F235" s="42"/>
      <c r="G235" s="4"/>
      <c r="H235" s="42"/>
      <c r="I235" s="4"/>
      <c r="J235" s="4"/>
      <c r="K235" s="4"/>
      <c r="L235" s="4"/>
      <c r="M235" s="4"/>
      <c r="N235" s="42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1.25" hidden="false" customHeight="false" outlineLevel="0" collapsed="false">
      <c r="C236" s="41"/>
      <c r="D236" s="41"/>
      <c r="E236" s="41"/>
      <c r="F236" s="42"/>
      <c r="G236" s="4"/>
      <c r="H236" s="42"/>
      <c r="I236" s="4"/>
      <c r="J236" s="4"/>
      <c r="K236" s="4"/>
      <c r="L236" s="4"/>
      <c r="M236" s="4"/>
      <c r="N236" s="42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1.25" hidden="false" customHeight="false" outlineLevel="0" collapsed="false">
      <c r="C237" s="41"/>
      <c r="D237" s="41"/>
      <c r="E237" s="41"/>
      <c r="F237" s="42"/>
      <c r="G237" s="4"/>
      <c r="H237" s="42"/>
      <c r="I237" s="4"/>
      <c r="J237" s="4"/>
      <c r="K237" s="4"/>
      <c r="L237" s="4"/>
      <c r="M237" s="4"/>
      <c r="N237" s="42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1.25" hidden="false" customHeight="false" outlineLevel="0" collapsed="false">
      <c r="C238" s="41"/>
      <c r="D238" s="41"/>
      <c r="E238" s="41"/>
      <c r="F238" s="42"/>
      <c r="G238" s="4"/>
      <c r="H238" s="42"/>
      <c r="I238" s="4"/>
      <c r="J238" s="4"/>
      <c r="K238" s="4"/>
      <c r="L238" s="4"/>
      <c r="M238" s="4"/>
      <c r="N238" s="42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1.25" hidden="false" customHeight="false" outlineLevel="0" collapsed="false">
      <c r="C239" s="41"/>
      <c r="D239" s="41"/>
      <c r="E239" s="41"/>
      <c r="F239" s="42"/>
      <c r="G239" s="4"/>
      <c r="H239" s="42"/>
      <c r="I239" s="4"/>
      <c r="J239" s="4"/>
      <c r="K239" s="4"/>
      <c r="L239" s="4"/>
      <c r="M239" s="4"/>
      <c r="N239" s="42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1.25" hidden="false" customHeight="false" outlineLevel="0" collapsed="false">
      <c r="C240" s="41"/>
      <c r="D240" s="41"/>
      <c r="E240" s="41"/>
      <c r="F240" s="42"/>
      <c r="G240" s="4"/>
      <c r="H240" s="42"/>
      <c r="I240" s="4"/>
      <c r="J240" s="4"/>
      <c r="K240" s="4"/>
      <c r="L240" s="4"/>
      <c r="M240" s="4"/>
      <c r="N240" s="42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1.25" hidden="false" customHeight="false" outlineLevel="0" collapsed="false">
      <c r="C241" s="41"/>
      <c r="D241" s="41"/>
      <c r="E241" s="41"/>
      <c r="F241" s="42"/>
      <c r="G241" s="4"/>
      <c r="H241" s="42"/>
      <c r="I241" s="4"/>
      <c r="J241" s="4"/>
      <c r="K241" s="4"/>
      <c r="L241" s="4"/>
      <c r="M241" s="4"/>
      <c r="N241" s="42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1.25" hidden="false" customHeight="false" outlineLevel="0" collapsed="false">
      <c r="C242" s="41"/>
      <c r="D242" s="41"/>
      <c r="E242" s="41"/>
      <c r="F242" s="42"/>
      <c r="G242" s="4"/>
      <c r="H242" s="42"/>
      <c r="I242" s="4"/>
      <c r="J242" s="4"/>
      <c r="K242" s="4"/>
      <c r="L242" s="4"/>
      <c r="M242" s="4"/>
      <c r="N242" s="42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1.25" hidden="false" customHeight="false" outlineLevel="0" collapsed="false">
      <c r="C243" s="41"/>
      <c r="D243" s="41"/>
      <c r="E243" s="41"/>
      <c r="F243" s="42"/>
      <c r="G243" s="4"/>
      <c r="H243" s="42"/>
      <c r="I243" s="4"/>
      <c r="J243" s="4"/>
      <c r="K243" s="4"/>
      <c r="L243" s="4"/>
      <c r="M243" s="4"/>
      <c r="N243" s="42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1.25" hidden="false" customHeight="false" outlineLevel="0" collapsed="false">
      <c r="C244" s="41"/>
      <c r="D244" s="41"/>
      <c r="E244" s="41"/>
      <c r="F244" s="42"/>
      <c r="G244" s="4"/>
      <c r="H244" s="42"/>
      <c r="I244" s="4"/>
      <c r="J244" s="4"/>
      <c r="K244" s="4"/>
      <c r="L244" s="4"/>
      <c r="M244" s="4"/>
      <c r="N244" s="42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1.25" hidden="false" customHeight="false" outlineLevel="0" collapsed="false">
      <c r="C245" s="41"/>
      <c r="D245" s="41"/>
      <c r="E245" s="41"/>
      <c r="F245" s="42"/>
      <c r="G245" s="4"/>
      <c r="H245" s="42"/>
      <c r="I245" s="4"/>
      <c r="J245" s="4"/>
      <c r="K245" s="4"/>
      <c r="L245" s="4"/>
      <c r="M245" s="4"/>
      <c r="N245" s="42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1.25" hidden="false" customHeight="false" outlineLevel="0" collapsed="false">
      <c r="C246" s="41"/>
      <c r="D246" s="41"/>
      <c r="E246" s="41"/>
      <c r="F246" s="42"/>
      <c r="G246" s="4"/>
      <c r="H246" s="42"/>
      <c r="I246" s="4"/>
      <c r="J246" s="4"/>
      <c r="K246" s="4"/>
      <c r="L246" s="4"/>
      <c r="M246" s="4"/>
      <c r="N246" s="42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1.25" hidden="false" customHeight="false" outlineLevel="0" collapsed="false">
      <c r="C247" s="41"/>
      <c r="D247" s="41"/>
      <c r="E247" s="41"/>
      <c r="F247" s="42"/>
      <c r="G247" s="4"/>
      <c r="H247" s="42"/>
      <c r="I247" s="4"/>
      <c r="J247" s="4"/>
      <c r="K247" s="4"/>
      <c r="L247" s="4"/>
      <c r="M247" s="4"/>
      <c r="N247" s="42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1.25" hidden="false" customHeight="false" outlineLevel="0" collapsed="false">
      <c r="C248" s="41"/>
      <c r="D248" s="41"/>
      <c r="E248" s="41"/>
      <c r="F248" s="42"/>
      <c r="G248" s="4"/>
      <c r="H248" s="42"/>
      <c r="I248" s="4"/>
      <c r="J248" s="4"/>
      <c r="K248" s="4"/>
      <c r="L248" s="4"/>
      <c r="M248" s="4"/>
      <c r="N248" s="42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1.25" hidden="false" customHeight="false" outlineLevel="0" collapsed="false">
      <c r="C249" s="41"/>
      <c r="D249" s="41"/>
      <c r="E249" s="41"/>
      <c r="F249" s="42"/>
      <c r="G249" s="4"/>
      <c r="H249" s="42"/>
      <c r="I249" s="4"/>
      <c r="J249" s="4"/>
      <c r="K249" s="4"/>
      <c r="L249" s="4"/>
      <c r="M249" s="4"/>
      <c r="N249" s="42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1.25" hidden="false" customHeight="false" outlineLevel="0" collapsed="false">
      <c r="C250" s="41"/>
      <c r="D250" s="41"/>
      <c r="E250" s="41"/>
      <c r="F250" s="42"/>
      <c r="G250" s="4"/>
      <c r="H250" s="42"/>
      <c r="I250" s="4"/>
      <c r="J250" s="4"/>
      <c r="K250" s="4"/>
      <c r="L250" s="4"/>
      <c r="M250" s="4"/>
      <c r="N250" s="42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1.25" hidden="false" customHeight="false" outlineLevel="0" collapsed="false">
      <c r="C251" s="41"/>
      <c r="D251" s="41"/>
      <c r="E251" s="41"/>
      <c r="F251" s="42"/>
      <c r="G251" s="4"/>
      <c r="H251" s="42"/>
      <c r="I251" s="4"/>
      <c r="J251" s="4"/>
      <c r="K251" s="4"/>
      <c r="L251" s="4"/>
      <c r="M251" s="4"/>
      <c r="N251" s="42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1.25" hidden="false" customHeight="false" outlineLevel="0" collapsed="false">
      <c r="C252" s="41"/>
      <c r="D252" s="41"/>
      <c r="E252" s="41"/>
      <c r="F252" s="42"/>
      <c r="G252" s="4"/>
      <c r="H252" s="42"/>
      <c r="I252" s="4"/>
      <c r="J252" s="4"/>
      <c r="K252" s="4"/>
      <c r="L252" s="4"/>
      <c r="M252" s="4"/>
      <c r="N252" s="42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1.25" hidden="false" customHeight="false" outlineLevel="0" collapsed="false">
      <c r="C253" s="41"/>
      <c r="D253" s="41"/>
      <c r="E253" s="41"/>
      <c r="F253" s="42"/>
      <c r="G253" s="4"/>
      <c r="H253" s="42"/>
      <c r="I253" s="4"/>
      <c r="J253" s="4"/>
      <c r="K253" s="4"/>
      <c r="L253" s="4"/>
      <c r="M253" s="4"/>
      <c r="N253" s="42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1.25" hidden="false" customHeight="false" outlineLevel="0" collapsed="false">
      <c r="C254" s="41"/>
      <c r="D254" s="41"/>
      <c r="E254" s="41"/>
      <c r="F254" s="42"/>
      <c r="G254" s="4"/>
      <c r="H254" s="42"/>
      <c r="I254" s="4"/>
      <c r="J254" s="4"/>
      <c r="K254" s="4"/>
      <c r="L254" s="4"/>
      <c r="M254" s="4"/>
      <c r="N254" s="42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1.25" hidden="false" customHeight="false" outlineLevel="0" collapsed="false">
      <c r="C255" s="41"/>
      <c r="D255" s="41"/>
      <c r="E255" s="41"/>
      <c r="F255" s="42"/>
      <c r="G255" s="4"/>
      <c r="H255" s="42"/>
      <c r="I255" s="4"/>
      <c r="J255" s="4"/>
      <c r="K255" s="4"/>
      <c r="L255" s="4"/>
      <c r="M255" s="4"/>
      <c r="N255" s="42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1.25" hidden="false" customHeight="false" outlineLevel="0" collapsed="false">
      <c r="C256" s="41"/>
      <c r="D256" s="41"/>
      <c r="E256" s="41"/>
      <c r="F256" s="42"/>
      <c r="G256" s="4"/>
      <c r="H256" s="42"/>
      <c r="I256" s="4"/>
      <c r="J256" s="4"/>
      <c r="K256" s="4"/>
      <c r="L256" s="4"/>
      <c r="M256" s="4"/>
      <c r="N256" s="42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1.25" hidden="false" customHeight="false" outlineLevel="0" collapsed="false">
      <c r="C257" s="41"/>
      <c r="D257" s="41"/>
      <c r="E257" s="41"/>
      <c r="F257" s="42"/>
      <c r="G257" s="4"/>
      <c r="H257" s="42"/>
      <c r="I257" s="4"/>
      <c r="J257" s="4"/>
      <c r="K257" s="4"/>
      <c r="L257" s="4"/>
      <c r="M257" s="4"/>
      <c r="N257" s="42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1.25" hidden="false" customHeight="false" outlineLevel="0" collapsed="false">
      <c r="C258" s="41"/>
      <c r="D258" s="41"/>
      <c r="E258" s="41"/>
      <c r="F258" s="42"/>
      <c r="G258" s="4"/>
      <c r="H258" s="42"/>
      <c r="I258" s="4"/>
      <c r="J258" s="4"/>
      <c r="K258" s="4"/>
      <c r="L258" s="4"/>
      <c r="M258" s="4"/>
      <c r="N258" s="42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1.25" hidden="false" customHeight="false" outlineLevel="0" collapsed="false">
      <c r="C259" s="41"/>
      <c r="D259" s="41"/>
      <c r="E259" s="41"/>
      <c r="F259" s="42"/>
      <c r="G259" s="4"/>
      <c r="H259" s="42"/>
      <c r="I259" s="4"/>
      <c r="J259" s="4"/>
      <c r="K259" s="4"/>
      <c r="L259" s="4"/>
      <c r="M259" s="4"/>
      <c r="N259" s="42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1.25" hidden="false" customHeight="false" outlineLevel="0" collapsed="false">
      <c r="C260" s="41"/>
      <c r="D260" s="41"/>
      <c r="E260" s="41"/>
      <c r="F260" s="42"/>
      <c r="G260" s="4"/>
      <c r="H260" s="42"/>
      <c r="I260" s="4"/>
      <c r="J260" s="4"/>
      <c r="K260" s="4"/>
      <c r="L260" s="4"/>
      <c r="M260" s="4"/>
      <c r="N260" s="42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1.25" hidden="false" customHeight="false" outlineLevel="0" collapsed="false">
      <c r="C261" s="41"/>
      <c r="D261" s="41"/>
      <c r="E261" s="41"/>
      <c r="F261" s="42"/>
      <c r="G261" s="4"/>
      <c r="H261" s="42"/>
      <c r="I261" s="4"/>
      <c r="J261" s="4"/>
      <c r="K261" s="4"/>
      <c r="L261" s="4"/>
      <c r="M261" s="4"/>
      <c r="N261" s="42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1.25" hidden="false" customHeight="false" outlineLevel="0" collapsed="false">
      <c r="C262" s="41"/>
      <c r="D262" s="41"/>
      <c r="E262" s="41"/>
      <c r="F262" s="42"/>
      <c r="G262" s="4"/>
      <c r="H262" s="42"/>
      <c r="I262" s="4"/>
      <c r="J262" s="4"/>
      <c r="K262" s="4"/>
      <c r="L262" s="4"/>
      <c r="M262" s="4"/>
      <c r="N262" s="42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1.25" hidden="false" customHeight="false" outlineLevel="0" collapsed="false">
      <c r="C263" s="41"/>
      <c r="D263" s="41"/>
      <c r="E263" s="41"/>
      <c r="F263" s="42"/>
      <c r="G263" s="4"/>
      <c r="H263" s="42"/>
      <c r="I263" s="4"/>
      <c r="J263" s="4"/>
      <c r="K263" s="4"/>
      <c r="L263" s="4"/>
      <c r="M263" s="4"/>
      <c r="N263" s="42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1.25" hidden="false" customHeight="false" outlineLevel="0" collapsed="false">
      <c r="C264" s="41"/>
      <c r="D264" s="41"/>
      <c r="E264" s="41"/>
      <c r="F264" s="42"/>
      <c r="G264" s="4"/>
      <c r="H264" s="42"/>
      <c r="I264" s="4"/>
      <c r="J264" s="4"/>
      <c r="K264" s="4"/>
      <c r="L264" s="4"/>
      <c r="M264" s="4"/>
      <c r="N264" s="42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1.25" hidden="false" customHeight="false" outlineLevel="0" collapsed="false">
      <c r="C265" s="41"/>
      <c r="D265" s="41"/>
      <c r="E265" s="41"/>
      <c r="F265" s="42"/>
      <c r="G265" s="4"/>
      <c r="H265" s="42"/>
      <c r="I265" s="4"/>
      <c r="J265" s="4"/>
      <c r="K265" s="4"/>
      <c r="L265" s="4"/>
      <c r="M265" s="4"/>
      <c r="N265" s="42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1.25" hidden="false" customHeight="false" outlineLevel="0" collapsed="false">
      <c r="C266" s="41"/>
      <c r="D266" s="41"/>
      <c r="E266" s="41"/>
      <c r="F266" s="42"/>
      <c r="G266" s="4"/>
      <c r="H266" s="42"/>
      <c r="I266" s="4"/>
      <c r="J266" s="4"/>
      <c r="K266" s="4"/>
      <c r="L266" s="4"/>
      <c r="M266" s="4"/>
      <c r="N266" s="42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1.25" hidden="false" customHeight="false" outlineLevel="0" collapsed="false">
      <c r="C267" s="41"/>
      <c r="D267" s="41"/>
      <c r="E267" s="41"/>
      <c r="F267" s="42"/>
      <c r="G267" s="4"/>
      <c r="H267" s="42"/>
      <c r="I267" s="4"/>
      <c r="J267" s="4"/>
      <c r="K267" s="4"/>
      <c r="L267" s="4"/>
      <c r="M267" s="4"/>
      <c r="N267" s="42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1.25" hidden="false" customHeight="false" outlineLevel="0" collapsed="false">
      <c r="C268" s="41"/>
      <c r="D268" s="41"/>
      <c r="E268" s="41"/>
      <c r="F268" s="42"/>
      <c r="G268" s="4"/>
      <c r="H268" s="42"/>
      <c r="I268" s="4"/>
      <c r="J268" s="4"/>
      <c r="K268" s="4"/>
      <c r="L268" s="4"/>
      <c r="M268" s="4"/>
      <c r="N268" s="42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1.25" hidden="false" customHeight="false" outlineLevel="0" collapsed="false">
      <c r="C269" s="41"/>
      <c r="D269" s="41"/>
      <c r="E269" s="41"/>
      <c r="F269" s="42"/>
      <c r="G269" s="4"/>
      <c r="H269" s="42"/>
      <c r="I269" s="4"/>
      <c r="J269" s="4"/>
      <c r="K269" s="4"/>
      <c r="L269" s="4"/>
      <c r="M269" s="4"/>
      <c r="N269" s="42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1.25" hidden="false" customHeight="false" outlineLevel="0" collapsed="false">
      <c r="C270" s="41"/>
      <c r="D270" s="41"/>
      <c r="E270" s="41"/>
      <c r="F270" s="42"/>
      <c r="G270" s="4"/>
      <c r="H270" s="42"/>
      <c r="I270" s="4"/>
      <c r="J270" s="4"/>
      <c r="K270" s="4"/>
      <c r="L270" s="4"/>
      <c r="M270" s="4"/>
      <c r="N270" s="42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1.25" hidden="false" customHeight="false" outlineLevel="0" collapsed="false">
      <c r="C271" s="41"/>
      <c r="D271" s="41"/>
      <c r="E271" s="41"/>
      <c r="F271" s="42"/>
      <c r="G271" s="4"/>
      <c r="H271" s="42"/>
      <c r="I271" s="4"/>
      <c r="J271" s="4"/>
      <c r="K271" s="4"/>
      <c r="L271" s="4"/>
      <c r="M271" s="4"/>
      <c r="N271" s="42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1.25" hidden="false" customHeight="false" outlineLevel="0" collapsed="false">
      <c r="C272" s="41"/>
      <c r="D272" s="41"/>
      <c r="E272" s="41"/>
      <c r="F272" s="42"/>
      <c r="G272" s="4"/>
      <c r="H272" s="42"/>
      <c r="I272" s="4"/>
      <c r="J272" s="4"/>
      <c r="K272" s="4"/>
      <c r="L272" s="4"/>
      <c r="M272" s="4"/>
      <c r="N272" s="42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1.25" hidden="false" customHeight="false" outlineLevel="0" collapsed="false">
      <c r="C273" s="41"/>
      <c r="D273" s="41"/>
      <c r="E273" s="41"/>
      <c r="F273" s="42"/>
      <c r="G273" s="4"/>
      <c r="H273" s="42"/>
      <c r="I273" s="4"/>
      <c r="J273" s="4"/>
      <c r="K273" s="4"/>
      <c r="L273" s="4"/>
      <c r="M273" s="4"/>
      <c r="N273" s="42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1.25" hidden="false" customHeight="false" outlineLevel="0" collapsed="false">
      <c r="C274" s="41"/>
      <c r="D274" s="41"/>
      <c r="E274" s="41"/>
      <c r="F274" s="42"/>
      <c r="G274" s="4"/>
      <c r="H274" s="42"/>
      <c r="I274" s="4"/>
      <c r="J274" s="4"/>
      <c r="K274" s="4"/>
      <c r="L274" s="4"/>
      <c r="M274" s="4"/>
      <c r="N274" s="42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1.25" hidden="false" customHeight="false" outlineLevel="0" collapsed="false">
      <c r="C275" s="41"/>
      <c r="D275" s="41"/>
      <c r="E275" s="41"/>
      <c r="F275" s="42"/>
      <c r="G275" s="4"/>
      <c r="H275" s="42"/>
      <c r="I275" s="4"/>
      <c r="J275" s="4"/>
      <c r="K275" s="4"/>
      <c r="L275" s="4"/>
      <c r="M275" s="4"/>
      <c r="N275" s="42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1.25" hidden="false" customHeight="false" outlineLevel="0" collapsed="false">
      <c r="C276" s="41"/>
      <c r="D276" s="41"/>
      <c r="E276" s="41"/>
      <c r="F276" s="42"/>
      <c r="G276" s="4"/>
      <c r="H276" s="42"/>
      <c r="I276" s="4"/>
      <c r="J276" s="4"/>
      <c r="K276" s="4"/>
      <c r="L276" s="4"/>
      <c r="M276" s="4"/>
      <c r="N276" s="42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1.25" hidden="false" customHeight="false" outlineLevel="0" collapsed="false">
      <c r="C277" s="41"/>
      <c r="D277" s="41"/>
      <c r="E277" s="41"/>
      <c r="F277" s="42"/>
      <c r="G277" s="4"/>
      <c r="H277" s="42"/>
      <c r="I277" s="4"/>
      <c r="J277" s="4"/>
      <c r="K277" s="4"/>
      <c r="L277" s="4"/>
      <c r="M277" s="4"/>
      <c r="N277" s="42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1.25" hidden="false" customHeight="false" outlineLevel="0" collapsed="false">
      <c r="C278" s="41"/>
      <c r="D278" s="41"/>
      <c r="E278" s="41"/>
      <c r="F278" s="42"/>
      <c r="G278" s="4"/>
      <c r="H278" s="42"/>
      <c r="I278" s="4"/>
      <c r="J278" s="4"/>
      <c r="K278" s="4"/>
      <c r="L278" s="4"/>
      <c r="M278" s="4"/>
      <c r="N278" s="42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1.25" hidden="false" customHeight="false" outlineLevel="0" collapsed="false">
      <c r="C279" s="41"/>
      <c r="D279" s="41"/>
      <c r="E279" s="41"/>
      <c r="F279" s="42"/>
      <c r="G279" s="4"/>
      <c r="H279" s="42"/>
      <c r="I279" s="4"/>
      <c r="J279" s="4"/>
      <c r="K279" s="4"/>
      <c r="L279" s="4"/>
      <c r="M279" s="4"/>
      <c r="N279" s="42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1.25" hidden="false" customHeight="false" outlineLevel="0" collapsed="false">
      <c r="C280" s="41"/>
      <c r="D280" s="41"/>
      <c r="E280" s="41"/>
      <c r="F280" s="42"/>
      <c r="G280" s="4"/>
      <c r="H280" s="42"/>
      <c r="I280" s="4"/>
      <c r="J280" s="4"/>
      <c r="K280" s="4"/>
      <c r="L280" s="4"/>
      <c r="M280" s="4"/>
      <c r="N280" s="42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1.25" hidden="false" customHeight="false" outlineLevel="0" collapsed="false">
      <c r="C281" s="41"/>
      <c r="D281" s="41"/>
      <c r="E281" s="41"/>
      <c r="F281" s="42"/>
      <c r="G281" s="4"/>
      <c r="H281" s="42"/>
      <c r="I281" s="4"/>
      <c r="J281" s="4"/>
      <c r="K281" s="4"/>
      <c r="L281" s="4"/>
      <c r="M281" s="4"/>
      <c r="N281" s="42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1.25" hidden="false" customHeight="false" outlineLevel="0" collapsed="false">
      <c r="C282" s="41"/>
      <c r="D282" s="41"/>
      <c r="E282" s="41"/>
      <c r="F282" s="42"/>
      <c r="G282" s="4"/>
      <c r="H282" s="42"/>
      <c r="I282" s="4"/>
      <c r="J282" s="4"/>
      <c r="K282" s="4"/>
      <c r="L282" s="4"/>
      <c r="M282" s="4"/>
      <c r="N282" s="42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1.25" hidden="false" customHeight="false" outlineLevel="0" collapsed="false">
      <c r="C283" s="41"/>
      <c r="D283" s="41"/>
      <c r="E283" s="41"/>
      <c r="F283" s="42"/>
      <c r="G283" s="4"/>
      <c r="H283" s="42"/>
      <c r="I283" s="4"/>
      <c r="J283" s="4"/>
      <c r="K283" s="4"/>
      <c r="L283" s="4"/>
      <c r="M283" s="4"/>
      <c r="N283" s="42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1.25" hidden="false" customHeight="false" outlineLevel="0" collapsed="false">
      <c r="C284" s="41"/>
      <c r="D284" s="41"/>
      <c r="E284" s="41"/>
      <c r="F284" s="42"/>
      <c r="G284" s="4"/>
      <c r="H284" s="42"/>
      <c r="I284" s="4"/>
      <c r="J284" s="4"/>
      <c r="K284" s="4"/>
      <c r="L284" s="4"/>
      <c r="M284" s="4"/>
      <c r="N284" s="42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1.25" hidden="false" customHeight="false" outlineLevel="0" collapsed="false">
      <c r="C285" s="41"/>
      <c r="D285" s="41"/>
      <c r="E285" s="41"/>
      <c r="F285" s="42"/>
      <c r="G285" s="4"/>
      <c r="H285" s="42"/>
      <c r="I285" s="4"/>
      <c r="J285" s="4"/>
      <c r="K285" s="4"/>
      <c r="L285" s="4"/>
      <c r="M285" s="4"/>
      <c r="N285" s="42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1.25" hidden="false" customHeight="false" outlineLevel="0" collapsed="false">
      <c r="C286" s="41"/>
      <c r="D286" s="41"/>
      <c r="E286" s="41"/>
      <c r="F286" s="42"/>
      <c r="G286" s="4"/>
      <c r="H286" s="42"/>
      <c r="I286" s="4"/>
      <c r="J286" s="4"/>
      <c r="K286" s="4"/>
      <c r="L286" s="4"/>
      <c r="M286" s="4"/>
      <c r="N286" s="42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1.25" hidden="false" customHeight="false" outlineLevel="0" collapsed="false">
      <c r="C287" s="41"/>
      <c r="D287" s="41"/>
      <c r="E287" s="41"/>
      <c r="F287" s="42"/>
      <c r="G287" s="4"/>
      <c r="H287" s="42"/>
      <c r="I287" s="4"/>
      <c r="J287" s="4"/>
      <c r="K287" s="4"/>
      <c r="L287" s="4"/>
      <c r="M287" s="4"/>
      <c r="N287" s="42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1.25" hidden="false" customHeight="false" outlineLevel="0" collapsed="false">
      <c r="C288" s="41"/>
      <c r="D288" s="41"/>
      <c r="E288" s="41"/>
      <c r="F288" s="42"/>
      <c r="G288" s="4"/>
      <c r="H288" s="42"/>
      <c r="I288" s="4"/>
      <c r="J288" s="4"/>
      <c r="K288" s="4"/>
      <c r="L288" s="4"/>
      <c r="M288" s="4"/>
      <c r="N288" s="42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1.25" hidden="false" customHeight="false" outlineLevel="0" collapsed="false">
      <c r="C289" s="41"/>
      <c r="D289" s="41"/>
      <c r="E289" s="41"/>
      <c r="F289" s="42"/>
      <c r="G289" s="4"/>
      <c r="H289" s="42"/>
      <c r="I289" s="4"/>
      <c r="J289" s="4"/>
      <c r="K289" s="4"/>
      <c r="L289" s="4"/>
      <c r="M289" s="4"/>
      <c r="N289" s="42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1.25" hidden="false" customHeight="false" outlineLevel="0" collapsed="false">
      <c r="C290" s="41"/>
      <c r="D290" s="41"/>
      <c r="E290" s="41"/>
      <c r="F290" s="42"/>
      <c r="G290" s="4"/>
      <c r="H290" s="42"/>
      <c r="I290" s="4"/>
      <c r="J290" s="4"/>
      <c r="K290" s="4"/>
      <c r="L290" s="4"/>
      <c r="M290" s="4"/>
      <c r="N290" s="42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1.25" hidden="false" customHeight="false" outlineLevel="0" collapsed="false">
      <c r="C291" s="41"/>
      <c r="D291" s="41"/>
      <c r="E291" s="41"/>
      <c r="F291" s="42"/>
      <c r="G291" s="4"/>
      <c r="H291" s="42"/>
      <c r="I291" s="4"/>
      <c r="J291" s="4"/>
      <c r="K291" s="4"/>
      <c r="L291" s="4"/>
      <c r="M291" s="4"/>
      <c r="N291" s="42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1.25" hidden="false" customHeight="false" outlineLevel="0" collapsed="false">
      <c r="C292" s="41"/>
      <c r="D292" s="41"/>
      <c r="E292" s="41"/>
      <c r="F292" s="42"/>
      <c r="G292" s="4"/>
      <c r="H292" s="42"/>
      <c r="I292" s="4"/>
      <c r="J292" s="4"/>
      <c r="K292" s="4"/>
      <c r="L292" s="4"/>
      <c r="M292" s="4"/>
      <c r="N292" s="42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1.25" hidden="false" customHeight="false" outlineLevel="0" collapsed="false">
      <c r="C293" s="41"/>
      <c r="D293" s="41"/>
      <c r="E293" s="41"/>
      <c r="F293" s="42"/>
      <c r="G293" s="4"/>
      <c r="H293" s="42"/>
      <c r="I293" s="4"/>
      <c r="J293" s="4"/>
      <c r="K293" s="4"/>
      <c r="L293" s="4"/>
      <c r="M293" s="4"/>
      <c r="N293" s="42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1.25" hidden="false" customHeight="false" outlineLevel="0" collapsed="false">
      <c r="C294" s="41"/>
      <c r="D294" s="41"/>
      <c r="E294" s="41"/>
      <c r="F294" s="42"/>
      <c r="G294" s="4"/>
      <c r="H294" s="42"/>
      <c r="I294" s="4"/>
      <c r="J294" s="4"/>
      <c r="K294" s="4"/>
      <c r="L294" s="4"/>
      <c r="M294" s="4"/>
      <c r="N294" s="42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1.25" hidden="false" customHeight="false" outlineLevel="0" collapsed="false">
      <c r="C295" s="41"/>
      <c r="D295" s="41"/>
      <c r="E295" s="41"/>
      <c r="F295" s="42"/>
      <c r="G295" s="4"/>
      <c r="H295" s="42"/>
      <c r="I295" s="4"/>
      <c r="J295" s="4"/>
      <c r="K295" s="4"/>
      <c r="L295" s="4"/>
      <c r="M295" s="4"/>
      <c r="N295" s="42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1.25" hidden="false" customHeight="false" outlineLevel="0" collapsed="false">
      <c r="C296" s="41"/>
      <c r="D296" s="41"/>
      <c r="E296" s="41"/>
      <c r="F296" s="42"/>
      <c r="G296" s="4"/>
      <c r="H296" s="42"/>
      <c r="I296" s="4"/>
      <c r="J296" s="4"/>
      <c r="K296" s="4"/>
      <c r="L296" s="4"/>
      <c r="M296" s="4"/>
      <c r="N296" s="42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1.25" hidden="false" customHeight="false" outlineLevel="0" collapsed="false">
      <c r="C297" s="41"/>
      <c r="D297" s="41"/>
      <c r="E297" s="41"/>
      <c r="F297" s="42"/>
      <c r="G297" s="4"/>
      <c r="H297" s="42"/>
      <c r="I297" s="4"/>
      <c r="J297" s="4"/>
      <c r="K297" s="4"/>
      <c r="L297" s="4"/>
      <c r="M297" s="4"/>
      <c r="N297" s="42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1.25" hidden="false" customHeight="false" outlineLevel="0" collapsed="false">
      <c r="C298" s="41"/>
      <c r="D298" s="41"/>
      <c r="E298" s="41"/>
      <c r="F298" s="42"/>
      <c r="G298" s="4"/>
      <c r="H298" s="42"/>
      <c r="I298" s="4"/>
      <c r="J298" s="4"/>
      <c r="K298" s="4"/>
      <c r="L298" s="4"/>
      <c r="M298" s="4"/>
      <c r="N298" s="42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1.25" hidden="false" customHeight="false" outlineLevel="0" collapsed="false">
      <c r="C299" s="41"/>
      <c r="D299" s="41"/>
      <c r="E299" s="41"/>
      <c r="F299" s="42"/>
      <c r="G299" s="4"/>
      <c r="H299" s="42"/>
      <c r="I299" s="4"/>
      <c r="J299" s="4"/>
      <c r="K299" s="4"/>
      <c r="L299" s="4"/>
      <c r="M299" s="4"/>
      <c r="N299" s="42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1.25" hidden="false" customHeight="false" outlineLevel="0" collapsed="false">
      <c r="C300" s="41"/>
      <c r="D300" s="41"/>
      <c r="E300" s="41"/>
      <c r="F300" s="42"/>
      <c r="G300" s="4"/>
      <c r="H300" s="42"/>
      <c r="I300" s="4"/>
      <c r="J300" s="4"/>
      <c r="K300" s="4"/>
      <c r="L300" s="4"/>
      <c r="M300" s="4"/>
      <c r="N300" s="42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1.25" hidden="false" customHeight="false" outlineLevel="0" collapsed="false">
      <c r="C301" s="41"/>
      <c r="D301" s="41"/>
      <c r="E301" s="41"/>
      <c r="F301" s="42"/>
      <c r="G301" s="4"/>
      <c r="H301" s="42"/>
      <c r="I301" s="4"/>
      <c r="J301" s="4"/>
      <c r="K301" s="4"/>
      <c r="L301" s="4"/>
      <c r="M301" s="4"/>
      <c r="N301" s="42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1.25" hidden="false" customHeight="false" outlineLevel="0" collapsed="false">
      <c r="C302" s="41"/>
      <c r="D302" s="41"/>
      <c r="E302" s="41"/>
      <c r="F302" s="42"/>
      <c r="G302" s="4"/>
      <c r="H302" s="42"/>
      <c r="I302" s="4"/>
      <c r="J302" s="4"/>
      <c r="K302" s="4"/>
      <c r="L302" s="4"/>
      <c r="M302" s="4"/>
      <c r="N302" s="42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1.25" hidden="false" customHeight="false" outlineLevel="0" collapsed="false">
      <c r="C303" s="41"/>
      <c r="D303" s="41"/>
      <c r="E303" s="41"/>
      <c r="F303" s="42"/>
      <c r="G303" s="4"/>
      <c r="H303" s="42"/>
      <c r="I303" s="4"/>
      <c r="J303" s="4"/>
      <c r="K303" s="4"/>
      <c r="L303" s="4"/>
      <c r="M303" s="4"/>
      <c r="N303" s="42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1.25" hidden="false" customHeight="false" outlineLevel="0" collapsed="false">
      <c r="C304" s="41"/>
      <c r="D304" s="41"/>
      <c r="E304" s="41"/>
      <c r="F304" s="42"/>
      <c r="G304" s="4"/>
      <c r="H304" s="42"/>
      <c r="I304" s="4"/>
      <c r="J304" s="4"/>
      <c r="K304" s="4"/>
      <c r="L304" s="4"/>
      <c r="M304" s="4"/>
      <c r="N304" s="42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1.25" hidden="false" customHeight="false" outlineLevel="0" collapsed="false">
      <c r="C305" s="41"/>
      <c r="D305" s="41"/>
      <c r="E305" s="41"/>
      <c r="F305" s="42"/>
      <c r="G305" s="4"/>
      <c r="H305" s="42"/>
      <c r="I305" s="4"/>
      <c r="J305" s="4"/>
      <c r="K305" s="4"/>
      <c r="L305" s="4"/>
      <c r="M305" s="4"/>
      <c r="N305" s="42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1.25" hidden="false" customHeight="false" outlineLevel="0" collapsed="false">
      <c r="C306" s="41"/>
      <c r="D306" s="41"/>
      <c r="E306" s="41"/>
      <c r="F306" s="42"/>
      <c r="G306" s="4"/>
      <c r="H306" s="42"/>
      <c r="I306" s="4"/>
      <c r="J306" s="4"/>
      <c r="K306" s="4"/>
      <c r="L306" s="4"/>
      <c r="M306" s="4"/>
      <c r="N306" s="42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1.25" hidden="false" customHeight="false" outlineLevel="0" collapsed="false">
      <c r="C307" s="41"/>
      <c r="D307" s="41"/>
      <c r="E307" s="41"/>
      <c r="F307" s="42"/>
      <c r="G307" s="4"/>
      <c r="H307" s="42"/>
      <c r="I307" s="4"/>
      <c r="J307" s="4"/>
      <c r="K307" s="4"/>
      <c r="L307" s="4"/>
      <c r="M307" s="4"/>
      <c r="N307" s="42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1.25" hidden="false" customHeight="false" outlineLevel="0" collapsed="false">
      <c r="C308" s="41"/>
      <c r="D308" s="41"/>
      <c r="E308" s="41"/>
      <c r="F308" s="42"/>
      <c r="G308" s="4"/>
      <c r="H308" s="42"/>
      <c r="I308" s="4"/>
      <c r="J308" s="4"/>
      <c r="K308" s="4"/>
      <c r="L308" s="4"/>
      <c r="M308" s="4"/>
      <c r="N308" s="42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1.25" hidden="false" customHeight="false" outlineLevel="0" collapsed="false">
      <c r="C309" s="41"/>
      <c r="D309" s="41"/>
      <c r="E309" s="41"/>
      <c r="F309" s="42"/>
      <c r="G309" s="4"/>
      <c r="H309" s="42"/>
      <c r="I309" s="4"/>
      <c r="J309" s="4"/>
      <c r="K309" s="4"/>
      <c r="L309" s="4"/>
      <c r="M309" s="4"/>
      <c r="N309" s="42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1.25" hidden="false" customHeight="false" outlineLevel="0" collapsed="false">
      <c r="C310" s="41"/>
      <c r="D310" s="41"/>
      <c r="E310" s="41"/>
      <c r="F310" s="42"/>
      <c r="G310" s="4"/>
      <c r="H310" s="42"/>
      <c r="I310" s="4"/>
      <c r="J310" s="4"/>
      <c r="K310" s="4"/>
      <c r="L310" s="4"/>
      <c r="M310" s="4"/>
      <c r="N310" s="42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1.25" hidden="false" customHeight="false" outlineLevel="0" collapsed="false">
      <c r="C311" s="41"/>
      <c r="D311" s="41"/>
      <c r="E311" s="41"/>
      <c r="F311" s="42"/>
      <c r="G311" s="4"/>
      <c r="H311" s="42"/>
      <c r="I311" s="4"/>
      <c r="J311" s="4"/>
      <c r="K311" s="4"/>
      <c r="L311" s="4"/>
      <c r="M311" s="4"/>
      <c r="N311" s="42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1.25" hidden="false" customHeight="false" outlineLevel="0" collapsed="false">
      <c r="C312" s="41"/>
      <c r="D312" s="41"/>
      <c r="E312" s="41"/>
      <c r="F312" s="42"/>
      <c r="G312" s="4"/>
      <c r="H312" s="42"/>
      <c r="I312" s="4"/>
      <c r="J312" s="4"/>
      <c r="K312" s="4"/>
      <c r="L312" s="4"/>
      <c r="M312" s="4"/>
      <c r="N312" s="42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1.25" hidden="false" customHeight="false" outlineLevel="0" collapsed="false">
      <c r="C313" s="41"/>
      <c r="D313" s="41"/>
      <c r="E313" s="41"/>
      <c r="F313" s="42"/>
      <c r="G313" s="4"/>
      <c r="H313" s="42"/>
      <c r="I313" s="4"/>
      <c r="J313" s="4"/>
      <c r="K313" s="4"/>
      <c r="L313" s="4"/>
      <c r="M313" s="4"/>
      <c r="N313" s="42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11.25" hidden="false" customHeight="false" outlineLevel="0" collapsed="false">
      <c r="C314" s="41"/>
      <c r="D314" s="41"/>
      <c r="E314" s="41"/>
      <c r="F314" s="42"/>
      <c r="G314" s="4"/>
      <c r="H314" s="42"/>
      <c r="I314" s="4"/>
      <c r="J314" s="4"/>
      <c r="K314" s="4"/>
      <c r="L314" s="4"/>
      <c r="M314" s="4"/>
      <c r="N314" s="42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11.25" hidden="false" customHeight="false" outlineLevel="0" collapsed="false">
      <c r="C315" s="41"/>
      <c r="D315" s="41"/>
      <c r="E315" s="41"/>
      <c r="F315" s="42"/>
      <c r="G315" s="4"/>
      <c r="H315" s="42"/>
      <c r="I315" s="4"/>
      <c r="J315" s="4"/>
      <c r="K315" s="4"/>
      <c r="L315" s="4"/>
      <c r="M315" s="4"/>
      <c r="N315" s="42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11.25" hidden="false" customHeight="false" outlineLevel="0" collapsed="false">
      <c r="C316" s="41"/>
      <c r="D316" s="41"/>
      <c r="E316" s="41"/>
      <c r="F316" s="42"/>
      <c r="G316" s="4"/>
      <c r="H316" s="42"/>
      <c r="I316" s="4"/>
      <c r="J316" s="4"/>
      <c r="K316" s="4"/>
      <c r="L316" s="4"/>
      <c r="M316" s="4"/>
      <c r="N316" s="42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11.25" hidden="false" customHeight="false" outlineLevel="0" collapsed="false">
      <c r="C317" s="41"/>
      <c r="D317" s="41"/>
      <c r="E317" s="41"/>
      <c r="F317" s="42"/>
      <c r="G317" s="4"/>
      <c r="H317" s="42"/>
      <c r="I317" s="4"/>
      <c r="J317" s="4"/>
      <c r="K317" s="4"/>
      <c r="L317" s="4"/>
      <c r="M317" s="4"/>
      <c r="N317" s="42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11.25" hidden="false" customHeight="false" outlineLevel="0" collapsed="false">
      <c r="C318" s="41"/>
      <c r="D318" s="41"/>
      <c r="E318" s="41"/>
      <c r="F318" s="42"/>
      <c r="G318" s="4"/>
      <c r="H318" s="42"/>
      <c r="I318" s="4"/>
      <c r="J318" s="4"/>
      <c r="K318" s="4"/>
      <c r="L318" s="4"/>
      <c r="M318" s="4"/>
      <c r="N318" s="42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11.25" hidden="false" customHeight="false" outlineLevel="0" collapsed="false">
      <c r="C319" s="41"/>
      <c r="D319" s="41"/>
      <c r="E319" s="41"/>
      <c r="F319" s="42"/>
      <c r="G319" s="4"/>
      <c r="H319" s="42"/>
      <c r="I319" s="4"/>
      <c r="J319" s="4"/>
      <c r="K319" s="4"/>
      <c r="L319" s="4"/>
      <c r="M319" s="4"/>
      <c r="N319" s="42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1.25" hidden="false" customHeight="false" outlineLevel="0" collapsed="false">
      <c r="C320" s="41"/>
      <c r="D320" s="41"/>
      <c r="E320" s="41"/>
      <c r="F320" s="42"/>
      <c r="G320" s="4"/>
      <c r="H320" s="42"/>
      <c r="I320" s="4"/>
      <c r="J320" s="4"/>
      <c r="K320" s="4"/>
      <c r="L320" s="4"/>
      <c r="M320" s="4"/>
      <c r="N320" s="42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1.25" hidden="false" customHeight="false" outlineLevel="0" collapsed="false">
      <c r="C321" s="41"/>
      <c r="D321" s="41"/>
      <c r="E321" s="41"/>
      <c r="F321" s="42"/>
      <c r="G321" s="4"/>
      <c r="H321" s="42"/>
      <c r="I321" s="4"/>
      <c r="J321" s="4"/>
      <c r="K321" s="4"/>
      <c r="L321" s="4"/>
      <c r="M321" s="4"/>
      <c r="N321" s="42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11.25" hidden="false" customHeight="false" outlineLevel="0" collapsed="false">
      <c r="C322" s="41"/>
      <c r="D322" s="41"/>
      <c r="E322" s="41"/>
      <c r="F322" s="42"/>
      <c r="G322" s="4"/>
      <c r="H322" s="42"/>
      <c r="I322" s="4"/>
      <c r="J322" s="4"/>
      <c r="K322" s="4"/>
      <c r="L322" s="4"/>
      <c r="M322" s="4"/>
      <c r="N322" s="42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11.25" hidden="false" customHeight="false" outlineLevel="0" collapsed="false">
      <c r="C323" s="41"/>
      <c r="D323" s="41"/>
      <c r="E323" s="41"/>
      <c r="F323" s="42"/>
      <c r="G323" s="4"/>
      <c r="H323" s="42"/>
      <c r="I323" s="4"/>
      <c r="J323" s="4"/>
      <c r="K323" s="4"/>
      <c r="L323" s="4"/>
      <c r="M323" s="4"/>
      <c r="N323" s="42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11.25" hidden="false" customHeight="false" outlineLevel="0" collapsed="false">
      <c r="C324" s="41"/>
      <c r="D324" s="41"/>
      <c r="E324" s="41"/>
      <c r="F324" s="42"/>
      <c r="G324" s="4"/>
      <c r="H324" s="42"/>
      <c r="I324" s="4"/>
      <c r="J324" s="4"/>
      <c r="K324" s="4"/>
      <c r="L324" s="4"/>
      <c r="M324" s="4"/>
      <c r="N324" s="42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11.25" hidden="false" customHeight="false" outlineLevel="0" collapsed="false">
      <c r="C325" s="41"/>
      <c r="D325" s="41"/>
      <c r="E325" s="41"/>
      <c r="F325" s="42"/>
      <c r="G325" s="4"/>
      <c r="H325" s="42"/>
      <c r="I325" s="4"/>
      <c r="J325" s="4"/>
      <c r="K325" s="4"/>
      <c r="L325" s="4"/>
      <c r="M325" s="4"/>
      <c r="N325" s="42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11.25" hidden="false" customHeight="false" outlineLevel="0" collapsed="false">
      <c r="C326" s="41"/>
      <c r="D326" s="41"/>
      <c r="E326" s="41"/>
      <c r="F326" s="42"/>
      <c r="G326" s="4"/>
      <c r="H326" s="42"/>
      <c r="I326" s="4"/>
      <c r="J326" s="4"/>
      <c r="K326" s="4"/>
      <c r="L326" s="4"/>
      <c r="M326" s="4"/>
      <c r="N326" s="42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11.25" hidden="false" customHeight="false" outlineLevel="0" collapsed="false">
      <c r="C327" s="41"/>
      <c r="D327" s="41"/>
      <c r="E327" s="41"/>
      <c r="F327" s="42"/>
      <c r="G327" s="4"/>
      <c r="H327" s="42"/>
      <c r="I327" s="4"/>
      <c r="J327" s="4"/>
      <c r="K327" s="4"/>
      <c r="L327" s="4"/>
      <c r="M327" s="4"/>
      <c r="N327" s="42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11.25" hidden="false" customHeight="false" outlineLevel="0" collapsed="false">
      <c r="C328" s="41"/>
      <c r="D328" s="41"/>
      <c r="E328" s="41"/>
      <c r="F328" s="42"/>
      <c r="G328" s="4"/>
      <c r="H328" s="42"/>
      <c r="I328" s="4"/>
      <c r="J328" s="4"/>
      <c r="K328" s="4"/>
      <c r="L328" s="4"/>
      <c r="M328" s="4"/>
      <c r="N328" s="42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11.25" hidden="false" customHeight="false" outlineLevel="0" collapsed="false">
      <c r="C329" s="41"/>
      <c r="D329" s="41"/>
      <c r="E329" s="41"/>
      <c r="F329" s="42"/>
      <c r="G329" s="4"/>
      <c r="H329" s="42"/>
      <c r="I329" s="4"/>
      <c r="J329" s="4"/>
      <c r="K329" s="4"/>
      <c r="L329" s="4"/>
      <c r="M329" s="4"/>
      <c r="N329" s="42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11.25" hidden="false" customHeight="false" outlineLevel="0" collapsed="false">
      <c r="C330" s="41"/>
      <c r="D330" s="41"/>
      <c r="E330" s="41"/>
      <c r="F330" s="42"/>
      <c r="G330" s="4"/>
      <c r="H330" s="42"/>
      <c r="I330" s="4"/>
      <c r="J330" s="4"/>
      <c r="K330" s="4"/>
      <c r="L330" s="4"/>
      <c r="M330" s="4"/>
      <c r="N330" s="42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11.25" hidden="false" customHeight="false" outlineLevel="0" collapsed="false">
      <c r="C331" s="41"/>
      <c r="D331" s="41"/>
      <c r="E331" s="41"/>
      <c r="F331" s="42"/>
      <c r="G331" s="4"/>
      <c r="H331" s="42"/>
      <c r="I331" s="4"/>
      <c r="J331" s="4"/>
      <c r="K331" s="4"/>
      <c r="L331" s="4"/>
      <c r="M331" s="4"/>
      <c r="N331" s="42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1.25" hidden="false" customHeight="false" outlineLevel="0" collapsed="false">
      <c r="C332" s="41"/>
      <c r="D332" s="41"/>
      <c r="E332" s="41"/>
      <c r="F332" s="42"/>
      <c r="G332" s="4"/>
      <c r="H332" s="42"/>
      <c r="I332" s="4"/>
      <c r="J332" s="4"/>
      <c r="K332" s="4"/>
      <c r="L332" s="4"/>
      <c r="M332" s="4"/>
      <c r="N332" s="42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11.25" hidden="false" customHeight="false" outlineLevel="0" collapsed="false">
      <c r="C333" s="41"/>
      <c r="D333" s="41"/>
      <c r="E333" s="41"/>
      <c r="F333" s="42"/>
      <c r="G333" s="4"/>
      <c r="H333" s="42"/>
      <c r="I333" s="4"/>
      <c r="J333" s="4"/>
      <c r="K333" s="4"/>
      <c r="L333" s="4"/>
      <c r="M333" s="4"/>
      <c r="N333" s="42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11.25" hidden="false" customHeight="false" outlineLevel="0" collapsed="false">
      <c r="C334" s="41"/>
      <c r="D334" s="41"/>
      <c r="E334" s="41"/>
      <c r="F334" s="42"/>
      <c r="G334" s="4"/>
      <c r="H334" s="42"/>
      <c r="I334" s="4"/>
      <c r="J334" s="4"/>
      <c r="K334" s="4"/>
      <c r="L334" s="4"/>
      <c r="M334" s="4"/>
      <c r="N334" s="42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11.25" hidden="false" customHeight="false" outlineLevel="0" collapsed="false">
      <c r="C335" s="41"/>
      <c r="D335" s="41"/>
      <c r="E335" s="41"/>
      <c r="F335" s="42"/>
      <c r="G335" s="4"/>
      <c r="H335" s="42"/>
      <c r="I335" s="4"/>
      <c r="J335" s="4"/>
      <c r="K335" s="4"/>
      <c r="L335" s="4"/>
      <c r="M335" s="4"/>
      <c r="N335" s="42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11.25" hidden="false" customHeight="false" outlineLevel="0" collapsed="false">
      <c r="C336" s="41"/>
      <c r="D336" s="41"/>
      <c r="E336" s="41"/>
      <c r="F336" s="42"/>
      <c r="G336" s="4"/>
      <c r="H336" s="42"/>
      <c r="I336" s="4"/>
      <c r="J336" s="4"/>
      <c r="K336" s="4"/>
      <c r="L336" s="4"/>
      <c r="M336" s="4"/>
      <c r="N336" s="42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11.25" hidden="false" customHeight="false" outlineLevel="0" collapsed="false">
      <c r="C337" s="41"/>
      <c r="D337" s="41"/>
      <c r="E337" s="41"/>
      <c r="F337" s="42"/>
      <c r="G337" s="4"/>
      <c r="H337" s="42"/>
      <c r="I337" s="4"/>
      <c r="J337" s="4"/>
      <c r="K337" s="4"/>
      <c r="L337" s="4"/>
      <c r="M337" s="4"/>
      <c r="N337" s="42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11.25" hidden="false" customHeight="false" outlineLevel="0" collapsed="false">
      <c r="C338" s="41"/>
      <c r="D338" s="41"/>
      <c r="E338" s="41"/>
      <c r="F338" s="42"/>
      <c r="G338" s="4"/>
      <c r="H338" s="42"/>
      <c r="I338" s="4"/>
      <c r="J338" s="4"/>
      <c r="K338" s="4"/>
      <c r="L338" s="4"/>
      <c r="M338" s="4"/>
      <c r="N338" s="42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11.25" hidden="false" customHeight="false" outlineLevel="0" collapsed="false">
      <c r="C339" s="41"/>
      <c r="D339" s="41"/>
      <c r="E339" s="41"/>
      <c r="F339" s="42"/>
      <c r="G339" s="4"/>
      <c r="H339" s="42"/>
      <c r="I339" s="4"/>
      <c r="J339" s="4"/>
      <c r="K339" s="4"/>
      <c r="L339" s="4"/>
      <c r="M339" s="4"/>
      <c r="N339" s="42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11.25" hidden="false" customHeight="false" outlineLevel="0" collapsed="false">
      <c r="C340" s="41"/>
      <c r="D340" s="41"/>
      <c r="E340" s="41"/>
      <c r="F340" s="42"/>
      <c r="G340" s="4"/>
      <c r="H340" s="42"/>
      <c r="I340" s="4"/>
      <c r="J340" s="4"/>
      <c r="K340" s="4"/>
      <c r="L340" s="4"/>
      <c r="M340" s="4"/>
      <c r="N340" s="42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11.25" hidden="false" customHeight="false" outlineLevel="0" collapsed="false">
      <c r="C341" s="41"/>
      <c r="D341" s="41"/>
      <c r="E341" s="41"/>
      <c r="F341" s="42"/>
      <c r="G341" s="4"/>
      <c r="H341" s="42"/>
      <c r="I341" s="4"/>
      <c r="J341" s="4"/>
      <c r="K341" s="4"/>
      <c r="L341" s="4"/>
      <c r="M341" s="4"/>
      <c r="N341" s="42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1.25" hidden="false" customHeight="false" outlineLevel="0" collapsed="false">
      <c r="C342" s="41"/>
      <c r="D342" s="41"/>
      <c r="E342" s="41"/>
      <c r="F342" s="42"/>
      <c r="G342" s="4"/>
      <c r="H342" s="42"/>
      <c r="I342" s="4"/>
      <c r="J342" s="4"/>
      <c r="K342" s="4"/>
      <c r="L342" s="4"/>
      <c r="M342" s="4"/>
      <c r="N342" s="42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1.25" hidden="false" customHeight="false" outlineLevel="0" collapsed="false">
      <c r="C343" s="41"/>
      <c r="D343" s="41"/>
      <c r="E343" s="41"/>
      <c r="F343" s="42"/>
      <c r="G343" s="4"/>
      <c r="H343" s="42"/>
      <c r="I343" s="4"/>
      <c r="J343" s="4"/>
      <c r="K343" s="4"/>
      <c r="L343" s="4"/>
      <c r="M343" s="4"/>
      <c r="N343" s="42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11.25" hidden="false" customHeight="false" outlineLevel="0" collapsed="false">
      <c r="C344" s="41"/>
      <c r="D344" s="41"/>
      <c r="E344" s="41"/>
      <c r="F344" s="42"/>
      <c r="G344" s="4"/>
      <c r="H344" s="42"/>
      <c r="I344" s="4"/>
      <c r="J344" s="4"/>
      <c r="K344" s="4"/>
      <c r="L344" s="4"/>
      <c r="M344" s="4"/>
      <c r="N344" s="42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11.25" hidden="false" customHeight="false" outlineLevel="0" collapsed="false">
      <c r="C345" s="41"/>
      <c r="D345" s="41"/>
      <c r="E345" s="41"/>
      <c r="F345" s="42"/>
      <c r="G345" s="4"/>
      <c r="H345" s="42"/>
      <c r="I345" s="4"/>
      <c r="J345" s="4"/>
      <c r="K345" s="4"/>
      <c r="L345" s="4"/>
      <c r="M345" s="4"/>
      <c r="N345" s="42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11.25" hidden="false" customHeight="false" outlineLevel="0" collapsed="false">
      <c r="C346" s="41"/>
      <c r="D346" s="41"/>
      <c r="E346" s="41"/>
      <c r="F346" s="42"/>
      <c r="G346" s="4"/>
      <c r="H346" s="42"/>
      <c r="I346" s="4"/>
      <c r="J346" s="4"/>
      <c r="K346" s="4"/>
      <c r="L346" s="4"/>
      <c r="M346" s="4"/>
      <c r="N346" s="42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11.25" hidden="false" customHeight="false" outlineLevel="0" collapsed="false">
      <c r="C347" s="41"/>
      <c r="D347" s="41"/>
      <c r="E347" s="41"/>
      <c r="F347" s="42"/>
      <c r="G347" s="4"/>
      <c r="H347" s="42"/>
      <c r="I347" s="4"/>
      <c r="J347" s="4"/>
      <c r="K347" s="4"/>
      <c r="L347" s="4"/>
      <c r="M347" s="4"/>
      <c r="N347" s="42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11.25" hidden="false" customHeight="false" outlineLevel="0" collapsed="false">
      <c r="C348" s="41"/>
      <c r="D348" s="41"/>
      <c r="E348" s="41"/>
      <c r="F348" s="42"/>
      <c r="G348" s="4"/>
      <c r="H348" s="42"/>
      <c r="I348" s="4"/>
      <c r="J348" s="4"/>
      <c r="K348" s="4"/>
      <c r="L348" s="4"/>
      <c r="M348" s="4"/>
      <c r="N348" s="42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11.25" hidden="false" customHeight="false" outlineLevel="0" collapsed="false">
      <c r="C349" s="41"/>
      <c r="D349" s="41"/>
      <c r="E349" s="41"/>
      <c r="F349" s="42"/>
      <c r="G349" s="4"/>
      <c r="H349" s="42"/>
      <c r="I349" s="4"/>
      <c r="J349" s="4"/>
      <c r="K349" s="4"/>
      <c r="L349" s="4"/>
      <c r="M349" s="4"/>
      <c r="N349" s="42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11.25" hidden="false" customHeight="false" outlineLevel="0" collapsed="false">
      <c r="C350" s="41"/>
      <c r="D350" s="41"/>
      <c r="E350" s="41"/>
      <c r="F350" s="42"/>
      <c r="G350" s="4"/>
      <c r="H350" s="42"/>
      <c r="I350" s="4"/>
      <c r="J350" s="4"/>
      <c r="K350" s="4"/>
      <c r="L350" s="4"/>
      <c r="M350" s="4"/>
      <c r="N350" s="42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11.25" hidden="false" customHeight="false" outlineLevel="0" collapsed="false">
      <c r="C351" s="41"/>
      <c r="D351" s="41"/>
      <c r="E351" s="41"/>
      <c r="F351" s="42"/>
      <c r="G351" s="4"/>
      <c r="H351" s="42"/>
      <c r="I351" s="4"/>
      <c r="J351" s="4"/>
      <c r="K351" s="4"/>
      <c r="L351" s="4"/>
      <c r="M351" s="4"/>
      <c r="N351" s="42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11.25" hidden="false" customHeight="false" outlineLevel="0" collapsed="false">
      <c r="C352" s="41"/>
      <c r="D352" s="41"/>
      <c r="E352" s="41"/>
      <c r="F352" s="42"/>
      <c r="G352" s="4"/>
      <c r="H352" s="42"/>
      <c r="I352" s="4"/>
      <c r="J352" s="4"/>
      <c r="K352" s="4"/>
      <c r="L352" s="4"/>
      <c r="M352" s="4"/>
      <c r="N352" s="42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11.25" hidden="false" customHeight="false" outlineLevel="0" collapsed="false">
      <c r="C353" s="41"/>
      <c r="D353" s="41"/>
      <c r="E353" s="41"/>
      <c r="F353" s="42"/>
      <c r="G353" s="4"/>
      <c r="H353" s="42"/>
      <c r="I353" s="4"/>
      <c r="J353" s="4"/>
      <c r="K353" s="4"/>
      <c r="L353" s="4"/>
      <c r="M353" s="4"/>
      <c r="N353" s="42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11.25" hidden="false" customHeight="false" outlineLevel="0" collapsed="false">
      <c r="C354" s="41"/>
      <c r="D354" s="41"/>
      <c r="E354" s="41"/>
      <c r="F354" s="42"/>
      <c r="G354" s="4"/>
      <c r="H354" s="42"/>
      <c r="I354" s="4"/>
      <c r="J354" s="4"/>
      <c r="K354" s="4"/>
      <c r="L354" s="4"/>
      <c r="M354" s="4"/>
      <c r="N354" s="42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1.25" hidden="false" customHeight="false" outlineLevel="0" collapsed="false">
      <c r="C355" s="41"/>
      <c r="D355" s="41"/>
      <c r="E355" s="41"/>
      <c r="F355" s="42"/>
      <c r="G355" s="4"/>
      <c r="H355" s="42"/>
      <c r="I355" s="4"/>
      <c r="J355" s="4"/>
      <c r="K355" s="4"/>
      <c r="L355" s="4"/>
      <c r="M355" s="4"/>
      <c r="N355" s="42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11.25" hidden="false" customHeight="false" outlineLevel="0" collapsed="false">
      <c r="C356" s="41"/>
      <c r="D356" s="41"/>
      <c r="E356" s="41"/>
      <c r="F356" s="42"/>
      <c r="G356" s="4"/>
      <c r="H356" s="42"/>
      <c r="I356" s="4"/>
      <c r="J356" s="4"/>
      <c r="K356" s="4"/>
      <c r="L356" s="4"/>
      <c r="M356" s="4"/>
      <c r="N356" s="42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11.25" hidden="false" customHeight="false" outlineLevel="0" collapsed="false">
      <c r="C357" s="41"/>
      <c r="D357" s="41"/>
      <c r="E357" s="41"/>
      <c r="F357" s="42"/>
      <c r="G357" s="4"/>
      <c r="H357" s="42"/>
      <c r="I357" s="4"/>
      <c r="J357" s="4"/>
      <c r="K357" s="4"/>
      <c r="L357" s="4"/>
      <c r="M357" s="4"/>
      <c r="N357" s="42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11.25" hidden="false" customHeight="false" outlineLevel="0" collapsed="false">
      <c r="C358" s="41"/>
      <c r="D358" s="41"/>
      <c r="E358" s="41"/>
      <c r="F358" s="42"/>
      <c r="G358" s="4"/>
      <c r="H358" s="42"/>
      <c r="I358" s="4"/>
      <c r="J358" s="4"/>
      <c r="K358" s="4"/>
      <c r="L358" s="4"/>
      <c r="M358" s="4"/>
      <c r="N358" s="42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11.25" hidden="false" customHeight="false" outlineLevel="0" collapsed="false">
      <c r="C359" s="41"/>
      <c r="D359" s="41"/>
      <c r="E359" s="41"/>
      <c r="F359" s="42"/>
      <c r="G359" s="4"/>
      <c r="H359" s="42"/>
      <c r="I359" s="4"/>
      <c r="J359" s="4"/>
      <c r="K359" s="4"/>
      <c r="L359" s="4"/>
      <c r="M359" s="4"/>
      <c r="N359" s="42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11.25" hidden="false" customHeight="false" outlineLevel="0" collapsed="false">
      <c r="C360" s="41"/>
      <c r="D360" s="41"/>
      <c r="E360" s="41"/>
      <c r="F360" s="42"/>
      <c r="G360" s="4"/>
      <c r="H360" s="42"/>
      <c r="I360" s="4"/>
      <c r="J360" s="4"/>
      <c r="K360" s="4"/>
      <c r="L360" s="4"/>
      <c r="M360" s="4"/>
      <c r="N360" s="42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11.25" hidden="false" customHeight="false" outlineLevel="0" collapsed="false">
      <c r="C361" s="41"/>
      <c r="D361" s="41"/>
      <c r="E361" s="41"/>
      <c r="F361" s="42"/>
      <c r="G361" s="4"/>
      <c r="H361" s="42"/>
      <c r="I361" s="4"/>
      <c r="J361" s="4"/>
      <c r="K361" s="4"/>
      <c r="L361" s="4"/>
      <c r="M361" s="4"/>
      <c r="N361" s="42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11.25" hidden="false" customHeight="false" outlineLevel="0" collapsed="false">
      <c r="C362" s="41"/>
      <c r="D362" s="41"/>
      <c r="E362" s="41"/>
      <c r="F362" s="42"/>
      <c r="G362" s="4"/>
      <c r="H362" s="42"/>
      <c r="I362" s="4"/>
      <c r="J362" s="4"/>
      <c r="K362" s="4"/>
      <c r="L362" s="4"/>
      <c r="M362" s="4"/>
      <c r="N362" s="42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11.25" hidden="false" customHeight="false" outlineLevel="0" collapsed="false">
      <c r="C363" s="41"/>
      <c r="D363" s="41"/>
      <c r="E363" s="41"/>
      <c r="F363" s="42"/>
      <c r="G363" s="4"/>
      <c r="H363" s="42"/>
      <c r="I363" s="4"/>
      <c r="J363" s="4"/>
      <c r="K363" s="4"/>
      <c r="L363" s="4"/>
      <c r="M363" s="4"/>
      <c r="N363" s="42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11.25" hidden="false" customHeight="false" outlineLevel="0" collapsed="false">
      <c r="C364" s="41"/>
      <c r="D364" s="41"/>
      <c r="E364" s="41"/>
      <c r="F364" s="42"/>
      <c r="G364" s="4"/>
      <c r="H364" s="42"/>
      <c r="I364" s="4"/>
      <c r="J364" s="4"/>
      <c r="K364" s="4"/>
      <c r="L364" s="4"/>
      <c r="M364" s="4"/>
      <c r="N364" s="42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11.25" hidden="false" customHeight="false" outlineLevel="0" collapsed="false">
      <c r="C365" s="41"/>
      <c r="D365" s="41"/>
      <c r="E365" s="41"/>
      <c r="F365" s="42"/>
      <c r="G365" s="4"/>
      <c r="H365" s="42"/>
      <c r="I365" s="4"/>
      <c r="J365" s="4"/>
      <c r="K365" s="4"/>
      <c r="L365" s="4"/>
      <c r="M365" s="4"/>
      <c r="N365" s="42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11.25" hidden="false" customHeight="false" outlineLevel="0" collapsed="false">
      <c r="C366" s="41"/>
      <c r="D366" s="41"/>
      <c r="E366" s="41"/>
      <c r="F366" s="42"/>
      <c r="G366" s="4"/>
      <c r="H366" s="42"/>
      <c r="I366" s="4"/>
      <c r="J366" s="4"/>
      <c r="K366" s="4"/>
      <c r="L366" s="4"/>
      <c r="M366" s="4"/>
      <c r="N366" s="42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11.25" hidden="false" customHeight="false" outlineLevel="0" collapsed="false">
      <c r="C367" s="41"/>
      <c r="D367" s="41"/>
      <c r="E367" s="41"/>
      <c r="F367" s="42"/>
      <c r="G367" s="4"/>
      <c r="H367" s="42"/>
      <c r="I367" s="4"/>
      <c r="J367" s="4"/>
      <c r="K367" s="4"/>
      <c r="L367" s="4"/>
      <c r="M367" s="4"/>
      <c r="N367" s="42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11.25" hidden="false" customHeight="false" outlineLevel="0" collapsed="false">
      <c r="C368" s="41"/>
      <c r="D368" s="41"/>
      <c r="E368" s="41"/>
      <c r="F368" s="42"/>
      <c r="G368" s="4"/>
      <c r="H368" s="42"/>
      <c r="I368" s="4"/>
      <c r="J368" s="4"/>
      <c r="K368" s="4"/>
      <c r="L368" s="4"/>
      <c r="M368" s="4"/>
      <c r="N368" s="42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11.25" hidden="false" customHeight="false" outlineLevel="0" collapsed="false">
      <c r="C369" s="41"/>
      <c r="D369" s="41"/>
      <c r="E369" s="41"/>
      <c r="F369" s="42"/>
      <c r="G369" s="4"/>
      <c r="H369" s="42"/>
      <c r="I369" s="4"/>
      <c r="J369" s="4"/>
      <c r="K369" s="4"/>
      <c r="L369" s="4"/>
      <c r="M369" s="4"/>
      <c r="N369" s="42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11.25" hidden="false" customHeight="false" outlineLevel="0" collapsed="false">
      <c r="C370" s="41"/>
      <c r="D370" s="41"/>
      <c r="E370" s="41"/>
      <c r="F370" s="42"/>
      <c r="G370" s="4"/>
      <c r="H370" s="42"/>
      <c r="I370" s="4"/>
      <c r="J370" s="4"/>
      <c r="K370" s="4"/>
      <c r="L370" s="4"/>
      <c r="M370" s="4"/>
      <c r="N370" s="42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11.25" hidden="false" customHeight="false" outlineLevel="0" collapsed="false">
      <c r="C371" s="41"/>
      <c r="D371" s="41"/>
      <c r="E371" s="41"/>
      <c r="F371" s="42"/>
      <c r="G371" s="4"/>
      <c r="H371" s="42"/>
      <c r="I371" s="4"/>
      <c r="J371" s="4"/>
      <c r="K371" s="4"/>
      <c r="L371" s="4"/>
      <c r="M371" s="4"/>
      <c r="N371" s="42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11.25" hidden="false" customHeight="false" outlineLevel="0" collapsed="false">
      <c r="C372" s="41"/>
      <c r="D372" s="41"/>
      <c r="E372" s="41"/>
      <c r="F372" s="42"/>
      <c r="G372" s="4"/>
      <c r="H372" s="42"/>
      <c r="I372" s="4"/>
      <c r="J372" s="4"/>
      <c r="K372" s="4"/>
      <c r="L372" s="4"/>
      <c r="M372" s="4"/>
      <c r="N372" s="42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11.25" hidden="false" customHeight="false" outlineLevel="0" collapsed="false">
      <c r="C373" s="41"/>
      <c r="D373" s="41"/>
      <c r="E373" s="41"/>
      <c r="F373" s="42"/>
      <c r="G373" s="4"/>
      <c r="H373" s="42"/>
      <c r="I373" s="4"/>
      <c r="J373" s="4"/>
      <c r="K373" s="4"/>
      <c r="L373" s="4"/>
      <c r="M373" s="4"/>
      <c r="N373" s="42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11.25" hidden="false" customHeight="false" outlineLevel="0" collapsed="false">
      <c r="C374" s="41"/>
      <c r="D374" s="41"/>
      <c r="E374" s="41"/>
      <c r="F374" s="42"/>
      <c r="G374" s="4"/>
      <c r="H374" s="42"/>
      <c r="I374" s="4"/>
      <c r="J374" s="4"/>
      <c r="K374" s="4"/>
      <c r="L374" s="4"/>
      <c r="M374" s="4"/>
      <c r="N374" s="42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11.25" hidden="false" customHeight="false" outlineLevel="0" collapsed="false">
      <c r="C375" s="41"/>
      <c r="D375" s="41"/>
      <c r="E375" s="41"/>
      <c r="F375" s="42"/>
      <c r="G375" s="4"/>
      <c r="H375" s="42"/>
      <c r="I375" s="4"/>
      <c r="J375" s="4"/>
      <c r="K375" s="4"/>
      <c r="L375" s="4"/>
      <c r="M375" s="4"/>
      <c r="N375" s="42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11.25" hidden="false" customHeight="false" outlineLevel="0" collapsed="false">
      <c r="C376" s="41"/>
      <c r="D376" s="41"/>
      <c r="E376" s="41"/>
      <c r="F376" s="42"/>
      <c r="G376" s="4"/>
      <c r="H376" s="42"/>
      <c r="I376" s="4"/>
      <c r="J376" s="4"/>
      <c r="K376" s="4"/>
      <c r="L376" s="4"/>
      <c r="M376" s="4"/>
      <c r="N376" s="42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11.25" hidden="false" customHeight="false" outlineLevel="0" collapsed="false">
      <c r="C377" s="41"/>
      <c r="D377" s="41"/>
      <c r="E377" s="41"/>
      <c r="F377" s="42"/>
      <c r="G377" s="4"/>
      <c r="H377" s="42"/>
      <c r="I377" s="4"/>
      <c r="J377" s="4"/>
      <c r="K377" s="4"/>
      <c r="L377" s="4"/>
      <c r="M377" s="4"/>
      <c r="N377" s="42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1.25" hidden="false" customHeight="false" outlineLevel="0" collapsed="false">
      <c r="C378" s="41"/>
      <c r="D378" s="41"/>
      <c r="E378" s="41"/>
      <c r="F378" s="42"/>
      <c r="G378" s="4"/>
      <c r="H378" s="42"/>
      <c r="I378" s="4"/>
      <c r="J378" s="4"/>
      <c r="K378" s="4"/>
      <c r="L378" s="4"/>
      <c r="M378" s="4"/>
      <c r="N378" s="42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11.25" hidden="false" customHeight="false" outlineLevel="0" collapsed="false">
      <c r="C379" s="41"/>
      <c r="D379" s="41"/>
      <c r="E379" s="41"/>
      <c r="F379" s="42"/>
      <c r="G379" s="4"/>
      <c r="H379" s="42"/>
      <c r="I379" s="4"/>
      <c r="J379" s="4"/>
      <c r="K379" s="4"/>
      <c r="L379" s="4"/>
      <c r="M379" s="4"/>
      <c r="N379" s="42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11.25" hidden="false" customHeight="false" outlineLevel="0" collapsed="false">
      <c r="C380" s="41"/>
      <c r="D380" s="41"/>
      <c r="E380" s="41"/>
      <c r="F380" s="42"/>
      <c r="G380" s="4"/>
      <c r="H380" s="42"/>
      <c r="I380" s="4"/>
      <c r="J380" s="4"/>
      <c r="K380" s="4"/>
      <c r="L380" s="4"/>
      <c r="M380" s="4"/>
      <c r="N380" s="42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11.25" hidden="false" customHeight="false" outlineLevel="0" collapsed="false">
      <c r="C381" s="41"/>
      <c r="D381" s="41"/>
      <c r="E381" s="41"/>
      <c r="F381" s="42"/>
      <c r="G381" s="4"/>
      <c r="H381" s="42"/>
      <c r="I381" s="4"/>
      <c r="J381" s="4"/>
      <c r="K381" s="4"/>
      <c r="L381" s="4"/>
      <c r="M381" s="4"/>
      <c r="N381" s="42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11.25" hidden="false" customHeight="false" outlineLevel="0" collapsed="false">
      <c r="C382" s="41"/>
      <c r="D382" s="41"/>
      <c r="E382" s="41"/>
      <c r="F382" s="42"/>
      <c r="G382" s="4"/>
      <c r="H382" s="42"/>
      <c r="I382" s="4"/>
      <c r="J382" s="4"/>
      <c r="K382" s="4"/>
      <c r="L382" s="4"/>
      <c r="M382" s="4"/>
      <c r="N382" s="42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11.25" hidden="false" customHeight="false" outlineLevel="0" collapsed="false">
      <c r="C383" s="41"/>
      <c r="D383" s="41"/>
      <c r="E383" s="41"/>
      <c r="F383" s="42"/>
      <c r="G383" s="4"/>
      <c r="H383" s="42"/>
      <c r="I383" s="4"/>
      <c r="J383" s="4"/>
      <c r="K383" s="4"/>
      <c r="L383" s="4"/>
      <c r="M383" s="4"/>
      <c r="N383" s="42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11.25" hidden="false" customHeight="false" outlineLevel="0" collapsed="false">
      <c r="C384" s="41"/>
      <c r="D384" s="41"/>
      <c r="E384" s="41"/>
      <c r="F384" s="42"/>
      <c r="G384" s="4"/>
      <c r="H384" s="42"/>
      <c r="I384" s="4"/>
      <c r="J384" s="4"/>
      <c r="K384" s="4"/>
      <c r="L384" s="4"/>
      <c r="M384" s="4"/>
      <c r="N384" s="42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11.25" hidden="false" customHeight="false" outlineLevel="0" collapsed="false">
      <c r="C385" s="41"/>
      <c r="D385" s="41"/>
      <c r="E385" s="41"/>
      <c r="F385" s="42"/>
      <c r="G385" s="4"/>
      <c r="H385" s="42"/>
      <c r="I385" s="4"/>
      <c r="J385" s="4"/>
      <c r="K385" s="4"/>
      <c r="L385" s="4"/>
      <c r="M385" s="4"/>
      <c r="N385" s="42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11.25" hidden="false" customHeight="false" outlineLevel="0" collapsed="false">
      <c r="C386" s="41"/>
      <c r="D386" s="41"/>
      <c r="E386" s="41"/>
      <c r="F386" s="42"/>
      <c r="G386" s="4"/>
      <c r="H386" s="42"/>
      <c r="I386" s="4"/>
      <c r="J386" s="4"/>
      <c r="K386" s="4"/>
      <c r="L386" s="4"/>
      <c r="M386" s="4"/>
      <c r="N386" s="42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1.25" hidden="false" customHeight="false" outlineLevel="0" collapsed="false">
      <c r="C387" s="41"/>
      <c r="D387" s="41"/>
      <c r="E387" s="41"/>
      <c r="F387" s="42"/>
      <c r="G387" s="4"/>
      <c r="H387" s="42"/>
      <c r="I387" s="4"/>
      <c r="J387" s="4"/>
      <c r="K387" s="4"/>
      <c r="L387" s="4"/>
      <c r="M387" s="4"/>
      <c r="N387" s="42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11.25" hidden="false" customHeight="false" outlineLevel="0" collapsed="false">
      <c r="C388" s="41"/>
      <c r="D388" s="41"/>
      <c r="E388" s="41"/>
      <c r="F388" s="42"/>
      <c r="G388" s="4"/>
      <c r="H388" s="42"/>
      <c r="I388" s="4"/>
      <c r="J388" s="4"/>
      <c r="K388" s="4"/>
      <c r="L388" s="4"/>
      <c r="M388" s="4"/>
      <c r="N388" s="42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11.25" hidden="false" customHeight="false" outlineLevel="0" collapsed="false">
      <c r="C389" s="41"/>
      <c r="D389" s="41"/>
      <c r="E389" s="41"/>
      <c r="F389" s="42"/>
      <c r="G389" s="4"/>
      <c r="H389" s="42"/>
      <c r="I389" s="4"/>
      <c r="J389" s="4"/>
      <c r="K389" s="4"/>
      <c r="L389" s="4"/>
      <c r="M389" s="4"/>
      <c r="N389" s="42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11.25" hidden="false" customHeight="false" outlineLevel="0" collapsed="false">
      <c r="C390" s="41"/>
      <c r="D390" s="41"/>
      <c r="E390" s="41"/>
      <c r="F390" s="42"/>
      <c r="G390" s="4"/>
      <c r="H390" s="42"/>
      <c r="I390" s="4"/>
      <c r="J390" s="4"/>
      <c r="K390" s="4"/>
      <c r="L390" s="4"/>
      <c r="M390" s="4"/>
      <c r="N390" s="42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11.25" hidden="false" customHeight="false" outlineLevel="0" collapsed="false">
      <c r="C391" s="41"/>
      <c r="D391" s="41"/>
      <c r="E391" s="41"/>
      <c r="F391" s="42"/>
      <c r="G391" s="4"/>
      <c r="H391" s="42"/>
      <c r="I391" s="4"/>
      <c r="J391" s="4"/>
      <c r="K391" s="4"/>
      <c r="L391" s="4"/>
      <c r="M391" s="4"/>
      <c r="N391" s="42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11.25" hidden="false" customHeight="false" outlineLevel="0" collapsed="false">
      <c r="C392" s="41"/>
      <c r="D392" s="41"/>
      <c r="E392" s="41"/>
      <c r="F392" s="42"/>
      <c r="G392" s="4"/>
      <c r="H392" s="42"/>
      <c r="I392" s="4"/>
      <c r="J392" s="4"/>
      <c r="K392" s="4"/>
      <c r="L392" s="4"/>
      <c r="M392" s="4"/>
      <c r="N392" s="42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11.25" hidden="false" customHeight="false" outlineLevel="0" collapsed="false">
      <c r="C393" s="41"/>
      <c r="D393" s="41"/>
      <c r="E393" s="41"/>
      <c r="F393" s="42"/>
      <c r="G393" s="4"/>
      <c r="H393" s="42"/>
      <c r="I393" s="4"/>
      <c r="J393" s="4"/>
      <c r="K393" s="4"/>
      <c r="L393" s="4"/>
      <c r="M393" s="4"/>
      <c r="N393" s="42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11.25" hidden="false" customHeight="false" outlineLevel="0" collapsed="false">
      <c r="C394" s="41"/>
      <c r="D394" s="41"/>
      <c r="E394" s="41"/>
      <c r="F394" s="42"/>
      <c r="G394" s="4"/>
      <c r="H394" s="42"/>
      <c r="I394" s="4"/>
      <c r="J394" s="4"/>
      <c r="K394" s="4"/>
      <c r="L394" s="4"/>
      <c r="M394" s="4"/>
      <c r="N394" s="42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11.25" hidden="false" customHeight="false" outlineLevel="0" collapsed="false">
      <c r="C395" s="41"/>
      <c r="D395" s="41"/>
      <c r="E395" s="41"/>
      <c r="F395" s="42"/>
      <c r="G395" s="4"/>
      <c r="H395" s="42"/>
      <c r="I395" s="4"/>
      <c r="J395" s="4"/>
      <c r="K395" s="4"/>
      <c r="L395" s="4"/>
      <c r="M395" s="4"/>
      <c r="N395" s="42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11.25" hidden="false" customHeight="false" outlineLevel="0" collapsed="false">
      <c r="C396" s="41"/>
      <c r="D396" s="41"/>
      <c r="E396" s="41"/>
      <c r="F396" s="42"/>
      <c r="G396" s="4"/>
      <c r="H396" s="42"/>
      <c r="I396" s="4"/>
      <c r="J396" s="4"/>
      <c r="K396" s="4"/>
      <c r="L396" s="4"/>
      <c r="M396" s="4"/>
      <c r="N396" s="42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11.25" hidden="false" customHeight="false" outlineLevel="0" collapsed="false">
      <c r="C397" s="41"/>
      <c r="D397" s="41"/>
      <c r="E397" s="41"/>
      <c r="F397" s="42"/>
      <c r="G397" s="4"/>
      <c r="H397" s="42"/>
      <c r="I397" s="4"/>
      <c r="J397" s="4"/>
      <c r="K397" s="4"/>
      <c r="L397" s="4"/>
      <c r="M397" s="4"/>
      <c r="N397" s="42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11.25" hidden="false" customHeight="false" outlineLevel="0" collapsed="false">
      <c r="C398" s="41"/>
      <c r="D398" s="41"/>
      <c r="E398" s="41"/>
      <c r="F398" s="42"/>
      <c r="G398" s="4"/>
      <c r="H398" s="42"/>
      <c r="I398" s="4"/>
      <c r="J398" s="4"/>
      <c r="K398" s="4"/>
      <c r="L398" s="4"/>
      <c r="M398" s="4"/>
      <c r="N398" s="42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11.25" hidden="false" customHeight="false" outlineLevel="0" collapsed="false">
      <c r="C399" s="41"/>
      <c r="D399" s="41"/>
      <c r="E399" s="41"/>
      <c r="F399" s="42"/>
      <c r="G399" s="4"/>
      <c r="H399" s="42"/>
      <c r="I399" s="4"/>
      <c r="J399" s="4"/>
      <c r="K399" s="4"/>
      <c r="L399" s="4"/>
      <c r="M399" s="4"/>
      <c r="N399" s="42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11.25" hidden="false" customHeight="false" outlineLevel="0" collapsed="false">
      <c r="C400" s="41"/>
      <c r="D400" s="41"/>
      <c r="E400" s="41"/>
      <c r="F400" s="42"/>
      <c r="G400" s="4"/>
      <c r="H400" s="42"/>
      <c r="I400" s="4"/>
      <c r="J400" s="4"/>
      <c r="K400" s="4"/>
      <c r="L400" s="4"/>
      <c r="M400" s="4"/>
      <c r="N400" s="42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1.25" hidden="false" customHeight="false" outlineLevel="0" collapsed="false">
      <c r="C401" s="41"/>
      <c r="D401" s="41"/>
      <c r="E401" s="41"/>
      <c r="F401" s="42"/>
      <c r="G401" s="4"/>
      <c r="H401" s="42"/>
      <c r="I401" s="4"/>
      <c r="J401" s="4"/>
      <c r="K401" s="4"/>
      <c r="L401" s="4"/>
      <c r="M401" s="4"/>
      <c r="N401" s="42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11.25" hidden="false" customHeight="false" outlineLevel="0" collapsed="false">
      <c r="C402" s="41"/>
      <c r="D402" s="41"/>
      <c r="E402" s="41"/>
      <c r="F402" s="42"/>
      <c r="G402" s="4"/>
      <c r="H402" s="42"/>
      <c r="I402" s="4"/>
      <c r="J402" s="4"/>
      <c r="K402" s="4"/>
      <c r="L402" s="4"/>
      <c r="M402" s="4"/>
      <c r="N402" s="42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11.25" hidden="false" customHeight="false" outlineLevel="0" collapsed="false">
      <c r="C403" s="41"/>
      <c r="D403" s="41"/>
      <c r="E403" s="41"/>
      <c r="F403" s="42"/>
      <c r="G403" s="4"/>
      <c r="H403" s="42"/>
      <c r="I403" s="4"/>
      <c r="J403" s="4"/>
      <c r="K403" s="4"/>
      <c r="L403" s="4"/>
      <c r="M403" s="4"/>
      <c r="N403" s="42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11.25" hidden="false" customHeight="false" outlineLevel="0" collapsed="false">
      <c r="C404" s="41"/>
      <c r="D404" s="41"/>
      <c r="E404" s="41"/>
      <c r="F404" s="42"/>
      <c r="G404" s="4"/>
      <c r="H404" s="42"/>
      <c r="I404" s="4"/>
      <c r="J404" s="4"/>
      <c r="K404" s="4"/>
      <c r="L404" s="4"/>
      <c r="M404" s="4"/>
      <c r="N404" s="42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11.25" hidden="false" customHeight="false" outlineLevel="0" collapsed="false">
      <c r="C405" s="41"/>
      <c r="D405" s="41"/>
      <c r="E405" s="41"/>
      <c r="F405" s="42"/>
      <c r="G405" s="4"/>
      <c r="H405" s="42"/>
      <c r="I405" s="4"/>
      <c r="J405" s="4"/>
      <c r="K405" s="4"/>
      <c r="L405" s="4"/>
      <c r="M405" s="4"/>
      <c r="N405" s="42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11.25" hidden="false" customHeight="false" outlineLevel="0" collapsed="false">
      <c r="C406" s="41"/>
      <c r="D406" s="41"/>
      <c r="E406" s="41"/>
      <c r="F406" s="42"/>
      <c r="G406" s="4"/>
      <c r="H406" s="42"/>
      <c r="I406" s="4"/>
      <c r="J406" s="4"/>
      <c r="K406" s="4"/>
      <c r="L406" s="4"/>
      <c r="M406" s="4"/>
      <c r="N406" s="42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11.25" hidden="false" customHeight="false" outlineLevel="0" collapsed="false">
      <c r="C407" s="41"/>
      <c r="D407" s="41"/>
      <c r="E407" s="41"/>
      <c r="F407" s="42"/>
      <c r="G407" s="4"/>
      <c r="H407" s="42"/>
      <c r="I407" s="4"/>
      <c r="J407" s="4"/>
      <c r="K407" s="4"/>
      <c r="L407" s="4"/>
      <c r="M407" s="4"/>
      <c r="N407" s="42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11.25" hidden="false" customHeight="false" outlineLevel="0" collapsed="false">
      <c r="C408" s="41"/>
      <c r="D408" s="41"/>
      <c r="E408" s="41"/>
      <c r="F408" s="42"/>
      <c r="G408" s="4"/>
      <c r="H408" s="42"/>
      <c r="I408" s="4"/>
      <c r="J408" s="4"/>
      <c r="K408" s="4"/>
      <c r="L408" s="4"/>
      <c r="M408" s="4"/>
      <c r="N408" s="42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11.25" hidden="false" customHeight="false" outlineLevel="0" collapsed="false">
      <c r="C409" s="41"/>
      <c r="D409" s="41"/>
      <c r="E409" s="41"/>
      <c r="F409" s="42"/>
      <c r="G409" s="4"/>
      <c r="H409" s="42"/>
      <c r="I409" s="4"/>
      <c r="J409" s="4"/>
      <c r="K409" s="4"/>
      <c r="L409" s="4"/>
      <c r="M409" s="4"/>
      <c r="N409" s="42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11.25" hidden="false" customHeight="false" outlineLevel="0" collapsed="false">
      <c r="C410" s="41"/>
      <c r="D410" s="41"/>
      <c r="E410" s="41"/>
      <c r="F410" s="42"/>
      <c r="G410" s="4"/>
      <c r="H410" s="42"/>
      <c r="I410" s="4"/>
      <c r="J410" s="4"/>
      <c r="K410" s="4"/>
      <c r="L410" s="4"/>
      <c r="M410" s="4"/>
      <c r="N410" s="42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11.25" hidden="false" customHeight="false" outlineLevel="0" collapsed="false">
      <c r="C411" s="41"/>
      <c r="D411" s="41"/>
      <c r="E411" s="41"/>
      <c r="F411" s="42"/>
      <c r="G411" s="4"/>
      <c r="H411" s="42"/>
      <c r="I411" s="4"/>
      <c r="J411" s="4"/>
      <c r="K411" s="4"/>
      <c r="L411" s="4"/>
      <c r="M411" s="4"/>
      <c r="N411" s="42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11.25" hidden="false" customHeight="false" outlineLevel="0" collapsed="false">
      <c r="C412" s="41"/>
      <c r="D412" s="41"/>
      <c r="E412" s="41"/>
      <c r="F412" s="42"/>
      <c r="G412" s="4"/>
      <c r="H412" s="42"/>
      <c r="I412" s="4"/>
      <c r="J412" s="4"/>
      <c r="K412" s="4"/>
      <c r="L412" s="4"/>
      <c r="M412" s="4"/>
      <c r="N412" s="42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11.25" hidden="false" customHeight="false" outlineLevel="0" collapsed="false">
      <c r="C413" s="41"/>
      <c r="D413" s="41"/>
      <c r="E413" s="41"/>
      <c r="F413" s="42"/>
      <c r="G413" s="4"/>
      <c r="H413" s="42"/>
      <c r="I413" s="4"/>
      <c r="J413" s="4"/>
      <c r="K413" s="4"/>
      <c r="L413" s="4"/>
      <c r="M413" s="4"/>
      <c r="N413" s="42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11.25" hidden="false" customHeight="false" outlineLevel="0" collapsed="false">
      <c r="C414" s="41"/>
      <c r="D414" s="41"/>
      <c r="E414" s="41"/>
      <c r="F414" s="42"/>
      <c r="G414" s="4"/>
      <c r="H414" s="42"/>
      <c r="I414" s="4"/>
      <c r="J414" s="4"/>
      <c r="K414" s="4"/>
      <c r="L414" s="4"/>
      <c r="M414" s="4"/>
      <c r="N414" s="42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11.25" hidden="false" customHeight="false" outlineLevel="0" collapsed="false">
      <c r="C415" s="41"/>
      <c r="D415" s="41"/>
      <c r="E415" s="41"/>
      <c r="F415" s="42"/>
      <c r="G415" s="4"/>
      <c r="H415" s="42"/>
      <c r="I415" s="4"/>
      <c r="J415" s="4"/>
      <c r="K415" s="4"/>
      <c r="L415" s="4"/>
      <c r="M415" s="4"/>
      <c r="N415" s="42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11.25" hidden="false" customHeight="false" outlineLevel="0" collapsed="false">
      <c r="C416" s="41"/>
      <c r="D416" s="41"/>
      <c r="E416" s="41"/>
      <c r="F416" s="42"/>
      <c r="G416" s="4"/>
      <c r="H416" s="42"/>
      <c r="I416" s="4"/>
      <c r="J416" s="4"/>
      <c r="K416" s="4"/>
      <c r="L416" s="4"/>
      <c r="M416" s="4"/>
      <c r="N416" s="42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11.25" hidden="false" customHeight="false" outlineLevel="0" collapsed="false">
      <c r="C417" s="41"/>
      <c r="D417" s="41"/>
      <c r="E417" s="41"/>
      <c r="F417" s="42"/>
      <c r="G417" s="4"/>
      <c r="H417" s="42"/>
      <c r="I417" s="4"/>
      <c r="J417" s="4"/>
      <c r="K417" s="4"/>
      <c r="L417" s="4"/>
      <c r="M417" s="4"/>
      <c r="N417" s="42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1.25" hidden="false" customHeight="false" outlineLevel="0" collapsed="false">
      <c r="C418" s="41"/>
      <c r="D418" s="41"/>
      <c r="E418" s="41"/>
      <c r="F418" s="42"/>
      <c r="G418" s="4"/>
      <c r="H418" s="42"/>
      <c r="I418" s="4"/>
      <c r="J418" s="4"/>
      <c r="K418" s="4"/>
      <c r="L418" s="4"/>
      <c r="M418" s="4"/>
      <c r="N418" s="42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11.25" hidden="false" customHeight="false" outlineLevel="0" collapsed="false">
      <c r="C419" s="41"/>
      <c r="D419" s="41"/>
      <c r="E419" s="41"/>
      <c r="F419" s="42"/>
      <c r="G419" s="4"/>
      <c r="H419" s="42"/>
      <c r="I419" s="4"/>
      <c r="J419" s="4"/>
      <c r="K419" s="4"/>
      <c r="L419" s="4"/>
      <c r="M419" s="4"/>
      <c r="N419" s="42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11.25" hidden="false" customHeight="false" outlineLevel="0" collapsed="false">
      <c r="C420" s="41"/>
      <c r="D420" s="41"/>
      <c r="E420" s="41"/>
      <c r="F420" s="42"/>
      <c r="G420" s="4"/>
      <c r="H420" s="42"/>
      <c r="I420" s="4"/>
      <c r="J420" s="4"/>
      <c r="K420" s="4"/>
      <c r="L420" s="4"/>
      <c r="M420" s="4"/>
      <c r="N420" s="42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11.25" hidden="false" customHeight="false" outlineLevel="0" collapsed="false">
      <c r="C421" s="41"/>
      <c r="D421" s="41"/>
      <c r="E421" s="41"/>
      <c r="F421" s="42"/>
      <c r="G421" s="4"/>
      <c r="H421" s="42"/>
      <c r="I421" s="4"/>
      <c r="J421" s="4"/>
      <c r="K421" s="4"/>
      <c r="L421" s="4"/>
      <c r="M421" s="4"/>
      <c r="N421" s="42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11.25" hidden="false" customHeight="false" outlineLevel="0" collapsed="false">
      <c r="C422" s="41"/>
      <c r="D422" s="41"/>
      <c r="E422" s="41"/>
      <c r="F422" s="42"/>
      <c r="G422" s="4"/>
      <c r="H422" s="42"/>
      <c r="I422" s="4"/>
      <c r="J422" s="4"/>
      <c r="K422" s="4"/>
      <c r="L422" s="4"/>
      <c r="M422" s="4"/>
      <c r="N422" s="42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11.25" hidden="false" customHeight="false" outlineLevel="0" collapsed="false">
      <c r="C423" s="41"/>
      <c r="D423" s="41"/>
      <c r="E423" s="41"/>
      <c r="F423" s="42"/>
      <c r="G423" s="4"/>
      <c r="H423" s="42"/>
      <c r="I423" s="4"/>
      <c r="J423" s="4"/>
      <c r="K423" s="4"/>
      <c r="L423" s="4"/>
      <c r="M423" s="4"/>
      <c r="N423" s="42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1.25" hidden="false" customHeight="false" outlineLevel="0" collapsed="false">
      <c r="C424" s="41"/>
      <c r="D424" s="41"/>
      <c r="E424" s="41"/>
      <c r="F424" s="42"/>
      <c r="G424" s="4"/>
      <c r="H424" s="42"/>
      <c r="I424" s="4"/>
      <c r="J424" s="4"/>
      <c r="K424" s="4"/>
      <c r="L424" s="4"/>
      <c r="M424" s="4"/>
      <c r="N424" s="42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11.25" hidden="false" customHeight="false" outlineLevel="0" collapsed="false">
      <c r="C425" s="41"/>
      <c r="D425" s="41"/>
      <c r="E425" s="41"/>
      <c r="F425" s="42"/>
      <c r="G425" s="4"/>
      <c r="H425" s="42"/>
      <c r="I425" s="4"/>
      <c r="J425" s="4"/>
      <c r="K425" s="4"/>
      <c r="L425" s="4"/>
      <c r="M425" s="4"/>
      <c r="N425" s="42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11.25" hidden="false" customHeight="false" outlineLevel="0" collapsed="false">
      <c r="C426" s="41"/>
      <c r="D426" s="41"/>
      <c r="E426" s="41"/>
      <c r="F426" s="42"/>
      <c r="G426" s="4"/>
      <c r="H426" s="42"/>
      <c r="I426" s="4"/>
      <c r="J426" s="4"/>
      <c r="K426" s="4"/>
      <c r="L426" s="4"/>
      <c r="M426" s="4"/>
      <c r="N426" s="42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11.25" hidden="false" customHeight="false" outlineLevel="0" collapsed="false">
      <c r="C427" s="41"/>
      <c r="D427" s="41"/>
      <c r="E427" s="41"/>
      <c r="F427" s="42"/>
      <c r="G427" s="4"/>
      <c r="H427" s="42"/>
      <c r="I427" s="4"/>
      <c r="J427" s="4"/>
      <c r="K427" s="4"/>
      <c r="L427" s="4"/>
      <c r="M427" s="4"/>
      <c r="N427" s="42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11.25" hidden="false" customHeight="false" outlineLevel="0" collapsed="false">
      <c r="C428" s="41"/>
      <c r="D428" s="41"/>
      <c r="E428" s="41"/>
      <c r="F428" s="42"/>
      <c r="G428" s="4"/>
      <c r="H428" s="42"/>
      <c r="I428" s="4"/>
      <c r="J428" s="4"/>
      <c r="K428" s="4"/>
      <c r="L428" s="4"/>
      <c r="M428" s="4"/>
      <c r="N428" s="42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11.25" hidden="false" customHeight="false" outlineLevel="0" collapsed="false">
      <c r="C429" s="41"/>
      <c r="D429" s="41"/>
      <c r="E429" s="41"/>
      <c r="F429" s="42"/>
      <c r="G429" s="4"/>
      <c r="H429" s="42"/>
      <c r="I429" s="4"/>
      <c r="J429" s="4"/>
      <c r="K429" s="4"/>
      <c r="L429" s="4"/>
      <c r="M429" s="4"/>
      <c r="N429" s="42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11.25" hidden="false" customHeight="false" outlineLevel="0" collapsed="false">
      <c r="C430" s="41"/>
      <c r="D430" s="41"/>
      <c r="E430" s="41"/>
      <c r="F430" s="42"/>
      <c r="G430" s="4"/>
      <c r="H430" s="42"/>
      <c r="I430" s="4"/>
      <c r="J430" s="4"/>
      <c r="K430" s="4"/>
      <c r="L430" s="4"/>
      <c r="M430" s="4"/>
      <c r="N430" s="42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11.25" hidden="false" customHeight="false" outlineLevel="0" collapsed="false">
      <c r="C431" s="41"/>
      <c r="D431" s="41"/>
      <c r="E431" s="41"/>
      <c r="F431" s="42"/>
      <c r="G431" s="4"/>
      <c r="H431" s="42"/>
      <c r="I431" s="4"/>
      <c r="J431" s="4"/>
      <c r="K431" s="4"/>
      <c r="L431" s="4"/>
      <c r="M431" s="4"/>
      <c r="N431" s="42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11.25" hidden="false" customHeight="false" outlineLevel="0" collapsed="false">
      <c r="C432" s="41"/>
      <c r="D432" s="41"/>
      <c r="E432" s="41"/>
      <c r="F432" s="42"/>
      <c r="G432" s="4"/>
      <c r="H432" s="42"/>
      <c r="I432" s="4"/>
      <c r="J432" s="4"/>
      <c r="K432" s="4"/>
      <c r="L432" s="4"/>
      <c r="M432" s="4"/>
      <c r="N432" s="42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11.25" hidden="false" customHeight="false" outlineLevel="0" collapsed="false">
      <c r="C433" s="41"/>
      <c r="D433" s="41"/>
      <c r="E433" s="41"/>
      <c r="F433" s="42"/>
      <c r="G433" s="4"/>
      <c r="H433" s="42"/>
      <c r="I433" s="4"/>
      <c r="J433" s="4"/>
      <c r="K433" s="4"/>
      <c r="L433" s="4"/>
      <c r="M433" s="4"/>
      <c r="N433" s="42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11.25" hidden="false" customHeight="false" outlineLevel="0" collapsed="false">
      <c r="C434" s="41"/>
      <c r="D434" s="41"/>
      <c r="E434" s="41"/>
      <c r="F434" s="42"/>
      <c r="G434" s="4"/>
      <c r="H434" s="42"/>
      <c r="I434" s="4"/>
      <c r="J434" s="4"/>
      <c r="K434" s="4"/>
      <c r="L434" s="4"/>
      <c r="M434" s="4"/>
      <c r="N434" s="42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11.25" hidden="false" customHeight="false" outlineLevel="0" collapsed="false">
      <c r="C435" s="41"/>
      <c r="D435" s="41"/>
      <c r="E435" s="41"/>
      <c r="F435" s="42"/>
      <c r="G435" s="4"/>
      <c r="H435" s="42"/>
      <c r="I435" s="4"/>
      <c r="J435" s="4"/>
      <c r="K435" s="4"/>
      <c r="L435" s="4"/>
      <c r="M435" s="4"/>
      <c r="N435" s="42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11.25" hidden="false" customHeight="false" outlineLevel="0" collapsed="false">
      <c r="C436" s="41"/>
      <c r="D436" s="41"/>
      <c r="E436" s="41"/>
      <c r="F436" s="42"/>
      <c r="G436" s="4"/>
      <c r="H436" s="42"/>
      <c r="I436" s="4"/>
      <c r="J436" s="4"/>
      <c r="K436" s="4"/>
      <c r="L436" s="4"/>
      <c r="M436" s="4"/>
      <c r="N436" s="42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11.25" hidden="false" customHeight="false" outlineLevel="0" collapsed="false">
      <c r="C437" s="41"/>
      <c r="D437" s="41"/>
      <c r="E437" s="41"/>
      <c r="F437" s="42"/>
      <c r="G437" s="4"/>
      <c r="H437" s="42"/>
      <c r="I437" s="4"/>
      <c r="J437" s="4"/>
      <c r="K437" s="4"/>
      <c r="L437" s="4"/>
      <c r="M437" s="4"/>
      <c r="N437" s="42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1.25" hidden="false" customHeight="false" outlineLevel="0" collapsed="false">
      <c r="C438" s="41"/>
      <c r="D438" s="41"/>
      <c r="E438" s="41"/>
      <c r="F438" s="42"/>
      <c r="G438" s="4"/>
      <c r="H438" s="42"/>
      <c r="I438" s="4"/>
      <c r="J438" s="4"/>
      <c r="K438" s="4"/>
      <c r="L438" s="4"/>
      <c r="M438" s="4"/>
      <c r="N438" s="42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11.25" hidden="false" customHeight="false" outlineLevel="0" collapsed="false">
      <c r="C439" s="41"/>
      <c r="D439" s="41"/>
      <c r="E439" s="41"/>
      <c r="F439" s="42"/>
      <c r="G439" s="4"/>
      <c r="H439" s="42"/>
      <c r="I439" s="4"/>
      <c r="J439" s="4"/>
      <c r="K439" s="4"/>
      <c r="L439" s="4"/>
      <c r="M439" s="4"/>
      <c r="N439" s="42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11.25" hidden="false" customHeight="false" outlineLevel="0" collapsed="false">
      <c r="C440" s="41"/>
      <c r="D440" s="41"/>
      <c r="E440" s="41"/>
      <c r="F440" s="42"/>
      <c r="G440" s="4"/>
      <c r="H440" s="42"/>
      <c r="I440" s="4"/>
      <c r="J440" s="4"/>
      <c r="K440" s="4"/>
      <c r="L440" s="4"/>
      <c r="M440" s="4"/>
      <c r="N440" s="42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11.25" hidden="false" customHeight="false" outlineLevel="0" collapsed="false">
      <c r="C441" s="41"/>
      <c r="D441" s="41"/>
      <c r="E441" s="41"/>
      <c r="F441" s="42"/>
      <c r="G441" s="4"/>
      <c r="H441" s="42"/>
      <c r="I441" s="4"/>
      <c r="J441" s="4"/>
      <c r="K441" s="4"/>
      <c r="L441" s="4"/>
      <c r="M441" s="4"/>
      <c r="N441" s="42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11.25" hidden="false" customHeight="false" outlineLevel="0" collapsed="false">
      <c r="C442" s="41"/>
      <c r="D442" s="41"/>
      <c r="E442" s="41"/>
      <c r="F442" s="42"/>
      <c r="G442" s="4"/>
      <c r="H442" s="42"/>
      <c r="I442" s="4"/>
      <c r="J442" s="4"/>
      <c r="K442" s="4"/>
      <c r="L442" s="4"/>
      <c r="M442" s="4"/>
      <c r="N442" s="42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11.25" hidden="false" customHeight="false" outlineLevel="0" collapsed="false">
      <c r="C443" s="41"/>
      <c r="D443" s="41"/>
      <c r="E443" s="41"/>
      <c r="F443" s="42"/>
      <c r="G443" s="4"/>
      <c r="H443" s="42"/>
      <c r="I443" s="4"/>
      <c r="J443" s="4"/>
      <c r="K443" s="4"/>
      <c r="L443" s="4"/>
      <c r="M443" s="4"/>
      <c r="N443" s="42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11.25" hidden="false" customHeight="false" outlineLevel="0" collapsed="false">
      <c r="C444" s="41"/>
      <c r="D444" s="41"/>
      <c r="E444" s="41"/>
      <c r="F444" s="42"/>
      <c r="G444" s="4"/>
      <c r="H444" s="42"/>
      <c r="I444" s="4"/>
      <c r="J444" s="4"/>
      <c r="K444" s="4"/>
      <c r="L444" s="4"/>
      <c r="M444" s="4"/>
      <c r="N444" s="42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11.25" hidden="false" customHeight="false" outlineLevel="0" collapsed="false">
      <c r="C445" s="41"/>
      <c r="D445" s="41"/>
      <c r="E445" s="41"/>
      <c r="F445" s="42"/>
      <c r="G445" s="4"/>
      <c r="H445" s="42"/>
      <c r="I445" s="4"/>
      <c r="J445" s="4"/>
      <c r="K445" s="4"/>
      <c r="L445" s="4"/>
      <c r="M445" s="4"/>
      <c r="N445" s="42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11.25" hidden="false" customHeight="false" outlineLevel="0" collapsed="false">
      <c r="C446" s="41"/>
      <c r="D446" s="41"/>
      <c r="E446" s="41"/>
      <c r="F446" s="42"/>
      <c r="G446" s="4"/>
      <c r="H446" s="42"/>
      <c r="I446" s="4"/>
      <c r="J446" s="4"/>
      <c r="K446" s="4"/>
      <c r="L446" s="4"/>
      <c r="M446" s="4"/>
      <c r="N446" s="42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1.25" hidden="false" customHeight="false" outlineLevel="0" collapsed="false">
      <c r="C447" s="41"/>
      <c r="D447" s="41"/>
      <c r="E447" s="41"/>
      <c r="F447" s="42"/>
      <c r="G447" s="4"/>
      <c r="H447" s="42"/>
      <c r="I447" s="4"/>
      <c r="J447" s="4"/>
      <c r="K447" s="4"/>
      <c r="L447" s="4"/>
      <c r="M447" s="4"/>
      <c r="N447" s="42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11.25" hidden="false" customHeight="false" outlineLevel="0" collapsed="false">
      <c r="C448" s="41"/>
      <c r="D448" s="41"/>
      <c r="E448" s="41"/>
      <c r="F448" s="42"/>
      <c r="G448" s="4"/>
      <c r="H448" s="42"/>
      <c r="I448" s="4"/>
      <c r="J448" s="4"/>
      <c r="K448" s="4"/>
      <c r="L448" s="4"/>
      <c r="M448" s="4"/>
      <c r="N448" s="42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11.25" hidden="false" customHeight="false" outlineLevel="0" collapsed="false">
      <c r="C449" s="41"/>
      <c r="D449" s="41"/>
      <c r="E449" s="41"/>
      <c r="F449" s="42"/>
      <c r="G449" s="4"/>
      <c r="H449" s="42"/>
      <c r="I449" s="4"/>
      <c r="J449" s="4"/>
      <c r="K449" s="4"/>
      <c r="L449" s="4"/>
      <c r="M449" s="4"/>
      <c r="N449" s="42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11.25" hidden="false" customHeight="false" outlineLevel="0" collapsed="false">
      <c r="C450" s="41"/>
      <c r="D450" s="41"/>
      <c r="E450" s="41"/>
      <c r="F450" s="42"/>
      <c r="G450" s="4"/>
      <c r="H450" s="42"/>
      <c r="I450" s="4"/>
      <c r="J450" s="4"/>
      <c r="K450" s="4"/>
      <c r="L450" s="4"/>
      <c r="M450" s="4"/>
      <c r="N450" s="42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11.25" hidden="false" customHeight="false" outlineLevel="0" collapsed="false">
      <c r="C451" s="41"/>
      <c r="D451" s="41"/>
      <c r="E451" s="41"/>
      <c r="F451" s="42"/>
      <c r="G451" s="4"/>
      <c r="H451" s="42"/>
      <c r="I451" s="4"/>
      <c r="J451" s="4"/>
      <c r="K451" s="4"/>
      <c r="L451" s="4"/>
      <c r="M451" s="4"/>
      <c r="N451" s="42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11.25" hidden="false" customHeight="false" outlineLevel="0" collapsed="false">
      <c r="C452" s="41"/>
      <c r="D452" s="41"/>
      <c r="E452" s="41"/>
      <c r="F452" s="42"/>
      <c r="G452" s="4"/>
      <c r="H452" s="42"/>
      <c r="I452" s="4"/>
      <c r="J452" s="4"/>
      <c r="K452" s="4"/>
      <c r="L452" s="4"/>
      <c r="M452" s="4"/>
      <c r="N452" s="42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11.25" hidden="false" customHeight="false" outlineLevel="0" collapsed="false">
      <c r="C453" s="41"/>
      <c r="D453" s="41"/>
      <c r="E453" s="41"/>
      <c r="F453" s="42"/>
      <c r="G453" s="4"/>
      <c r="H453" s="42"/>
      <c r="I453" s="4"/>
      <c r="J453" s="4"/>
      <c r="K453" s="4"/>
      <c r="L453" s="4"/>
      <c r="M453" s="4"/>
      <c r="N453" s="42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11.25" hidden="false" customHeight="false" outlineLevel="0" collapsed="false">
      <c r="C454" s="41"/>
      <c r="D454" s="41"/>
      <c r="E454" s="41"/>
      <c r="F454" s="42"/>
      <c r="G454" s="4"/>
      <c r="H454" s="42"/>
      <c r="I454" s="4"/>
      <c r="J454" s="4"/>
      <c r="K454" s="4"/>
      <c r="L454" s="4"/>
      <c r="M454" s="4"/>
      <c r="N454" s="42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11.25" hidden="false" customHeight="false" outlineLevel="0" collapsed="false">
      <c r="C455" s="41"/>
      <c r="D455" s="41"/>
      <c r="E455" s="41"/>
      <c r="F455" s="42"/>
      <c r="G455" s="4"/>
      <c r="H455" s="42"/>
      <c r="I455" s="4"/>
      <c r="J455" s="4"/>
      <c r="K455" s="4"/>
      <c r="L455" s="4"/>
      <c r="M455" s="4"/>
      <c r="N455" s="42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1.25" hidden="false" customHeight="false" outlineLevel="0" collapsed="false">
      <c r="C456" s="41"/>
      <c r="D456" s="41"/>
      <c r="E456" s="41"/>
      <c r="F456" s="42"/>
      <c r="G456" s="4"/>
      <c r="H456" s="42"/>
      <c r="I456" s="4"/>
      <c r="J456" s="4"/>
      <c r="K456" s="4"/>
      <c r="L456" s="4"/>
      <c r="M456" s="4"/>
      <c r="N456" s="42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1.25" hidden="false" customHeight="false" outlineLevel="0" collapsed="false">
      <c r="C457" s="41"/>
      <c r="D457" s="41"/>
      <c r="E457" s="41"/>
      <c r="F457" s="42"/>
      <c r="G457" s="4"/>
      <c r="H457" s="42"/>
      <c r="I457" s="4"/>
      <c r="J457" s="4"/>
      <c r="K457" s="4"/>
      <c r="L457" s="4"/>
      <c r="M457" s="4"/>
      <c r="N457" s="42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11.25" hidden="false" customHeight="false" outlineLevel="0" collapsed="false">
      <c r="C458" s="41"/>
      <c r="D458" s="41"/>
      <c r="E458" s="41"/>
      <c r="F458" s="42"/>
      <c r="G458" s="4"/>
      <c r="H458" s="42"/>
      <c r="I458" s="4"/>
      <c r="J458" s="4"/>
      <c r="K458" s="4"/>
      <c r="L458" s="4"/>
      <c r="M458" s="4"/>
      <c r="N458" s="42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11.25" hidden="false" customHeight="false" outlineLevel="0" collapsed="false">
      <c r="C459" s="41"/>
      <c r="D459" s="41"/>
      <c r="E459" s="41"/>
      <c r="F459" s="42"/>
      <c r="G459" s="4"/>
      <c r="H459" s="42"/>
      <c r="I459" s="4"/>
      <c r="J459" s="4"/>
      <c r="K459" s="4"/>
      <c r="L459" s="4"/>
      <c r="M459" s="4"/>
      <c r="N459" s="42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11.25" hidden="false" customHeight="false" outlineLevel="0" collapsed="false">
      <c r="C460" s="41"/>
      <c r="D460" s="41"/>
      <c r="E460" s="41"/>
      <c r="F460" s="42"/>
      <c r="G460" s="4"/>
      <c r="H460" s="42"/>
      <c r="I460" s="4"/>
      <c r="J460" s="4"/>
      <c r="K460" s="4"/>
      <c r="L460" s="4"/>
      <c r="M460" s="4"/>
      <c r="N460" s="42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11.25" hidden="false" customHeight="false" outlineLevel="0" collapsed="false">
      <c r="C461" s="41"/>
      <c r="D461" s="41"/>
      <c r="E461" s="41"/>
      <c r="F461" s="42"/>
      <c r="G461" s="4"/>
      <c r="H461" s="42"/>
      <c r="I461" s="4"/>
      <c r="J461" s="4"/>
      <c r="K461" s="4"/>
      <c r="L461" s="4"/>
      <c r="M461" s="4"/>
      <c r="N461" s="42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11.25" hidden="false" customHeight="false" outlineLevel="0" collapsed="false">
      <c r="C462" s="41"/>
      <c r="D462" s="41"/>
      <c r="E462" s="41"/>
      <c r="F462" s="42"/>
      <c r="G462" s="4"/>
      <c r="H462" s="42"/>
      <c r="I462" s="4"/>
      <c r="J462" s="4"/>
      <c r="K462" s="4"/>
      <c r="L462" s="4"/>
      <c r="M462" s="4"/>
      <c r="N462" s="42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11.25" hidden="false" customHeight="false" outlineLevel="0" collapsed="false">
      <c r="C463" s="41"/>
      <c r="D463" s="41"/>
      <c r="E463" s="41"/>
      <c r="F463" s="42"/>
      <c r="G463" s="4"/>
      <c r="H463" s="42"/>
      <c r="I463" s="4"/>
      <c r="J463" s="4"/>
      <c r="K463" s="4"/>
      <c r="L463" s="4"/>
      <c r="M463" s="4"/>
      <c r="N463" s="42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11.25" hidden="false" customHeight="false" outlineLevel="0" collapsed="false">
      <c r="C464" s="41"/>
      <c r="D464" s="41"/>
      <c r="E464" s="41"/>
      <c r="F464" s="42"/>
      <c r="G464" s="4"/>
      <c r="H464" s="42"/>
      <c r="I464" s="4"/>
      <c r="J464" s="4"/>
      <c r="K464" s="4"/>
      <c r="L464" s="4"/>
      <c r="M464" s="4"/>
      <c r="N464" s="42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11.25" hidden="false" customHeight="false" outlineLevel="0" collapsed="false">
      <c r="C465" s="41"/>
      <c r="D465" s="41"/>
      <c r="E465" s="41"/>
      <c r="F465" s="42"/>
      <c r="G465" s="4"/>
      <c r="H465" s="42"/>
      <c r="I465" s="4"/>
      <c r="J465" s="4"/>
      <c r="K465" s="4"/>
      <c r="L465" s="4"/>
      <c r="M465" s="4"/>
      <c r="N465" s="42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11.25" hidden="false" customHeight="false" outlineLevel="0" collapsed="false">
      <c r="C466" s="41"/>
      <c r="D466" s="41"/>
      <c r="E466" s="41"/>
      <c r="F466" s="42"/>
      <c r="G466" s="4"/>
      <c r="H466" s="42"/>
      <c r="I466" s="4"/>
      <c r="J466" s="4"/>
      <c r="K466" s="4"/>
      <c r="L466" s="4"/>
      <c r="M466" s="4"/>
      <c r="N466" s="42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11.25" hidden="false" customHeight="false" outlineLevel="0" collapsed="false">
      <c r="C467" s="41"/>
      <c r="D467" s="41"/>
      <c r="E467" s="41"/>
      <c r="F467" s="42"/>
      <c r="G467" s="4"/>
      <c r="H467" s="42"/>
      <c r="I467" s="4"/>
      <c r="J467" s="4"/>
      <c r="K467" s="4"/>
      <c r="L467" s="4"/>
      <c r="M467" s="4"/>
      <c r="N467" s="42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11.25" hidden="false" customHeight="false" outlineLevel="0" collapsed="false">
      <c r="C468" s="41"/>
      <c r="D468" s="41"/>
      <c r="E468" s="41"/>
      <c r="F468" s="42"/>
      <c r="G468" s="4"/>
      <c r="H468" s="42"/>
      <c r="I468" s="4"/>
      <c r="J468" s="4"/>
      <c r="K468" s="4"/>
      <c r="L468" s="4"/>
      <c r="M468" s="4"/>
      <c r="N468" s="42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11.25" hidden="false" customHeight="false" outlineLevel="0" collapsed="false">
      <c r="C469" s="41"/>
      <c r="D469" s="41"/>
      <c r="E469" s="41"/>
      <c r="F469" s="42"/>
      <c r="G469" s="4"/>
      <c r="H469" s="42"/>
      <c r="I469" s="4"/>
      <c r="J469" s="4"/>
      <c r="K469" s="4"/>
      <c r="L469" s="4"/>
      <c r="M469" s="4"/>
      <c r="N469" s="42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1.25" hidden="false" customHeight="false" outlineLevel="0" collapsed="false">
      <c r="C470" s="41"/>
      <c r="D470" s="41"/>
      <c r="E470" s="41"/>
      <c r="F470" s="42"/>
      <c r="G470" s="4"/>
      <c r="H470" s="42"/>
      <c r="I470" s="4"/>
      <c r="J470" s="4"/>
      <c r="K470" s="4"/>
      <c r="L470" s="4"/>
      <c r="M470" s="4"/>
      <c r="N470" s="42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11.25" hidden="false" customHeight="false" outlineLevel="0" collapsed="false">
      <c r="C471" s="41"/>
      <c r="D471" s="41"/>
      <c r="E471" s="41"/>
      <c r="F471" s="42"/>
      <c r="G471" s="4"/>
      <c r="H471" s="42"/>
      <c r="I471" s="4"/>
      <c r="J471" s="4"/>
      <c r="K471" s="4"/>
      <c r="L471" s="4"/>
      <c r="M471" s="4"/>
      <c r="N471" s="42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11.25" hidden="false" customHeight="false" outlineLevel="0" collapsed="false">
      <c r="C472" s="41"/>
      <c r="D472" s="41"/>
      <c r="E472" s="41"/>
      <c r="F472" s="42"/>
      <c r="G472" s="4"/>
      <c r="H472" s="42"/>
      <c r="I472" s="4"/>
      <c r="J472" s="4"/>
      <c r="K472" s="4"/>
      <c r="L472" s="4"/>
      <c r="M472" s="4"/>
      <c r="N472" s="42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11.25" hidden="false" customHeight="false" outlineLevel="0" collapsed="false">
      <c r="C473" s="41"/>
      <c r="D473" s="41"/>
      <c r="E473" s="41"/>
      <c r="F473" s="42"/>
      <c r="G473" s="4"/>
      <c r="H473" s="42"/>
      <c r="I473" s="4"/>
      <c r="J473" s="4"/>
      <c r="K473" s="4"/>
      <c r="L473" s="4"/>
      <c r="M473" s="4"/>
      <c r="N473" s="42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11.25" hidden="false" customHeight="false" outlineLevel="0" collapsed="false">
      <c r="C474" s="41"/>
      <c r="D474" s="41"/>
      <c r="E474" s="41"/>
      <c r="F474" s="42"/>
      <c r="G474" s="4"/>
      <c r="H474" s="42"/>
      <c r="I474" s="4"/>
      <c r="J474" s="4"/>
      <c r="K474" s="4"/>
      <c r="L474" s="4"/>
      <c r="M474" s="4"/>
      <c r="N474" s="42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11.25" hidden="false" customHeight="false" outlineLevel="0" collapsed="false">
      <c r="C475" s="41"/>
      <c r="D475" s="41"/>
      <c r="E475" s="41"/>
      <c r="F475" s="42"/>
      <c r="G475" s="4"/>
      <c r="H475" s="42"/>
      <c r="I475" s="4"/>
      <c r="J475" s="4"/>
      <c r="K475" s="4"/>
      <c r="L475" s="4"/>
      <c r="M475" s="4"/>
      <c r="N475" s="42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11.25" hidden="false" customHeight="false" outlineLevel="0" collapsed="false">
      <c r="C476" s="41"/>
      <c r="D476" s="41"/>
      <c r="E476" s="41"/>
      <c r="F476" s="42"/>
      <c r="G476" s="4"/>
      <c r="H476" s="42"/>
      <c r="I476" s="4"/>
      <c r="J476" s="4"/>
      <c r="K476" s="4"/>
      <c r="L476" s="4"/>
      <c r="M476" s="4"/>
      <c r="N476" s="42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11.25" hidden="false" customHeight="false" outlineLevel="0" collapsed="false">
      <c r="C477" s="41"/>
      <c r="D477" s="41"/>
      <c r="E477" s="41"/>
      <c r="F477" s="42"/>
      <c r="G477" s="4"/>
      <c r="H477" s="42"/>
      <c r="I477" s="4"/>
      <c r="J477" s="4"/>
      <c r="K477" s="4"/>
      <c r="L477" s="4"/>
      <c r="M477" s="4"/>
      <c r="N477" s="42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11.25" hidden="false" customHeight="false" outlineLevel="0" collapsed="false">
      <c r="C478" s="41"/>
      <c r="D478" s="41"/>
      <c r="E478" s="41"/>
      <c r="F478" s="42"/>
      <c r="G478" s="4"/>
      <c r="H478" s="42"/>
      <c r="I478" s="4"/>
      <c r="J478" s="4"/>
      <c r="K478" s="4"/>
      <c r="L478" s="4"/>
      <c r="M478" s="4"/>
      <c r="N478" s="42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11.25" hidden="false" customHeight="false" outlineLevel="0" collapsed="false">
      <c r="C479" s="41"/>
      <c r="D479" s="41"/>
      <c r="E479" s="41"/>
      <c r="F479" s="42"/>
      <c r="G479" s="4"/>
      <c r="H479" s="42"/>
      <c r="I479" s="4"/>
      <c r="J479" s="4"/>
      <c r="K479" s="4"/>
      <c r="L479" s="4"/>
      <c r="M479" s="4"/>
      <c r="N479" s="42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11.25" hidden="false" customHeight="false" outlineLevel="0" collapsed="false">
      <c r="C480" s="41"/>
      <c r="D480" s="41"/>
      <c r="E480" s="41"/>
      <c r="F480" s="42"/>
      <c r="G480" s="4"/>
      <c r="H480" s="42"/>
      <c r="I480" s="4"/>
      <c r="J480" s="4"/>
      <c r="K480" s="4"/>
      <c r="L480" s="4"/>
      <c r="M480" s="4"/>
      <c r="N480" s="42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11.25" hidden="false" customHeight="false" outlineLevel="0" collapsed="false">
      <c r="C481" s="41"/>
      <c r="D481" s="41"/>
      <c r="E481" s="41"/>
      <c r="F481" s="42"/>
      <c r="G481" s="4"/>
      <c r="H481" s="42"/>
      <c r="I481" s="4"/>
      <c r="J481" s="4"/>
      <c r="K481" s="4"/>
      <c r="L481" s="4"/>
      <c r="M481" s="4"/>
      <c r="N481" s="42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11.25" hidden="false" customHeight="false" outlineLevel="0" collapsed="false">
      <c r="C482" s="41"/>
      <c r="D482" s="41"/>
      <c r="E482" s="41"/>
      <c r="F482" s="42"/>
      <c r="G482" s="4"/>
      <c r="H482" s="42"/>
      <c r="I482" s="4"/>
      <c r="J482" s="4"/>
      <c r="K482" s="4"/>
      <c r="L482" s="4"/>
      <c r="M482" s="4"/>
      <c r="N482" s="42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11.25" hidden="false" customHeight="false" outlineLevel="0" collapsed="false">
      <c r="C483" s="41"/>
      <c r="D483" s="41"/>
      <c r="E483" s="41"/>
      <c r="F483" s="42"/>
      <c r="G483" s="4"/>
      <c r="H483" s="42"/>
      <c r="I483" s="4"/>
      <c r="J483" s="4"/>
      <c r="K483" s="4"/>
      <c r="L483" s="4"/>
      <c r="M483" s="4"/>
      <c r="N483" s="42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11.25" hidden="false" customHeight="false" outlineLevel="0" collapsed="false">
      <c r="C484" s="41"/>
      <c r="D484" s="41"/>
      <c r="E484" s="41"/>
      <c r="F484" s="42"/>
      <c r="G484" s="4"/>
      <c r="H484" s="42"/>
      <c r="I484" s="4"/>
      <c r="J484" s="4"/>
      <c r="K484" s="4"/>
      <c r="L484" s="4"/>
      <c r="M484" s="4"/>
      <c r="N484" s="42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11.25" hidden="false" customHeight="false" outlineLevel="0" collapsed="false">
      <c r="C485" s="41"/>
      <c r="D485" s="41"/>
      <c r="E485" s="41"/>
      <c r="F485" s="42"/>
      <c r="G485" s="4"/>
      <c r="H485" s="42"/>
      <c r="I485" s="4"/>
      <c r="J485" s="4"/>
      <c r="K485" s="4"/>
      <c r="L485" s="4"/>
      <c r="M485" s="4"/>
      <c r="N485" s="42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11.25" hidden="false" customHeight="false" outlineLevel="0" collapsed="false">
      <c r="C486" s="41"/>
      <c r="D486" s="41"/>
      <c r="E486" s="41"/>
      <c r="F486" s="42"/>
      <c r="G486" s="4"/>
      <c r="H486" s="42"/>
      <c r="I486" s="4"/>
      <c r="J486" s="4"/>
      <c r="K486" s="4"/>
      <c r="L486" s="4"/>
      <c r="M486" s="4"/>
      <c r="N486" s="42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11.25" hidden="false" customHeight="false" outlineLevel="0" collapsed="false">
      <c r="C487" s="41"/>
      <c r="D487" s="41"/>
      <c r="E487" s="41"/>
      <c r="F487" s="42"/>
      <c r="G487" s="4"/>
      <c r="H487" s="42"/>
      <c r="I487" s="4"/>
      <c r="J487" s="4"/>
      <c r="K487" s="4"/>
      <c r="L487" s="4"/>
      <c r="M487" s="4"/>
      <c r="N487" s="42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11.25" hidden="false" customHeight="false" outlineLevel="0" collapsed="false">
      <c r="C488" s="41"/>
      <c r="D488" s="41"/>
      <c r="E488" s="41"/>
      <c r="F488" s="42"/>
      <c r="G488" s="4"/>
      <c r="H488" s="42"/>
      <c r="I488" s="4"/>
      <c r="J488" s="4"/>
      <c r="K488" s="4"/>
      <c r="L488" s="4"/>
      <c r="M488" s="4"/>
      <c r="N488" s="42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11.25" hidden="false" customHeight="false" outlineLevel="0" collapsed="false">
      <c r="C489" s="41"/>
      <c r="D489" s="41"/>
      <c r="E489" s="41"/>
      <c r="F489" s="42"/>
      <c r="G489" s="4"/>
      <c r="H489" s="42"/>
      <c r="I489" s="4"/>
      <c r="J489" s="4"/>
      <c r="K489" s="4"/>
      <c r="L489" s="4"/>
      <c r="M489" s="4"/>
      <c r="N489" s="42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11.25" hidden="false" customHeight="false" outlineLevel="0" collapsed="false">
      <c r="C490" s="41"/>
      <c r="D490" s="41"/>
      <c r="E490" s="41"/>
      <c r="F490" s="42"/>
      <c r="G490" s="4"/>
      <c r="H490" s="42"/>
      <c r="I490" s="4"/>
      <c r="J490" s="4"/>
      <c r="K490" s="4"/>
      <c r="L490" s="4"/>
      <c r="M490" s="4"/>
      <c r="N490" s="42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11.25" hidden="false" customHeight="false" outlineLevel="0" collapsed="false">
      <c r="C491" s="41"/>
      <c r="D491" s="41"/>
      <c r="E491" s="41"/>
      <c r="F491" s="42"/>
      <c r="G491" s="4"/>
      <c r="H491" s="42"/>
      <c r="I491" s="4"/>
      <c r="J491" s="4"/>
      <c r="K491" s="4"/>
      <c r="L491" s="4"/>
      <c r="M491" s="4"/>
      <c r="N491" s="42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11.25" hidden="false" customHeight="false" outlineLevel="0" collapsed="false">
      <c r="C492" s="41"/>
      <c r="D492" s="41"/>
      <c r="E492" s="41"/>
      <c r="F492" s="42"/>
      <c r="G492" s="4"/>
      <c r="H492" s="42"/>
      <c r="I492" s="4"/>
      <c r="J492" s="4"/>
      <c r="K492" s="4"/>
      <c r="L492" s="4"/>
      <c r="M492" s="4"/>
      <c r="N492" s="42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11.25" hidden="false" customHeight="false" outlineLevel="0" collapsed="false">
      <c r="C493" s="41"/>
      <c r="D493" s="41"/>
      <c r="E493" s="41"/>
      <c r="F493" s="42"/>
      <c r="G493" s="4"/>
      <c r="H493" s="42"/>
      <c r="I493" s="4"/>
      <c r="J493" s="4"/>
      <c r="K493" s="4"/>
      <c r="L493" s="4"/>
      <c r="M493" s="4"/>
      <c r="N493" s="42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11.25" hidden="false" customHeight="false" outlineLevel="0" collapsed="false">
      <c r="C494" s="41"/>
      <c r="D494" s="41"/>
      <c r="E494" s="41"/>
      <c r="F494" s="42"/>
      <c r="G494" s="4"/>
      <c r="H494" s="42"/>
      <c r="I494" s="4"/>
      <c r="J494" s="4"/>
      <c r="K494" s="4"/>
      <c r="L494" s="4"/>
      <c r="M494" s="4"/>
      <c r="N494" s="42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11.25" hidden="false" customHeight="false" outlineLevel="0" collapsed="false">
      <c r="C495" s="41"/>
      <c r="D495" s="41"/>
      <c r="E495" s="41"/>
      <c r="F495" s="42"/>
      <c r="G495" s="4"/>
      <c r="H495" s="42"/>
      <c r="I495" s="4"/>
      <c r="J495" s="4"/>
      <c r="K495" s="4"/>
      <c r="L495" s="4"/>
      <c r="M495" s="4"/>
      <c r="N495" s="42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11.25" hidden="false" customHeight="false" outlineLevel="0" collapsed="false">
      <c r="C496" s="41"/>
      <c r="D496" s="41"/>
      <c r="E496" s="41"/>
      <c r="F496" s="42"/>
      <c r="G496" s="4"/>
      <c r="H496" s="42"/>
      <c r="I496" s="4"/>
      <c r="J496" s="4"/>
      <c r="K496" s="4"/>
      <c r="L496" s="4"/>
      <c r="M496" s="4"/>
      <c r="N496" s="42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11.25" hidden="false" customHeight="false" outlineLevel="0" collapsed="false">
      <c r="C497" s="41"/>
      <c r="D497" s="41"/>
      <c r="E497" s="41"/>
      <c r="F497" s="42"/>
      <c r="G497" s="4"/>
      <c r="H497" s="42"/>
      <c r="I497" s="4"/>
      <c r="J497" s="4"/>
      <c r="K497" s="4"/>
      <c r="L497" s="4"/>
      <c r="M497" s="4"/>
      <c r="N497" s="42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11.25" hidden="false" customHeight="false" outlineLevel="0" collapsed="false">
      <c r="C498" s="41"/>
      <c r="D498" s="41"/>
      <c r="E498" s="41"/>
      <c r="F498" s="42"/>
      <c r="G498" s="4"/>
      <c r="H498" s="42"/>
      <c r="I498" s="4"/>
      <c r="J498" s="4"/>
      <c r="K498" s="4"/>
      <c r="L498" s="4"/>
      <c r="M498" s="4"/>
      <c r="N498" s="42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11.25" hidden="false" customHeight="false" outlineLevel="0" collapsed="false">
      <c r="C499" s="41"/>
      <c r="D499" s="41"/>
      <c r="E499" s="41"/>
      <c r="F499" s="42"/>
      <c r="G499" s="4"/>
      <c r="H499" s="42"/>
      <c r="I499" s="4"/>
      <c r="J499" s="4"/>
      <c r="K499" s="4"/>
      <c r="L499" s="4"/>
      <c r="M499" s="4"/>
      <c r="N499" s="42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11.25" hidden="false" customHeight="false" outlineLevel="0" collapsed="false">
      <c r="C500" s="41"/>
      <c r="D500" s="41"/>
      <c r="E500" s="41"/>
      <c r="F500" s="42"/>
      <c r="G500" s="4"/>
      <c r="H500" s="42"/>
      <c r="I500" s="4"/>
      <c r="J500" s="4"/>
      <c r="K500" s="4"/>
      <c r="L500" s="4"/>
      <c r="M500" s="4"/>
      <c r="N500" s="42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11.25" hidden="false" customHeight="false" outlineLevel="0" collapsed="false">
      <c r="C501" s="41"/>
      <c r="D501" s="41"/>
      <c r="E501" s="41"/>
      <c r="F501" s="42"/>
      <c r="G501" s="4"/>
      <c r="H501" s="42"/>
      <c r="I501" s="4"/>
      <c r="J501" s="4"/>
      <c r="K501" s="4"/>
      <c r="L501" s="4"/>
      <c r="M501" s="4"/>
      <c r="N501" s="42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11.25" hidden="false" customHeight="false" outlineLevel="0" collapsed="false">
      <c r="C502" s="41"/>
      <c r="D502" s="41"/>
      <c r="E502" s="41"/>
      <c r="F502" s="42"/>
      <c r="G502" s="4"/>
      <c r="H502" s="42"/>
      <c r="I502" s="4"/>
      <c r="J502" s="4"/>
      <c r="K502" s="4"/>
      <c r="L502" s="4"/>
      <c r="M502" s="4"/>
      <c r="N502" s="42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11.25" hidden="false" customHeight="false" outlineLevel="0" collapsed="false">
      <c r="C503" s="41"/>
      <c r="D503" s="41"/>
      <c r="E503" s="41"/>
      <c r="F503" s="42"/>
      <c r="G503" s="4"/>
      <c r="H503" s="42"/>
      <c r="I503" s="4"/>
      <c r="J503" s="4"/>
      <c r="K503" s="4"/>
      <c r="L503" s="4"/>
      <c r="M503" s="4"/>
      <c r="N503" s="42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11.25" hidden="false" customHeight="false" outlineLevel="0" collapsed="false">
      <c r="C504" s="41"/>
      <c r="D504" s="41"/>
      <c r="E504" s="41"/>
      <c r="F504" s="42"/>
      <c r="G504" s="4"/>
      <c r="H504" s="42"/>
      <c r="I504" s="4"/>
      <c r="J504" s="4"/>
      <c r="K504" s="4"/>
      <c r="L504" s="4"/>
      <c r="M504" s="4"/>
      <c r="N504" s="42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11.25" hidden="false" customHeight="false" outlineLevel="0" collapsed="false">
      <c r="C505" s="41"/>
      <c r="D505" s="41"/>
      <c r="E505" s="41"/>
      <c r="F505" s="42"/>
      <c r="G505" s="4"/>
      <c r="H505" s="42"/>
      <c r="I505" s="4"/>
      <c r="J505" s="4"/>
      <c r="K505" s="4"/>
      <c r="L505" s="4"/>
      <c r="M505" s="4"/>
      <c r="N505" s="42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11.25" hidden="false" customHeight="false" outlineLevel="0" collapsed="false">
      <c r="C506" s="41"/>
      <c r="D506" s="41"/>
      <c r="E506" s="41"/>
      <c r="F506" s="42"/>
      <c r="G506" s="4"/>
      <c r="H506" s="42"/>
      <c r="I506" s="4"/>
      <c r="J506" s="4"/>
      <c r="K506" s="4"/>
      <c r="L506" s="4"/>
      <c r="M506" s="4"/>
      <c r="N506" s="42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11.25" hidden="false" customHeight="false" outlineLevel="0" collapsed="false">
      <c r="C507" s="41"/>
      <c r="D507" s="41"/>
      <c r="E507" s="41"/>
      <c r="F507" s="42"/>
      <c r="G507" s="4"/>
      <c r="H507" s="42"/>
      <c r="I507" s="4"/>
      <c r="J507" s="4"/>
      <c r="K507" s="4"/>
      <c r="L507" s="4"/>
      <c r="M507" s="4"/>
      <c r="N507" s="42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11.25" hidden="false" customHeight="false" outlineLevel="0" collapsed="false">
      <c r="C508" s="41"/>
      <c r="D508" s="41"/>
      <c r="E508" s="41"/>
      <c r="F508" s="42"/>
      <c r="G508" s="4"/>
      <c r="H508" s="42"/>
      <c r="I508" s="4"/>
      <c r="J508" s="4"/>
      <c r="K508" s="4"/>
      <c r="L508" s="4"/>
      <c r="M508" s="4"/>
      <c r="N508" s="42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11.25" hidden="false" customHeight="false" outlineLevel="0" collapsed="false">
      <c r="C509" s="41"/>
      <c r="D509" s="41"/>
      <c r="E509" s="41"/>
      <c r="F509" s="42"/>
      <c r="G509" s="4"/>
      <c r="H509" s="42"/>
      <c r="I509" s="4"/>
      <c r="J509" s="4"/>
      <c r="K509" s="4"/>
      <c r="L509" s="4"/>
      <c r="M509" s="4"/>
      <c r="N509" s="42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11.25" hidden="false" customHeight="false" outlineLevel="0" collapsed="false">
      <c r="C510" s="41"/>
      <c r="D510" s="41"/>
      <c r="E510" s="41"/>
      <c r="F510" s="42"/>
      <c r="G510" s="4"/>
      <c r="H510" s="42"/>
      <c r="I510" s="4"/>
      <c r="J510" s="4"/>
      <c r="K510" s="4"/>
      <c r="L510" s="4"/>
      <c r="M510" s="4"/>
      <c r="N510" s="42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11.25" hidden="false" customHeight="false" outlineLevel="0" collapsed="false">
      <c r="C511" s="41"/>
      <c r="D511" s="41"/>
      <c r="E511" s="41"/>
      <c r="F511" s="42"/>
      <c r="G511" s="4"/>
      <c r="H511" s="42"/>
      <c r="I511" s="4"/>
      <c r="J511" s="4"/>
      <c r="K511" s="4"/>
      <c r="L511" s="4"/>
      <c r="M511" s="4"/>
      <c r="N511" s="42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11.25" hidden="false" customHeight="false" outlineLevel="0" collapsed="false">
      <c r="C512" s="41"/>
      <c r="D512" s="41"/>
      <c r="E512" s="41"/>
      <c r="F512" s="42"/>
      <c r="G512" s="4"/>
      <c r="H512" s="42"/>
      <c r="I512" s="4"/>
      <c r="J512" s="4"/>
      <c r="K512" s="4"/>
      <c r="L512" s="4"/>
      <c r="M512" s="4"/>
      <c r="N512" s="42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11.25" hidden="false" customHeight="false" outlineLevel="0" collapsed="false">
      <c r="C513" s="41"/>
      <c r="D513" s="41"/>
      <c r="E513" s="41"/>
      <c r="F513" s="42"/>
      <c r="G513" s="4"/>
      <c r="H513" s="42"/>
      <c r="I513" s="4"/>
      <c r="J513" s="4"/>
      <c r="K513" s="4"/>
      <c r="L513" s="4"/>
      <c r="M513" s="4"/>
      <c r="N513" s="42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11.25" hidden="false" customHeight="false" outlineLevel="0" collapsed="false">
      <c r="C514" s="41"/>
      <c r="D514" s="41"/>
      <c r="E514" s="41"/>
      <c r="F514" s="42"/>
      <c r="G514" s="4"/>
      <c r="H514" s="42"/>
      <c r="I514" s="4"/>
      <c r="J514" s="4"/>
      <c r="K514" s="4"/>
      <c r="L514" s="4"/>
      <c r="M514" s="4"/>
      <c r="N514" s="42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11.25" hidden="false" customHeight="false" outlineLevel="0" collapsed="false">
      <c r="C515" s="41"/>
      <c r="D515" s="41"/>
      <c r="E515" s="41"/>
      <c r="F515" s="42"/>
      <c r="G515" s="4"/>
      <c r="H515" s="42"/>
      <c r="I515" s="4"/>
      <c r="J515" s="4"/>
      <c r="K515" s="4"/>
      <c r="L515" s="4"/>
      <c r="M515" s="4"/>
      <c r="N515" s="42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11.25" hidden="false" customHeight="false" outlineLevel="0" collapsed="false">
      <c r="C516" s="41"/>
      <c r="D516" s="41"/>
      <c r="E516" s="41"/>
      <c r="F516" s="42"/>
      <c r="G516" s="4"/>
      <c r="H516" s="42"/>
      <c r="I516" s="4"/>
      <c r="J516" s="4"/>
      <c r="K516" s="4"/>
      <c r="L516" s="4"/>
      <c r="M516" s="4"/>
      <c r="N516" s="42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11.25" hidden="false" customHeight="false" outlineLevel="0" collapsed="false">
      <c r="C517" s="41"/>
      <c r="D517" s="41"/>
      <c r="E517" s="41"/>
      <c r="F517" s="42"/>
      <c r="G517" s="4"/>
      <c r="H517" s="42"/>
      <c r="I517" s="4"/>
      <c r="J517" s="4"/>
      <c r="K517" s="4"/>
      <c r="L517" s="4"/>
      <c r="M517" s="4"/>
      <c r="N517" s="42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11.25" hidden="false" customHeight="false" outlineLevel="0" collapsed="false">
      <c r="C518" s="41"/>
      <c r="D518" s="41"/>
      <c r="E518" s="41"/>
      <c r="F518" s="42"/>
      <c r="G518" s="4"/>
      <c r="H518" s="42"/>
      <c r="I518" s="4"/>
      <c r="J518" s="4"/>
      <c r="K518" s="4"/>
      <c r="L518" s="4"/>
      <c r="M518" s="4"/>
      <c r="N518" s="42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11.25" hidden="false" customHeight="false" outlineLevel="0" collapsed="false">
      <c r="C519" s="41"/>
      <c r="D519" s="41"/>
      <c r="E519" s="41"/>
      <c r="F519" s="42"/>
      <c r="G519" s="4"/>
      <c r="H519" s="42"/>
      <c r="I519" s="4"/>
      <c r="J519" s="4"/>
      <c r="K519" s="4"/>
      <c r="L519" s="4"/>
      <c r="M519" s="4"/>
      <c r="N519" s="42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11.25" hidden="false" customHeight="false" outlineLevel="0" collapsed="false">
      <c r="C520" s="41"/>
      <c r="D520" s="41"/>
      <c r="E520" s="41"/>
      <c r="F520" s="42"/>
      <c r="G520" s="4"/>
      <c r="H520" s="42"/>
      <c r="I520" s="4"/>
      <c r="J520" s="4"/>
      <c r="K520" s="4"/>
      <c r="L520" s="4"/>
      <c r="M520" s="4"/>
      <c r="N520" s="42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11.25" hidden="false" customHeight="false" outlineLevel="0" collapsed="false">
      <c r="C521" s="41"/>
      <c r="D521" s="41"/>
      <c r="E521" s="41"/>
      <c r="F521" s="42"/>
      <c r="G521" s="4"/>
      <c r="H521" s="42"/>
      <c r="I521" s="4"/>
      <c r="J521" s="4"/>
      <c r="K521" s="4"/>
      <c r="L521" s="4"/>
      <c r="M521" s="4"/>
      <c r="N521" s="42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11.25" hidden="false" customHeight="false" outlineLevel="0" collapsed="false">
      <c r="C522" s="41"/>
      <c r="D522" s="41"/>
      <c r="E522" s="41"/>
      <c r="F522" s="42"/>
      <c r="G522" s="4"/>
      <c r="H522" s="42"/>
      <c r="I522" s="4"/>
      <c r="J522" s="4"/>
      <c r="K522" s="4"/>
      <c r="L522" s="4"/>
      <c r="M522" s="4"/>
      <c r="N522" s="42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11.25" hidden="false" customHeight="false" outlineLevel="0" collapsed="false">
      <c r="C523" s="41"/>
      <c r="D523" s="41"/>
      <c r="E523" s="41"/>
      <c r="F523" s="42"/>
      <c r="G523" s="4"/>
      <c r="H523" s="42"/>
      <c r="I523" s="4"/>
      <c r="J523" s="4"/>
      <c r="K523" s="4"/>
      <c r="L523" s="4"/>
      <c r="M523" s="4"/>
      <c r="N523" s="42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11.25" hidden="false" customHeight="false" outlineLevel="0" collapsed="false">
      <c r="C524" s="41"/>
      <c r="D524" s="41"/>
      <c r="E524" s="41"/>
      <c r="F524" s="42"/>
      <c r="G524" s="4"/>
      <c r="H524" s="42"/>
      <c r="I524" s="4"/>
      <c r="J524" s="4"/>
      <c r="K524" s="4"/>
      <c r="L524" s="4"/>
      <c r="M524" s="4"/>
      <c r="N524" s="42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11.25" hidden="false" customHeight="false" outlineLevel="0" collapsed="false">
      <c r="C525" s="41"/>
      <c r="D525" s="41"/>
      <c r="E525" s="41"/>
      <c r="F525" s="42"/>
      <c r="G525" s="4"/>
      <c r="H525" s="42"/>
      <c r="I525" s="4"/>
      <c r="J525" s="4"/>
      <c r="K525" s="4"/>
      <c r="L525" s="4"/>
      <c r="M525" s="4"/>
      <c r="N525" s="42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11.25" hidden="false" customHeight="false" outlineLevel="0" collapsed="false">
      <c r="C526" s="41"/>
      <c r="D526" s="41"/>
      <c r="E526" s="41"/>
      <c r="F526" s="42"/>
      <c r="G526" s="4"/>
      <c r="H526" s="42"/>
      <c r="I526" s="4"/>
      <c r="J526" s="4"/>
      <c r="K526" s="4"/>
      <c r="L526" s="4"/>
      <c r="M526" s="4"/>
      <c r="N526" s="42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11.25" hidden="false" customHeight="false" outlineLevel="0" collapsed="false">
      <c r="C527" s="41"/>
      <c r="D527" s="41"/>
      <c r="E527" s="41"/>
      <c r="F527" s="42"/>
      <c r="G527" s="4"/>
      <c r="H527" s="42"/>
      <c r="I527" s="4"/>
      <c r="J527" s="4"/>
      <c r="K527" s="4"/>
      <c r="L527" s="4"/>
      <c r="M527" s="4"/>
      <c r="N527" s="42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11.25" hidden="false" customHeight="false" outlineLevel="0" collapsed="false">
      <c r="C528" s="41"/>
      <c r="D528" s="41"/>
      <c r="E528" s="41"/>
      <c r="F528" s="42"/>
      <c r="G528" s="4"/>
      <c r="H528" s="42"/>
      <c r="I528" s="4"/>
      <c r="J528" s="4"/>
      <c r="K528" s="4"/>
      <c r="L528" s="4"/>
      <c r="M528" s="4"/>
      <c r="N528" s="42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1.25" hidden="false" customHeight="false" outlineLevel="0" collapsed="false">
      <c r="C529" s="41"/>
      <c r="D529" s="41"/>
      <c r="E529" s="41"/>
      <c r="F529" s="42"/>
      <c r="G529" s="4"/>
      <c r="H529" s="42"/>
      <c r="I529" s="4"/>
      <c r="J529" s="4"/>
      <c r="K529" s="4"/>
      <c r="L529" s="4"/>
      <c r="M529" s="4"/>
      <c r="N529" s="42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1.25" hidden="false" customHeight="false" outlineLevel="0" collapsed="false">
      <c r="C530" s="41"/>
      <c r="D530" s="41"/>
      <c r="E530" s="41"/>
      <c r="F530" s="42"/>
      <c r="G530" s="4"/>
      <c r="H530" s="42"/>
      <c r="I530" s="4"/>
      <c r="J530" s="4"/>
      <c r="K530" s="4"/>
      <c r="L530" s="4"/>
      <c r="M530" s="4"/>
      <c r="N530" s="42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1.25" hidden="false" customHeight="false" outlineLevel="0" collapsed="false">
      <c r="C531" s="41"/>
      <c r="D531" s="41"/>
      <c r="E531" s="41"/>
      <c r="F531" s="42"/>
      <c r="G531" s="4"/>
      <c r="H531" s="42"/>
      <c r="I531" s="4"/>
      <c r="J531" s="4"/>
      <c r="K531" s="4"/>
      <c r="L531" s="4"/>
      <c r="M531" s="4"/>
      <c r="N531" s="42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1.25" hidden="false" customHeight="false" outlineLevel="0" collapsed="false">
      <c r="C532" s="41"/>
      <c r="D532" s="41"/>
      <c r="E532" s="41"/>
      <c r="F532" s="42"/>
      <c r="G532" s="4"/>
      <c r="H532" s="42"/>
      <c r="I532" s="4"/>
      <c r="J532" s="4"/>
      <c r="K532" s="4"/>
      <c r="L532" s="4"/>
      <c r="M532" s="4"/>
      <c r="N532" s="42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1.25" hidden="false" customHeight="false" outlineLevel="0" collapsed="false">
      <c r="C533" s="41"/>
      <c r="D533" s="41"/>
      <c r="E533" s="41"/>
      <c r="F533" s="42"/>
      <c r="G533" s="4"/>
      <c r="H533" s="42"/>
      <c r="I533" s="4"/>
      <c r="J533" s="4"/>
      <c r="K533" s="4"/>
      <c r="L533" s="4"/>
      <c r="M533" s="4"/>
      <c r="N533" s="42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1.25" hidden="false" customHeight="false" outlineLevel="0" collapsed="false">
      <c r="C534" s="41"/>
      <c r="D534" s="41"/>
      <c r="E534" s="41"/>
      <c r="F534" s="42"/>
      <c r="G534" s="4"/>
      <c r="H534" s="42"/>
      <c r="I534" s="4"/>
      <c r="J534" s="4"/>
      <c r="K534" s="4"/>
      <c r="L534" s="4"/>
      <c r="M534" s="4"/>
      <c r="N534" s="42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1.25" hidden="false" customHeight="false" outlineLevel="0" collapsed="false">
      <c r="C535" s="41"/>
      <c r="D535" s="41"/>
      <c r="E535" s="41"/>
      <c r="F535" s="42"/>
      <c r="G535" s="4"/>
      <c r="H535" s="42"/>
      <c r="I535" s="4"/>
      <c r="J535" s="4"/>
      <c r="K535" s="4"/>
      <c r="L535" s="4"/>
      <c r="M535" s="4"/>
      <c r="N535" s="42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1.25" hidden="false" customHeight="false" outlineLevel="0" collapsed="false">
      <c r="C536" s="41"/>
      <c r="D536" s="41"/>
      <c r="E536" s="41"/>
      <c r="F536" s="42"/>
      <c r="G536" s="4"/>
      <c r="H536" s="42"/>
      <c r="I536" s="4"/>
      <c r="J536" s="4"/>
      <c r="K536" s="4"/>
      <c r="L536" s="4"/>
      <c r="M536" s="4"/>
      <c r="N536" s="42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1.25" hidden="false" customHeight="false" outlineLevel="0" collapsed="false">
      <c r="C537" s="41"/>
      <c r="D537" s="41"/>
      <c r="E537" s="41"/>
      <c r="F537" s="42"/>
      <c r="G537" s="4"/>
      <c r="H537" s="42"/>
      <c r="I537" s="4"/>
      <c r="J537" s="4"/>
      <c r="K537" s="4"/>
      <c r="L537" s="4"/>
      <c r="M537" s="4"/>
      <c r="N537" s="42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1.25" hidden="false" customHeight="false" outlineLevel="0" collapsed="false">
      <c r="C538" s="41"/>
      <c r="D538" s="41"/>
      <c r="E538" s="41"/>
      <c r="F538" s="42"/>
      <c r="G538" s="4"/>
      <c r="H538" s="42"/>
      <c r="I538" s="4"/>
      <c r="J538" s="4"/>
      <c r="K538" s="4"/>
      <c r="L538" s="4"/>
      <c r="M538" s="4"/>
      <c r="N538" s="42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1.25" hidden="false" customHeight="false" outlineLevel="0" collapsed="false">
      <c r="C539" s="41"/>
      <c r="D539" s="41"/>
      <c r="E539" s="41"/>
      <c r="F539" s="42"/>
      <c r="G539" s="4"/>
      <c r="H539" s="42"/>
      <c r="I539" s="4"/>
      <c r="J539" s="4"/>
      <c r="K539" s="4"/>
      <c r="L539" s="4"/>
      <c r="M539" s="4"/>
      <c r="N539" s="42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1.25" hidden="false" customHeight="false" outlineLevel="0" collapsed="false">
      <c r="C540" s="41"/>
      <c r="D540" s="41"/>
      <c r="E540" s="41"/>
      <c r="F540" s="42"/>
      <c r="G540" s="4"/>
      <c r="H540" s="42"/>
      <c r="I540" s="4"/>
      <c r="J540" s="4"/>
      <c r="K540" s="4"/>
      <c r="L540" s="4"/>
      <c r="M540" s="4"/>
      <c r="N540" s="42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1.25" hidden="false" customHeight="false" outlineLevel="0" collapsed="false">
      <c r="C541" s="41"/>
      <c r="D541" s="41"/>
      <c r="E541" s="41"/>
      <c r="F541" s="42"/>
      <c r="G541" s="4"/>
      <c r="H541" s="42"/>
      <c r="I541" s="4"/>
      <c r="J541" s="4"/>
      <c r="K541" s="4"/>
      <c r="L541" s="4"/>
      <c r="M541" s="4"/>
      <c r="N541" s="42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1.25" hidden="false" customHeight="false" outlineLevel="0" collapsed="false">
      <c r="C542" s="41"/>
      <c r="D542" s="41"/>
      <c r="E542" s="41"/>
      <c r="F542" s="42"/>
      <c r="G542" s="4"/>
      <c r="H542" s="42"/>
      <c r="I542" s="4"/>
      <c r="J542" s="4"/>
      <c r="K542" s="4"/>
      <c r="L542" s="4"/>
      <c r="M542" s="4"/>
      <c r="N542" s="42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1.25" hidden="false" customHeight="false" outlineLevel="0" collapsed="false">
      <c r="C543" s="41"/>
      <c r="D543" s="41"/>
      <c r="E543" s="41"/>
      <c r="F543" s="42"/>
      <c r="G543" s="4"/>
      <c r="H543" s="42"/>
      <c r="I543" s="4"/>
      <c r="J543" s="4"/>
      <c r="K543" s="4"/>
      <c r="L543" s="4"/>
      <c r="M543" s="4"/>
      <c r="N543" s="42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1.25" hidden="false" customHeight="false" outlineLevel="0" collapsed="false">
      <c r="C544" s="41"/>
      <c r="D544" s="41"/>
      <c r="E544" s="41"/>
      <c r="F544" s="42"/>
      <c r="G544" s="4"/>
      <c r="H544" s="42"/>
      <c r="I544" s="4"/>
      <c r="J544" s="4"/>
      <c r="K544" s="4"/>
      <c r="L544" s="4"/>
      <c r="M544" s="4"/>
      <c r="N544" s="42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1.25" hidden="false" customHeight="false" outlineLevel="0" collapsed="false">
      <c r="C545" s="41"/>
      <c r="D545" s="41"/>
      <c r="E545" s="41"/>
      <c r="F545" s="42"/>
      <c r="G545" s="4"/>
      <c r="H545" s="42"/>
      <c r="I545" s="4"/>
      <c r="J545" s="4"/>
      <c r="K545" s="4"/>
      <c r="L545" s="4"/>
      <c r="M545" s="4"/>
      <c r="N545" s="42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1.25" hidden="false" customHeight="false" outlineLevel="0" collapsed="false">
      <c r="C546" s="41"/>
      <c r="D546" s="41"/>
      <c r="E546" s="41"/>
      <c r="F546" s="42"/>
      <c r="G546" s="4"/>
      <c r="H546" s="42"/>
      <c r="I546" s="4"/>
      <c r="J546" s="4"/>
      <c r="K546" s="4"/>
      <c r="L546" s="4"/>
      <c r="M546" s="4"/>
      <c r="N546" s="42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1.25" hidden="false" customHeight="false" outlineLevel="0" collapsed="false">
      <c r="C547" s="41"/>
      <c r="D547" s="41"/>
      <c r="E547" s="41"/>
      <c r="F547" s="42"/>
      <c r="G547" s="4"/>
      <c r="H547" s="42"/>
      <c r="I547" s="4"/>
      <c r="J547" s="4"/>
      <c r="K547" s="4"/>
      <c r="L547" s="4"/>
      <c r="M547" s="4"/>
      <c r="N547" s="42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1.25" hidden="false" customHeight="false" outlineLevel="0" collapsed="false">
      <c r="C548" s="41"/>
      <c r="D548" s="41"/>
      <c r="E548" s="41"/>
      <c r="F548" s="42"/>
      <c r="G548" s="4"/>
      <c r="H548" s="42"/>
      <c r="I548" s="4"/>
      <c r="J548" s="4"/>
      <c r="K548" s="4"/>
      <c r="L548" s="4"/>
      <c r="M548" s="4"/>
      <c r="N548" s="42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1.25" hidden="false" customHeight="false" outlineLevel="0" collapsed="false">
      <c r="C549" s="41"/>
      <c r="D549" s="41"/>
      <c r="E549" s="41"/>
      <c r="F549" s="42"/>
      <c r="G549" s="4"/>
      <c r="H549" s="42"/>
      <c r="I549" s="4"/>
      <c r="J549" s="4"/>
      <c r="K549" s="4"/>
      <c r="L549" s="4"/>
      <c r="M549" s="4"/>
      <c r="N549" s="42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1.25" hidden="false" customHeight="false" outlineLevel="0" collapsed="false">
      <c r="C550" s="41"/>
      <c r="D550" s="41"/>
      <c r="E550" s="41"/>
      <c r="F550" s="42"/>
      <c r="G550" s="4"/>
      <c r="H550" s="42"/>
      <c r="I550" s="4"/>
      <c r="J550" s="4"/>
      <c r="K550" s="4"/>
      <c r="L550" s="4"/>
      <c r="M550" s="4"/>
      <c r="N550" s="42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1.25" hidden="false" customHeight="false" outlineLevel="0" collapsed="false">
      <c r="C551" s="41"/>
      <c r="D551" s="41"/>
      <c r="E551" s="41"/>
      <c r="F551" s="42"/>
      <c r="G551" s="4"/>
      <c r="H551" s="42"/>
      <c r="I551" s="4"/>
      <c r="J551" s="4"/>
      <c r="K551" s="4"/>
      <c r="L551" s="4"/>
      <c r="M551" s="4"/>
      <c r="N551" s="42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1.25" hidden="false" customHeight="false" outlineLevel="0" collapsed="false">
      <c r="C552" s="41"/>
      <c r="D552" s="41"/>
      <c r="E552" s="41"/>
      <c r="F552" s="42"/>
      <c r="G552" s="4"/>
      <c r="H552" s="42"/>
      <c r="I552" s="4"/>
      <c r="J552" s="4"/>
      <c r="K552" s="4"/>
      <c r="L552" s="4"/>
      <c r="M552" s="4"/>
      <c r="N552" s="42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1.25" hidden="false" customHeight="false" outlineLevel="0" collapsed="false">
      <c r="C553" s="41"/>
      <c r="D553" s="41"/>
      <c r="E553" s="41"/>
      <c r="F553" s="42"/>
      <c r="G553" s="4"/>
      <c r="H553" s="42"/>
      <c r="I553" s="4"/>
      <c r="J553" s="4"/>
      <c r="K553" s="4"/>
      <c r="L553" s="4"/>
      <c r="M553" s="4"/>
      <c r="N553" s="42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1.25" hidden="false" customHeight="false" outlineLevel="0" collapsed="false">
      <c r="C554" s="41"/>
      <c r="D554" s="41"/>
      <c r="E554" s="41"/>
      <c r="F554" s="42"/>
      <c r="G554" s="4"/>
      <c r="H554" s="42"/>
      <c r="I554" s="4"/>
      <c r="J554" s="4"/>
      <c r="K554" s="4"/>
      <c r="L554" s="4"/>
      <c r="M554" s="4"/>
      <c r="N554" s="42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1.25" hidden="false" customHeight="false" outlineLevel="0" collapsed="false">
      <c r="C555" s="41"/>
      <c r="D555" s="41"/>
      <c r="E555" s="41"/>
      <c r="F555" s="42"/>
      <c r="G555" s="4"/>
      <c r="H555" s="42"/>
      <c r="I555" s="4"/>
      <c r="J555" s="4"/>
      <c r="K555" s="4"/>
      <c r="L555" s="4"/>
      <c r="M555" s="4"/>
      <c r="N555" s="42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1.25" hidden="false" customHeight="false" outlineLevel="0" collapsed="false">
      <c r="C556" s="41"/>
      <c r="D556" s="41"/>
      <c r="E556" s="41"/>
      <c r="F556" s="42"/>
      <c r="G556" s="4"/>
      <c r="H556" s="42"/>
      <c r="I556" s="4"/>
      <c r="J556" s="4"/>
      <c r="K556" s="4"/>
      <c r="L556" s="4"/>
      <c r="M556" s="4"/>
      <c r="N556" s="42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1.25" hidden="false" customHeight="false" outlineLevel="0" collapsed="false">
      <c r="C557" s="41"/>
      <c r="D557" s="41"/>
      <c r="E557" s="41"/>
      <c r="F557" s="42"/>
      <c r="G557" s="4"/>
      <c r="H557" s="42"/>
      <c r="I557" s="4"/>
      <c r="J557" s="4"/>
      <c r="K557" s="4"/>
      <c r="L557" s="4"/>
      <c r="M557" s="4"/>
      <c r="N557" s="42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1.25" hidden="false" customHeight="false" outlineLevel="0" collapsed="false">
      <c r="C558" s="41"/>
      <c r="D558" s="41"/>
      <c r="E558" s="41"/>
      <c r="F558" s="42"/>
      <c r="G558" s="4"/>
      <c r="H558" s="42"/>
      <c r="I558" s="4"/>
      <c r="J558" s="4"/>
      <c r="K558" s="4"/>
      <c r="L558" s="4"/>
      <c r="M558" s="4"/>
      <c r="N558" s="42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1.25" hidden="false" customHeight="false" outlineLevel="0" collapsed="false">
      <c r="C559" s="41"/>
      <c r="D559" s="41"/>
      <c r="E559" s="41"/>
      <c r="F559" s="42"/>
      <c r="G559" s="4"/>
      <c r="H559" s="42"/>
      <c r="I559" s="4"/>
      <c r="J559" s="4"/>
      <c r="K559" s="4"/>
      <c r="L559" s="4"/>
      <c r="M559" s="4"/>
      <c r="N559" s="42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1.25" hidden="false" customHeight="false" outlineLevel="0" collapsed="false">
      <c r="C560" s="41"/>
      <c r="D560" s="41"/>
      <c r="E560" s="41"/>
      <c r="F560" s="42"/>
      <c r="G560" s="4"/>
      <c r="H560" s="42"/>
      <c r="I560" s="4"/>
      <c r="J560" s="4"/>
      <c r="K560" s="4"/>
      <c r="L560" s="4"/>
      <c r="M560" s="4"/>
      <c r="N560" s="42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1.25" hidden="false" customHeight="false" outlineLevel="0" collapsed="false">
      <c r="C561" s="41"/>
      <c r="D561" s="41"/>
      <c r="E561" s="41"/>
      <c r="F561" s="42"/>
      <c r="G561" s="4"/>
      <c r="H561" s="42"/>
      <c r="I561" s="4"/>
      <c r="J561" s="4"/>
      <c r="K561" s="4"/>
      <c r="L561" s="4"/>
      <c r="M561" s="4"/>
      <c r="N561" s="42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1.25" hidden="false" customHeight="false" outlineLevel="0" collapsed="false">
      <c r="C562" s="41"/>
      <c r="D562" s="41"/>
      <c r="E562" s="41"/>
      <c r="F562" s="42"/>
      <c r="G562" s="4"/>
      <c r="H562" s="42"/>
      <c r="I562" s="4"/>
      <c r="J562" s="4"/>
      <c r="K562" s="4"/>
      <c r="L562" s="4"/>
      <c r="M562" s="4"/>
      <c r="N562" s="42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1.25" hidden="false" customHeight="false" outlineLevel="0" collapsed="false">
      <c r="C563" s="41"/>
      <c r="D563" s="41"/>
      <c r="E563" s="41"/>
      <c r="F563" s="42"/>
      <c r="G563" s="4"/>
      <c r="H563" s="42"/>
      <c r="I563" s="4"/>
      <c r="J563" s="4"/>
      <c r="K563" s="4"/>
      <c r="L563" s="4"/>
      <c r="M563" s="4"/>
      <c r="N563" s="42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1.25" hidden="false" customHeight="false" outlineLevel="0" collapsed="false">
      <c r="C564" s="41"/>
      <c r="D564" s="41"/>
      <c r="E564" s="41"/>
      <c r="F564" s="42"/>
      <c r="G564" s="4"/>
      <c r="H564" s="42"/>
      <c r="I564" s="4"/>
      <c r="J564" s="4"/>
      <c r="K564" s="4"/>
      <c r="L564" s="4"/>
      <c r="M564" s="4"/>
      <c r="N564" s="42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1.25" hidden="false" customHeight="false" outlineLevel="0" collapsed="false">
      <c r="C565" s="41"/>
      <c r="D565" s="41"/>
      <c r="E565" s="41"/>
      <c r="F565" s="42"/>
      <c r="G565" s="4"/>
      <c r="H565" s="42"/>
      <c r="I565" s="4"/>
      <c r="J565" s="4"/>
      <c r="K565" s="4"/>
      <c r="L565" s="4"/>
      <c r="M565" s="4"/>
      <c r="N565" s="42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1.25" hidden="false" customHeight="false" outlineLevel="0" collapsed="false">
      <c r="C566" s="41"/>
      <c r="D566" s="41"/>
      <c r="E566" s="41"/>
      <c r="F566" s="42"/>
      <c r="G566" s="4"/>
      <c r="H566" s="42"/>
      <c r="I566" s="4"/>
      <c r="J566" s="4"/>
      <c r="K566" s="4"/>
      <c r="L566" s="4"/>
      <c r="M566" s="4"/>
      <c r="N566" s="42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1.25" hidden="false" customHeight="false" outlineLevel="0" collapsed="false">
      <c r="C567" s="41"/>
      <c r="D567" s="41"/>
      <c r="E567" s="41"/>
      <c r="F567" s="42"/>
      <c r="G567" s="4"/>
      <c r="H567" s="42"/>
      <c r="I567" s="4"/>
      <c r="J567" s="4"/>
      <c r="K567" s="4"/>
      <c r="L567" s="4"/>
      <c r="M567" s="4"/>
      <c r="N567" s="42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1.25" hidden="false" customHeight="false" outlineLevel="0" collapsed="false">
      <c r="C568" s="41"/>
      <c r="D568" s="41"/>
      <c r="E568" s="41"/>
      <c r="F568" s="42"/>
      <c r="G568" s="4"/>
      <c r="H568" s="42"/>
      <c r="I568" s="4"/>
      <c r="J568" s="4"/>
      <c r="K568" s="4"/>
      <c r="L568" s="4"/>
      <c r="M568" s="4"/>
      <c r="N568" s="42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1.25" hidden="false" customHeight="false" outlineLevel="0" collapsed="false">
      <c r="C569" s="41"/>
      <c r="D569" s="41"/>
      <c r="E569" s="41"/>
      <c r="F569" s="42"/>
      <c r="G569" s="4"/>
      <c r="H569" s="42"/>
      <c r="I569" s="4"/>
      <c r="J569" s="4"/>
      <c r="K569" s="4"/>
      <c r="L569" s="4"/>
      <c r="M569" s="4"/>
      <c r="N569" s="42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1.25" hidden="false" customHeight="false" outlineLevel="0" collapsed="false">
      <c r="C570" s="41"/>
      <c r="D570" s="41"/>
      <c r="E570" s="41"/>
      <c r="F570" s="42"/>
      <c r="G570" s="4"/>
      <c r="H570" s="42"/>
      <c r="I570" s="4"/>
      <c r="J570" s="4"/>
      <c r="K570" s="4"/>
      <c r="L570" s="4"/>
      <c r="M570" s="4"/>
      <c r="N570" s="42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1.25" hidden="false" customHeight="false" outlineLevel="0" collapsed="false">
      <c r="C571" s="41"/>
      <c r="D571" s="41"/>
      <c r="E571" s="41"/>
      <c r="F571" s="42"/>
      <c r="G571" s="4"/>
      <c r="H571" s="42"/>
      <c r="I571" s="4"/>
      <c r="J571" s="4"/>
      <c r="K571" s="4"/>
      <c r="L571" s="4"/>
      <c r="M571" s="4"/>
      <c r="N571" s="42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1.25" hidden="false" customHeight="false" outlineLevel="0" collapsed="false">
      <c r="C572" s="41"/>
      <c r="D572" s="41"/>
      <c r="E572" s="41"/>
      <c r="F572" s="42"/>
      <c r="G572" s="4"/>
      <c r="H572" s="42"/>
      <c r="I572" s="4"/>
      <c r="J572" s="4"/>
      <c r="K572" s="4"/>
      <c r="L572" s="4"/>
      <c r="M572" s="4"/>
      <c r="N572" s="42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1.25" hidden="false" customHeight="false" outlineLevel="0" collapsed="false">
      <c r="C573" s="41"/>
      <c r="D573" s="41"/>
      <c r="E573" s="41"/>
      <c r="F573" s="42"/>
      <c r="G573" s="4"/>
      <c r="H573" s="42"/>
      <c r="I573" s="4"/>
      <c r="J573" s="4"/>
      <c r="K573" s="4"/>
      <c r="L573" s="4"/>
      <c r="M573" s="4"/>
      <c r="N573" s="42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1.25" hidden="false" customHeight="false" outlineLevel="0" collapsed="false">
      <c r="C574" s="41"/>
      <c r="D574" s="41"/>
      <c r="E574" s="41"/>
      <c r="F574" s="42"/>
      <c r="G574" s="4"/>
      <c r="H574" s="42"/>
      <c r="I574" s="4"/>
      <c r="J574" s="4"/>
      <c r="K574" s="4"/>
      <c r="L574" s="4"/>
      <c r="M574" s="4"/>
      <c r="N574" s="42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1.25" hidden="false" customHeight="false" outlineLevel="0" collapsed="false">
      <c r="C575" s="41"/>
      <c r="D575" s="41"/>
      <c r="E575" s="41"/>
      <c r="F575" s="42"/>
      <c r="G575" s="4"/>
      <c r="H575" s="42"/>
      <c r="I575" s="4"/>
      <c r="J575" s="4"/>
      <c r="K575" s="4"/>
      <c r="L575" s="4"/>
      <c r="M575" s="4"/>
      <c r="N575" s="42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1.25" hidden="false" customHeight="false" outlineLevel="0" collapsed="false">
      <c r="C576" s="41"/>
      <c r="D576" s="41"/>
      <c r="E576" s="41"/>
      <c r="F576" s="42"/>
      <c r="G576" s="4"/>
      <c r="H576" s="42"/>
      <c r="I576" s="4"/>
      <c r="J576" s="4"/>
      <c r="K576" s="4"/>
      <c r="L576" s="4"/>
      <c r="M576" s="4"/>
      <c r="N576" s="42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1.25" hidden="false" customHeight="false" outlineLevel="0" collapsed="false">
      <c r="C577" s="41"/>
      <c r="D577" s="41"/>
      <c r="E577" s="41"/>
      <c r="F577" s="42"/>
      <c r="G577" s="4"/>
      <c r="H577" s="42"/>
      <c r="I577" s="4"/>
      <c r="J577" s="4"/>
      <c r="K577" s="4"/>
      <c r="L577" s="4"/>
      <c r="M577" s="4"/>
      <c r="N577" s="42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1.25" hidden="false" customHeight="false" outlineLevel="0" collapsed="false">
      <c r="C578" s="41"/>
      <c r="D578" s="41"/>
      <c r="E578" s="41"/>
      <c r="F578" s="42"/>
      <c r="G578" s="4"/>
      <c r="H578" s="42"/>
      <c r="I578" s="4"/>
      <c r="J578" s="4"/>
      <c r="K578" s="4"/>
      <c r="L578" s="4"/>
      <c r="M578" s="4"/>
      <c r="N578" s="42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1.25" hidden="false" customHeight="false" outlineLevel="0" collapsed="false">
      <c r="C579" s="41"/>
      <c r="D579" s="41"/>
      <c r="E579" s="41"/>
      <c r="F579" s="42"/>
      <c r="G579" s="4"/>
      <c r="H579" s="42"/>
      <c r="I579" s="4"/>
      <c r="J579" s="4"/>
      <c r="K579" s="4"/>
      <c r="L579" s="4"/>
      <c r="M579" s="4"/>
      <c r="N579" s="42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1.25" hidden="false" customHeight="false" outlineLevel="0" collapsed="false">
      <c r="C580" s="41"/>
      <c r="D580" s="41"/>
      <c r="E580" s="41"/>
      <c r="F580" s="42"/>
      <c r="G580" s="4"/>
      <c r="H580" s="42"/>
      <c r="I580" s="4"/>
      <c r="J580" s="4"/>
      <c r="K580" s="4"/>
      <c r="L580" s="4"/>
      <c r="M580" s="4"/>
      <c r="N580" s="42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1.25" hidden="false" customHeight="false" outlineLevel="0" collapsed="false">
      <c r="C581" s="41"/>
      <c r="D581" s="41"/>
      <c r="E581" s="41"/>
      <c r="F581" s="42"/>
      <c r="G581" s="4"/>
      <c r="H581" s="42"/>
      <c r="I581" s="4"/>
      <c r="J581" s="4"/>
      <c r="K581" s="4"/>
      <c r="L581" s="4"/>
      <c r="M581" s="4"/>
      <c r="N581" s="42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1.25" hidden="false" customHeight="false" outlineLevel="0" collapsed="false">
      <c r="C582" s="41"/>
      <c r="D582" s="41"/>
      <c r="E582" s="41"/>
      <c r="F582" s="42"/>
      <c r="G582" s="4"/>
      <c r="H582" s="42"/>
      <c r="I582" s="4"/>
      <c r="J582" s="4"/>
      <c r="K582" s="4"/>
      <c r="L582" s="4"/>
      <c r="M582" s="4"/>
      <c r="N582" s="42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1.25" hidden="false" customHeight="false" outlineLevel="0" collapsed="false">
      <c r="C583" s="41"/>
      <c r="D583" s="41"/>
      <c r="E583" s="41"/>
      <c r="F583" s="42"/>
      <c r="G583" s="4"/>
      <c r="H583" s="42"/>
      <c r="I583" s="4"/>
      <c r="J583" s="4"/>
      <c r="K583" s="4"/>
      <c r="L583" s="4"/>
      <c r="M583" s="4"/>
      <c r="N583" s="42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1.25" hidden="false" customHeight="false" outlineLevel="0" collapsed="false">
      <c r="C584" s="41"/>
      <c r="D584" s="41"/>
      <c r="E584" s="41"/>
      <c r="F584" s="42"/>
      <c r="G584" s="4"/>
      <c r="H584" s="42"/>
      <c r="I584" s="4"/>
      <c r="J584" s="4"/>
      <c r="K584" s="4"/>
      <c r="L584" s="4"/>
      <c r="M584" s="4"/>
      <c r="N584" s="42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1.25" hidden="false" customHeight="false" outlineLevel="0" collapsed="false">
      <c r="C585" s="41"/>
      <c r="D585" s="41"/>
      <c r="E585" s="41"/>
      <c r="F585" s="42"/>
      <c r="G585" s="4"/>
      <c r="H585" s="42"/>
      <c r="I585" s="4"/>
      <c r="J585" s="4"/>
      <c r="K585" s="4"/>
      <c r="L585" s="4"/>
      <c r="M585" s="4"/>
      <c r="N585" s="42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1.25" hidden="false" customHeight="false" outlineLevel="0" collapsed="false">
      <c r="C586" s="41"/>
      <c r="D586" s="41"/>
      <c r="E586" s="41"/>
      <c r="F586" s="42"/>
      <c r="G586" s="4"/>
      <c r="H586" s="42"/>
      <c r="I586" s="4"/>
      <c r="J586" s="4"/>
      <c r="K586" s="4"/>
      <c r="L586" s="4"/>
      <c r="M586" s="4"/>
      <c r="N586" s="42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1.25" hidden="false" customHeight="false" outlineLevel="0" collapsed="false">
      <c r="C587" s="41"/>
      <c r="D587" s="41"/>
      <c r="E587" s="41"/>
      <c r="F587" s="42"/>
      <c r="G587" s="4"/>
      <c r="H587" s="42"/>
      <c r="I587" s="4"/>
      <c r="J587" s="4"/>
      <c r="K587" s="4"/>
      <c r="L587" s="4"/>
      <c r="M587" s="4"/>
      <c r="N587" s="42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1.25" hidden="false" customHeight="false" outlineLevel="0" collapsed="false">
      <c r="C588" s="41"/>
      <c r="D588" s="41"/>
      <c r="E588" s="41"/>
      <c r="F588" s="42"/>
      <c r="G588" s="4"/>
      <c r="H588" s="42"/>
      <c r="I588" s="4"/>
      <c r="J588" s="4"/>
      <c r="K588" s="4"/>
      <c r="L588" s="4"/>
      <c r="M588" s="4"/>
      <c r="N588" s="42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1.25" hidden="false" customHeight="false" outlineLevel="0" collapsed="false">
      <c r="C589" s="41"/>
      <c r="D589" s="41"/>
      <c r="E589" s="41"/>
      <c r="F589" s="42"/>
      <c r="G589" s="4"/>
      <c r="H589" s="42"/>
      <c r="I589" s="4"/>
      <c r="J589" s="4"/>
      <c r="K589" s="4"/>
      <c r="L589" s="4"/>
      <c r="M589" s="4"/>
      <c r="N589" s="42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1.25" hidden="false" customHeight="false" outlineLevel="0" collapsed="false">
      <c r="C590" s="41"/>
      <c r="D590" s="41"/>
      <c r="E590" s="41"/>
      <c r="F590" s="42"/>
      <c r="G590" s="4"/>
      <c r="H590" s="42"/>
      <c r="I590" s="4"/>
      <c r="J590" s="4"/>
      <c r="K590" s="4"/>
      <c r="L590" s="4"/>
      <c r="M590" s="4"/>
      <c r="N590" s="42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1.25" hidden="false" customHeight="false" outlineLevel="0" collapsed="false">
      <c r="C591" s="41"/>
      <c r="D591" s="41"/>
      <c r="E591" s="41"/>
      <c r="F591" s="42"/>
      <c r="G591" s="4"/>
      <c r="H591" s="42"/>
      <c r="I591" s="4"/>
      <c r="J591" s="4"/>
      <c r="K591" s="4"/>
      <c r="L591" s="4"/>
      <c r="M591" s="4"/>
      <c r="N591" s="42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1.25" hidden="false" customHeight="false" outlineLevel="0" collapsed="false">
      <c r="C592" s="41"/>
      <c r="D592" s="41"/>
      <c r="E592" s="41"/>
      <c r="F592" s="42"/>
      <c r="G592" s="4"/>
      <c r="H592" s="42"/>
      <c r="I592" s="4"/>
      <c r="J592" s="4"/>
      <c r="K592" s="4"/>
      <c r="L592" s="4"/>
      <c r="M592" s="4"/>
      <c r="N592" s="42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1.25" hidden="false" customHeight="false" outlineLevel="0" collapsed="false">
      <c r="C593" s="41"/>
      <c r="D593" s="41"/>
      <c r="E593" s="41"/>
      <c r="F593" s="42"/>
      <c r="G593" s="4"/>
      <c r="H593" s="42"/>
      <c r="I593" s="4"/>
      <c r="J593" s="4"/>
      <c r="K593" s="4"/>
      <c r="L593" s="4"/>
      <c r="M593" s="4"/>
      <c r="N593" s="42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1.25" hidden="false" customHeight="false" outlineLevel="0" collapsed="false">
      <c r="C594" s="41"/>
      <c r="D594" s="41"/>
      <c r="E594" s="41"/>
      <c r="F594" s="42"/>
      <c r="G594" s="4"/>
      <c r="H594" s="42"/>
      <c r="I594" s="4"/>
      <c r="J594" s="4"/>
      <c r="K594" s="4"/>
      <c r="L594" s="4"/>
      <c r="M594" s="4"/>
      <c r="N594" s="42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1.25" hidden="false" customHeight="false" outlineLevel="0" collapsed="false">
      <c r="C595" s="41"/>
      <c r="D595" s="41"/>
      <c r="E595" s="41"/>
      <c r="F595" s="42"/>
      <c r="G595" s="4"/>
      <c r="H595" s="42"/>
      <c r="I595" s="4"/>
      <c r="J595" s="4"/>
      <c r="K595" s="4"/>
      <c r="L595" s="4"/>
      <c r="M595" s="4"/>
      <c r="N595" s="42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1.25" hidden="false" customHeight="false" outlineLevel="0" collapsed="false">
      <c r="C596" s="41"/>
      <c r="D596" s="41"/>
      <c r="E596" s="41"/>
      <c r="F596" s="42"/>
      <c r="G596" s="4"/>
      <c r="H596" s="42"/>
      <c r="I596" s="4"/>
      <c r="J596" s="4"/>
      <c r="K596" s="4"/>
      <c r="L596" s="4"/>
      <c r="M596" s="4"/>
      <c r="N596" s="42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1.25" hidden="false" customHeight="false" outlineLevel="0" collapsed="false">
      <c r="C597" s="41"/>
      <c r="D597" s="41"/>
      <c r="E597" s="41"/>
      <c r="F597" s="42"/>
      <c r="G597" s="4"/>
      <c r="H597" s="42"/>
      <c r="I597" s="4"/>
      <c r="J597" s="4"/>
      <c r="K597" s="4"/>
      <c r="L597" s="4"/>
      <c r="M597" s="4"/>
      <c r="N597" s="42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1.25" hidden="false" customHeight="false" outlineLevel="0" collapsed="false">
      <c r="C598" s="41"/>
      <c r="D598" s="41"/>
      <c r="E598" s="41"/>
      <c r="F598" s="42"/>
      <c r="G598" s="4"/>
      <c r="H598" s="42"/>
      <c r="I598" s="4"/>
      <c r="J598" s="4"/>
      <c r="K598" s="4"/>
      <c r="L598" s="4"/>
      <c r="M598" s="4"/>
      <c r="N598" s="42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1.25" hidden="false" customHeight="false" outlineLevel="0" collapsed="false">
      <c r="C599" s="41"/>
      <c r="D599" s="41"/>
      <c r="E599" s="41"/>
      <c r="F599" s="42"/>
      <c r="G599" s="4"/>
      <c r="H599" s="42"/>
      <c r="I599" s="4"/>
      <c r="J599" s="4"/>
      <c r="K599" s="4"/>
      <c r="L599" s="4"/>
      <c r="M599" s="4"/>
      <c r="N599" s="42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1.25" hidden="false" customHeight="false" outlineLevel="0" collapsed="false">
      <c r="C600" s="41"/>
      <c r="D600" s="41"/>
      <c r="E600" s="41"/>
      <c r="F600" s="42"/>
      <c r="G600" s="4"/>
      <c r="H600" s="42"/>
      <c r="I600" s="4"/>
      <c r="J600" s="4"/>
      <c r="K600" s="4"/>
      <c r="L600" s="4"/>
      <c r="M600" s="4"/>
      <c r="N600" s="42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1.25" hidden="false" customHeight="false" outlineLevel="0" collapsed="false">
      <c r="C601" s="41"/>
      <c r="D601" s="41"/>
      <c r="E601" s="41"/>
      <c r="F601" s="42"/>
      <c r="G601" s="4"/>
      <c r="H601" s="42"/>
      <c r="I601" s="4"/>
      <c r="J601" s="4"/>
      <c r="K601" s="4"/>
      <c r="L601" s="4"/>
      <c r="M601" s="4"/>
      <c r="N601" s="42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1.25" hidden="false" customHeight="false" outlineLevel="0" collapsed="false">
      <c r="C602" s="41"/>
      <c r="D602" s="41"/>
      <c r="E602" s="41"/>
      <c r="F602" s="42"/>
      <c r="G602" s="4"/>
      <c r="H602" s="42"/>
      <c r="I602" s="4"/>
      <c r="J602" s="4"/>
      <c r="K602" s="4"/>
      <c r="L602" s="4"/>
      <c r="M602" s="4"/>
      <c r="N602" s="42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1.25" hidden="false" customHeight="false" outlineLevel="0" collapsed="false">
      <c r="C603" s="41"/>
      <c r="D603" s="41"/>
      <c r="E603" s="41"/>
      <c r="F603" s="42"/>
      <c r="G603" s="4"/>
      <c r="H603" s="42"/>
      <c r="I603" s="4"/>
      <c r="J603" s="4"/>
      <c r="K603" s="4"/>
      <c r="L603" s="4"/>
      <c r="M603" s="4"/>
      <c r="N603" s="42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1.25" hidden="false" customHeight="false" outlineLevel="0" collapsed="false">
      <c r="C604" s="41"/>
      <c r="D604" s="41"/>
      <c r="E604" s="41"/>
      <c r="F604" s="42"/>
      <c r="G604" s="4"/>
      <c r="H604" s="42"/>
      <c r="I604" s="4"/>
      <c r="J604" s="4"/>
      <c r="K604" s="4"/>
      <c r="L604" s="4"/>
      <c r="M604" s="4"/>
      <c r="N604" s="42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1.25" hidden="false" customHeight="false" outlineLevel="0" collapsed="false">
      <c r="C605" s="41"/>
      <c r="D605" s="41"/>
      <c r="E605" s="41"/>
      <c r="F605" s="42"/>
      <c r="G605" s="4"/>
      <c r="H605" s="42"/>
      <c r="I605" s="4"/>
      <c r="J605" s="4"/>
      <c r="K605" s="4"/>
      <c r="L605" s="4"/>
      <c r="M605" s="4"/>
      <c r="N605" s="42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1.25" hidden="false" customHeight="false" outlineLevel="0" collapsed="false">
      <c r="C606" s="41"/>
      <c r="D606" s="41"/>
      <c r="E606" s="41"/>
      <c r="F606" s="42"/>
      <c r="G606" s="4"/>
      <c r="H606" s="42"/>
      <c r="I606" s="4"/>
      <c r="J606" s="4"/>
      <c r="K606" s="4"/>
      <c r="L606" s="4"/>
      <c r="M606" s="4"/>
      <c r="N606" s="42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1.25" hidden="false" customHeight="false" outlineLevel="0" collapsed="false">
      <c r="C607" s="41"/>
      <c r="D607" s="41"/>
      <c r="E607" s="41"/>
      <c r="F607" s="42"/>
      <c r="G607" s="4"/>
      <c r="H607" s="42"/>
      <c r="I607" s="4"/>
      <c r="J607" s="4"/>
      <c r="K607" s="4"/>
      <c r="L607" s="4"/>
      <c r="M607" s="4"/>
      <c r="N607" s="42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1.25" hidden="false" customHeight="false" outlineLevel="0" collapsed="false">
      <c r="C608" s="41"/>
      <c r="D608" s="41"/>
      <c r="E608" s="41"/>
      <c r="F608" s="42"/>
      <c r="G608" s="4"/>
      <c r="H608" s="42"/>
      <c r="I608" s="4"/>
      <c r="J608" s="4"/>
      <c r="K608" s="4"/>
      <c r="L608" s="4"/>
      <c r="M608" s="4"/>
      <c r="N608" s="42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1.25" hidden="false" customHeight="false" outlineLevel="0" collapsed="false">
      <c r="C609" s="41"/>
      <c r="D609" s="41"/>
      <c r="E609" s="41"/>
      <c r="F609" s="42"/>
      <c r="G609" s="4"/>
      <c r="H609" s="42"/>
      <c r="I609" s="4"/>
      <c r="J609" s="4"/>
      <c r="K609" s="4"/>
      <c r="L609" s="4"/>
      <c r="M609" s="4"/>
      <c r="N609" s="42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1.25" hidden="false" customHeight="false" outlineLevel="0" collapsed="false">
      <c r="C610" s="41"/>
      <c r="D610" s="41"/>
      <c r="E610" s="41"/>
      <c r="F610" s="42"/>
      <c r="G610" s="4"/>
      <c r="H610" s="42"/>
      <c r="I610" s="4"/>
      <c r="J610" s="4"/>
      <c r="K610" s="4"/>
      <c r="L610" s="4"/>
      <c r="M610" s="4"/>
      <c r="N610" s="42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1.25" hidden="false" customHeight="false" outlineLevel="0" collapsed="false">
      <c r="C611" s="41"/>
      <c r="D611" s="41"/>
      <c r="E611" s="41"/>
      <c r="F611" s="42"/>
      <c r="G611" s="4"/>
      <c r="H611" s="42"/>
      <c r="I611" s="4"/>
      <c r="J611" s="4"/>
      <c r="K611" s="4"/>
      <c r="L611" s="4"/>
      <c r="M611" s="4"/>
      <c r="N611" s="42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1.25" hidden="false" customHeight="false" outlineLevel="0" collapsed="false">
      <c r="C612" s="41"/>
      <c r="D612" s="41"/>
      <c r="E612" s="41"/>
      <c r="F612" s="42"/>
      <c r="G612" s="4"/>
      <c r="H612" s="42"/>
      <c r="I612" s="4"/>
      <c r="J612" s="4"/>
      <c r="K612" s="4"/>
      <c r="L612" s="4"/>
      <c r="M612" s="4"/>
      <c r="N612" s="42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1.25" hidden="false" customHeight="false" outlineLevel="0" collapsed="false">
      <c r="C613" s="41"/>
      <c r="D613" s="41"/>
      <c r="E613" s="41"/>
      <c r="F613" s="42"/>
      <c r="G613" s="4"/>
      <c r="H613" s="42"/>
      <c r="I613" s="4"/>
      <c r="J613" s="4"/>
      <c r="K613" s="4"/>
      <c r="L613" s="4"/>
      <c r="M613" s="4"/>
      <c r="N613" s="42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1.25" hidden="false" customHeight="false" outlineLevel="0" collapsed="false">
      <c r="C614" s="41"/>
      <c r="D614" s="41"/>
      <c r="E614" s="41"/>
      <c r="F614" s="42"/>
      <c r="G614" s="4"/>
      <c r="H614" s="42"/>
      <c r="I614" s="4"/>
      <c r="J614" s="4"/>
      <c r="K614" s="4"/>
      <c r="L614" s="4"/>
      <c r="M614" s="4"/>
      <c r="N614" s="42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1.25" hidden="false" customHeight="false" outlineLevel="0" collapsed="false">
      <c r="C615" s="41"/>
      <c r="D615" s="41"/>
      <c r="E615" s="41"/>
      <c r="F615" s="42"/>
      <c r="G615" s="4"/>
      <c r="H615" s="42"/>
      <c r="I615" s="4"/>
      <c r="J615" s="4"/>
      <c r="K615" s="4"/>
      <c r="L615" s="4"/>
      <c r="M615" s="4"/>
      <c r="N615" s="42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1.25" hidden="false" customHeight="false" outlineLevel="0" collapsed="false">
      <c r="C616" s="41"/>
      <c r="D616" s="41"/>
      <c r="E616" s="41"/>
      <c r="F616" s="42"/>
      <c r="G616" s="4"/>
      <c r="H616" s="42"/>
      <c r="I616" s="4"/>
      <c r="J616" s="4"/>
      <c r="K616" s="4"/>
      <c r="L616" s="4"/>
      <c r="M616" s="4"/>
      <c r="N616" s="42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1.25" hidden="false" customHeight="false" outlineLevel="0" collapsed="false">
      <c r="C617" s="41"/>
      <c r="D617" s="41"/>
      <c r="E617" s="41"/>
      <c r="F617" s="42"/>
      <c r="G617" s="4"/>
      <c r="H617" s="42"/>
      <c r="I617" s="4"/>
      <c r="J617" s="4"/>
      <c r="K617" s="4"/>
      <c r="L617" s="4"/>
      <c r="M617" s="4"/>
      <c r="N617" s="42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1.25" hidden="false" customHeight="false" outlineLevel="0" collapsed="false">
      <c r="C618" s="41"/>
      <c r="D618" s="41"/>
      <c r="E618" s="41"/>
      <c r="F618" s="42"/>
      <c r="G618" s="4"/>
      <c r="H618" s="42"/>
      <c r="I618" s="4"/>
      <c r="J618" s="4"/>
      <c r="K618" s="4"/>
      <c r="L618" s="4"/>
      <c r="M618" s="4"/>
      <c r="N618" s="42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1.25" hidden="false" customHeight="false" outlineLevel="0" collapsed="false">
      <c r="C619" s="41"/>
      <c r="D619" s="41"/>
      <c r="E619" s="41"/>
      <c r="F619" s="42"/>
      <c r="G619" s="4"/>
      <c r="H619" s="42"/>
      <c r="I619" s="4"/>
      <c r="J619" s="4"/>
      <c r="K619" s="4"/>
      <c r="L619" s="4"/>
      <c r="M619" s="4"/>
      <c r="N619" s="42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1.25" hidden="false" customHeight="false" outlineLevel="0" collapsed="false">
      <c r="C620" s="41"/>
      <c r="D620" s="41"/>
      <c r="E620" s="41"/>
      <c r="F620" s="42"/>
      <c r="G620" s="4"/>
      <c r="H620" s="42"/>
      <c r="I620" s="4"/>
      <c r="J620" s="4"/>
      <c r="K620" s="4"/>
      <c r="L620" s="4"/>
      <c r="M620" s="4"/>
      <c r="N620" s="42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1.25" hidden="false" customHeight="false" outlineLevel="0" collapsed="false">
      <c r="C621" s="41"/>
      <c r="D621" s="41"/>
      <c r="E621" s="41"/>
      <c r="F621" s="42"/>
      <c r="G621" s="4"/>
      <c r="H621" s="42"/>
      <c r="I621" s="4"/>
      <c r="J621" s="4"/>
      <c r="K621" s="4"/>
      <c r="L621" s="4"/>
      <c r="M621" s="4"/>
      <c r="N621" s="42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1.25" hidden="false" customHeight="false" outlineLevel="0" collapsed="false">
      <c r="C622" s="41"/>
      <c r="D622" s="41"/>
      <c r="E622" s="41"/>
      <c r="F622" s="42"/>
      <c r="G622" s="4"/>
      <c r="H622" s="42"/>
      <c r="I622" s="4"/>
      <c r="J622" s="4"/>
      <c r="K622" s="4"/>
      <c r="L622" s="4"/>
      <c r="M622" s="4"/>
      <c r="N622" s="42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1.25" hidden="false" customHeight="false" outlineLevel="0" collapsed="false">
      <c r="C623" s="41"/>
      <c r="D623" s="41"/>
      <c r="E623" s="41"/>
      <c r="F623" s="42"/>
      <c r="G623" s="4"/>
      <c r="H623" s="42"/>
      <c r="I623" s="4"/>
      <c r="J623" s="4"/>
      <c r="K623" s="4"/>
      <c r="L623" s="4"/>
      <c r="M623" s="4"/>
      <c r="N623" s="42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1.25" hidden="false" customHeight="false" outlineLevel="0" collapsed="false">
      <c r="C624" s="41"/>
      <c r="D624" s="41"/>
      <c r="E624" s="41"/>
      <c r="F624" s="42"/>
      <c r="G624" s="4"/>
      <c r="H624" s="42"/>
      <c r="I624" s="4"/>
      <c r="J624" s="4"/>
      <c r="K624" s="4"/>
      <c r="L624" s="4"/>
      <c r="M624" s="4"/>
      <c r="N624" s="42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1.25" hidden="false" customHeight="false" outlineLevel="0" collapsed="false">
      <c r="C625" s="41"/>
      <c r="D625" s="41"/>
      <c r="E625" s="41"/>
      <c r="F625" s="42"/>
      <c r="G625" s="4"/>
      <c r="H625" s="42"/>
      <c r="I625" s="4"/>
      <c r="J625" s="4"/>
      <c r="K625" s="4"/>
      <c r="L625" s="4"/>
      <c r="M625" s="4"/>
      <c r="N625" s="42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1.25" hidden="false" customHeight="false" outlineLevel="0" collapsed="false">
      <c r="C626" s="41"/>
      <c r="D626" s="41"/>
      <c r="E626" s="41"/>
      <c r="F626" s="42"/>
      <c r="G626" s="4"/>
      <c r="H626" s="42"/>
      <c r="I626" s="4"/>
      <c r="J626" s="4"/>
      <c r="K626" s="4"/>
      <c r="L626" s="4"/>
      <c r="M626" s="4"/>
      <c r="N626" s="42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1.25" hidden="false" customHeight="false" outlineLevel="0" collapsed="false">
      <c r="C627" s="41"/>
      <c r="D627" s="41"/>
      <c r="E627" s="41"/>
      <c r="F627" s="42"/>
      <c r="G627" s="4"/>
      <c r="H627" s="42"/>
      <c r="I627" s="4"/>
      <c r="J627" s="4"/>
      <c r="K627" s="4"/>
      <c r="L627" s="4"/>
      <c r="M627" s="4"/>
      <c r="N627" s="42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1.25" hidden="false" customHeight="false" outlineLevel="0" collapsed="false">
      <c r="C628" s="41"/>
      <c r="D628" s="41"/>
      <c r="E628" s="41"/>
      <c r="F628" s="42"/>
      <c r="G628" s="4"/>
      <c r="H628" s="42"/>
      <c r="I628" s="4"/>
      <c r="J628" s="4"/>
      <c r="K628" s="4"/>
      <c r="L628" s="4"/>
      <c r="M628" s="4"/>
      <c r="N628" s="42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1.25" hidden="false" customHeight="false" outlineLevel="0" collapsed="false">
      <c r="C629" s="41"/>
      <c r="D629" s="41"/>
      <c r="E629" s="41"/>
      <c r="F629" s="42"/>
      <c r="G629" s="4"/>
      <c r="H629" s="42"/>
      <c r="I629" s="4"/>
      <c r="J629" s="4"/>
      <c r="K629" s="4"/>
      <c r="L629" s="4"/>
      <c r="M629" s="4"/>
      <c r="N629" s="42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1.25" hidden="false" customHeight="false" outlineLevel="0" collapsed="false">
      <c r="C630" s="41"/>
      <c r="D630" s="41"/>
      <c r="E630" s="41"/>
      <c r="F630" s="42"/>
      <c r="G630" s="4"/>
      <c r="H630" s="42"/>
      <c r="I630" s="4"/>
      <c r="J630" s="4"/>
      <c r="K630" s="4"/>
      <c r="L630" s="4"/>
      <c r="M630" s="4"/>
      <c r="N630" s="42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1.25" hidden="false" customHeight="false" outlineLevel="0" collapsed="false">
      <c r="C631" s="41"/>
      <c r="D631" s="41"/>
      <c r="E631" s="41"/>
      <c r="F631" s="42"/>
      <c r="G631" s="4"/>
      <c r="H631" s="42"/>
      <c r="I631" s="4"/>
      <c r="J631" s="4"/>
      <c r="K631" s="4"/>
      <c r="L631" s="4"/>
      <c r="M631" s="4"/>
      <c r="N631" s="42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1.25" hidden="false" customHeight="false" outlineLevel="0" collapsed="false">
      <c r="C632" s="41"/>
      <c r="D632" s="41"/>
      <c r="E632" s="41"/>
      <c r="F632" s="42"/>
      <c r="G632" s="4"/>
      <c r="H632" s="42"/>
      <c r="I632" s="4"/>
      <c r="J632" s="4"/>
      <c r="K632" s="4"/>
      <c r="L632" s="4"/>
      <c r="M632" s="4"/>
      <c r="N632" s="42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1.25" hidden="false" customHeight="false" outlineLevel="0" collapsed="false">
      <c r="C633" s="41"/>
      <c r="D633" s="41"/>
      <c r="E633" s="41"/>
      <c r="F633" s="42"/>
      <c r="G633" s="4"/>
      <c r="H633" s="42"/>
      <c r="I633" s="4"/>
      <c r="J633" s="4"/>
      <c r="K633" s="4"/>
      <c r="L633" s="4"/>
      <c r="M633" s="4"/>
      <c r="N633" s="42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1.25" hidden="false" customHeight="false" outlineLevel="0" collapsed="false">
      <c r="C634" s="41"/>
      <c r="D634" s="41"/>
      <c r="E634" s="41"/>
      <c r="F634" s="42"/>
      <c r="G634" s="4"/>
      <c r="H634" s="42"/>
      <c r="I634" s="4"/>
      <c r="J634" s="4"/>
      <c r="K634" s="4"/>
      <c r="L634" s="4"/>
      <c r="M634" s="4"/>
      <c r="N634" s="42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1.25" hidden="false" customHeight="false" outlineLevel="0" collapsed="false">
      <c r="C635" s="41"/>
      <c r="D635" s="41"/>
      <c r="E635" s="41"/>
      <c r="F635" s="42"/>
      <c r="G635" s="4"/>
      <c r="H635" s="42"/>
      <c r="I635" s="4"/>
      <c r="J635" s="4"/>
      <c r="K635" s="4"/>
      <c r="L635" s="4"/>
      <c r="M635" s="4"/>
      <c r="N635" s="42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1.25" hidden="false" customHeight="false" outlineLevel="0" collapsed="false">
      <c r="C636" s="41"/>
      <c r="D636" s="41"/>
      <c r="E636" s="41"/>
      <c r="F636" s="42"/>
      <c r="G636" s="4"/>
      <c r="H636" s="42"/>
      <c r="I636" s="4"/>
      <c r="J636" s="4"/>
      <c r="K636" s="4"/>
      <c r="L636" s="4"/>
      <c r="M636" s="4"/>
      <c r="N636" s="42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1.25" hidden="false" customHeight="false" outlineLevel="0" collapsed="false">
      <c r="C637" s="41"/>
      <c r="D637" s="41"/>
      <c r="E637" s="41"/>
      <c r="F637" s="42"/>
      <c r="G637" s="4"/>
      <c r="H637" s="42"/>
      <c r="I637" s="4"/>
      <c r="J637" s="4"/>
      <c r="K637" s="4"/>
      <c r="L637" s="4"/>
      <c r="M637" s="4"/>
      <c r="N637" s="42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1.25" hidden="false" customHeight="false" outlineLevel="0" collapsed="false">
      <c r="C638" s="41"/>
      <c r="D638" s="41"/>
      <c r="E638" s="41"/>
      <c r="F638" s="42"/>
      <c r="G638" s="4"/>
      <c r="H638" s="42"/>
      <c r="I638" s="4"/>
      <c r="J638" s="4"/>
      <c r="K638" s="4"/>
      <c r="L638" s="4"/>
      <c r="M638" s="4"/>
      <c r="N638" s="42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1.25" hidden="false" customHeight="false" outlineLevel="0" collapsed="false">
      <c r="C639" s="41"/>
      <c r="D639" s="41"/>
      <c r="E639" s="41"/>
      <c r="F639" s="42"/>
      <c r="G639" s="4"/>
      <c r="H639" s="42"/>
      <c r="I639" s="4"/>
      <c r="J639" s="4"/>
      <c r="K639" s="4"/>
      <c r="L639" s="4"/>
      <c r="M639" s="4"/>
      <c r="N639" s="42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1.25" hidden="false" customHeight="false" outlineLevel="0" collapsed="false">
      <c r="C640" s="41"/>
      <c r="D640" s="41"/>
      <c r="E640" s="41"/>
      <c r="F640" s="42"/>
      <c r="G640" s="4"/>
      <c r="H640" s="42"/>
      <c r="I640" s="4"/>
      <c r="J640" s="4"/>
      <c r="K640" s="4"/>
      <c r="L640" s="4"/>
      <c r="M640" s="4"/>
      <c r="N640" s="42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1.25" hidden="false" customHeight="false" outlineLevel="0" collapsed="false">
      <c r="C641" s="41"/>
      <c r="D641" s="41"/>
      <c r="E641" s="41"/>
      <c r="F641" s="42"/>
      <c r="G641" s="4"/>
      <c r="H641" s="42"/>
      <c r="I641" s="4"/>
      <c r="J641" s="4"/>
      <c r="K641" s="4"/>
      <c r="L641" s="4"/>
      <c r="M641" s="4"/>
      <c r="N641" s="42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1.25" hidden="false" customHeight="false" outlineLevel="0" collapsed="false">
      <c r="C642" s="41"/>
      <c r="D642" s="41"/>
      <c r="E642" s="41"/>
      <c r="F642" s="42"/>
      <c r="G642" s="4"/>
      <c r="H642" s="42"/>
      <c r="I642" s="4"/>
      <c r="J642" s="4"/>
      <c r="K642" s="4"/>
      <c r="L642" s="4"/>
      <c r="M642" s="4"/>
      <c r="N642" s="42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1.25" hidden="false" customHeight="false" outlineLevel="0" collapsed="false">
      <c r="C643" s="41"/>
      <c r="D643" s="41"/>
      <c r="E643" s="41"/>
      <c r="F643" s="42"/>
      <c r="G643" s="4"/>
      <c r="H643" s="42"/>
      <c r="I643" s="4"/>
      <c r="J643" s="4"/>
      <c r="K643" s="4"/>
      <c r="L643" s="4"/>
      <c r="M643" s="4"/>
      <c r="N643" s="42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1.25" hidden="false" customHeight="false" outlineLevel="0" collapsed="false">
      <c r="C644" s="41"/>
      <c r="D644" s="41"/>
      <c r="E644" s="41"/>
      <c r="F644" s="42"/>
      <c r="G644" s="4"/>
      <c r="H644" s="42"/>
      <c r="I644" s="4"/>
      <c r="J644" s="4"/>
      <c r="K644" s="4"/>
      <c r="L644" s="4"/>
      <c r="M644" s="4"/>
      <c r="N644" s="42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1.25" hidden="false" customHeight="false" outlineLevel="0" collapsed="false">
      <c r="C645" s="41"/>
      <c r="D645" s="41"/>
      <c r="E645" s="41"/>
      <c r="F645" s="42"/>
      <c r="G645" s="4"/>
      <c r="H645" s="42"/>
      <c r="I645" s="4"/>
      <c r="J645" s="4"/>
      <c r="K645" s="4"/>
      <c r="L645" s="4"/>
      <c r="M645" s="4"/>
      <c r="N645" s="42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1.25" hidden="false" customHeight="false" outlineLevel="0" collapsed="false">
      <c r="C646" s="41"/>
      <c r="D646" s="41"/>
      <c r="E646" s="41"/>
      <c r="F646" s="42"/>
      <c r="G646" s="4"/>
      <c r="H646" s="42"/>
      <c r="I646" s="4"/>
      <c r="J646" s="4"/>
      <c r="K646" s="4"/>
      <c r="L646" s="4"/>
      <c r="M646" s="4"/>
      <c r="N646" s="42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1.25" hidden="false" customHeight="false" outlineLevel="0" collapsed="false">
      <c r="C647" s="41"/>
      <c r="D647" s="41"/>
      <c r="E647" s="41"/>
      <c r="F647" s="42"/>
      <c r="G647" s="4"/>
      <c r="H647" s="42"/>
      <c r="I647" s="4"/>
      <c r="J647" s="4"/>
      <c r="K647" s="4"/>
      <c r="L647" s="4"/>
      <c r="M647" s="4"/>
      <c r="N647" s="42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1.25" hidden="false" customHeight="false" outlineLevel="0" collapsed="false">
      <c r="C648" s="41"/>
      <c r="D648" s="41"/>
      <c r="E648" s="41"/>
      <c r="F648" s="42"/>
      <c r="G648" s="4"/>
      <c r="H648" s="42"/>
      <c r="I648" s="4"/>
      <c r="J648" s="4"/>
      <c r="K648" s="4"/>
      <c r="L648" s="4"/>
      <c r="M648" s="4"/>
      <c r="N648" s="42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1.25" hidden="false" customHeight="false" outlineLevel="0" collapsed="false">
      <c r="C649" s="41"/>
      <c r="D649" s="41"/>
      <c r="E649" s="41"/>
      <c r="F649" s="42"/>
      <c r="G649" s="4"/>
      <c r="H649" s="42"/>
      <c r="I649" s="4"/>
      <c r="J649" s="4"/>
      <c r="K649" s="4"/>
      <c r="L649" s="4"/>
      <c r="M649" s="4"/>
      <c r="N649" s="42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1.25" hidden="false" customHeight="false" outlineLevel="0" collapsed="false">
      <c r="C650" s="41"/>
      <c r="D650" s="41"/>
      <c r="E650" s="41"/>
      <c r="F650" s="42"/>
      <c r="G650" s="4"/>
      <c r="H650" s="42"/>
      <c r="I650" s="4"/>
      <c r="J650" s="4"/>
      <c r="K650" s="4"/>
      <c r="L650" s="4"/>
      <c r="M650" s="4"/>
      <c r="N650" s="42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1.25" hidden="false" customHeight="false" outlineLevel="0" collapsed="false">
      <c r="C651" s="41"/>
      <c r="D651" s="41"/>
      <c r="E651" s="41"/>
      <c r="F651" s="42"/>
      <c r="G651" s="4"/>
      <c r="H651" s="42"/>
      <c r="I651" s="4"/>
      <c r="J651" s="4"/>
      <c r="K651" s="4"/>
      <c r="L651" s="4"/>
      <c r="M651" s="4"/>
      <c r="N651" s="42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1.25" hidden="false" customHeight="false" outlineLevel="0" collapsed="false">
      <c r="C652" s="41"/>
      <c r="D652" s="41"/>
      <c r="E652" s="41"/>
      <c r="F652" s="42"/>
      <c r="G652" s="4"/>
      <c r="H652" s="42"/>
      <c r="I652" s="4"/>
      <c r="J652" s="4"/>
      <c r="K652" s="4"/>
      <c r="L652" s="4"/>
      <c r="M652" s="4"/>
      <c r="N652" s="42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1.25" hidden="false" customHeight="false" outlineLevel="0" collapsed="false">
      <c r="C653" s="41"/>
      <c r="D653" s="41"/>
      <c r="E653" s="41"/>
      <c r="F653" s="42"/>
      <c r="G653" s="4"/>
      <c r="H653" s="42"/>
      <c r="I653" s="4"/>
      <c r="J653" s="4"/>
      <c r="K653" s="4"/>
      <c r="L653" s="4"/>
      <c r="M653" s="4"/>
      <c r="N653" s="42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1.25" hidden="false" customHeight="false" outlineLevel="0" collapsed="false">
      <c r="C654" s="41"/>
      <c r="D654" s="41"/>
      <c r="E654" s="41"/>
      <c r="F654" s="42"/>
      <c r="G654" s="4"/>
      <c r="H654" s="42"/>
      <c r="I654" s="4"/>
      <c r="J654" s="4"/>
      <c r="K654" s="4"/>
      <c r="L654" s="4"/>
      <c r="M654" s="4"/>
      <c r="N654" s="42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1.25" hidden="false" customHeight="false" outlineLevel="0" collapsed="false">
      <c r="C655" s="41"/>
      <c r="D655" s="41"/>
      <c r="E655" s="41"/>
      <c r="F655" s="42"/>
      <c r="G655" s="4"/>
      <c r="H655" s="42"/>
      <c r="I655" s="4"/>
      <c r="J655" s="4"/>
      <c r="K655" s="4"/>
      <c r="L655" s="4"/>
      <c r="M655" s="4"/>
      <c r="N655" s="42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1.25" hidden="false" customHeight="false" outlineLevel="0" collapsed="false">
      <c r="C656" s="41"/>
      <c r="D656" s="41"/>
      <c r="E656" s="41"/>
      <c r="F656" s="42"/>
      <c r="G656" s="4"/>
      <c r="H656" s="42"/>
      <c r="I656" s="4"/>
      <c r="J656" s="4"/>
      <c r="K656" s="4"/>
      <c r="L656" s="4"/>
      <c r="M656" s="4"/>
      <c r="N656" s="42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1.25" hidden="false" customHeight="false" outlineLevel="0" collapsed="false">
      <c r="C657" s="41"/>
      <c r="D657" s="41"/>
      <c r="E657" s="41"/>
      <c r="F657" s="42"/>
      <c r="G657" s="4"/>
      <c r="H657" s="42"/>
      <c r="I657" s="4"/>
      <c r="J657" s="4"/>
      <c r="K657" s="4"/>
      <c r="L657" s="4"/>
      <c r="M657" s="4"/>
      <c r="N657" s="42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1.25" hidden="false" customHeight="false" outlineLevel="0" collapsed="false">
      <c r="C658" s="41"/>
      <c r="D658" s="41"/>
      <c r="E658" s="41"/>
      <c r="F658" s="42"/>
      <c r="G658" s="4"/>
      <c r="H658" s="42"/>
      <c r="I658" s="4"/>
      <c r="J658" s="4"/>
      <c r="K658" s="4"/>
      <c r="L658" s="4"/>
      <c r="M658" s="4"/>
      <c r="N658" s="42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1.25" hidden="false" customHeight="false" outlineLevel="0" collapsed="false">
      <c r="C659" s="41"/>
      <c r="D659" s="41"/>
      <c r="E659" s="41"/>
      <c r="F659" s="42"/>
      <c r="G659" s="4"/>
      <c r="H659" s="42"/>
      <c r="I659" s="4"/>
      <c r="J659" s="4"/>
      <c r="K659" s="4"/>
      <c r="L659" s="4"/>
      <c r="M659" s="4"/>
      <c r="N659" s="42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1.25" hidden="false" customHeight="false" outlineLevel="0" collapsed="false">
      <c r="C660" s="41"/>
      <c r="D660" s="41"/>
      <c r="E660" s="41"/>
      <c r="F660" s="42"/>
      <c r="G660" s="4"/>
      <c r="H660" s="42"/>
      <c r="I660" s="4"/>
      <c r="J660" s="4"/>
      <c r="K660" s="4"/>
      <c r="L660" s="4"/>
      <c r="M660" s="4"/>
      <c r="N660" s="42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1.25" hidden="false" customHeight="false" outlineLevel="0" collapsed="false">
      <c r="C661" s="41"/>
      <c r="D661" s="41"/>
      <c r="E661" s="41"/>
      <c r="F661" s="42"/>
      <c r="G661" s="4"/>
      <c r="H661" s="42"/>
      <c r="I661" s="4"/>
      <c r="J661" s="4"/>
      <c r="K661" s="4"/>
      <c r="L661" s="4"/>
      <c r="M661" s="4"/>
      <c r="N661" s="42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1.25" hidden="false" customHeight="false" outlineLevel="0" collapsed="false">
      <c r="C662" s="41"/>
      <c r="D662" s="41"/>
      <c r="E662" s="41"/>
      <c r="F662" s="42"/>
      <c r="G662" s="4"/>
      <c r="H662" s="42"/>
      <c r="I662" s="4"/>
      <c r="J662" s="4"/>
      <c r="K662" s="4"/>
      <c r="L662" s="4"/>
      <c r="M662" s="4"/>
      <c r="N662" s="42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1.25" hidden="false" customHeight="false" outlineLevel="0" collapsed="false">
      <c r="C663" s="41"/>
      <c r="D663" s="41"/>
      <c r="E663" s="41"/>
      <c r="F663" s="42"/>
      <c r="G663" s="4"/>
      <c r="H663" s="42"/>
      <c r="I663" s="4"/>
      <c r="J663" s="4"/>
      <c r="K663" s="4"/>
      <c r="L663" s="4"/>
      <c r="M663" s="4"/>
      <c r="N663" s="42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1.25" hidden="false" customHeight="false" outlineLevel="0" collapsed="false">
      <c r="C664" s="41"/>
      <c r="D664" s="41"/>
      <c r="E664" s="41"/>
      <c r="F664" s="42"/>
      <c r="G664" s="4"/>
      <c r="H664" s="42"/>
      <c r="I664" s="4"/>
      <c r="J664" s="4"/>
      <c r="K664" s="4"/>
      <c r="L664" s="4"/>
      <c r="M664" s="4"/>
      <c r="N664" s="42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1.25" hidden="false" customHeight="false" outlineLevel="0" collapsed="false">
      <c r="C665" s="41"/>
      <c r="D665" s="41"/>
      <c r="E665" s="41"/>
      <c r="F665" s="42"/>
      <c r="G665" s="4"/>
      <c r="H665" s="42"/>
      <c r="I665" s="4"/>
      <c r="J665" s="4"/>
      <c r="K665" s="4"/>
      <c r="L665" s="4"/>
      <c r="M665" s="4"/>
      <c r="N665" s="42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1.25" hidden="false" customHeight="false" outlineLevel="0" collapsed="false">
      <c r="C666" s="41"/>
      <c r="D666" s="41"/>
      <c r="E666" s="41"/>
      <c r="F666" s="42"/>
      <c r="G666" s="4"/>
      <c r="H666" s="42"/>
      <c r="I666" s="4"/>
      <c r="J666" s="4"/>
      <c r="K666" s="4"/>
      <c r="L666" s="4"/>
      <c r="M666" s="4"/>
      <c r="N666" s="42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1.25" hidden="false" customHeight="false" outlineLevel="0" collapsed="false">
      <c r="C667" s="41"/>
      <c r="D667" s="41"/>
      <c r="E667" s="41"/>
      <c r="F667" s="42"/>
      <c r="G667" s="4"/>
      <c r="H667" s="42"/>
      <c r="I667" s="4"/>
      <c r="J667" s="4"/>
      <c r="K667" s="4"/>
      <c r="L667" s="4"/>
      <c r="M667" s="4"/>
      <c r="N667" s="42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1.25" hidden="false" customHeight="false" outlineLevel="0" collapsed="false">
      <c r="C668" s="41"/>
      <c r="D668" s="41"/>
      <c r="E668" s="41"/>
      <c r="F668" s="42"/>
      <c r="G668" s="4"/>
      <c r="H668" s="42"/>
      <c r="I668" s="4"/>
      <c r="J668" s="4"/>
      <c r="K668" s="4"/>
      <c r="L668" s="4"/>
      <c r="M668" s="4"/>
      <c r="N668" s="42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1.25" hidden="false" customHeight="false" outlineLevel="0" collapsed="false">
      <c r="C669" s="41"/>
      <c r="D669" s="41"/>
      <c r="E669" s="41"/>
      <c r="F669" s="42"/>
      <c r="G669" s="4"/>
      <c r="H669" s="42"/>
      <c r="I669" s="4"/>
      <c r="J669" s="4"/>
      <c r="K669" s="4"/>
      <c r="L669" s="4"/>
      <c r="M669" s="4"/>
      <c r="N669" s="42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1.25" hidden="false" customHeight="false" outlineLevel="0" collapsed="false">
      <c r="C670" s="41"/>
      <c r="D670" s="41"/>
      <c r="E670" s="41"/>
      <c r="F670" s="42"/>
      <c r="G670" s="4"/>
      <c r="H670" s="42"/>
      <c r="I670" s="4"/>
      <c r="J670" s="4"/>
      <c r="K670" s="4"/>
      <c r="L670" s="4"/>
      <c r="M670" s="4"/>
      <c r="N670" s="42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1.25" hidden="false" customHeight="false" outlineLevel="0" collapsed="false">
      <c r="C671" s="41"/>
      <c r="D671" s="41"/>
      <c r="E671" s="41"/>
      <c r="F671" s="42"/>
      <c r="G671" s="4"/>
      <c r="H671" s="42"/>
      <c r="I671" s="4"/>
      <c r="J671" s="4"/>
      <c r="K671" s="4"/>
      <c r="L671" s="4"/>
      <c r="M671" s="4"/>
      <c r="N671" s="42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1.25" hidden="false" customHeight="false" outlineLevel="0" collapsed="false">
      <c r="C672" s="41"/>
      <c r="D672" s="41"/>
      <c r="E672" s="41"/>
      <c r="F672" s="42"/>
      <c r="G672" s="4"/>
      <c r="H672" s="42"/>
      <c r="I672" s="4"/>
      <c r="J672" s="4"/>
      <c r="K672" s="4"/>
      <c r="L672" s="4"/>
      <c r="M672" s="4"/>
      <c r="N672" s="42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1.25" hidden="false" customHeight="false" outlineLevel="0" collapsed="false">
      <c r="C673" s="41"/>
      <c r="D673" s="41"/>
      <c r="E673" s="41"/>
      <c r="F673" s="42"/>
      <c r="G673" s="4"/>
      <c r="H673" s="42"/>
      <c r="I673" s="4"/>
      <c r="J673" s="4"/>
      <c r="K673" s="4"/>
      <c r="L673" s="4"/>
      <c r="M673" s="4"/>
      <c r="N673" s="42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1.25" hidden="false" customHeight="false" outlineLevel="0" collapsed="false">
      <c r="C674" s="41"/>
      <c r="D674" s="41"/>
      <c r="E674" s="41"/>
      <c r="F674" s="42"/>
      <c r="G674" s="4"/>
      <c r="H674" s="42"/>
      <c r="I674" s="4"/>
      <c r="J674" s="4"/>
      <c r="K674" s="4"/>
      <c r="L674" s="4"/>
      <c r="M674" s="4"/>
      <c r="N674" s="42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1.25" hidden="false" customHeight="false" outlineLevel="0" collapsed="false">
      <c r="C675" s="41"/>
      <c r="D675" s="41"/>
      <c r="E675" s="41"/>
      <c r="F675" s="42"/>
      <c r="G675" s="4"/>
      <c r="H675" s="42"/>
      <c r="I675" s="4"/>
      <c r="J675" s="4"/>
      <c r="K675" s="4"/>
      <c r="L675" s="4"/>
      <c r="M675" s="4"/>
      <c r="N675" s="42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1.25" hidden="false" customHeight="false" outlineLevel="0" collapsed="false">
      <c r="C676" s="41"/>
      <c r="D676" s="41"/>
      <c r="E676" s="41"/>
      <c r="F676" s="42"/>
      <c r="G676" s="4"/>
      <c r="H676" s="42"/>
      <c r="I676" s="4"/>
      <c r="J676" s="4"/>
      <c r="K676" s="4"/>
      <c r="L676" s="4"/>
      <c r="M676" s="4"/>
      <c r="N676" s="42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1.25" hidden="false" customHeight="false" outlineLevel="0" collapsed="false">
      <c r="C677" s="41"/>
      <c r="D677" s="41"/>
      <c r="E677" s="41"/>
      <c r="F677" s="42"/>
      <c r="G677" s="4"/>
      <c r="H677" s="42"/>
      <c r="I677" s="4"/>
      <c r="J677" s="4"/>
      <c r="K677" s="4"/>
      <c r="L677" s="4"/>
      <c r="M677" s="4"/>
      <c r="N677" s="42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1.25" hidden="false" customHeight="false" outlineLevel="0" collapsed="false">
      <c r="C678" s="41"/>
      <c r="D678" s="41"/>
      <c r="E678" s="41"/>
      <c r="F678" s="42"/>
      <c r="G678" s="4"/>
      <c r="H678" s="42"/>
      <c r="I678" s="4"/>
      <c r="J678" s="4"/>
      <c r="K678" s="4"/>
      <c r="L678" s="4"/>
      <c r="M678" s="4"/>
      <c r="N678" s="42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1.25" hidden="false" customHeight="false" outlineLevel="0" collapsed="false">
      <c r="C679" s="41"/>
      <c r="D679" s="41"/>
      <c r="E679" s="41"/>
      <c r="F679" s="42"/>
      <c r="G679" s="4"/>
      <c r="H679" s="42"/>
      <c r="I679" s="4"/>
      <c r="J679" s="4"/>
      <c r="K679" s="4"/>
      <c r="L679" s="4"/>
      <c r="M679" s="4"/>
      <c r="N679" s="42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1.25" hidden="false" customHeight="false" outlineLevel="0" collapsed="false">
      <c r="C680" s="41"/>
      <c r="D680" s="41"/>
      <c r="E680" s="41"/>
      <c r="F680" s="42"/>
      <c r="G680" s="4"/>
      <c r="H680" s="42"/>
      <c r="I680" s="4"/>
      <c r="J680" s="4"/>
      <c r="K680" s="4"/>
      <c r="L680" s="4"/>
      <c r="M680" s="4"/>
      <c r="N680" s="42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1.25" hidden="false" customHeight="false" outlineLevel="0" collapsed="false">
      <c r="C681" s="41"/>
      <c r="D681" s="41"/>
      <c r="E681" s="41"/>
      <c r="F681" s="42"/>
      <c r="G681" s="4"/>
      <c r="H681" s="42"/>
      <c r="I681" s="4"/>
      <c r="J681" s="4"/>
      <c r="K681" s="4"/>
      <c r="L681" s="4"/>
      <c r="M681" s="4"/>
      <c r="N681" s="42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1.25" hidden="false" customHeight="false" outlineLevel="0" collapsed="false">
      <c r="C682" s="41"/>
      <c r="D682" s="41"/>
      <c r="E682" s="41"/>
      <c r="F682" s="42"/>
      <c r="G682" s="4"/>
      <c r="H682" s="42"/>
      <c r="I682" s="4"/>
      <c r="J682" s="4"/>
      <c r="K682" s="4"/>
      <c r="L682" s="4"/>
      <c r="M682" s="4"/>
      <c r="N682" s="42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1.25" hidden="false" customHeight="false" outlineLevel="0" collapsed="false">
      <c r="C683" s="41"/>
      <c r="D683" s="41"/>
      <c r="E683" s="41"/>
      <c r="F683" s="42"/>
      <c r="G683" s="4"/>
      <c r="H683" s="42"/>
      <c r="I683" s="4"/>
      <c r="J683" s="4"/>
      <c r="K683" s="4"/>
      <c r="L683" s="4"/>
      <c r="M683" s="4"/>
      <c r="N683" s="42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1.25" hidden="false" customHeight="false" outlineLevel="0" collapsed="false">
      <c r="C684" s="41"/>
      <c r="D684" s="41"/>
      <c r="E684" s="41"/>
      <c r="F684" s="42"/>
      <c r="G684" s="4"/>
      <c r="H684" s="42"/>
      <c r="I684" s="4"/>
      <c r="J684" s="4"/>
      <c r="K684" s="4"/>
      <c r="L684" s="4"/>
      <c r="M684" s="4"/>
      <c r="N684" s="42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1.25" hidden="false" customHeight="false" outlineLevel="0" collapsed="false">
      <c r="C685" s="41"/>
      <c r="D685" s="41"/>
      <c r="E685" s="41"/>
      <c r="F685" s="42"/>
      <c r="G685" s="4"/>
      <c r="H685" s="42"/>
      <c r="I685" s="4"/>
      <c r="J685" s="4"/>
      <c r="K685" s="4"/>
      <c r="L685" s="4"/>
      <c r="M685" s="4"/>
      <c r="N685" s="42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1.25" hidden="false" customHeight="false" outlineLevel="0" collapsed="false">
      <c r="C686" s="41"/>
      <c r="D686" s="41"/>
      <c r="E686" s="41"/>
      <c r="F686" s="42"/>
      <c r="G686" s="4"/>
      <c r="H686" s="42"/>
      <c r="I686" s="4"/>
      <c r="J686" s="4"/>
      <c r="K686" s="4"/>
      <c r="L686" s="4"/>
      <c r="M686" s="4"/>
      <c r="N686" s="42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1.25" hidden="false" customHeight="false" outlineLevel="0" collapsed="false">
      <c r="C687" s="41"/>
      <c r="D687" s="41"/>
      <c r="E687" s="41"/>
      <c r="F687" s="42"/>
      <c r="G687" s="4"/>
      <c r="H687" s="42"/>
      <c r="I687" s="4"/>
      <c r="J687" s="4"/>
      <c r="K687" s="4"/>
      <c r="L687" s="4"/>
      <c r="M687" s="4"/>
      <c r="N687" s="42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1.25" hidden="false" customHeight="false" outlineLevel="0" collapsed="false">
      <c r="C688" s="41"/>
      <c r="D688" s="41"/>
      <c r="E688" s="41"/>
      <c r="F688" s="42"/>
      <c r="G688" s="4"/>
      <c r="H688" s="42"/>
      <c r="I688" s="4"/>
      <c r="J688" s="4"/>
      <c r="K688" s="4"/>
      <c r="L688" s="4"/>
      <c r="M688" s="4"/>
      <c r="N688" s="42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1.25" hidden="false" customHeight="false" outlineLevel="0" collapsed="false">
      <c r="C689" s="41"/>
      <c r="D689" s="41"/>
      <c r="E689" s="41"/>
      <c r="F689" s="42"/>
      <c r="G689" s="4"/>
      <c r="H689" s="42"/>
      <c r="I689" s="4"/>
      <c r="J689" s="4"/>
      <c r="K689" s="4"/>
      <c r="L689" s="4"/>
      <c r="M689" s="4"/>
      <c r="N689" s="42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1.25" hidden="false" customHeight="false" outlineLevel="0" collapsed="false">
      <c r="C690" s="41"/>
      <c r="D690" s="41"/>
      <c r="E690" s="41"/>
      <c r="F690" s="42"/>
      <c r="G690" s="4"/>
      <c r="H690" s="42"/>
      <c r="I690" s="4"/>
      <c r="J690" s="4"/>
      <c r="K690" s="4"/>
      <c r="L690" s="4"/>
      <c r="M690" s="4"/>
      <c r="N690" s="42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1.25" hidden="false" customHeight="false" outlineLevel="0" collapsed="false">
      <c r="C691" s="41"/>
      <c r="D691" s="41"/>
      <c r="E691" s="41"/>
      <c r="F691" s="42"/>
      <c r="G691" s="4"/>
      <c r="H691" s="42"/>
      <c r="I691" s="4"/>
      <c r="J691" s="4"/>
      <c r="K691" s="4"/>
      <c r="L691" s="4"/>
      <c r="M691" s="4"/>
      <c r="N691" s="42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1.25" hidden="false" customHeight="false" outlineLevel="0" collapsed="false">
      <c r="C692" s="41"/>
      <c r="D692" s="41"/>
      <c r="E692" s="41"/>
      <c r="F692" s="42"/>
      <c r="G692" s="4"/>
      <c r="H692" s="42"/>
      <c r="I692" s="4"/>
      <c r="J692" s="4"/>
      <c r="K692" s="4"/>
      <c r="L692" s="4"/>
      <c r="M692" s="4"/>
      <c r="N692" s="42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1.25" hidden="false" customHeight="false" outlineLevel="0" collapsed="false">
      <c r="C693" s="41"/>
      <c r="D693" s="41"/>
      <c r="E693" s="41"/>
      <c r="F693" s="42"/>
      <c r="G693" s="4"/>
      <c r="H693" s="42"/>
      <c r="I693" s="4"/>
      <c r="J693" s="4"/>
      <c r="K693" s="4"/>
      <c r="L693" s="4"/>
      <c r="M693" s="4"/>
      <c r="N693" s="42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1.25" hidden="false" customHeight="false" outlineLevel="0" collapsed="false">
      <c r="C694" s="41"/>
      <c r="D694" s="41"/>
      <c r="E694" s="41"/>
      <c r="F694" s="42"/>
      <c r="G694" s="4"/>
      <c r="H694" s="42"/>
      <c r="I694" s="4"/>
      <c r="J694" s="4"/>
      <c r="K694" s="4"/>
      <c r="L694" s="4"/>
      <c r="M694" s="4"/>
      <c r="N694" s="42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1.25" hidden="false" customHeight="false" outlineLevel="0" collapsed="false">
      <c r="C695" s="41"/>
      <c r="D695" s="41"/>
      <c r="E695" s="41"/>
      <c r="F695" s="42"/>
      <c r="G695" s="4"/>
      <c r="H695" s="42"/>
      <c r="I695" s="4"/>
      <c r="J695" s="4"/>
      <c r="K695" s="4"/>
      <c r="L695" s="4"/>
      <c r="M695" s="4"/>
      <c r="N695" s="42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1.25" hidden="false" customHeight="false" outlineLevel="0" collapsed="false">
      <c r="C696" s="41"/>
      <c r="D696" s="41"/>
      <c r="E696" s="41"/>
      <c r="F696" s="42"/>
      <c r="G696" s="4"/>
      <c r="H696" s="42"/>
      <c r="I696" s="4"/>
      <c r="J696" s="4"/>
      <c r="K696" s="4"/>
      <c r="L696" s="4"/>
      <c r="M696" s="4"/>
      <c r="N696" s="42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1.25" hidden="false" customHeight="false" outlineLevel="0" collapsed="false">
      <c r="C697" s="41"/>
      <c r="D697" s="41"/>
      <c r="E697" s="41"/>
      <c r="F697" s="42"/>
      <c r="G697" s="4"/>
      <c r="H697" s="42"/>
      <c r="I697" s="4"/>
      <c r="J697" s="4"/>
      <c r="K697" s="4"/>
      <c r="L697" s="4"/>
      <c r="M697" s="4"/>
      <c r="N697" s="42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1.25" hidden="false" customHeight="false" outlineLevel="0" collapsed="false">
      <c r="C698" s="41"/>
      <c r="D698" s="41"/>
      <c r="E698" s="41"/>
      <c r="F698" s="42"/>
      <c r="G698" s="4"/>
      <c r="H698" s="42"/>
      <c r="I698" s="4"/>
      <c r="J698" s="4"/>
      <c r="K698" s="4"/>
      <c r="L698" s="4"/>
      <c r="M698" s="4"/>
      <c r="N698" s="42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1.25" hidden="false" customHeight="false" outlineLevel="0" collapsed="false">
      <c r="C699" s="41"/>
      <c r="D699" s="41"/>
      <c r="E699" s="41"/>
      <c r="F699" s="42"/>
      <c r="G699" s="4"/>
      <c r="H699" s="42"/>
      <c r="I699" s="4"/>
      <c r="J699" s="4"/>
      <c r="K699" s="4"/>
      <c r="L699" s="4"/>
      <c r="M699" s="4"/>
      <c r="N699" s="42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1.25" hidden="false" customHeight="false" outlineLevel="0" collapsed="false">
      <c r="C700" s="41"/>
      <c r="D700" s="41"/>
      <c r="E700" s="41"/>
      <c r="F700" s="42"/>
      <c r="G700" s="4"/>
      <c r="H700" s="42"/>
      <c r="I700" s="4"/>
      <c r="J700" s="4"/>
      <c r="K700" s="4"/>
      <c r="L700" s="4"/>
      <c r="M700" s="4"/>
      <c r="N700" s="42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1.25" hidden="false" customHeight="false" outlineLevel="0" collapsed="false">
      <c r="C701" s="41"/>
      <c r="D701" s="41"/>
      <c r="E701" s="41"/>
      <c r="F701" s="42"/>
      <c r="G701" s="4"/>
      <c r="H701" s="42"/>
      <c r="I701" s="4"/>
      <c r="J701" s="4"/>
      <c r="K701" s="4"/>
      <c r="L701" s="4"/>
      <c r="M701" s="4"/>
      <c r="N701" s="42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1.25" hidden="false" customHeight="false" outlineLevel="0" collapsed="false">
      <c r="C702" s="41"/>
      <c r="D702" s="41"/>
      <c r="E702" s="41"/>
      <c r="F702" s="42"/>
      <c r="G702" s="4"/>
      <c r="H702" s="42"/>
      <c r="I702" s="4"/>
      <c r="J702" s="4"/>
      <c r="K702" s="4"/>
      <c r="L702" s="4"/>
      <c r="M702" s="4"/>
      <c r="N702" s="42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11.25" hidden="false" customHeight="false" outlineLevel="0" collapsed="false">
      <c r="C703" s="41"/>
      <c r="D703" s="41"/>
      <c r="E703" s="41"/>
      <c r="F703" s="42"/>
      <c r="G703" s="4"/>
      <c r="H703" s="42"/>
      <c r="I703" s="4"/>
      <c r="J703" s="4"/>
      <c r="K703" s="4"/>
      <c r="L703" s="4"/>
      <c r="M703" s="4"/>
      <c r="N703" s="42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11.25" hidden="false" customHeight="false" outlineLevel="0" collapsed="false">
      <c r="C704" s="41"/>
      <c r="D704" s="41"/>
      <c r="E704" s="41"/>
      <c r="F704" s="42"/>
      <c r="G704" s="4"/>
      <c r="H704" s="42"/>
      <c r="I704" s="4"/>
      <c r="J704" s="4"/>
      <c r="K704" s="4"/>
      <c r="L704" s="4"/>
      <c r="M704" s="4"/>
      <c r="N704" s="42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11.25" hidden="false" customHeight="false" outlineLevel="0" collapsed="false">
      <c r="C705" s="41"/>
      <c r="D705" s="41"/>
      <c r="E705" s="41"/>
      <c r="F705" s="42"/>
      <c r="G705" s="4"/>
      <c r="H705" s="42"/>
      <c r="I705" s="4"/>
      <c r="J705" s="4"/>
      <c r="K705" s="4"/>
      <c r="L705" s="4"/>
      <c r="M705" s="4"/>
      <c r="N705" s="42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11.25" hidden="false" customHeight="false" outlineLevel="0" collapsed="false">
      <c r="C706" s="41"/>
      <c r="D706" s="41"/>
      <c r="E706" s="41"/>
      <c r="F706" s="42"/>
      <c r="G706" s="4"/>
      <c r="H706" s="42"/>
      <c r="I706" s="4"/>
      <c r="J706" s="4"/>
      <c r="K706" s="4"/>
      <c r="L706" s="4"/>
      <c r="M706" s="4"/>
      <c r="N706" s="42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11.25" hidden="false" customHeight="false" outlineLevel="0" collapsed="false">
      <c r="C707" s="41"/>
      <c r="D707" s="41"/>
      <c r="E707" s="41"/>
      <c r="F707" s="42"/>
      <c r="G707" s="4"/>
      <c r="H707" s="42"/>
      <c r="I707" s="4"/>
      <c r="J707" s="4"/>
      <c r="K707" s="4"/>
      <c r="L707" s="4"/>
      <c r="M707" s="4"/>
      <c r="N707" s="42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11.25" hidden="false" customHeight="false" outlineLevel="0" collapsed="false">
      <c r="C708" s="41"/>
      <c r="D708" s="41"/>
      <c r="E708" s="41"/>
      <c r="F708" s="42"/>
      <c r="G708" s="4"/>
      <c r="H708" s="42"/>
      <c r="I708" s="4"/>
      <c r="J708" s="4"/>
      <c r="K708" s="4"/>
      <c r="L708" s="4"/>
      <c r="M708" s="4"/>
      <c r="N708" s="42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11.25" hidden="false" customHeight="false" outlineLevel="0" collapsed="false">
      <c r="C709" s="41"/>
      <c r="D709" s="41"/>
      <c r="E709" s="41"/>
      <c r="F709" s="42"/>
      <c r="G709" s="4"/>
      <c r="H709" s="42"/>
      <c r="I709" s="4"/>
      <c r="J709" s="4"/>
      <c r="K709" s="4"/>
      <c r="L709" s="4"/>
      <c r="M709" s="4"/>
      <c r="N709" s="42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11.25" hidden="false" customHeight="false" outlineLevel="0" collapsed="false">
      <c r="C710" s="41"/>
      <c r="D710" s="41"/>
      <c r="E710" s="41"/>
      <c r="F710" s="42"/>
      <c r="G710" s="4"/>
      <c r="H710" s="42"/>
      <c r="I710" s="4"/>
      <c r="J710" s="4"/>
      <c r="K710" s="4"/>
      <c r="L710" s="4"/>
      <c r="M710" s="4"/>
      <c r="N710" s="42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11.25" hidden="false" customHeight="false" outlineLevel="0" collapsed="false">
      <c r="C711" s="41"/>
      <c r="D711" s="41"/>
      <c r="E711" s="41"/>
      <c r="F711" s="42"/>
      <c r="G711" s="4"/>
      <c r="H711" s="42"/>
      <c r="I711" s="4"/>
      <c r="J711" s="4"/>
      <c r="K711" s="4"/>
      <c r="L711" s="4"/>
      <c r="M711" s="4"/>
      <c r="N711" s="42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11.25" hidden="false" customHeight="false" outlineLevel="0" collapsed="false">
      <c r="C712" s="41"/>
      <c r="D712" s="41"/>
      <c r="E712" s="41"/>
      <c r="F712" s="42"/>
      <c r="G712" s="4"/>
      <c r="H712" s="42"/>
      <c r="I712" s="4"/>
      <c r="J712" s="4"/>
      <c r="K712" s="4"/>
      <c r="L712" s="4"/>
      <c r="M712" s="4"/>
      <c r="N712" s="42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11.25" hidden="false" customHeight="false" outlineLevel="0" collapsed="false">
      <c r="C713" s="41"/>
      <c r="D713" s="41"/>
      <c r="E713" s="41"/>
      <c r="F713" s="42"/>
      <c r="G713" s="4"/>
      <c r="H713" s="42"/>
      <c r="I713" s="4"/>
      <c r="J713" s="4"/>
      <c r="K713" s="4"/>
      <c r="L713" s="4"/>
      <c r="M713" s="4"/>
      <c r="N713" s="42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11.25" hidden="false" customHeight="false" outlineLevel="0" collapsed="false">
      <c r="C714" s="41"/>
      <c r="D714" s="41"/>
      <c r="E714" s="41"/>
      <c r="F714" s="42"/>
      <c r="G714" s="4"/>
      <c r="H714" s="42"/>
      <c r="I714" s="4"/>
      <c r="J714" s="4"/>
      <c r="K714" s="4"/>
      <c r="L714" s="4"/>
      <c r="M714" s="4"/>
      <c r="N714" s="42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11.25" hidden="false" customHeight="false" outlineLevel="0" collapsed="false">
      <c r="C715" s="41"/>
      <c r="D715" s="41"/>
      <c r="E715" s="41"/>
      <c r="F715" s="42"/>
      <c r="G715" s="4"/>
      <c r="H715" s="42"/>
      <c r="I715" s="4"/>
      <c r="J715" s="4"/>
      <c r="K715" s="4"/>
      <c r="L715" s="4"/>
      <c r="M715" s="4"/>
      <c r="N715" s="42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11.25" hidden="false" customHeight="false" outlineLevel="0" collapsed="false">
      <c r="C716" s="41"/>
      <c r="D716" s="41"/>
      <c r="E716" s="41"/>
      <c r="F716" s="42"/>
      <c r="G716" s="4"/>
      <c r="H716" s="42"/>
      <c r="I716" s="4"/>
      <c r="J716" s="4"/>
      <c r="K716" s="4"/>
      <c r="L716" s="4"/>
      <c r="M716" s="4"/>
      <c r="N716" s="42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11.25" hidden="false" customHeight="false" outlineLevel="0" collapsed="false">
      <c r="C717" s="41"/>
      <c r="D717" s="41"/>
      <c r="E717" s="41"/>
      <c r="F717" s="42"/>
      <c r="G717" s="4"/>
      <c r="H717" s="42"/>
      <c r="I717" s="4"/>
      <c r="J717" s="4"/>
      <c r="K717" s="4"/>
      <c r="L717" s="4"/>
      <c r="M717" s="4"/>
      <c r="N717" s="42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11.25" hidden="false" customHeight="false" outlineLevel="0" collapsed="false">
      <c r="C718" s="41"/>
      <c r="D718" s="41"/>
      <c r="E718" s="41"/>
      <c r="F718" s="42"/>
      <c r="G718" s="4"/>
      <c r="H718" s="42"/>
      <c r="I718" s="4"/>
      <c r="J718" s="4"/>
      <c r="K718" s="4"/>
      <c r="L718" s="4"/>
      <c r="M718" s="4"/>
      <c r="N718" s="42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11.25" hidden="false" customHeight="false" outlineLevel="0" collapsed="false">
      <c r="C719" s="41"/>
      <c r="D719" s="41"/>
      <c r="E719" s="41"/>
      <c r="F719" s="42"/>
      <c r="G719" s="4"/>
      <c r="H719" s="42"/>
      <c r="I719" s="4"/>
      <c r="J719" s="4"/>
      <c r="K719" s="4"/>
      <c r="L719" s="4"/>
      <c r="M719" s="4"/>
      <c r="N719" s="42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11.25" hidden="false" customHeight="false" outlineLevel="0" collapsed="false">
      <c r="C720" s="41"/>
      <c r="D720" s="41"/>
      <c r="E720" s="41"/>
      <c r="F720" s="42"/>
      <c r="G720" s="4"/>
      <c r="H720" s="42"/>
      <c r="I720" s="4"/>
      <c r="J720" s="4"/>
      <c r="K720" s="4"/>
      <c r="L720" s="4"/>
      <c r="M720" s="4"/>
      <c r="N720" s="42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11.25" hidden="false" customHeight="false" outlineLevel="0" collapsed="false">
      <c r="C721" s="41"/>
      <c r="D721" s="41"/>
      <c r="E721" s="41"/>
      <c r="F721" s="42"/>
      <c r="G721" s="4"/>
      <c r="H721" s="42"/>
      <c r="I721" s="4"/>
      <c r="J721" s="4"/>
      <c r="K721" s="4"/>
      <c r="L721" s="4"/>
      <c r="M721" s="4"/>
      <c r="N721" s="42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11.25" hidden="false" customHeight="false" outlineLevel="0" collapsed="false">
      <c r="C722" s="41"/>
      <c r="D722" s="41"/>
      <c r="E722" s="41"/>
      <c r="F722" s="42"/>
      <c r="G722" s="4"/>
      <c r="H722" s="42"/>
      <c r="I722" s="4"/>
      <c r="J722" s="4"/>
      <c r="K722" s="4"/>
      <c r="L722" s="4"/>
      <c r="M722" s="4"/>
      <c r="N722" s="42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11.25" hidden="false" customHeight="false" outlineLevel="0" collapsed="false">
      <c r="C723" s="41"/>
      <c r="D723" s="41"/>
      <c r="E723" s="41"/>
      <c r="F723" s="42"/>
      <c r="G723" s="4"/>
      <c r="H723" s="42"/>
      <c r="I723" s="4"/>
      <c r="J723" s="4"/>
      <c r="K723" s="4"/>
      <c r="L723" s="4"/>
      <c r="M723" s="4"/>
      <c r="N723" s="42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11.25" hidden="false" customHeight="false" outlineLevel="0" collapsed="false">
      <c r="C724" s="41"/>
      <c r="D724" s="41"/>
      <c r="E724" s="41"/>
      <c r="F724" s="42"/>
      <c r="G724" s="4"/>
      <c r="H724" s="42"/>
      <c r="I724" s="4"/>
      <c r="J724" s="4"/>
      <c r="K724" s="4"/>
      <c r="L724" s="4"/>
      <c r="M724" s="4"/>
      <c r="N724" s="42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11.25" hidden="false" customHeight="false" outlineLevel="0" collapsed="false">
      <c r="C725" s="41"/>
      <c r="D725" s="41"/>
      <c r="E725" s="41"/>
      <c r="F725" s="42"/>
      <c r="G725" s="4"/>
      <c r="H725" s="42"/>
      <c r="I725" s="4"/>
      <c r="J725" s="4"/>
      <c r="K725" s="4"/>
      <c r="L725" s="4"/>
      <c r="M725" s="4"/>
      <c r="N725" s="42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11.25" hidden="false" customHeight="false" outlineLevel="0" collapsed="false">
      <c r="C726" s="41"/>
      <c r="D726" s="41"/>
      <c r="E726" s="41"/>
      <c r="F726" s="42"/>
      <c r="G726" s="4"/>
      <c r="H726" s="42"/>
      <c r="I726" s="4"/>
      <c r="J726" s="4"/>
      <c r="K726" s="4"/>
      <c r="L726" s="4"/>
      <c r="M726" s="4"/>
      <c r="N726" s="42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11.25" hidden="false" customHeight="false" outlineLevel="0" collapsed="false">
      <c r="C727" s="41"/>
      <c r="D727" s="41"/>
      <c r="E727" s="41"/>
      <c r="F727" s="42"/>
      <c r="G727" s="4"/>
      <c r="H727" s="42"/>
      <c r="I727" s="4"/>
      <c r="J727" s="4"/>
      <c r="K727" s="4"/>
      <c r="L727" s="4"/>
      <c r="M727" s="4"/>
      <c r="N727" s="42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11.25" hidden="false" customHeight="false" outlineLevel="0" collapsed="false">
      <c r="C728" s="41"/>
      <c r="D728" s="41"/>
      <c r="E728" s="41"/>
      <c r="F728" s="42"/>
      <c r="G728" s="4"/>
      <c r="H728" s="42"/>
      <c r="I728" s="4"/>
      <c r="J728" s="4"/>
      <c r="K728" s="4"/>
      <c r="L728" s="4"/>
      <c r="M728" s="4"/>
      <c r="N728" s="42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11.25" hidden="false" customHeight="false" outlineLevel="0" collapsed="false">
      <c r="C729" s="41"/>
      <c r="D729" s="41"/>
      <c r="E729" s="41"/>
      <c r="F729" s="42"/>
      <c r="G729" s="4"/>
      <c r="H729" s="42"/>
      <c r="I729" s="4"/>
      <c r="J729" s="4"/>
      <c r="K729" s="4"/>
      <c r="L729" s="4"/>
      <c r="M729" s="4"/>
      <c r="N729" s="42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11.25" hidden="false" customHeight="false" outlineLevel="0" collapsed="false">
      <c r="C730" s="41"/>
      <c r="D730" s="41"/>
      <c r="E730" s="41"/>
      <c r="F730" s="42"/>
      <c r="G730" s="4"/>
      <c r="H730" s="42"/>
      <c r="I730" s="4"/>
      <c r="J730" s="4"/>
      <c r="K730" s="4"/>
      <c r="L730" s="4"/>
      <c r="M730" s="4"/>
      <c r="N730" s="42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11.25" hidden="false" customHeight="false" outlineLevel="0" collapsed="false">
      <c r="C731" s="41"/>
      <c r="D731" s="41"/>
      <c r="E731" s="41"/>
      <c r="F731" s="42"/>
      <c r="G731" s="4"/>
      <c r="H731" s="42"/>
      <c r="I731" s="4"/>
      <c r="J731" s="4"/>
      <c r="K731" s="4"/>
      <c r="L731" s="4"/>
      <c r="M731" s="4"/>
      <c r="N731" s="42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11.25" hidden="false" customHeight="false" outlineLevel="0" collapsed="false">
      <c r="C732" s="41"/>
      <c r="D732" s="41"/>
      <c r="E732" s="41"/>
      <c r="F732" s="42"/>
      <c r="G732" s="4"/>
      <c r="H732" s="42"/>
      <c r="I732" s="4"/>
      <c r="J732" s="4"/>
      <c r="K732" s="4"/>
      <c r="L732" s="4"/>
      <c r="M732" s="4"/>
      <c r="N732" s="42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11.25" hidden="false" customHeight="false" outlineLevel="0" collapsed="false">
      <c r="C733" s="41"/>
      <c r="D733" s="41"/>
      <c r="E733" s="41"/>
      <c r="F733" s="42"/>
      <c r="G733" s="4"/>
      <c r="H733" s="42"/>
      <c r="I733" s="4"/>
      <c r="J733" s="4"/>
      <c r="K733" s="4"/>
      <c r="L733" s="4"/>
      <c r="M733" s="4"/>
      <c r="N733" s="42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11.25" hidden="false" customHeight="false" outlineLevel="0" collapsed="false">
      <c r="C734" s="41"/>
      <c r="D734" s="41"/>
      <c r="E734" s="41"/>
      <c r="F734" s="42"/>
      <c r="G734" s="4"/>
      <c r="H734" s="42"/>
      <c r="I734" s="4"/>
      <c r="J734" s="4"/>
      <c r="K734" s="4"/>
      <c r="L734" s="4"/>
      <c r="M734" s="4"/>
      <c r="N734" s="42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11.25" hidden="false" customHeight="false" outlineLevel="0" collapsed="false">
      <c r="C735" s="41"/>
      <c r="D735" s="41"/>
      <c r="E735" s="41"/>
      <c r="F735" s="42"/>
      <c r="G735" s="4"/>
      <c r="H735" s="42"/>
      <c r="I735" s="4"/>
      <c r="J735" s="4"/>
      <c r="K735" s="4"/>
      <c r="L735" s="4"/>
      <c r="M735" s="4"/>
      <c r="N735" s="42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11.25" hidden="false" customHeight="false" outlineLevel="0" collapsed="false">
      <c r="C736" s="41"/>
      <c r="D736" s="41"/>
      <c r="E736" s="41"/>
      <c r="F736" s="42"/>
      <c r="G736" s="4"/>
      <c r="H736" s="42"/>
      <c r="I736" s="4"/>
      <c r="J736" s="4"/>
      <c r="K736" s="4"/>
      <c r="L736" s="4"/>
      <c r="M736" s="4"/>
      <c r="N736" s="42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11.25" hidden="false" customHeight="false" outlineLevel="0" collapsed="false">
      <c r="C737" s="41"/>
      <c r="D737" s="41"/>
      <c r="E737" s="41"/>
      <c r="F737" s="42"/>
      <c r="G737" s="4"/>
      <c r="H737" s="42"/>
      <c r="I737" s="4"/>
      <c r="J737" s="4"/>
      <c r="K737" s="4"/>
      <c r="L737" s="4"/>
      <c r="M737" s="4"/>
      <c r="N737" s="42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11.25" hidden="false" customHeight="false" outlineLevel="0" collapsed="false">
      <c r="C738" s="41"/>
      <c r="D738" s="41"/>
      <c r="E738" s="41"/>
      <c r="F738" s="42"/>
      <c r="G738" s="4"/>
      <c r="H738" s="42"/>
      <c r="I738" s="4"/>
      <c r="J738" s="4"/>
      <c r="K738" s="4"/>
      <c r="L738" s="4"/>
      <c r="M738" s="4"/>
      <c r="N738" s="42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11.25" hidden="false" customHeight="false" outlineLevel="0" collapsed="false">
      <c r="C739" s="41"/>
      <c r="D739" s="41"/>
      <c r="E739" s="41"/>
      <c r="F739" s="42"/>
      <c r="G739" s="4"/>
      <c r="H739" s="42"/>
      <c r="I739" s="4"/>
      <c r="J739" s="4"/>
      <c r="K739" s="4"/>
      <c r="L739" s="4"/>
      <c r="M739" s="4"/>
      <c r="N739" s="42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11.25" hidden="false" customHeight="false" outlineLevel="0" collapsed="false">
      <c r="C740" s="41"/>
      <c r="D740" s="41"/>
      <c r="E740" s="41"/>
      <c r="F740" s="42"/>
      <c r="G740" s="4"/>
      <c r="H740" s="42"/>
      <c r="I740" s="4"/>
      <c r="J740" s="4"/>
      <c r="K740" s="4"/>
      <c r="L740" s="4"/>
      <c r="M740" s="4"/>
      <c r="N740" s="42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11.25" hidden="false" customHeight="false" outlineLevel="0" collapsed="false">
      <c r="C741" s="41"/>
      <c r="D741" s="41"/>
      <c r="E741" s="41"/>
      <c r="F741" s="42"/>
      <c r="G741" s="4"/>
      <c r="H741" s="42"/>
      <c r="I741" s="4"/>
      <c r="J741" s="4"/>
      <c r="K741" s="4"/>
      <c r="L741" s="4"/>
      <c r="M741" s="4"/>
      <c r="N741" s="42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11.25" hidden="false" customHeight="false" outlineLevel="0" collapsed="false">
      <c r="C742" s="41"/>
      <c r="D742" s="41"/>
      <c r="E742" s="41"/>
      <c r="F742" s="42"/>
      <c r="G742" s="4"/>
      <c r="H742" s="42"/>
      <c r="I742" s="4"/>
      <c r="J742" s="4"/>
      <c r="K742" s="4"/>
      <c r="L742" s="4"/>
      <c r="M742" s="4"/>
      <c r="N742" s="42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11.25" hidden="false" customHeight="false" outlineLevel="0" collapsed="false">
      <c r="C743" s="41"/>
      <c r="D743" s="41"/>
      <c r="E743" s="41"/>
      <c r="F743" s="42"/>
      <c r="G743" s="4"/>
      <c r="H743" s="42"/>
      <c r="I743" s="4"/>
      <c r="J743" s="4"/>
      <c r="K743" s="4"/>
      <c r="L743" s="4"/>
      <c r="M743" s="4"/>
      <c r="N743" s="42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11.25" hidden="false" customHeight="false" outlineLevel="0" collapsed="false">
      <c r="C744" s="41"/>
      <c r="D744" s="41"/>
      <c r="E744" s="41"/>
      <c r="F744" s="42"/>
      <c r="G744" s="4"/>
      <c r="H744" s="42"/>
      <c r="I744" s="4"/>
      <c r="J744" s="4"/>
      <c r="K744" s="4"/>
      <c r="L744" s="4"/>
      <c r="M744" s="4"/>
      <c r="N744" s="42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11.25" hidden="false" customHeight="false" outlineLevel="0" collapsed="false">
      <c r="C745" s="41"/>
      <c r="D745" s="41"/>
      <c r="E745" s="41"/>
      <c r="F745" s="42"/>
      <c r="G745" s="4"/>
      <c r="H745" s="42"/>
      <c r="I745" s="4"/>
      <c r="J745" s="4"/>
      <c r="K745" s="4"/>
      <c r="L745" s="4"/>
      <c r="M745" s="4"/>
      <c r="N745" s="42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11.25" hidden="false" customHeight="false" outlineLevel="0" collapsed="false">
      <c r="C746" s="41"/>
      <c r="D746" s="41"/>
      <c r="E746" s="41"/>
      <c r="F746" s="42"/>
      <c r="G746" s="4"/>
      <c r="H746" s="42"/>
      <c r="I746" s="4"/>
      <c r="J746" s="4"/>
      <c r="K746" s="4"/>
      <c r="L746" s="4"/>
      <c r="M746" s="4"/>
      <c r="N746" s="42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11.25" hidden="false" customHeight="false" outlineLevel="0" collapsed="false">
      <c r="C747" s="41"/>
      <c r="D747" s="41"/>
      <c r="E747" s="41"/>
      <c r="F747" s="42"/>
      <c r="G747" s="4"/>
      <c r="H747" s="42"/>
      <c r="I747" s="4"/>
      <c r="J747" s="4"/>
      <c r="K747" s="4"/>
      <c r="L747" s="4"/>
      <c r="M747" s="4"/>
      <c r="N747" s="42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11.25" hidden="false" customHeight="false" outlineLevel="0" collapsed="false">
      <c r="C748" s="41"/>
      <c r="D748" s="41"/>
      <c r="E748" s="41"/>
      <c r="F748" s="42"/>
      <c r="G748" s="4"/>
      <c r="H748" s="42"/>
      <c r="I748" s="4"/>
      <c r="J748" s="4"/>
      <c r="K748" s="4"/>
      <c r="L748" s="4"/>
      <c r="M748" s="4"/>
      <c r="N748" s="42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11.25" hidden="false" customHeight="false" outlineLevel="0" collapsed="false">
      <c r="C749" s="41"/>
      <c r="D749" s="41"/>
      <c r="E749" s="41"/>
      <c r="F749" s="42"/>
      <c r="G749" s="4"/>
      <c r="H749" s="42"/>
      <c r="I749" s="4"/>
      <c r="J749" s="4"/>
      <c r="K749" s="4"/>
      <c r="L749" s="4"/>
      <c r="M749" s="4"/>
      <c r="N749" s="42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11.25" hidden="false" customHeight="false" outlineLevel="0" collapsed="false">
      <c r="C750" s="41"/>
      <c r="D750" s="41"/>
      <c r="E750" s="41"/>
      <c r="F750" s="42"/>
      <c r="G750" s="4"/>
      <c r="H750" s="42"/>
      <c r="I750" s="4"/>
      <c r="J750" s="4"/>
      <c r="K750" s="4"/>
      <c r="L750" s="4"/>
      <c r="M750" s="4"/>
      <c r="N750" s="42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11.25" hidden="false" customHeight="false" outlineLevel="0" collapsed="false">
      <c r="C751" s="41"/>
      <c r="D751" s="41"/>
      <c r="E751" s="41"/>
      <c r="F751" s="42"/>
      <c r="G751" s="4"/>
      <c r="H751" s="42"/>
      <c r="I751" s="4"/>
      <c r="J751" s="4"/>
      <c r="K751" s="4"/>
      <c r="L751" s="4"/>
      <c r="M751" s="4"/>
      <c r="N751" s="42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11.25" hidden="false" customHeight="false" outlineLevel="0" collapsed="false">
      <c r="C752" s="41"/>
      <c r="D752" s="41"/>
      <c r="E752" s="41"/>
      <c r="F752" s="42"/>
      <c r="G752" s="4"/>
      <c r="H752" s="42"/>
      <c r="I752" s="4"/>
      <c r="J752" s="4"/>
      <c r="K752" s="4"/>
      <c r="L752" s="4"/>
      <c r="M752" s="4"/>
      <c r="N752" s="42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11.25" hidden="false" customHeight="false" outlineLevel="0" collapsed="false">
      <c r="C753" s="41"/>
      <c r="D753" s="41"/>
      <c r="E753" s="41"/>
      <c r="F753" s="42"/>
      <c r="G753" s="4"/>
      <c r="H753" s="42"/>
      <c r="I753" s="4"/>
      <c r="J753" s="4"/>
      <c r="K753" s="4"/>
      <c r="L753" s="4"/>
      <c r="M753" s="4"/>
      <c r="N753" s="42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11.25" hidden="false" customHeight="false" outlineLevel="0" collapsed="false">
      <c r="C754" s="41"/>
      <c r="D754" s="41"/>
      <c r="E754" s="41"/>
      <c r="F754" s="42"/>
      <c r="G754" s="4"/>
      <c r="H754" s="42"/>
      <c r="I754" s="4"/>
      <c r="J754" s="4"/>
      <c r="K754" s="4"/>
      <c r="L754" s="4"/>
      <c r="M754" s="4"/>
      <c r="N754" s="42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11.25" hidden="false" customHeight="false" outlineLevel="0" collapsed="false">
      <c r="C755" s="41"/>
      <c r="D755" s="41"/>
      <c r="E755" s="41"/>
      <c r="F755" s="42"/>
      <c r="G755" s="4"/>
      <c r="H755" s="42"/>
      <c r="I755" s="4"/>
      <c r="J755" s="4"/>
      <c r="K755" s="4"/>
      <c r="L755" s="4"/>
      <c r="M755" s="4"/>
      <c r="N755" s="42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11.25" hidden="false" customHeight="false" outlineLevel="0" collapsed="false">
      <c r="C756" s="41"/>
      <c r="D756" s="41"/>
      <c r="E756" s="41"/>
      <c r="F756" s="42"/>
      <c r="G756" s="4"/>
      <c r="H756" s="42"/>
      <c r="I756" s="4"/>
      <c r="J756" s="4"/>
      <c r="K756" s="4"/>
      <c r="L756" s="4"/>
      <c r="M756" s="4"/>
      <c r="N756" s="42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11.25" hidden="false" customHeight="false" outlineLevel="0" collapsed="false">
      <c r="C757" s="41"/>
      <c r="D757" s="41"/>
      <c r="E757" s="41"/>
      <c r="F757" s="42"/>
      <c r="G757" s="4"/>
      <c r="H757" s="42"/>
      <c r="I757" s="4"/>
      <c r="J757" s="4"/>
      <c r="K757" s="4"/>
      <c r="L757" s="4"/>
      <c r="M757" s="4"/>
      <c r="N757" s="42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11.25" hidden="false" customHeight="false" outlineLevel="0" collapsed="false">
      <c r="C758" s="41"/>
      <c r="D758" s="41"/>
      <c r="E758" s="41"/>
      <c r="F758" s="42"/>
      <c r="G758" s="4"/>
      <c r="H758" s="42"/>
      <c r="I758" s="4"/>
      <c r="J758" s="4"/>
      <c r="K758" s="4"/>
      <c r="L758" s="4"/>
      <c r="M758" s="4"/>
      <c r="N758" s="42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11.25" hidden="false" customHeight="false" outlineLevel="0" collapsed="false">
      <c r="C759" s="41"/>
      <c r="D759" s="41"/>
      <c r="E759" s="41"/>
      <c r="F759" s="42"/>
      <c r="G759" s="4"/>
      <c r="H759" s="42"/>
      <c r="I759" s="4"/>
      <c r="J759" s="4"/>
      <c r="K759" s="4"/>
      <c r="L759" s="4"/>
      <c r="M759" s="4"/>
      <c r="N759" s="42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11.25" hidden="false" customHeight="false" outlineLevel="0" collapsed="false">
      <c r="C760" s="41"/>
      <c r="D760" s="41"/>
      <c r="E760" s="41"/>
      <c r="F760" s="42"/>
      <c r="G760" s="4"/>
      <c r="H760" s="42"/>
      <c r="I760" s="4"/>
      <c r="J760" s="4"/>
      <c r="K760" s="4"/>
      <c r="L760" s="4"/>
      <c r="M760" s="4"/>
      <c r="N760" s="42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11.25" hidden="false" customHeight="false" outlineLevel="0" collapsed="false">
      <c r="C761" s="41"/>
      <c r="D761" s="41"/>
      <c r="E761" s="41"/>
      <c r="F761" s="42"/>
      <c r="G761" s="4"/>
      <c r="H761" s="42"/>
      <c r="I761" s="4"/>
      <c r="J761" s="4"/>
      <c r="K761" s="4"/>
      <c r="L761" s="4"/>
      <c r="M761" s="4"/>
      <c r="N761" s="42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11.25" hidden="false" customHeight="false" outlineLevel="0" collapsed="false">
      <c r="C762" s="41"/>
      <c r="D762" s="41"/>
      <c r="E762" s="41"/>
      <c r="F762" s="42"/>
      <c r="G762" s="4"/>
      <c r="H762" s="42"/>
      <c r="I762" s="4"/>
      <c r="J762" s="4"/>
      <c r="K762" s="4"/>
      <c r="L762" s="4"/>
      <c r="M762" s="4"/>
      <c r="N762" s="42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11.25" hidden="false" customHeight="false" outlineLevel="0" collapsed="false">
      <c r="C763" s="41"/>
      <c r="D763" s="41"/>
      <c r="E763" s="41"/>
      <c r="F763" s="42"/>
      <c r="G763" s="4"/>
      <c r="H763" s="42"/>
      <c r="I763" s="4"/>
      <c r="J763" s="4"/>
      <c r="K763" s="4"/>
      <c r="L763" s="4"/>
      <c r="M763" s="4"/>
      <c r="N763" s="42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11.25" hidden="false" customHeight="false" outlineLevel="0" collapsed="false">
      <c r="C764" s="41"/>
      <c r="D764" s="41"/>
      <c r="E764" s="41"/>
      <c r="F764" s="42"/>
      <c r="G764" s="4"/>
      <c r="H764" s="42"/>
      <c r="I764" s="4"/>
      <c r="J764" s="4"/>
      <c r="K764" s="4"/>
      <c r="L764" s="4"/>
      <c r="M764" s="4"/>
      <c r="N764" s="42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11.25" hidden="false" customHeight="false" outlineLevel="0" collapsed="false">
      <c r="C765" s="41"/>
      <c r="D765" s="41"/>
      <c r="E765" s="41"/>
      <c r="F765" s="42"/>
      <c r="G765" s="4"/>
      <c r="H765" s="42"/>
      <c r="I765" s="4"/>
      <c r="J765" s="4"/>
      <c r="K765" s="4"/>
      <c r="L765" s="4"/>
      <c r="M765" s="4"/>
      <c r="N765" s="42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11.25" hidden="false" customHeight="false" outlineLevel="0" collapsed="false">
      <c r="C766" s="41"/>
      <c r="D766" s="41"/>
      <c r="E766" s="41"/>
      <c r="F766" s="42"/>
      <c r="G766" s="4"/>
      <c r="H766" s="42"/>
      <c r="I766" s="4"/>
      <c r="J766" s="4"/>
      <c r="K766" s="4"/>
      <c r="L766" s="4"/>
      <c r="M766" s="4"/>
      <c r="N766" s="42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11.25" hidden="false" customHeight="false" outlineLevel="0" collapsed="false">
      <c r="C767" s="41"/>
      <c r="D767" s="41"/>
      <c r="E767" s="41"/>
      <c r="F767" s="42"/>
      <c r="G767" s="4"/>
      <c r="H767" s="42"/>
      <c r="I767" s="4"/>
      <c r="J767" s="4"/>
      <c r="K767" s="4"/>
      <c r="L767" s="4"/>
      <c r="M767" s="4"/>
      <c r="N767" s="42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11.25" hidden="false" customHeight="false" outlineLevel="0" collapsed="false">
      <c r="C768" s="41"/>
      <c r="D768" s="41"/>
      <c r="E768" s="41"/>
      <c r="F768" s="42"/>
      <c r="G768" s="4"/>
      <c r="H768" s="42"/>
      <c r="I768" s="4"/>
      <c r="J768" s="4"/>
      <c r="K768" s="4"/>
      <c r="L768" s="4"/>
      <c r="M768" s="4"/>
      <c r="N768" s="42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11.25" hidden="false" customHeight="false" outlineLevel="0" collapsed="false">
      <c r="C769" s="41"/>
      <c r="D769" s="41"/>
      <c r="E769" s="41"/>
      <c r="F769" s="42"/>
      <c r="G769" s="4"/>
      <c r="H769" s="42"/>
      <c r="I769" s="4"/>
      <c r="J769" s="4"/>
      <c r="K769" s="4"/>
      <c r="L769" s="4"/>
      <c r="M769" s="4"/>
      <c r="N769" s="42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11.25" hidden="false" customHeight="false" outlineLevel="0" collapsed="false">
      <c r="C770" s="41"/>
      <c r="D770" s="41"/>
      <c r="E770" s="41"/>
      <c r="F770" s="42"/>
      <c r="G770" s="4"/>
      <c r="H770" s="42"/>
      <c r="I770" s="4"/>
      <c r="J770" s="4"/>
      <c r="K770" s="4"/>
      <c r="L770" s="4"/>
      <c r="M770" s="4"/>
      <c r="N770" s="42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11.25" hidden="false" customHeight="false" outlineLevel="0" collapsed="false">
      <c r="C771" s="41"/>
      <c r="D771" s="41"/>
      <c r="E771" s="41"/>
      <c r="F771" s="42"/>
      <c r="G771" s="4"/>
      <c r="H771" s="42"/>
      <c r="I771" s="4"/>
      <c r="J771" s="4"/>
      <c r="K771" s="4"/>
      <c r="L771" s="4"/>
      <c r="M771" s="4"/>
      <c r="N771" s="42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11.25" hidden="false" customHeight="false" outlineLevel="0" collapsed="false">
      <c r="C772" s="41"/>
      <c r="D772" s="41"/>
      <c r="E772" s="41"/>
      <c r="F772" s="42"/>
      <c r="G772" s="4"/>
      <c r="H772" s="42"/>
      <c r="I772" s="4"/>
      <c r="J772" s="4"/>
      <c r="K772" s="4"/>
      <c r="L772" s="4"/>
      <c r="M772" s="4"/>
      <c r="N772" s="42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11.25" hidden="false" customHeight="false" outlineLevel="0" collapsed="false">
      <c r="C773" s="41"/>
      <c r="D773" s="41"/>
      <c r="E773" s="41"/>
      <c r="F773" s="42"/>
      <c r="G773" s="4"/>
      <c r="H773" s="42"/>
      <c r="I773" s="4"/>
      <c r="J773" s="4"/>
      <c r="K773" s="4"/>
      <c r="L773" s="4"/>
      <c r="M773" s="4"/>
      <c r="N773" s="42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11.25" hidden="false" customHeight="false" outlineLevel="0" collapsed="false">
      <c r="C774" s="41"/>
      <c r="D774" s="41"/>
      <c r="E774" s="41"/>
      <c r="F774" s="42"/>
      <c r="G774" s="4"/>
      <c r="H774" s="42"/>
      <c r="I774" s="4"/>
      <c r="J774" s="4"/>
      <c r="K774" s="4"/>
      <c r="L774" s="4"/>
      <c r="M774" s="4"/>
      <c r="N774" s="42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11.25" hidden="false" customHeight="false" outlineLevel="0" collapsed="false">
      <c r="C775" s="41"/>
      <c r="D775" s="41"/>
      <c r="E775" s="41"/>
      <c r="F775" s="42"/>
      <c r="G775" s="4"/>
      <c r="H775" s="42"/>
      <c r="I775" s="4"/>
      <c r="J775" s="4"/>
      <c r="K775" s="4"/>
      <c r="L775" s="4"/>
      <c r="M775" s="4"/>
      <c r="N775" s="42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11.25" hidden="false" customHeight="false" outlineLevel="0" collapsed="false">
      <c r="C776" s="41"/>
      <c r="D776" s="41"/>
      <c r="E776" s="41"/>
      <c r="F776" s="42"/>
      <c r="G776" s="4"/>
      <c r="H776" s="42"/>
      <c r="I776" s="4"/>
      <c r="J776" s="4"/>
      <c r="K776" s="4"/>
      <c r="L776" s="4"/>
      <c r="M776" s="4"/>
      <c r="N776" s="42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11.25" hidden="false" customHeight="false" outlineLevel="0" collapsed="false">
      <c r="C777" s="41"/>
      <c r="D777" s="41"/>
      <c r="E777" s="41"/>
      <c r="F777" s="42"/>
      <c r="G777" s="4"/>
      <c r="H777" s="42"/>
      <c r="I777" s="4"/>
      <c r="J777" s="4"/>
      <c r="K777" s="4"/>
      <c r="L777" s="4"/>
      <c r="M777" s="4"/>
      <c r="N777" s="42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11.25" hidden="false" customHeight="false" outlineLevel="0" collapsed="false">
      <c r="C778" s="41"/>
      <c r="D778" s="41"/>
      <c r="E778" s="41"/>
      <c r="F778" s="42"/>
      <c r="G778" s="4"/>
      <c r="H778" s="42"/>
      <c r="I778" s="4"/>
      <c r="J778" s="4"/>
      <c r="K778" s="4"/>
      <c r="L778" s="4"/>
      <c r="M778" s="4"/>
      <c r="N778" s="42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11.25" hidden="false" customHeight="false" outlineLevel="0" collapsed="false">
      <c r="C779" s="41"/>
      <c r="D779" s="41"/>
      <c r="E779" s="41"/>
      <c r="F779" s="42"/>
      <c r="G779" s="4"/>
      <c r="H779" s="42"/>
      <c r="I779" s="4"/>
      <c r="J779" s="4"/>
      <c r="K779" s="4"/>
      <c r="L779" s="4"/>
      <c r="M779" s="4"/>
      <c r="N779" s="42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11.25" hidden="false" customHeight="false" outlineLevel="0" collapsed="false">
      <c r="C780" s="41"/>
      <c r="D780" s="41"/>
      <c r="E780" s="41"/>
      <c r="F780" s="42"/>
      <c r="G780" s="4"/>
      <c r="H780" s="42"/>
      <c r="I780" s="4"/>
      <c r="J780" s="4"/>
      <c r="K780" s="4"/>
      <c r="L780" s="4"/>
      <c r="M780" s="4"/>
      <c r="N780" s="42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11.25" hidden="false" customHeight="false" outlineLevel="0" collapsed="false">
      <c r="C781" s="41"/>
      <c r="D781" s="41"/>
      <c r="E781" s="41"/>
      <c r="F781" s="42"/>
      <c r="G781" s="4"/>
      <c r="H781" s="42"/>
      <c r="I781" s="4"/>
      <c r="J781" s="4"/>
      <c r="K781" s="4"/>
      <c r="L781" s="4"/>
      <c r="M781" s="4"/>
      <c r="N781" s="42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11.25" hidden="false" customHeight="false" outlineLevel="0" collapsed="false">
      <c r="C782" s="41"/>
      <c r="D782" s="41"/>
      <c r="E782" s="41"/>
      <c r="F782" s="42"/>
      <c r="G782" s="4"/>
      <c r="H782" s="42"/>
      <c r="I782" s="4"/>
      <c r="J782" s="4"/>
      <c r="K782" s="4"/>
      <c r="L782" s="4"/>
      <c r="M782" s="4"/>
      <c r="N782" s="42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11.25" hidden="false" customHeight="false" outlineLevel="0" collapsed="false">
      <c r="C783" s="41"/>
      <c r="D783" s="41"/>
      <c r="E783" s="41"/>
      <c r="F783" s="42"/>
      <c r="G783" s="4"/>
      <c r="H783" s="42"/>
      <c r="I783" s="4"/>
      <c r="J783" s="4"/>
      <c r="K783" s="4"/>
      <c r="L783" s="4"/>
      <c r="M783" s="4"/>
      <c r="N783" s="42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11.25" hidden="false" customHeight="false" outlineLevel="0" collapsed="false">
      <c r="C784" s="41"/>
      <c r="D784" s="41"/>
      <c r="E784" s="41"/>
      <c r="F784" s="42"/>
      <c r="G784" s="4"/>
      <c r="H784" s="42"/>
      <c r="I784" s="4"/>
      <c r="J784" s="4"/>
      <c r="K784" s="4"/>
      <c r="L784" s="4"/>
      <c r="M784" s="4"/>
      <c r="N784" s="42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11.25" hidden="false" customHeight="false" outlineLevel="0" collapsed="false">
      <c r="C785" s="41"/>
      <c r="D785" s="41"/>
      <c r="E785" s="41"/>
      <c r="F785" s="42"/>
      <c r="G785" s="4"/>
      <c r="H785" s="42"/>
      <c r="I785" s="4"/>
      <c r="J785" s="4"/>
      <c r="K785" s="4"/>
      <c r="L785" s="4"/>
      <c r="M785" s="4"/>
      <c r="N785" s="42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11.25" hidden="false" customHeight="false" outlineLevel="0" collapsed="false">
      <c r="C786" s="41"/>
      <c r="D786" s="41"/>
      <c r="E786" s="41"/>
      <c r="F786" s="42"/>
      <c r="G786" s="4"/>
      <c r="H786" s="42"/>
      <c r="I786" s="4"/>
      <c r="J786" s="4"/>
      <c r="K786" s="4"/>
      <c r="L786" s="4"/>
      <c r="M786" s="4"/>
      <c r="N786" s="42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11.25" hidden="false" customHeight="false" outlineLevel="0" collapsed="false">
      <c r="C787" s="41"/>
      <c r="D787" s="41"/>
      <c r="E787" s="41"/>
      <c r="F787" s="42"/>
      <c r="G787" s="4"/>
      <c r="H787" s="42"/>
      <c r="I787" s="4"/>
      <c r="J787" s="4"/>
      <c r="K787" s="4"/>
      <c r="L787" s="4"/>
      <c r="M787" s="4"/>
      <c r="N787" s="42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11.25" hidden="false" customHeight="false" outlineLevel="0" collapsed="false">
      <c r="C788" s="41"/>
      <c r="D788" s="41"/>
      <c r="E788" s="41"/>
      <c r="F788" s="42"/>
      <c r="G788" s="4"/>
      <c r="H788" s="42"/>
      <c r="I788" s="4"/>
      <c r="J788" s="4"/>
      <c r="K788" s="4"/>
      <c r="L788" s="4"/>
      <c r="M788" s="4"/>
      <c r="N788" s="42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11.25" hidden="false" customHeight="false" outlineLevel="0" collapsed="false">
      <c r="C789" s="41"/>
      <c r="D789" s="41"/>
      <c r="E789" s="41"/>
      <c r="F789" s="42"/>
      <c r="G789" s="4"/>
      <c r="H789" s="42"/>
      <c r="I789" s="4"/>
      <c r="J789" s="4"/>
      <c r="K789" s="4"/>
      <c r="L789" s="4"/>
      <c r="M789" s="4"/>
      <c r="N789" s="42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11.25" hidden="false" customHeight="false" outlineLevel="0" collapsed="false">
      <c r="C790" s="41"/>
      <c r="D790" s="41"/>
      <c r="E790" s="41"/>
      <c r="F790" s="42"/>
      <c r="G790" s="4"/>
      <c r="H790" s="42"/>
      <c r="I790" s="4"/>
      <c r="J790" s="4"/>
      <c r="K790" s="4"/>
      <c r="L790" s="4"/>
      <c r="M790" s="4"/>
      <c r="N790" s="42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11.25" hidden="false" customHeight="false" outlineLevel="0" collapsed="false">
      <c r="C791" s="41"/>
      <c r="D791" s="41"/>
      <c r="E791" s="41"/>
      <c r="F791" s="42"/>
      <c r="G791" s="4"/>
      <c r="H791" s="42"/>
      <c r="I791" s="4"/>
      <c r="J791" s="4"/>
      <c r="K791" s="4"/>
      <c r="L791" s="4"/>
      <c r="M791" s="4"/>
      <c r="N791" s="42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11.25" hidden="false" customHeight="false" outlineLevel="0" collapsed="false">
      <c r="C792" s="41"/>
      <c r="D792" s="41"/>
      <c r="E792" s="41"/>
      <c r="F792" s="42"/>
      <c r="G792" s="4"/>
      <c r="H792" s="42"/>
      <c r="I792" s="4"/>
      <c r="J792" s="4"/>
      <c r="K792" s="4"/>
      <c r="L792" s="4"/>
      <c r="M792" s="4"/>
      <c r="N792" s="42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11.25" hidden="false" customHeight="false" outlineLevel="0" collapsed="false">
      <c r="C793" s="41"/>
      <c r="D793" s="41"/>
      <c r="E793" s="41"/>
      <c r="F793" s="42"/>
      <c r="G793" s="4"/>
      <c r="H793" s="42"/>
      <c r="I793" s="4"/>
      <c r="J793" s="4"/>
      <c r="K793" s="4"/>
      <c r="L793" s="4"/>
      <c r="M793" s="4"/>
      <c r="N793" s="42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11.25" hidden="false" customHeight="false" outlineLevel="0" collapsed="false">
      <c r="C794" s="41"/>
      <c r="D794" s="41"/>
      <c r="E794" s="41"/>
      <c r="F794" s="42"/>
      <c r="G794" s="4"/>
      <c r="H794" s="42"/>
      <c r="I794" s="4"/>
      <c r="J794" s="4"/>
      <c r="K794" s="4"/>
      <c r="L794" s="4"/>
      <c r="M794" s="4"/>
      <c r="N794" s="42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11.25" hidden="false" customHeight="false" outlineLevel="0" collapsed="false">
      <c r="C795" s="41"/>
      <c r="D795" s="41"/>
      <c r="E795" s="41"/>
      <c r="F795" s="42"/>
      <c r="G795" s="4"/>
      <c r="H795" s="42"/>
      <c r="I795" s="4"/>
      <c r="J795" s="4"/>
      <c r="K795" s="4"/>
      <c r="L795" s="4"/>
      <c r="M795" s="4"/>
      <c r="N795" s="42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11.25" hidden="false" customHeight="false" outlineLevel="0" collapsed="false">
      <c r="C796" s="41"/>
      <c r="D796" s="41"/>
      <c r="E796" s="41"/>
      <c r="F796" s="42"/>
      <c r="G796" s="4"/>
      <c r="H796" s="42"/>
      <c r="I796" s="4"/>
      <c r="J796" s="4"/>
      <c r="K796" s="4"/>
      <c r="L796" s="4"/>
      <c r="M796" s="4"/>
      <c r="N796" s="42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11.25" hidden="false" customHeight="false" outlineLevel="0" collapsed="false">
      <c r="C797" s="41"/>
      <c r="D797" s="41"/>
      <c r="E797" s="41"/>
      <c r="F797" s="42"/>
      <c r="G797" s="4"/>
      <c r="H797" s="42"/>
      <c r="I797" s="4"/>
      <c r="J797" s="4"/>
      <c r="K797" s="4"/>
      <c r="L797" s="4"/>
      <c r="M797" s="4"/>
      <c r="N797" s="42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11.25" hidden="false" customHeight="false" outlineLevel="0" collapsed="false">
      <c r="C798" s="41"/>
      <c r="D798" s="41"/>
      <c r="E798" s="41"/>
      <c r="F798" s="42"/>
      <c r="G798" s="4"/>
      <c r="H798" s="42"/>
      <c r="I798" s="4"/>
      <c r="J798" s="4"/>
      <c r="K798" s="4"/>
      <c r="L798" s="4"/>
      <c r="M798" s="4"/>
      <c r="N798" s="42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11.25" hidden="false" customHeight="false" outlineLevel="0" collapsed="false">
      <c r="C799" s="41"/>
      <c r="D799" s="41"/>
      <c r="E799" s="41"/>
      <c r="F799" s="42"/>
      <c r="G799" s="4"/>
      <c r="H799" s="42"/>
      <c r="I799" s="4"/>
      <c r="J799" s="4"/>
      <c r="K799" s="4"/>
      <c r="L799" s="4"/>
      <c r="M799" s="4"/>
      <c r="N799" s="42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11.25" hidden="false" customHeight="false" outlineLevel="0" collapsed="false">
      <c r="C800" s="41"/>
      <c r="D800" s="41"/>
      <c r="E800" s="41"/>
      <c r="F800" s="42"/>
      <c r="G800" s="4"/>
      <c r="H800" s="42"/>
      <c r="I800" s="4"/>
      <c r="J800" s="4"/>
      <c r="K800" s="4"/>
      <c r="L800" s="4"/>
      <c r="M800" s="4"/>
      <c r="N800" s="42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11.25" hidden="false" customHeight="false" outlineLevel="0" collapsed="false">
      <c r="C801" s="41"/>
      <c r="D801" s="41"/>
      <c r="E801" s="41"/>
      <c r="F801" s="42"/>
      <c r="G801" s="4"/>
      <c r="H801" s="42"/>
      <c r="I801" s="4"/>
      <c r="J801" s="4"/>
      <c r="K801" s="4"/>
      <c r="L801" s="4"/>
      <c r="M801" s="4"/>
      <c r="N801" s="42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11.25" hidden="false" customHeight="false" outlineLevel="0" collapsed="false">
      <c r="C802" s="41"/>
      <c r="D802" s="41"/>
      <c r="E802" s="41"/>
      <c r="F802" s="42"/>
      <c r="G802" s="4"/>
      <c r="H802" s="42"/>
      <c r="I802" s="4"/>
      <c r="J802" s="4"/>
      <c r="K802" s="4"/>
      <c r="L802" s="4"/>
      <c r="M802" s="4"/>
      <c r="N802" s="42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11.25" hidden="false" customHeight="false" outlineLevel="0" collapsed="false">
      <c r="C803" s="41"/>
      <c r="D803" s="41"/>
      <c r="E803" s="41"/>
      <c r="F803" s="42"/>
      <c r="G803" s="4"/>
      <c r="H803" s="42"/>
      <c r="I803" s="4"/>
      <c r="J803" s="4"/>
      <c r="K803" s="4"/>
      <c r="L803" s="4"/>
      <c r="M803" s="4"/>
      <c r="N803" s="42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11.25" hidden="false" customHeight="false" outlineLevel="0" collapsed="false">
      <c r="C804" s="41"/>
      <c r="D804" s="41"/>
      <c r="E804" s="41"/>
      <c r="F804" s="42"/>
      <c r="G804" s="4"/>
      <c r="H804" s="42"/>
      <c r="I804" s="4"/>
      <c r="J804" s="4"/>
      <c r="K804" s="4"/>
      <c r="L804" s="4"/>
      <c r="M804" s="4"/>
      <c r="N804" s="42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11.25" hidden="false" customHeight="false" outlineLevel="0" collapsed="false">
      <c r="C805" s="41"/>
      <c r="D805" s="41"/>
      <c r="E805" s="41"/>
      <c r="F805" s="42"/>
      <c r="G805" s="4"/>
      <c r="H805" s="42"/>
      <c r="I805" s="4"/>
      <c r="J805" s="4"/>
      <c r="K805" s="4"/>
      <c r="L805" s="4"/>
      <c r="M805" s="4"/>
      <c r="N805" s="42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11.25" hidden="false" customHeight="false" outlineLevel="0" collapsed="false">
      <c r="C806" s="41"/>
      <c r="D806" s="41"/>
      <c r="E806" s="41"/>
      <c r="F806" s="42"/>
      <c r="G806" s="4"/>
      <c r="H806" s="42"/>
      <c r="I806" s="4"/>
      <c r="J806" s="4"/>
      <c r="K806" s="4"/>
      <c r="L806" s="4"/>
      <c r="M806" s="4"/>
      <c r="N806" s="42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11.25" hidden="false" customHeight="false" outlineLevel="0" collapsed="false">
      <c r="C807" s="41"/>
      <c r="D807" s="41"/>
      <c r="E807" s="41"/>
      <c r="F807" s="42"/>
      <c r="G807" s="4"/>
      <c r="H807" s="42"/>
      <c r="I807" s="4"/>
      <c r="J807" s="4"/>
      <c r="K807" s="4"/>
      <c r="L807" s="4"/>
      <c r="M807" s="4"/>
      <c r="N807" s="42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11.25" hidden="false" customHeight="false" outlineLevel="0" collapsed="false">
      <c r="C808" s="41"/>
      <c r="D808" s="41"/>
      <c r="E808" s="41"/>
      <c r="F808" s="42"/>
      <c r="G808" s="4"/>
      <c r="H808" s="42"/>
      <c r="I808" s="4"/>
      <c r="J808" s="4"/>
      <c r="K808" s="4"/>
      <c r="L808" s="4"/>
      <c r="M808" s="4"/>
      <c r="N808" s="42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11.25" hidden="false" customHeight="false" outlineLevel="0" collapsed="false">
      <c r="C809" s="41"/>
      <c r="D809" s="41"/>
      <c r="E809" s="41"/>
      <c r="F809" s="42"/>
      <c r="G809" s="4"/>
      <c r="H809" s="42"/>
      <c r="I809" s="4"/>
      <c r="J809" s="4"/>
      <c r="K809" s="4"/>
      <c r="L809" s="4"/>
      <c r="M809" s="4"/>
      <c r="N809" s="42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11.25" hidden="false" customHeight="false" outlineLevel="0" collapsed="false">
      <c r="C810" s="41"/>
      <c r="D810" s="41"/>
      <c r="E810" s="41"/>
      <c r="F810" s="42"/>
      <c r="G810" s="4"/>
      <c r="H810" s="42"/>
      <c r="I810" s="4"/>
      <c r="J810" s="4"/>
      <c r="K810" s="4"/>
      <c r="L810" s="4"/>
      <c r="M810" s="4"/>
      <c r="N810" s="42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11.25" hidden="false" customHeight="false" outlineLevel="0" collapsed="false">
      <c r="C811" s="41"/>
      <c r="D811" s="41"/>
      <c r="E811" s="41"/>
      <c r="F811" s="42"/>
      <c r="G811" s="4"/>
      <c r="H811" s="42"/>
      <c r="I811" s="4"/>
      <c r="J811" s="4"/>
      <c r="K811" s="4"/>
      <c r="L811" s="4"/>
      <c r="M811" s="4"/>
      <c r="N811" s="42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11.25" hidden="false" customHeight="false" outlineLevel="0" collapsed="false">
      <c r="C812" s="41"/>
      <c r="D812" s="41"/>
      <c r="E812" s="41"/>
      <c r="F812" s="42"/>
      <c r="G812" s="4"/>
      <c r="H812" s="42"/>
      <c r="I812" s="4"/>
      <c r="J812" s="4"/>
      <c r="K812" s="4"/>
      <c r="L812" s="4"/>
      <c r="M812" s="4"/>
      <c r="N812" s="42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11.25" hidden="false" customHeight="false" outlineLevel="0" collapsed="false">
      <c r="C813" s="41"/>
      <c r="D813" s="41"/>
      <c r="E813" s="41"/>
      <c r="F813" s="42"/>
      <c r="G813" s="4"/>
      <c r="H813" s="42"/>
      <c r="I813" s="4"/>
      <c r="J813" s="4"/>
      <c r="K813" s="4"/>
      <c r="L813" s="4"/>
      <c r="M813" s="4"/>
      <c r="N813" s="42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11.25" hidden="false" customHeight="false" outlineLevel="0" collapsed="false">
      <c r="C814" s="41"/>
      <c r="D814" s="41"/>
      <c r="E814" s="41"/>
      <c r="F814" s="42"/>
      <c r="G814" s="4"/>
      <c r="H814" s="42"/>
      <c r="I814" s="4"/>
      <c r="J814" s="4"/>
      <c r="K814" s="4"/>
      <c r="L814" s="4"/>
      <c r="M814" s="4"/>
      <c r="N814" s="42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11.25" hidden="false" customHeight="false" outlineLevel="0" collapsed="false">
      <c r="C815" s="41"/>
      <c r="D815" s="41"/>
      <c r="E815" s="41"/>
      <c r="F815" s="42"/>
      <c r="G815" s="4"/>
      <c r="H815" s="42"/>
      <c r="I815" s="4"/>
      <c r="J815" s="4"/>
      <c r="K815" s="4"/>
      <c r="L815" s="4"/>
      <c r="M815" s="4"/>
      <c r="N815" s="42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11.25" hidden="false" customHeight="false" outlineLevel="0" collapsed="false">
      <c r="C816" s="41"/>
      <c r="D816" s="41"/>
      <c r="E816" s="41"/>
      <c r="F816" s="42"/>
      <c r="G816" s="4"/>
      <c r="H816" s="42"/>
      <c r="I816" s="4"/>
      <c r="J816" s="4"/>
      <c r="K816" s="4"/>
      <c r="L816" s="4"/>
      <c r="M816" s="4"/>
      <c r="N816" s="42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11.25" hidden="false" customHeight="false" outlineLevel="0" collapsed="false">
      <c r="C817" s="41"/>
      <c r="D817" s="41"/>
      <c r="E817" s="41"/>
      <c r="F817" s="42"/>
      <c r="G817" s="4"/>
      <c r="H817" s="42"/>
      <c r="I817" s="4"/>
      <c r="J817" s="4"/>
      <c r="K817" s="4"/>
      <c r="L817" s="4"/>
      <c r="M817" s="4"/>
      <c r="N817" s="42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11.25" hidden="false" customHeight="false" outlineLevel="0" collapsed="false">
      <c r="C818" s="41"/>
      <c r="D818" s="41"/>
      <c r="E818" s="41"/>
      <c r="F818" s="42"/>
      <c r="G818" s="4"/>
      <c r="H818" s="42"/>
      <c r="I818" s="4"/>
      <c r="J818" s="4"/>
      <c r="K818" s="4"/>
      <c r="L818" s="4"/>
      <c r="M818" s="4"/>
      <c r="N818" s="42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11.25" hidden="false" customHeight="false" outlineLevel="0" collapsed="false">
      <c r="C819" s="41"/>
      <c r="D819" s="41"/>
      <c r="E819" s="41"/>
      <c r="F819" s="42"/>
      <c r="G819" s="4"/>
      <c r="H819" s="42"/>
      <c r="I819" s="4"/>
      <c r="J819" s="4"/>
      <c r="K819" s="4"/>
      <c r="L819" s="4"/>
      <c r="M819" s="4"/>
      <c r="N819" s="42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11.25" hidden="false" customHeight="false" outlineLevel="0" collapsed="false">
      <c r="C820" s="41"/>
      <c r="D820" s="41"/>
      <c r="E820" s="41"/>
      <c r="F820" s="42"/>
      <c r="G820" s="4"/>
      <c r="H820" s="42"/>
      <c r="I820" s="4"/>
      <c r="J820" s="4"/>
      <c r="K820" s="4"/>
      <c r="L820" s="4"/>
      <c r="M820" s="4"/>
      <c r="N820" s="42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11.25" hidden="false" customHeight="false" outlineLevel="0" collapsed="false">
      <c r="C821" s="41"/>
      <c r="D821" s="41"/>
      <c r="E821" s="41"/>
      <c r="F821" s="42"/>
      <c r="G821" s="4"/>
      <c r="H821" s="42"/>
      <c r="I821" s="4"/>
      <c r="J821" s="4"/>
      <c r="K821" s="4"/>
      <c r="L821" s="4"/>
      <c r="M821" s="4"/>
      <c r="N821" s="42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11.25" hidden="false" customHeight="false" outlineLevel="0" collapsed="false">
      <c r="C822" s="41"/>
      <c r="D822" s="41"/>
      <c r="E822" s="41"/>
      <c r="F822" s="42"/>
      <c r="G822" s="4"/>
      <c r="H822" s="42"/>
      <c r="I822" s="4"/>
      <c r="J822" s="4"/>
      <c r="K822" s="4"/>
      <c r="L822" s="4"/>
      <c r="M822" s="4"/>
      <c r="N822" s="42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11.25" hidden="false" customHeight="false" outlineLevel="0" collapsed="false">
      <c r="C823" s="41"/>
      <c r="D823" s="41"/>
      <c r="E823" s="41"/>
      <c r="F823" s="42"/>
      <c r="G823" s="4"/>
      <c r="H823" s="42"/>
      <c r="I823" s="4"/>
      <c r="J823" s="4"/>
      <c r="K823" s="4"/>
      <c r="L823" s="4"/>
      <c r="M823" s="4"/>
      <c r="N823" s="42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11.25" hidden="false" customHeight="false" outlineLevel="0" collapsed="false">
      <c r="C824" s="41"/>
      <c r="D824" s="41"/>
      <c r="E824" s="41"/>
      <c r="F824" s="42"/>
      <c r="G824" s="4"/>
      <c r="H824" s="42"/>
      <c r="I824" s="4"/>
      <c r="J824" s="4"/>
      <c r="K824" s="4"/>
      <c r="L824" s="4"/>
      <c r="M824" s="4"/>
      <c r="N824" s="42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11.25" hidden="false" customHeight="false" outlineLevel="0" collapsed="false">
      <c r="C825" s="41"/>
      <c r="D825" s="41"/>
      <c r="E825" s="41"/>
      <c r="F825" s="42"/>
      <c r="G825" s="4"/>
      <c r="H825" s="42"/>
      <c r="I825" s="4"/>
      <c r="J825" s="4"/>
      <c r="K825" s="4"/>
      <c r="L825" s="4"/>
      <c r="M825" s="4"/>
      <c r="N825" s="42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11.25" hidden="false" customHeight="false" outlineLevel="0" collapsed="false">
      <c r="C826" s="41"/>
      <c r="D826" s="41"/>
      <c r="E826" s="41"/>
      <c r="F826" s="42"/>
      <c r="G826" s="4"/>
      <c r="H826" s="42"/>
      <c r="I826" s="4"/>
      <c r="J826" s="4"/>
      <c r="K826" s="4"/>
      <c r="L826" s="4"/>
      <c r="M826" s="4"/>
      <c r="N826" s="42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11.25" hidden="false" customHeight="false" outlineLevel="0" collapsed="false">
      <c r="C827" s="41"/>
      <c r="D827" s="41"/>
      <c r="E827" s="41"/>
      <c r="F827" s="42"/>
      <c r="G827" s="4"/>
      <c r="H827" s="42"/>
      <c r="I827" s="4"/>
      <c r="J827" s="4"/>
      <c r="K827" s="4"/>
      <c r="L827" s="4"/>
      <c r="M827" s="4"/>
      <c r="N827" s="42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11.25" hidden="false" customHeight="false" outlineLevel="0" collapsed="false">
      <c r="C828" s="41"/>
      <c r="D828" s="41"/>
      <c r="E828" s="41"/>
      <c r="F828" s="42"/>
      <c r="G828" s="4"/>
      <c r="H828" s="42"/>
      <c r="I828" s="4"/>
      <c r="J828" s="4"/>
      <c r="K828" s="4"/>
      <c r="L828" s="4"/>
      <c r="M828" s="4"/>
      <c r="N828" s="42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11.25" hidden="false" customHeight="false" outlineLevel="0" collapsed="false">
      <c r="C829" s="41"/>
      <c r="D829" s="41"/>
      <c r="E829" s="41"/>
      <c r="F829" s="42"/>
      <c r="G829" s="4"/>
      <c r="H829" s="42"/>
      <c r="I829" s="4"/>
      <c r="J829" s="4"/>
      <c r="K829" s="4"/>
      <c r="L829" s="4"/>
      <c r="M829" s="4"/>
      <c r="N829" s="42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11.25" hidden="false" customHeight="false" outlineLevel="0" collapsed="false">
      <c r="C830" s="41"/>
      <c r="D830" s="41"/>
      <c r="E830" s="41"/>
      <c r="F830" s="42"/>
      <c r="G830" s="4"/>
      <c r="H830" s="42"/>
      <c r="I830" s="4"/>
      <c r="J830" s="4"/>
      <c r="K830" s="4"/>
      <c r="L830" s="4"/>
      <c r="M830" s="4"/>
      <c r="N830" s="42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11.25" hidden="false" customHeight="false" outlineLevel="0" collapsed="false">
      <c r="C831" s="41"/>
      <c r="D831" s="41"/>
      <c r="E831" s="41"/>
      <c r="F831" s="42"/>
      <c r="G831" s="4"/>
      <c r="H831" s="42"/>
      <c r="I831" s="4"/>
      <c r="J831" s="4"/>
      <c r="K831" s="4"/>
      <c r="L831" s="4"/>
      <c r="M831" s="4"/>
      <c r="N831" s="42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11.25" hidden="false" customHeight="false" outlineLevel="0" collapsed="false">
      <c r="C832" s="41"/>
      <c r="D832" s="41"/>
      <c r="E832" s="41"/>
      <c r="F832" s="42"/>
      <c r="G832" s="4"/>
      <c r="H832" s="42"/>
      <c r="I832" s="4"/>
      <c r="J832" s="4"/>
      <c r="K832" s="4"/>
      <c r="L832" s="4"/>
      <c r="M832" s="4"/>
      <c r="N832" s="42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11.25" hidden="false" customHeight="false" outlineLevel="0" collapsed="false">
      <c r="C833" s="41"/>
      <c r="D833" s="41"/>
      <c r="E833" s="41"/>
      <c r="F833" s="42"/>
      <c r="G833" s="4"/>
      <c r="H833" s="42"/>
      <c r="I833" s="4"/>
      <c r="J833" s="4"/>
      <c r="K833" s="4"/>
      <c r="L833" s="4"/>
      <c r="M833" s="4"/>
      <c r="N833" s="42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11.25" hidden="false" customHeight="false" outlineLevel="0" collapsed="false">
      <c r="C834" s="41"/>
      <c r="D834" s="41"/>
      <c r="E834" s="41"/>
      <c r="F834" s="42"/>
      <c r="G834" s="4"/>
      <c r="H834" s="42"/>
      <c r="I834" s="4"/>
      <c r="J834" s="4"/>
      <c r="K834" s="4"/>
      <c r="L834" s="4"/>
      <c r="M834" s="4"/>
      <c r="N834" s="42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11.25" hidden="false" customHeight="false" outlineLevel="0" collapsed="false">
      <c r="C835" s="41"/>
      <c r="D835" s="41"/>
      <c r="E835" s="41"/>
      <c r="F835" s="42"/>
      <c r="G835" s="4"/>
      <c r="H835" s="42"/>
      <c r="I835" s="4"/>
      <c r="J835" s="4"/>
      <c r="K835" s="4"/>
      <c r="L835" s="4"/>
      <c r="M835" s="4"/>
      <c r="N835" s="42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11.25" hidden="false" customHeight="false" outlineLevel="0" collapsed="false">
      <c r="C836" s="41"/>
      <c r="D836" s="41"/>
      <c r="E836" s="41"/>
      <c r="F836" s="42"/>
      <c r="G836" s="4"/>
      <c r="H836" s="42"/>
      <c r="I836" s="4"/>
      <c r="J836" s="4"/>
      <c r="K836" s="4"/>
      <c r="L836" s="4"/>
      <c r="M836" s="4"/>
      <c r="N836" s="42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11.25" hidden="false" customHeight="false" outlineLevel="0" collapsed="false">
      <c r="C837" s="41"/>
      <c r="D837" s="41"/>
      <c r="E837" s="41"/>
      <c r="F837" s="42"/>
      <c r="G837" s="4"/>
      <c r="H837" s="42"/>
      <c r="I837" s="4"/>
      <c r="J837" s="4"/>
      <c r="K837" s="4"/>
      <c r="L837" s="4"/>
      <c r="M837" s="4"/>
      <c r="N837" s="42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11.25" hidden="false" customHeight="false" outlineLevel="0" collapsed="false">
      <c r="C838" s="41"/>
      <c r="D838" s="41"/>
      <c r="E838" s="41"/>
      <c r="F838" s="42"/>
      <c r="G838" s="4"/>
      <c r="H838" s="42"/>
      <c r="I838" s="4"/>
      <c r="J838" s="4"/>
      <c r="K838" s="4"/>
      <c r="L838" s="4"/>
      <c r="M838" s="4"/>
      <c r="N838" s="42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11.25" hidden="false" customHeight="false" outlineLevel="0" collapsed="false">
      <c r="C839" s="41"/>
      <c r="D839" s="41"/>
      <c r="E839" s="41"/>
      <c r="F839" s="42"/>
      <c r="G839" s="4"/>
      <c r="H839" s="42"/>
      <c r="I839" s="4"/>
      <c r="J839" s="4"/>
      <c r="K839" s="4"/>
      <c r="L839" s="4"/>
      <c r="M839" s="4"/>
      <c r="N839" s="42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11.25" hidden="false" customHeight="false" outlineLevel="0" collapsed="false">
      <c r="C840" s="41"/>
      <c r="D840" s="41"/>
      <c r="E840" s="41"/>
      <c r="F840" s="42"/>
      <c r="G840" s="4"/>
      <c r="H840" s="42"/>
      <c r="I840" s="4"/>
      <c r="J840" s="4"/>
      <c r="K840" s="4"/>
      <c r="L840" s="4"/>
      <c r="M840" s="4"/>
      <c r="N840" s="42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11.25" hidden="false" customHeight="false" outlineLevel="0" collapsed="false">
      <c r="C841" s="41"/>
      <c r="D841" s="41"/>
      <c r="E841" s="41"/>
      <c r="F841" s="42"/>
      <c r="G841" s="4"/>
      <c r="H841" s="42"/>
      <c r="I841" s="4"/>
      <c r="J841" s="4"/>
      <c r="K841" s="4"/>
      <c r="L841" s="4"/>
      <c r="M841" s="4"/>
      <c r="N841" s="42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11.25" hidden="false" customHeight="false" outlineLevel="0" collapsed="false">
      <c r="C842" s="41"/>
      <c r="D842" s="41"/>
      <c r="E842" s="41"/>
      <c r="F842" s="42"/>
      <c r="G842" s="4"/>
      <c r="H842" s="42"/>
      <c r="I842" s="4"/>
      <c r="J842" s="4"/>
      <c r="K842" s="4"/>
      <c r="L842" s="4"/>
      <c r="M842" s="4"/>
      <c r="N842" s="42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11.25" hidden="false" customHeight="false" outlineLevel="0" collapsed="false">
      <c r="C843" s="41"/>
      <c r="D843" s="41"/>
      <c r="E843" s="41"/>
      <c r="F843" s="42"/>
      <c r="G843" s="4"/>
      <c r="H843" s="42"/>
      <c r="I843" s="4"/>
      <c r="J843" s="4"/>
      <c r="K843" s="4"/>
      <c r="L843" s="4"/>
      <c r="M843" s="4"/>
      <c r="N843" s="42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11.25" hidden="false" customHeight="false" outlineLevel="0" collapsed="false">
      <c r="C844" s="41"/>
      <c r="D844" s="41"/>
      <c r="E844" s="41"/>
      <c r="F844" s="42"/>
      <c r="G844" s="4"/>
      <c r="H844" s="42"/>
      <c r="I844" s="4"/>
      <c r="J844" s="4"/>
      <c r="K844" s="4"/>
      <c r="L844" s="4"/>
      <c r="M844" s="4"/>
      <c r="N844" s="42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11.25" hidden="false" customHeight="false" outlineLevel="0" collapsed="false">
      <c r="C845" s="41"/>
      <c r="D845" s="41"/>
      <c r="E845" s="41"/>
      <c r="F845" s="42"/>
      <c r="G845" s="4"/>
      <c r="H845" s="42"/>
      <c r="I845" s="4"/>
      <c r="J845" s="4"/>
      <c r="K845" s="4"/>
      <c r="L845" s="4"/>
      <c r="M845" s="4"/>
      <c r="N845" s="42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11.25" hidden="false" customHeight="false" outlineLevel="0" collapsed="false">
      <c r="C846" s="41"/>
      <c r="D846" s="41"/>
      <c r="E846" s="41"/>
      <c r="F846" s="42"/>
      <c r="G846" s="4"/>
      <c r="H846" s="42"/>
      <c r="I846" s="4"/>
      <c r="J846" s="4"/>
      <c r="K846" s="4"/>
      <c r="L846" s="4"/>
      <c r="M846" s="4"/>
      <c r="N846" s="42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11.25" hidden="false" customHeight="false" outlineLevel="0" collapsed="false">
      <c r="C847" s="41"/>
      <c r="D847" s="41"/>
      <c r="E847" s="41"/>
      <c r="F847" s="42"/>
      <c r="G847" s="4"/>
      <c r="H847" s="42"/>
      <c r="I847" s="4"/>
      <c r="J847" s="4"/>
      <c r="K847" s="4"/>
      <c r="L847" s="4"/>
      <c r="M847" s="4"/>
      <c r="N847" s="42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11.25" hidden="false" customHeight="false" outlineLevel="0" collapsed="false">
      <c r="C848" s="41"/>
      <c r="D848" s="41"/>
      <c r="E848" s="41"/>
      <c r="F848" s="42"/>
      <c r="G848" s="4"/>
      <c r="H848" s="42"/>
      <c r="I848" s="4"/>
      <c r="J848" s="4"/>
      <c r="K848" s="4"/>
      <c r="L848" s="4"/>
      <c r="M848" s="4"/>
      <c r="N848" s="42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11.25" hidden="false" customHeight="false" outlineLevel="0" collapsed="false">
      <c r="C849" s="41"/>
      <c r="D849" s="41"/>
      <c r="E849" s="41"/>
      <c r="F849" s="42"/>
      <c r="G849" s="4"/>
      <c r="H849" s="42"/>
      <c r="I849" s="4"/>
      <c r="J849" s="4"/>
      <c r="K849" s="4"/>
      <c r="L849" s="4"/>
      <c r="M849" s="4"/>
      <c r="N849" s="42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11.25" hidden="false" customHeight="false" outlineLevel="0" collapsed="false">
      <c r="C850" s="41"/>
      <c r="D850" s="41"/>
      <c r="E850" s="41"/>
      <c r="F850" s="42"/>
      <c r="G850" s="4"/>
      <c r="H850" s="42"/>
      <c r="I850" s="4"/>
      <c r="J850" s="4"/>
      <c r="K850" s="4"/>
      <c r="L850" s="4"/>
      <c r="M850" s="4"/>
      <c r="N850" s="42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11.25" hidden="false" customHeight="false" outlineLevel="0" collapsed="false">
      <c r="C851" s="41"/>
      <c r="D851" s="41"/>
      <c r="E851" s="41"/>
      <c r="F851" s="42"/>
      <c r="G851" s="4"/>
      <c r="H851" s="42"/>
      <c r="I851" s="4"/>
      <c r="J851" s="4"/>
      <c r="K851" s="4"/>
      <c r="L851" s="4"/>
      <c r="M851" s="4"/>
      <c r="N851" s="42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11.25" hidden="false" customHeight="false" outlineLevel="0" collapsed="false">
      <c r="C852" s="41"/>
      <c r="D852" s="41"/>
      <c r="E852" s="41"/>
      <c r="F852" s="42"/>
      <c r="G852" s="4"/>
      <c r="H852" s="42"/>
      <c r="I852" s="4"/>
      <c r="J852" s="4"/>
      <c r="K852" s="4"/>
      <c r="L852" s="4"/>
      <c r="M852" s="4"/>
      <c r="N852" s="42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11.25" hidden="false" customHeight="false" outlineLevel="0" collapsed="false">
      <c r="C853" s="41"/>
      <c r="D853" s="41"/>
      <c r="E853" s="41"/>
      <c r="F853" s="42"/>
      <c r="G853" s="4"/>
      <c r="H853" s="42"/>
      <c r="I853" s="4"/>
      <c r="J853" s="4"/>
      <c r="K853" s="4"/>
      <c r="L853" s="4"/>
      <c r="M853" s="4"/>
      <c r="N853" s="42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11.25" hidden="false" customHeight="false" outlineLevel="0" collapsed="false">
      <c r="C854" s="41"/>
      <c r="D854" s="41"/>
      <c r="E854" s="41"/>
      <c r="F854" s="42"/>
      <c r="G854" s="4"/>
      <c r="H854" s="42"/>
      <c r="I854" s="4"/>
      <c r="J854" s="4"/>
      <c r="K854" s="4"/>
      <c r="L854" s="4"/>
      <c r="M854" s="4"/>
      <c r="N854" s="42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11.25" hidden="false" customHeight="false" outlineLevel="0" collapsed="false">
      <c r="C855" s="41"/>
      <c r="D855" s="41"/>
      <c r="E855" s="41"/>
      <c r="F855" s="42"/>
      <c r="G855" s="4"/>
      <c r="H855" s="42"/>
      <c r="I855" s="4"/>
      <c r="J855" s="4"/>
      <c r="K855" s="4"/>
      <c r="L855" s="4"/>
      <c r="M855" s="4"/>
      <c r="N855" s="42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11.25" hidden="false" customHeight="false" outlineLevel="0" collapsed="false">
      <c r="C856" s="41"/>
      <c r="D856" s="41"/>
      <c r="E856" s="41"/>
      <c r="F856" s="42"/>
      <c r="G856" s="4"/>
      <c r="H856" s="42"/>
      <c r="I856" s="4"/>
      <c r="J856" s="4"/>
      <c r="K856" s="4"/>
      <c r="L856" s="4"/>
      <c r="M856" s="4"/>
      <c r="N856" s="42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11.25" hidden="false" customHeight="false" outlineLevel="0" collapsed="false">
      <c r="C857" s="41"/>
      <c r="D857" s="41"/>
      <c r="E857" s="41"/>
      <c r="F857" s="42"/>
      <c r="G857" s="4"/>
      <c r="H857" s="42"/>
      <c r="I857" s="4"/>
      <c r="J857" s="4"/>
      <c r="K857" s="4"/>
      <c r="L857" s="4"/>
      <c r="M857" s="4"/>
      <c r="N857" s="42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11.25" hidden="false" customHeight="false" outlineLevel="0" collapsed="false">
      <c r="C858" s="41"/>
      <c r="D858" s="41"/>
      <c r="E858" s="41"/>
      <c r="F858" s="42"/>
      <c r="G858" s="4"/>
      <c r="H858" s="42"/>
      <c r="I858" s="4"/>
      <c r="J858" s="4"/>
      <c r="K858" s="4"/>
      <c r="L858" s="4"/>
      <c r="M858" s="4"/>
      <c r="N858" s="42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11.25" hidden="false" customHeight="false" outlineLevel="0" collapsed="false">
      <c r="C859" s="41"/>
      <c r="D859" s="41"/>
      <c r="E859" s="41"/>
      <c r="F859" s="42"/>
      <c r="G859" s="4"/>
      <c r="H859" s="42"/>
      <c r="I859" s="4"/>
      <c r="J859" s="4"/>
      <c r="K859" s="4"/>
      <c r="L859" s="4"/>
      <c r="M859" s="4"/>
      <c r="N859" s="42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11.25" hidden="false" customHeight="false" outlineLevel="0" collapsed="false">
      <c r="C860" s="41"/>
      <c r="D860" s="41"/>
      <c r="E860" s="41"/>
      <c r="F860" s="42"/>
      <c r="G860" s="4"/>
      <c r="H860" s="42"/>
      <c r="I860" s="4"/>
      <c r="J860" s="4"/>
      <c r="K860" s="4"/>
      <c r="L860" s="4"/>
      <c r="M860" s="4"/>
      <c r="N860" s="42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11.25" hidden="false" customHeight="false" outlineLevel="0" collapsed="false">
      <c r="C861" s="41"/>
      <c r="D861" s="41"/>
      <c r="E861" s="41"/>
      <c r="F861" s="42"/>
      <c r="G861" s="4"/>
      <c r="H861" s="42"/>
      <c r="I861" s="4"/>
      <c r="J861" s="4"/>
      <c r="K861" s="4"/>
      <c r="L861" s="4"/>
      <c r="M861" s="4"/>
      <c r="N861" s="42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11.25" hidden="false" customHeight="false" outlineLevel="0" collapsed="false">
      <c r="C862" s="41"/>
      <c r="D862" s="41"/>
      <c r="E862" s="41"/>
      <c r="F862" s="42"/>
      <c r="G862" s="4"/>
      <c r="H862" s="42"/>
      <c r="I862" s="4"/>
      <c r="J862" s="4"/>
      <c r="K862" s="4"/>
      <c r="L862" s="4"/>
      <c r="M862" s="4"/>
      <c r="N862" s="42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11.25" hidden="false" customHeight="false" outlineLevel="0" collapsed="false">
      <c r="C863" s="41"/>
      <c r="D863" s="41"/>
      <c r="E863" s="41"/>
      <c r="F863" s="42"/>
      <c r="G863" s="4"/>
      <c r="H863" s="42"/>
      <c r="I863" s="4"/>
      <c r="J863" s="4"/>
      <c r="K863" s="4"/>
      <c r="L863" s="4"/>
      <c r="M863" s="4"/>
      <c r="N863" s="42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11.25" hidden="false" customHeight="false" outlineLevel="0" collapsed="false">
      <c r="C864" s="41"/>
      <c r="D864" s="41"/>
      <c r="E864" s="41"/>
      <c r="F864" s="42"/>
      <c r="G864" s="4"/>
      <c r="H864" s="42"/>
      <c r="I864" s="4"/>
      <c r="J864" s="4"/>
      <c r="K864" s="4"/>
      <c r="L864" s="4"/>
      <c r="M864" s="4"/>
      <c r="N864" s="42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11.25" hidden="false" customHeight="false" outlineLevel="0" collapsed="false">
      <c r="C865" s="41"/>
      <c r="D865" s="41"/>
      <c r="E865" s="41"/>
      <c r="F865" s="42"/>
      <c r="G865" s="4"/>
      <c r="H865" s="42"/>
      <c r="I865" s="4"/>
      <c r="J865" s="4"/>
      <c r="K865" s="4"/>
      <c r="L865" s="4"/>
      <c r="M865" s="4"/>
      <c r="N865" s="42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11.25" hidden="false" customHeight="false" outlineLevel="0" collapsed="false">
      <c r="C866" s="41"/>
      <c r="D866" s="41"/>
      <c r="E866" s="41"/>
      <c r="F866" s="42"/>
      <c r="G866" s="4"/>
      <c r="H866" s="42"/>
      <c r="I866" s="4"/>
      <c r="J866" s="4"/>
      <c r="K866" s="4"/>
      <c r="L866" s="4"/>
      <c r="M866" s="4"/>
      <c r="N866" s="42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11.25" hidden="false" customHeight="false" outlineLevel="0" collapsed="false">
      <c r="C867" s="41"/>
      <c r="D867" s="41"/>
      <c r="E867" s="41"/>
      <c r="F867" s="42"/>
      <c r="G867" s="4"/>
      <c r="H867" s="42"/>
      <c r="I867" s="4"/>
      <c r="J867" s="4"/>
      <c r="K867" s="4"/>
      <c r="L867" s="4"/>
      <c r="M867" s="4"/>
      <c r="N867" s="42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11.25" hidden="false" customHeight="false" outlineLevel="0" collapsed="false">
      <c r="C868" s="41"/>
      <c r="D868" s="41"/>
      <c r="E868" s="41"/>
      <c r="F868" s="42"/>
      <c r="G868" s="4"/>
      <c r="H868" s="42"/>
      <c r="I868" s="4"/>
      <c r="J868" s="4"/>
      <c r="K868" s="4"/>
      <c r="L868" s="4"/>
      <c r="M868" s="4"/>
      <c r="N868" s="42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11.25" hidden="false" customHeight="false" outlineLevel="0" collapsed="false">
      <c r="C869" s="41"/>
      <c r="D869" s="41"/>
      <c r="E869" s="41"/>
      <c r="F869" s="42"/>
      <c r="G869" s="4"/>
      <c r="H869" s="42"/>
      <c r="I869" s="4"/>
      <c r="J869" s="4"/>
      <c r="K869" s="4"/>
      <c r="L869" s="4"/>
      <c r="M869" s="4"/>
      <c r="N869" s="42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11.25" hidden="false" customHeight="false" outlineLevel="0" collapsed="false">
      <c r="C870" s="41"/>
      <c r="D870" s="41"/>
      <c r="E870" s="41"/>
      <c r="F870" s="42"/>
      <c r="G870" s="4"/>
      <c r="H870" s="42"/>
      <c r="I870" s="4"/>
      <c r="J870" s="4"/>
      <c r="K870" s="4"/>
      <c r="L870" s="4"/>
      <c r="M870" s="4"/>
      <c r="N870" s="42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11.25" hidden="false" customHeight="false" outlineLevel="0" collapsed="false">
      <c r="C871" s="41"/>
      <c r="D871" s="41"/>
      <c r="E871" s="41"/>
      <c r="F871" s="42"/>
      <c r="G871" s="4"/>
      <c r="H871" s="42"/>
      <c r="I871" s="4"/>
      <c r="J871" s="4"/>
      <c r="K871" s="4"/>
      <c r="L871" s="4"/>
      <c r="M871" s="4"/>
      <c r="N871" s="42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11.25" hidden="false" customHeight="false" outlineLevel="0" collapsed="false">
      <c r="C872" s="41"/>
      <c r="D872" s="41"/>
      <c r="E872" s="41"/>
      <c r="F872" s="42"/>
      <c r="G872" s="4"/>
      <c r="H872" s="42"/>
      <c r="I872" s="4"/>
      <c r="J872" s="4"/>
      <c r="K872" s="4"/>
      <c r="L872" s="4"/>
      <c r="M872" s="4"/>
      <c r="N872" s="42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11.25" hidden="false" customHeight="false" outlineLevel="0" collapsed="false">
      <c r="C873" s="41"/>
      <c r="D873" s="41"/>
      <c r="E873" s="41"/>
      <c r="F873" s="42"/>
      <c r="G873" s="4"/>
      <c r="H873" s="42"/>
      <c r="I873" s="4"/>
      <c r="J873" s="4"/>
      <c r="K873" s="4"/>
      <c r="L873" s="4"/>
      <c r="M873" s="4"/>
      <c r="N873" s="42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11.25" hidden="false" customHeight="false" outlineLevel="0" collapsed="false">
      <c r="C874" s="41"/>
      <c r="D874" s="41"/>
      <c r="E874" s="41"/>
      <c r="F874" s="42"/>
      <c r="G874" s="4"/>
      <c r="H874" s="42"/>
      <c r="I874" s="4"/>
      <c r="J874" s="4"/>
      <c r="K874" s="4"/>
      <c r="L874" s="4"/>
      <c r="M874" s="4"/>
      <c r="N874" s="42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11.25" hidden="false" customHeight="false" outlineLevel="0" collapsed="false">
      <c r="C875" s="41"/>
      <c r="D875" s="41"/>
      <c r="E875" s="41"/>
      <c r="F875" s="42"/>
      <c r="G875" s="4"/>
      <c r="H875" s="42"/>
      <c r="I875" s="4"/>
      <c r="J875" s="4"/>
      <c r="K875" s="4"/>
      <c r="L875" s="4"/>
      <c r="M875" s="4"/>
      <c r="N875" s="42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11.25" hidden="false" customHeight="false" outlineLevel="0" collapsed="false">
      <c r="C876" s="41"/>
      <c r="D876" s="41"/>
      <c r="E876" s="41"/>
      <c r="F876" s="42"/>
      <c r="G876" s="4"/>
      <c r="H876" s="42"/>
      <c r="I876" s="4"/>
      <c r="J876" s="4"/>
      <c r="K876" s="4"/>
      <c r="L876" s="4"/>
      <c r="M876" s="4"/>
      <c r="N876" s="42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11.25" hidden="false" customHeight="false" outlineLevel="0" collapsed="false">
      <c r="C877" s="41"/>
      <c r="D877" s="41"/>
      <c r="E877" s="41"/>
      <c r="F877" s="42"/>
      <c r="G877" s="4"/>
      <c r="H877" s="42"/>
      <c r="I877" s="4"/>
      <c r="J877" s="4"/>
      <c r="K877" s="4"/>
      <c r="L877" s="4"/>
      <c r="M877" s="4"/>
      <c r="N877" s="42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11.25" hidden="false" customHeight="false" outlineLevel="0" collapsed="false">
      <c r="C878" s="41"/>
      <c r="D878" s="41"/>
      <c r="E878" s="41"/>
      <c r="F878" s="42"/>
      <c r="G878" s="4"/>
      <c r="H878" s="42"/>
      <c r="I878" s="4"/>
      <c r="J878" s="4"/>
      <c r="K878" s="4"/>
      <c r="L878" s="4"/>
      <c r="M878" s="4"/>
      <c r="N878" s="42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11.25" hidden="false" customHeight="false" outlineLevel="0" collapsed="false">
      <c r="C879" s="41"/>
      <c r="D879" s="41"/>
      <c r="E879" s="41"/>
      <c r="F879" s="42"/>
      <c r="G879" s="4"/>
      <c r="H879" s="42"/>
      <c r="I879" s="4"/>
      <c r="J879" s="4"/>
      <c r="K879" s="4"/>
      <c r="L879" s="4"/>
      <c r="M879" s="4"/>
      <c r="N879" s="42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11.25" hidden="false" customHeight="false" outlineLevel="0" collapsed="false">
      <c r="C880" s="41"/>
      <c r="D880" s="41"/>
      <c r="E880" s="41"/>
      <c r="F880" s="42"/>
      <c r="G880" s="4"/>
      <c r="H880" s="42"/>
      <c r="I880" s="4"/>
      <c r="J880" s="4"/>
      <c r="K880" s="4"/>
      <c r="L880" s="4"/>
      <c r="M880" s="4"/>
      <c r="N880" s="42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11.25" hidden="false" customHeight="false" outlineLevel="0" collapsed="false">
      <c r="C881" s="41"/>
      <c r="D881" s="41"/>
      <c r="E881" s="41"/>
      <c r="F881" s="42"/>
      <c r="G881" s="4"/>
      <c r="H881" s="42"/>
      <c r="I881" s="4"/>
      <c r="J881" s="4"/>
      <c r="K881" s="4"/>
      <c r="L881" s="4"/>
      <c r="M881" s="4"/>
      <c r="N881" s="42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11.25" hidden="false" customHeight="false" outlineLevel="0" collapsed="false">
      <c r="C882" s="41"/>
      <c r="D882" s="41"/>
      <c r="E882" s="41"/>
      <c r="F882" s="42"/>
      <c r="G882" s="4"/>
      <c r="H882" s="42"/>
      <c r="I882" s="4"/>
      <c r="J882" s="4"/>
      <c r="K882" s="4"/>
      <c r="L882" s="4"/>
      <c r="M882" s="4"/>
      <c r="N882" s="42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11.25" hidden="false" customHeight="false" outlineLevel="0" collapsed="false">
      <c r="C883" s="41"/>
      <c r="D883" s="41"/>
      <c r="E883" s="41"/>
      <c r="F883" s="42"/>
      <c r="G883" s="4"/>
      <c r="H883" s="42"/>
      <c r="I883" s="4"/>
      <c r="J883" s="4"/>
      <c r="K883" s="4"/>
      <c r="L883" s="4"/>
      <c r="M883" s="4"/>
      <c r="N883" s="42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11.25" hidden="false" customHeight="false" outlineLevel="0" collapsed="false">
      <c r="C884" s="41"/>
      <c r="D884" s="41"/>
      <c r="E884" s="41"/>
      <c r="F884" s="42"/>
      <c r="G884" s="4"/>
      <c r="H884" s="42"/>
      <c r="I884" s="4"/>
      <c r="J884" s="4"/>
      <c r="K884" s="4"/>
      <c r="L884" s="4"/>
      <c r="M884" s="4"/>
      <c r="N884" s="42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11.25" hidden="false" customHeight="false" outlineLevel="0" collapsed="false">
      <c r="C885" s="41"/>
      <c r="D885" s="41"/>
      <c r="E885" s="41"/>
      <c r="F885" s="42"/>
      <c r="G885" s="4"/>
      <c r="H885" s="42"/>
      <c r="I885" s="4"/>
      <c r="J885" s="4"/>
      <c r="K885" s="4"/>
      <c r="L885" s="4"/>
      <c r="M885" s="4"/>
      <c r="N885" s="42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11.25" hidden="false" customHeight="false" outlineLevel="0" collapsed="false">
      <c r="C886" s="41"/>
      <c r="D886" s="41"/>
      <c r="E886" s="41"/>
      <c r="F886" s="42"/>
      <c r="G886" s="4"/>
      <c r="H886" s="42"/>
      <c r="I886" s="4"/>
      <c r="J886" s="4"/>
      <c r="K886" s="4"/>
      <c r="L886" s="4"/>
      <c r="M886" s="4"/>
      <c r="N886" s="42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11.25" hidden="false" customHeight="false" outlineLevel="0" collapsed="false">
      <c r="C887" s="41"/>
      <c r="D887" s="41"/>
      <c r="E887" s="41"/>
      <c r="F887" s="42"/>
      <c r="G887" s="4"/>
      <c r="H887" s="42"/>
      <c r="I887" s="4"/>
      <c r="J887" s="4"/>
      <c r="K887" s="4"/>
      <c r="L887" s="4"/>
      <c r="M887" s="4"/>
      <c r="N887" s="42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11.25" hidden="false" customHeight="false" outlineLevel="0" collapsed="false">
      <c r="C888" s="41"/>
      <c r="D888" s="41"/>
      <c r="E888" s="41"/>
      <c r="F888" s="42"/>
      <c r="G888" s="4"/>
      <c r="H888" s="42"/>
      <c r="I888" s="4"/>
      <c r="J888" s="4"/>
      <c r="K888" s="4"/>
      <c r="L888" s="4"/>
      <c r="M888" s="4"/>
      <c r="N888" s="42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11.25" hidden="false" customHeight="false" outlineLevel="0" collapsed="false">
      <c r="C889" s="41"/>
      <c r="D889" s="41"/>
      <c r="E889" s="41"/>
      <c r="F889" s="42"/>
      <c r="G889" s="4"/>
      <c r="H889" s="42"/>
      <c r="I889" s="4"/>
      <c r="J889" s="4"/>
      <c r="K889" s="4"/>
      <c r="L889" s="4"/>
      <c r="M889" s="4"/>
      <c r="N889" s="42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11.25" hidden="false" customHeight="false" outlineLevel="0" collapsed="false">
      <c r="C890" s="41"/>
      <c r="D890" s="41"/>
      <c r="E890" s="41"/>
      <c r="F890" s="42"/>
      <c r="G890" s="4"/>
      <c r="H890" s="42"/>
      <c r="I890" s="4"/>
      <c r="J890" s="4"/>
      <c r="K890" s="4"/>
      <c r="L890" s="4"/>
      <c r="M890" s="4"/>
      <c r="N890" s="42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11.25" hidden="false" customHeight="false" outlineLevel="0" collapsed="false">
      <c r="C891" s="41"/>
      <c r="D891" s="41"/>
      <c r="E891" s="41"/>
      <c r="F891" s="42"/>
      <c r="G891" s="4"/>
      <c r="H891" s="42"/>
      <c r="I891" s="4"/>
      <c r="J891" s="4"/>
      <c r="K891" s="4"/>
      <c r="L891" s="4"/>
      <c r="M891" s="4"/>
      <c r="N891" s="42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11.25" hidden="false" customHeight="false" outlineLevel="0" collapsed="false">
      <c r="C892" s="41"/>
      <c r="D892" s="41"/>
      <c r="E892" s="41"/>
      <c r="F892" s="42"/>
      <c r="G892" s="4"/>
      <c r="H892" s="42"/>
      <c r="I892" s="4"/>
      <c r="J892" s="4"/>
      <c r="K892" s="4"/>
      <c r="L892" s="4"/>
      <c r="M892" s="4"/>
      <c r="N892" s="42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11.25" hidden="false" customHeight="false" outlineLevel="0" collapsed="false">
      <c r="C893" s="41"/>
      <c r="D893" s="41"/>
      <c r="E893" s="41"/>
      <c r="F893" s="42"/>
      <c r="G893" s="4"/>
      <c r="H893" s="42"/>
      <c r="I893" s="4"/>
      <c r="J893" s="4"/>
      <c r="K893" s="4"/>
      <c r="L893" s="4"/>
      <c r="M893" s="4"/>
      <c r="N893" s="42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11.25" hidden="false" customHeight="false" outlineLevel="0" collapsed="false">
      <c r="C894" s="41"/>
      <c r="D894" s="41"/>
      <c r="E894" s="41"/>
      <c r="F894" s="42"/>
      <c r="G894" s="4"/>
      <c r="H894" s="42"/>
      <c r="I894" s="4"/>
      <c r="J894" s="4"/>
      <c r="K894" s="4"/>
      <c r="L894" s="4"/>
      <c r="M894" s="4"/>
      <c r="N894" s="42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11.25" hidden="false" customHeight="false" outlineLevel="0" collapsed="false">
      <c r="C895" s="41"/>
      <c r="D895" s="41"/>
      <c r="E895" s="41"/>
      <c r="F895" s="42"/>
      <c r="G895" s="4"/>
      <c r="H895" s="42"/>
      <c r="I895" s="4"/>
      <c r="J895" s="4"/>
      <c r="K895" s="4"/>
      <c r="L895" s="4"/>
      <c r="M895" s="4"/>
      <c r="N895" s="42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11.25" hidden="false" customHeight="false" outlineLevel="0" collapsed="false">
      <c r="C896" s="41"/>
      <c r="D896" s="41"/>
      <c r="E896" s="41"/>
      <c r="F896" s="42"/>
      <c r="G896" s="4"/>
      <c r="H896" s="42"/>
      <c r="I896" s="4"/>
      <c r="J896" s="4"/>
      <c r="K896" s="4"/>
      <c r="L896" s="4"/>
      <c r="M896" s="4"/>
      <c r="N896" s="42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11.25" hidden="false" customHeight="false" outlineLevel="0" collapsed="false">
      <c r="C897" s="41"/>
      <c r="D897" s="41"/>
      <c r="E897" s="41"/>
      <c r="F897" s="42"/>
      <c r="G897" s="4"/>
      <c r="H897" s="42"/>
      <c r="I897" s="4"/>
      <c r="J897" s="4"/>
      <c r="K897" s="4"/>
      <c r="L897" s="4"/>
      <c r="M897" s="4"/>
      <c r="N897" s="42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11.25" hidden="false" customHeight="false" outlineLevel="0" collapsed="false">
      <c r="C898" s="41"/>
      <c r="D898" s="41"/>
      <c r="E898" s="41"/>
      <c r="F898" s="42"/>
      <c r="G898" s="4"/>
      <c r="H898" s="42"/>
      <c r="I898" s="4"/>
      <c r="J898" s="4"/>
      <c r="K898" s="4"/>
      <c r="L898" s="4"/>
      <c r="M898" s="4"/>
      <c r="N898" s="42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11.25" hidden="false" customHeight="false" outlineLevel="0" collapsed="false">
      <c r="C899" s="41"/>
      <c r="D899" s="41"/>
      <c r="E899" s="41"/>
      <c r="F899" s="42"/>
      <c r="G899" s="4"/>
      <c r="H899" s="42"/>
      <c r="I899" s="4"/>
      <c r="J899" s="4"/>
      <c r="K899" s="4"/>
      <c r="L899" s="4"/>
      <c r="M899" s="4"/>
      <c r="N899" s="42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11.25" hidden="false" customHeight="false" outlineLevel="0" collapsed="false">
      <c r="C900" s="41"/>
      <c r="D900" s="41"/>
      <c r="E900" s="41"/>
      <c r="F900" s="42"/>
      <c r="G900" s="4"/>
      <c r="H900" s="42"/>
      <c r="I900" s="4"/>
      <c r="J900" s="4"/>
      <c r="K900" s="4"/>
      <c r="L900" s="4"/>
      <c r="M900" s="4"/>
      <c r="N900" s="42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11.25" hidden="false" customHeight="false" outlineLevel="0" collapsed="false">
      <c r="C901" s="41"/>
      <c r="D901" s="41"/>
      <c r="E901" s="41"/>
      <c r="F901" s="42"/>
      <c r="G901" s="4"/>
      <c r="H901" s="42"/>
      <c r="I901" s="4"/>
      <c r="J901" s="4"/>
      <c r="K901" s="4"/>
      <c r="L901" s="4"/>
      <c r="M901" s="4"/>
      <c r="N901" s="42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11.25" hidden="false" customHeight="false" outlineLevel="0" collapsed="false">
      <c r="C902" s="41"/>
      <c r="D902" s="41"/>
      <c r="E902" s="41"/>
      <c r="F902" s="42"/>
      <c r="G902" s="4"/>
      <c r="H902" s="42"/>
      <c r="I902" s="4"/>
      <c r="J902" s="4"/>
      <c r="K902" s="4"/>
      <c r="L902" s="4"/>
      <c r="M902" s="4"/>
      <c r="N902" s="42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11.25" hidden="false" customHeight="false" outlineLevel="0" collapsed="false">
      <c r="C903" s="41"/>
      <c r="D903" s="41"/>
      <c r="E903" s="41"/>
      <c r="F903" s="42"/>
      <c r="G903" s="4"/>
      <c r="H903" s="42"/>
      <c r="I903" s="4"/>
      <c r="J903" s="4"/>
      <c r="K903" s="4"/>
      <c r="L903" s="4"/>
      <c r="M903" s="4"/>
      <c r="N903" s="42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11.25" hidden="false" customHeight="false" outlineLevel="0" collapsed="false">
      <c r="C904" s="41"/>
      <c r="D904" s="41"/>
      <c r="E904" s="41"/>
      <c r="F904" s="42"/>
      <c r="G904" s="4"/>
      <c r="H904" s="42"/>
      <c r="I904" s="4"/>
      <c r="J904" s="4"/>
      <c r="K904" s="4"/>
      <c r="L904" s="4"/>
      <c r="M904" s="4"/>
      <c r="N904" s="42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11.25" hidden="false" customHeight="false" outlineLevel="0" collapsed="false">
      <c r="C905" s="41"/>
      <c r="D905" s="41"/>
      <c r="E905" s="41"/>
      <c r="F905" s="42"/>
      <c r="G905" s="4"/>
      <c r="H905" s="42"/>
      <c r="I905" s="4"/>
      <c r="J905" s="4"/>
      <c r="K905" s="4"/>
      <c r="L905" s="4"/>
      <c r="M905" s="4"/>
      <c r="N905" s="42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11.25" hidden="false" customHeight="false" outlineLevel="0" collapsed="false">
      <c r="C906" s="41"/>
      <c r="D906" s="41"/>
      <c r="E906" s="41"/>
      <c r="F906" s="42"/>
      <c r="G906" s="4"/>
      <c r="H906" s="42"/>
      <c r="I906" s="4"/>
      <c r="J906" s="4"/>
      <c r="K906" s="4"/>
      <c r="L906" s="4"/>
      <c r="M906" s="4"/>
      <c r="N906" s="42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11.25" hidden="false" customHeight="false" outlineLevel="0" collapsed="false">
      <c r="C907" s="41"/>
      <c r="D907" s="41"/>
      <c r="E907" s="41"/>
      <c r="F907" s="42"/>
      <c r="G907" s="4"/>
      <c r="H907" s="42"/>
      <c r="I907" s="4"/>
      <c r="J907" s="4"/>
      <c r="K907" s="4"/>
      <c r="L907" s="4"/>
      <c r="M907" s="4"/>
      <c r="N907" s="42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11.25" hidden="false" customHeight="false" outlineLevel="0" collapsed="false">
      <c r="C908" s="41"/>
      <c r="D908" s="41"/>
      <c r="E908" s="41"/>
      <c r="F908" s="42"/>
      <c r="G908" s="4"/>
      <c r="H908" s="42"/>
      <c r="I908" s="4"/>
      <c r="J908" s="4"/>
      <c r="K908" s="4"/>
      <c r="L908" s="4"/>
      <c r="M908" s="4"/>
      <c r="N908" s="42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11.25" hidden="false" customHeight="false" outlineLevel="0" collapsed="false">
      <c r="C909" s="41"/>
      <c r="D909" s="41"/>
      <c r="E909" s="41"/>
      <c r="F909" s="42"/>
      <c r="G909" s="4"/>
      <c r="H909" s="42"/>
      <c r="I909" s="4"/>
      <c r="J909" s="4"/>
      <c r="K909" s="4"/>
      <c r="L909" s="4"/>
      <c r="M909" s="4"/>
      <c r="N909" s="42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11.25" hidden="false" customHeight="false" outlineLevel="0" collapsed="false">
      <c r="C910" s="41"/>
      <c r="D910" s="41"/>
      <c r="E910" s="41"/>
      <c r="F910" s="42"/>
      <c r="G910" s="4"/>
      <c r="H910" s="42"/>
      <c r="I910" s="4"/>
      <c r="J910" s="4"/>
      <c r="K910" s="4"/>
      <c r="L910" s="4"/>
      <c r="M910" s="4"/>
      <c r="N910" s="42"/>
      <c r="O910" s="4"/>
      <c r="P910" s="4"/>
      <c r="Q910" s="4"/>
      <c r="R910" s="4"/>
      <c r="S910" s="4"/>
      <c r="T910" s="4"/>
      <c r="U910" s="4"/>
      <c r="V910" s="4"/>
      <c r="W910" s="4"/>
      <c r="X910" s="4"/>
    </row>
    <row r="911" customFormat="false" ht="11.25" hidden="false" customHeight="false" outlineLevel="0" collapsed="false">
      <c r="C911" s="41"/>
      <c r="D911" s="41"/>
      <c r="E911" s="41"/>
      <c r="F911" s="42"/>
      <c r="G911" s="4"/>
      <c r="H911" s="42"/>
      <c r="I911" s="4"/>
      <c r="J911" s="4"/>
      <c r="K911" s="4"/>
      <c r="L911" s="4"/>
      <c r="M911" s="4"/>
      <c r="N911" s="42"/>
      <c r="O911" s="4"/>
      <c r="P911" s="4"/>
      <c r="Q911" s="4"/>
      <c r="R911" s="4"/>
      <c r="S911" s="4"/>
      <c r="T911" s="4"/>
      <c r="U911" s="4"/>
      <c r="V911" s="4"/>
      <c r="W911" s="4"/>
      <c r="X911" s="4"/>
    </row>
    <row r="912" customFormat="false" ht="11.25" hidden="false" customHeight="false" outlineLevel="0" collapsed="false">
      <c r="C912" s="41"/>
      <c r="D912" s="41"/>
      <c r="E912" s="41"/>
      <c r="F912" s="42"/>
      <c r="G912" s="4"/>
      <c r="H912" s="42"/>
      <c r="I912" s="4"/>
      <c r="J912" s="4"/>
      <c r="K912" s="4"/>
      <c r="L912" s="4"/>
      <c r="M912" s="4"/>
      <c r="N912" s="42"/>
      <c r="O912" s="4"/>
      <c r="P912" s="4"/>
      <c r="Q912" s="4"/>
      <c r="R912" s="4"/>
      <c r="S912" s="4"/>
      <c r="T912" s="4"/>
      <c r="U912" s="4"/>
      <c r="V912" s="4"/>
      <c r="W912" s="4"/>
      <c r="X912" s="4"/>
    </row>
    <row r="913" customFormat="false" ht="11.25" hidden="false" customHeight="false" outlineLevel="0" collapsed="false">
      <c r="C913" s="41"/>
      <c r="D913" s="41"/>
      <c r="E913" s="41"/>
      <c r="F913" s="42"/>
      <c r="G913" s="4"/>
      <c r="H913" s="42"/>
      <c r="I913" s="4"/>
      <c r="J913" s="4"/>
      <c r="K913" s="4"/>
      <c r="L913" s="4"/>
      <c r="M913" s="4"/>
      <c r="N913" s="42"/>
      <c r="O913" s="4"/>
      <c r="P913" s="4"/>
      <c r="Q913" s="4"/>
      <c r="R913" s="4"/>
      <c r="S913" s="4"/>
      <c r="T913" s="4"/>
      <c r="U913" s="4"/>
      <c r="V913" s="4"/>
      <c r="W913" s="4"/>
      <c r="X913" s="4"/>
    </row>
    <row r="914" customFormat="false" ht="11.25" hidden="false" customHeight="false" outlineLevel="0" collapsed="false">
      <c r="C914" s="41"/>
      <c r="D914" s="41"/>
      <c r="E914" s="41"/>
      <c r="F914" s="42"/>
      <c r="G914" s="4"/>
      <c r="H914" s="42"/>
      <c r="I914" s="4"/>
      <c r="J914" s="4"/>
      <c r="K914" s="4"/>
      <c r="L914" s="4"/>
      <c r="M914" s="4"/>
      <c r="N914" s="42"/>
      <c r="O914" s="4"/>
      <c r="P914" s="4"/>
      <c r="Q914" s="4"/>
      <c r="R914" s="4"/>
      <c r="S914" s="4"/>
      <c r="T914" s="4"/>
      <c r="U914" s="4"/>
      <c r="V914" s="4"/>
      <c r="W914" s="4"/>
      <c r="X914" s="4"/>
    </row>
    <row r="915" customFormat="false" ht="11.25" hidden="false" customHeight="false" outlineLevel="0" collapsed="false">
      <c r="C915" s="41"/>
      <c r="D915" s="41"/>
      <c r="E915" s="41"/>
      <c r="F915" s="42"/>
      <c r="G915" s="4"/>
      <c r="H915" s="42"/>
      <c r="I915" s="4"/>
      <c r="J915" s="4"/>
      <c r="K915" s="4"/>
      <c r="L915" s="4"/>
      <c r="M915" s="4"/>
      <c r="N915" s="42"/>
      <c r="O915" s="4"/>
      <c r="P915" s="4"/>
      <c r="Q915" s="4"/>
      <c r="R915" s="4"/>
      <c r="S915" s="4"/>
      <c r="T915" s="4"/>
      <c r="U915" s="4"/>
      <c r="V915" s="4"/>
      <c r="W915" s="4"/>
      <c r="X915" s="4"/>
    </row>
    <row r="916" customFormat="false" ht="11.25" hidden="false" customHeight="false" outlineLevel="0" collapsed="false">
      <c r="C916" s="41"/>
      <c r="D916" s="41"/>
      <c r="E916" s="41"/>
      <c r="F916" s="42"/>
      <c r="G916" s="4"/>
      <c r="H916" s="42"/>
      <c r="I916" s="4"/>
      <c r="J916" s="4"/>
      <c r="K916" s="4"/>
      <c r="L916" s="4"/>
      <c r="M916" s="4"/>
      <c r="N916" s="42"/>
      <c r="O916" s="4"/>
      <c r="P916" s="4"/>
      <c r="Q916" s="4"/>
      <c r="R916" s="4"/>
      <c r="S916" s="4"/>
      <c r="T916" s="4"/>
      <c r="U916" s="4"/>
      <c r="V916" s="4"/>
      <c r="W916" s="4"/>
      <c r="X916" s="4"/>
    </row>
    <row r="917" customFormat="false" ht="11.25" hidden="false" customHeight="false" outlineLevel="0" collapsed="false">
      <c r="C917" s="41"/>
      <c r="D917" s="41"/>
      <c r="E917" s="41"/>
      <c r="F917" s="42"/>
      <c r="G917" s="4"/>
      <c r="H917" s="42"/>
      <c r="I917" s="4"/>
      <c r="J917" s="4"/>
      <c r="K917" s="4"/>
      <c r="L917" s="4"/>
      <c r="M917" s="4"/>
      <c r="N917" s="42"/>
      <c r="O917" s="4"/>
      <c r="P917" s="4"/>
      <c r="Q917" s="4"/>
      <c r="R917" s="4"/>
      <c r="S917" s="4"/>
      <c r="T917" s="4"/>
      <c r="U917" s="4"/>
      <c r="V917" s="4"/>
      <c r="W917" s="4"/>
      <c r="X917" s="4"/>
    </row>
    <row r="918" customFormat="false" ht="11.25" hidden="false" customHeight="false" outlineLevel="0" collapsed="false">
      <c r="C918" s="41"/>
      <c r="D918" s="41"/>
      <c r="E918" s="41"/>
      <c r="F918" s="42"/>
      <c r="G918" s="4"/>
      <c r="H918" s="42"/>
      <c r="I918" s="4"/>
      <c r="J918" s="4"/>
      <c r="K918" s="4"/>
      <c r="L918" s="4"/>
      <c r="M918" s="4"/>
      <c r="N918" s="42"/>
      <c r="O918" s="4"/>
      <c r="P918" s="4"/>
      <c r="Q918" s="4"/>
      <c r="R918" s="4"/>
      <c r="S918" s="4"/>
      <c r="T918" s="4"/>
      <c r="U918" s="4"/>
      <c r="V918" s="4"/>
      <c r="W918" s="4"/>
      <c r="X918" s="4"/>
    </row>
    <row r="919" customFormat="false" ht="11.25" hidden="false" customHeight="false" outlineLevel="0" collapsed="false">
      <c r="C919" s="41"/>
      <c r="D919" s="41"/>
      <c r="E919" s="41"/>
      <c r="F919" s="42"/>
      <c r="G919" s="4"/>
      <c r="H919" s="42"/>
      <c r="I919" s="4"/>
      <c r="J919" s="4"/>
      <c r="K919" s="4"/>
      <c r="L919" s="4"/>
      <c r="M919" s="4"/>
      <c r="N919" s="42"/>
      <c r="O919" s="4"/>
      <c r="P919" s="4"/>
      <c r="Q919" s="4"/>
      <c r="R919" s="4"/>
      <c r="S919" s="4"/>
      <c r="T919" s="4"/>
      <c r="U919" s="4"/>
      <c r="V919" s="4"/>
      <c r="W919" s="4"/>
      <c r="X919" s="4"/>
    </row>
    <row r="920" customFormat="false" ht="11.25" hidden="false" customHeight="false" outlineLevel="0" collapsed="false">
      <c r="C920" s="41"/>
      <c r="D920" s="41"/>
      <c r="E920" s="41"/>
      <c r="F920" s="42"/>
      <c r="G920" s="4"/>
      <c r="H920" s="42"/>
      <c r="I920" s="4"/>
      <c r="J920" s="4"/>
      <c r="K920" s="4"/>
      <c r="L920" s="4"/>
      <c r="M920" s="4"/>
      <c r="N920" s="42"/>
      <c r="O920" s="4"/>
      <c r="P920" s="4"/>
      <c r="Q920" s="4"/>
      <c r="R920" s="4"/>
      <c r="S920" s="4"/>
      <c r="T920" s="4"/>
      <c r="U920" s="4"/>
      <c r="V920" s="4"/>
      <c r="W920" s="4"/>
      <c r="X920" s="4"/>
    </row>
  </sheetData>
  <mergeCells count="14">
    <mergeCell ref="B1:Q1"/>
    <mergeCell ref="C2:C5"/>
    <mergeCell ref="D2:M3"/>
    <mergeCell ref="N2:Q3"/>
    <mergeCell ref="D4:E4"/>
    <mergeCell ref="F4:G4"/>
    <mergeCell ref="H4:I4"/>
    <mergeCell ref="J4:K4"/>
    <mergeCell ref="L4:M4"/>
    <mergeCell ref="N4:O4"/>
    <mergeCell ref="P4:Q4"/>
    <mergeCell ref="C56:N56"/>
    <mergeCell ref="B58:N58"/>
    <mergeCell ref="C59:N59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&amp;K000000Stand: 16.12.2009</oddHeader>
    <oddFooter>&amp;R&amp;K000000Tabelle 63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2.05"/>
    <col collapsed="false" customWidth="true" hidden="false" outlineLevel="0" max="2" min="2" style="1" width="1.37"/>
    <col collapsed="false" customWidth="true" hidden="false" outlineLevel="0" max="3" min="3" style="2" width="40.66"/>
    <col collapsed="false" customWidth="true" hidden="false" outlineLevel="0" max="4" min="4" style="2" width="6.04"/>
    <col collapsed="false" customWidth="true" hidden="false" outlineLevel="0" max="5" min="5" style="2" width="6.17"/>
    <col collapsed="false" customWidth="true" hidden="false" outlineLevel="0" max="6" min="6" style="3" width="6.45"/>
    <col collapsed="false" customWidth="true" hidden="false" outlineLevel="0" max="7" min="7" style="1" width="6.17"/>
    <col collapsed="false" customWidth="true" hidden="false" outlineLevel="0" max="8" min="8" style="3" width="6.45"/>
    <col collapsed="false" customWidth="true" hidden="false" outlineLevel="0" max="9" min="9" style="1" width="5.77"/>
    <col collapsed="false" customWidth="true" hidden="false" outlineLevel="0" max="10" min="10" style="1" width="6.31"/>
    <col collapsed="false" customWidth="true" hidden="false" outlineLevel="0" max="11" min="11" style="1" width="5.77"/>
    <col collapsed="false" customWidth="true" hidden="false" outlineLevel="0" max="12" min="12" style="1" width="6.31"/>
    <col collapsed="false" customWidth="true" hidden="false" outlineLevel="0" max="13" min="13" style="1" width="5.77"/>
    <col collapsed="false" customWidth="true" hidden="false" outlineLevel="0" max="14" min="14" style="3" width="6.45"/>
    <col collapsed="false" customWidth="true" hidden="false" outlineLevel="0" max="15" min="15" style="1" width="6.86"/>
    <col collapsed="false" customWidth="true" hidden="false" outlineLevel="0" max="16" min="16" style="1" width="6.45"/>
    <col collapsed="false" customWidth="true" hidden="false" outlineLevel="0" max="17" min="17" style="1" width="7.27"/>
    <col collapsed="false" customWidth="false" hidden="false" outlineLevel="0" max="257" min="18" style="1" width="11.12"/>
  </cols>
  <sheetData>
    <row r="1" s="4" customFormat="true" ht="34.5" hidden="false" customHeight="true" outlineLevel="0" collapsed="false">
      <c r="B1" s="5" t="s">
        <v>6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"/>
      <c r="S1" s="1"/>
      <c r="T1" s="1"/>
      <c r="U1" s="1"/>
      <c r="V1" s="1"/>
      <c r="W1" s="1"/>
      <c r="X1" s="1"/>
    </row>
    <row r="2" s="4" customFormat="true" ht="9" hidden="false" customHeight="true" outlineLevel="0" collapsed="false">
      <c r="B2" s="6"/>
      <c r="C2" s="7" t="s">
        <v>1</v>
      </c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 t="s">
        <v>3</v>
      </c>
      <c r="O2" s="8"/>
      <c r="P2" s="8"/>
      <c r="Q2" s="8"/>
      <c r="R2" s="1"/>
      <c r="S2" s="1"/>
      <c r="T2" s="1"/>
      <c r="U2" s="1"/>
      <c r="V2" s="1"/>
      <c r="W2" s="1"/>
      <c r="X2" s="1"/>
    </row>
    <row r="3" s="4" customFormat="true" ht="8.45" hidden="false" customHeight="true" outlineLevel="0" collapsed="false">
      <c r="B3" s="9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"/>
      <c r="S3" s="1"/>
      <c r="T3" s="1"/>
      <c r="U3" s="1"/>
      <c r="V3" s="1"/>
      <c r="W3" s="1"/>
      <c r="X3" s="1"/>
    </row>
    <row r="4" s="4" customFormat="true" ht="24" hidden="false" customHeight="true" outlineLevel="0" collapsed="false">
      <c r="B4" s="9"/>
      <c r="C4" s="7"/>
      <c r="D4" s="10" t="n">
        <v>2005</v>
      </c>
      <c r="E4" s="10"/>
      <c r="F4" s="10" t="n">
        <v>2006</v>
      </c>
      <c r="G4" s="10"/>
      <c r="H4" s="10" t="n">
        <v>2007</v>
      </c>
      <c r="I4" s="10"/>
      <c r="J4" s="10" t="n">
        <v>2008</v>
      </c>
      <c r="K4" s="10"/>
      <c r="L4" s="10" t="n">
        <v>2009</v>
      </c>
      <c r="M4" s="10"/>
      <c r="N4" s="10" t="s">
        <v>4</v>
      </c>
      <c r="O4" s="10"/>
      <c r="P4" s="10" t="s">
        <v>5</v>
      </c>
      <c r="Q4" s="10"/>
      <c r="R4" s="1"/>
      <c r="S4" s="1"/>
      <c r="T4" s="1"/>
      <c r="U4" s="1"/>
      <c r="V4" s="1"/>
      <c r="W4" s="1"/>
      <c r="X4" s="1"/>
    </row>
    <row r="5" s="4" customFormat="true" ht="13.15" hidden="false" customHeight="true" outlineLevel="0" collapsed="false">
      <c r="B5" s="11"/>
      <c r="C5" s="7"/>
      <c r="D5" s="12" t="s">
        <v>6</v>
      </c>
      <c r="E5" s="13" t="s">
        <v>7</v>
      </c>
      <c r="F5" s="12" t="s">
        <v>6</v>
      </c>
      <c r="G5" s="13" t="s">
        <v>7</v>
      </c>
      <c r="H5" s="12" t="s">
        <v>6</v>
      </c>
      <c r="I5" s="13" t="s">
        <v>7</v>
      </c>
      <c r="J5" s="12" t="s">
        <v>6</v>
      </c>
      <c r="K5" s="13" t="s">
        <v>7</v>
      </c>
      <c r="L5" s="12" t="s">
        <v>6</v>
      </c>
      <c r="M5" s="13" t="s">
        <v>7</v>
      </c>
      <c r="N5" s="14" t="s">
        <v>8</v>
      </c>
      <c r="O5" s="15" t="s">
        <v>9</v>
      </c>
      <c r="P5" s="14" t="s">
        <v>8</v>
      </c>
      <c r="Q5" s="15" t="s">
        <v>9</v>
      </c>
      <c r="R5" s="1"/>
      <c r="S5" s="1"/>
      <c r="T5" s="1"/>
      <c r="U5" s="1"/>
      <c r="V5" s="1"/>
      <c r="W5" s="1"/>
      <c r="X5" s="1"/>
    </row>
    <row r="6" s="4" customFormat="true" ht="11.25" hidden="false" customHeight="false" outlineLevel="0" collapsed="false">
      <c r="B6" s="16"/>
      <c r="C6" s="17" t="s">
        <v>10</v>
      </c>
      <c r="D6" s="18" t="s">
        <v>11</v>
      </c>
      <c r="E6" s="19" t="str">
        <f aca="false">IF(AND(D55&lt;&gt;0,D55&lt;&gt;".",D6&lt;&gt;"."),D6*100/D55,".")</f>
        <v>.</v>
      </c>
      <c r="F6" s="18" t="n">
        <v>2</v>
      </c>
      <c r="G6" s="19" t="n">
        <f aca="false">IF(AND(F55&lt;&gt;0,F55&lt;&gt;".",F6&lt;&gt;"."),F6*100/F55,".")</f>
        <v>0.0741015190811412</v>
      </c>
      <c r="H6" s="18" t="s">
        <v>11</v>
      </c>
      <c r="I6" s="19" t="str">
        <f aca="false">IF(AND(H55&lt;&gt;0,H55&lt;&gt;".",H6&lt;&gt;"."),H6*100/H55,".")</f>
        <v>.</v>
      </c>
      <c r="J6" s="18" t="n">
        <v>1</v>
      </c>
      <c r="K6" s="19" t="n">
        <f aca="false">IF(AND(J55&lt;&gt;0,J55&lt;&gt;".",J6&lt;&gt;"."),J6*100/J55,".")</f>
        <v>0.0434216239687364</v>
      </c>
      <c r="L6" s="18" t="s">
        <v>11</v>
      </c>
      <c r="M6" s="19" t="str">
        <f aca="false">IF(AND(L55&lt;&gt;0,L55&lt;&gt;".",L6&lt;&gt;"."),L6*100/L55,".")</f>
        <v>.</v>
      </c>
      <c r="N6" s="20" t="str">
        <f aca="false">IF(AND(L6&lt;&gt;".",D6&lt;&gt;"."),L6-D6,".")</f>
        <v>.</v>
      </c>
      <c r="O6" s="21" t="str">
        <f aca="false">IF(AND(D6&lt;&gt;0,D6&lt;&gt;".",N6&lt;&gt;"."),N6*100/D6,".")</f>
        <v>.</v>
      </c>
      <c r="P6" s="20" t="str">
        <f aca="false">IF(AND(L6&lt;&gt;".",J6&lt;&gt;"."),L6-J6,".")</f>
        <v>.</v>
      </c>
      <c r="Q6" s="21" t="str">
        <f aca="false">IF(AND(J6&lt;&gt;0,J6&lt;&gt;".",P6&lt;&gt;"."),P6*100/J6,".")</f>
        <v>.</v>
      </c>
      <c r="R6" s="1"/>
      <c r="S6" s="1"/>
      <c r="T6" s="1"/>
      <c r="U6" s="1"/>
      <c r="V6" s="1"/>
      <c r="W6" s="1"/>
      <c r="X6" s="1"/>
    </row>
    <row r="7" s="4" customFormat="true" ht="11.25" hidden="false" customHeight="false" outlineLevel="0" collapsed="false">
      <c r="B7" s="22"/>
      <c r="C7" s="23" t="s">
        <v>12</v>
      </c>
      <c r="D7" s="24" t="n">
        <v>45</v>
      </c>
      <c r="E7" s="25" t="n">
        <f aca="false">IF(AND(D55&lt;&gt;0,D55&lt;&gt;".",D7&lt;&gt;"."),D7*100/D55,".")</f>
        <v>1.84426229508197</v>
      </c>
      <c r="F7" s="24" t="n">
        <v>40</v>
      </c>
      <c r="G7" s="25" t="n">
        <f aca="false">IF(AND(F55&lt;&gt;0,F55&lt;&gt;".",F7&lt;&gt;"."),F7*100/F55,".")</f>
        <v>1.48203038162282</v>
      </c>
      <c r="H7" s="24" t="n">
        <v>43</v>
      </c>
      <c r="I7" s="25" t="n">
        <f aca="false">IF(AND(H55&lt;&gt;0,H55&lt;&gt;".",H7&lt;&gt;"."),H7*100/H55,".")</f>
        <v>1.66473093302362</v>
      </c>
      <c r="J7" s="24" t="n">
        <v>14</v>
      </c>
      <c r="K7" s="25" t="n">
        <f aca="false">IF(AND(J55&lt;&gt;0,J55&lt;&gt;".",J7&lt;&gt;"."),J7*100/J55,".")</f>
        <v>0.60790273556231</v>
      </c>
      <c r="L7" s="24" t="n">
        <v>11</v>
      </c>
      <c r="M7" s="25" t="n">
        <f aca="false">IF(AND(L55&lt;&gt;0,L55&lt;&gt;".",L7&lt;&gt;"."),L7*100/L55,".")</f>
        <v>0.552486187845304</v>
      </c>
      <c r="N7" s="26" t="n">
        <f aca="false">IF(AND(L7&lt;&gt;".",D7&lt;&gt;"."),L7-D7,".")</f>
        <v>-34</v>
      </c>
      <c r="O7" s="27" t="n">
        <f aca="false">IF(AND(D7&lt;&gt;0,D7&lt;&gt;".",N7&lt;&gt;"."),N7*100/D7,".")</f>
        <v>-75.5555555555556</v>
      </c>
      <c r="P7" s="26" t="n">
        <f aca="false">IF(AND(L7&lt;&gt;".",J7&lt;&gt;"."),L7-J7,".")</f>
        <v>-3</v>
      </c>
      <c r="Q7" s="27" t="n">
        <f aca="false">IF(AND(J7&lt;&gt;0,J7&lt;&gt;".",P7&lt;&gt;"."),P7*100/J7,".")</f>
        <v>-21.4285714285714</v>
      </c>
      <c r="R7" s="1"/>
      <c r="S7" s="1"/>
      <c r="T7" s="1"/>
      <c r="U7" s="1"/>
      <c r="V7" s="1"/>
      <c r="W7" s="1"/>
      <c r="X7" s="1"/>
    </row>
    <row r="8" s="4" customFormat="true" ht="11.25" hidden="false" customHeight="false" outlineLevel="0" collapsed="false">
      <c r="B8" s="22"/>
      <c r="C8" s="23" t="s">
        <v>13</v>
      </c>
      <c r="D8" s="24" t="n">
        <v>9</v>
      </c>
      <c r="E8" s="25" t="n">
        <f aca="false">IF(AND(D55&lt;&gt;0,D55&lt;&gt;".",D8&lt;&gt;"."),D8*100/D55,".")</f>
        <v>0.368852459016393</v>
      </c>
      <c r="F8" s="24" t="n">
        <v>17</v>
      </c>
      <c r="G8" s="25" t="n">
        <f aca="false">IF(AND(F55&lt;&gt;0,F55&lt;&gt;".",F8&lt;&gt;"."),F8*100/F55,".")</f>
        <v>0.6298629121897</v>
      </c>
      <c r="H8" s="24" t="n">
        <v>12</v>
      </c>
      <c r="I8" s="25" t="n">
        <f aca="false">IF(AND(H55&lt;&gt;0,H55&lt;&gt;".",H8&lt;&gt;"."),H8*100/H55,".")</f>
        <v>0.464576074332172</v>
      </c>
      <c r="J8" s="24" t="n">
        <v>17</v>
      </c>
      <c r="K8" s="25" t="n">
        <f aca="false">IF(AND(J55&lt;&gt;0,J55&lt;&gt;".",J8&lt;&gt;"."),J8*100/J55,".")</f>
        <v>0.738167607468519</v>
      </c>
      <c r="L8" s="24" t="n">
        <v>24</v>
      </c>
      <c r="M8" s="25" t="n">
        <f aca="false">IF(AND(L55&lt;&gt;0,L55&lt;&gt;".",L8&lt;&gt;"."),L8*100/L55,".")</f>
        <v>1.2054244098443</v>
      </c>
      <c r="N8" s="26" t="n">
        <f aca="false">IF(AND(L8&lt;&gt;".",D8&lt;&gt;"."),L8-D8,".")</f>
        <v>15</v>
      </c>
      <c r="O8" s="27" t="n">
        <f aca="false">IF(AND(D8&lt;&gt;0,D8&lt;&gt;".",N8&lt;&gt;"."),N8*100/D8,".")</f>
        <v>166.666666666667</v>
      </c>
      <c r="P8" s="26" t="n">
        <f aca="false">IF(AND(L8&lt;&gt;".",J8&lt;&gt;"."),L8-J8,".")</f>
        <v>7</v>
      </c>
      <c r="Q8" s="27" t="n">
        <f aca="false">IF(AND(J8&lt;&gt;0,J8&lt;&gt;".",P8&lt;&gt;"."),P8*100/J8,".")</f>
        <v>41.1764705882353</v>
      </c>
      <c r="R8" s="1"/>
      <c r="S8" s="1"/>
      <c r="T8" s="1"/>
      <c r="U8" s="1"/>
      <c r="V8" s="1"/>
      <c r="W8" s="1"/>
      <c r="X8" s="1"/>
    </row>
    <row r="9" s="4" customFormat="true" ht="11.25" hidden="false" customHeight="false" outlineLevel="0" collapsed="false">
      <c r="B9" s="22"/>
      <c r="C9" s="23" t="s">
        <v>14</v>
      </c>
      <c r="D9" s="24" t="s">
        <v>11</v>
      </c>
      <c r="E9" s="25" t="str">
        <f aca="false">IF(AND(D55&lt;&gt;0,D55&lt;&gt;".",D9&lt;&gt;"."),D9*100/D55,".")</f>
        <v>.</v>
      </c>
      <c r="F9" s="24" t="n">
        <v>1</v>
      </c>
      <c r="G9" s="25" t="n">
        <f aca="false">IF(AND(F55&lt;&gt;0,F55&lt;&gt;".",F9&lt;&gt;"."),F9*100/F55,".")</f>
        <v>0.0370507595405706</v>
      </c>
      <c r="H9" s="24" t="s">
        <v>11</v>
      </c>
      <c r="I9" s="25" t="str">
        <f aca="false">IF(AND(H55&lt;&gt;0,H55&lt;&gt;".",H9&lt;&gt;"."),H9*100/H55,".")</f>
        <v>.</v>
      </c>
      <c r="J9" s="24" t="n">
        <v>1</v>
      </c>
      <c r="K9" s="25" t="n">
        <f aca="false">IF(AND(J55&lt;&gt;0,J55&lt;&gt;".",J9&lt;&gt;"."),J9*100/J55,".")</f>
        <v>0.0434216239687364</v>
      </c>
      <c r="L9" s="24" t="s">
        <v>11</v>
      </c>
      <c r="M9" s="25" t="str">
        <f aca="false">IF(AND(L55&lt;&gt;0,L55&lt;&gt;".",L9&lt;&gt;"."),L9*100/L55,".")</f>
        <v>.</v>
      </c>
      <c r="N9" s="26" t="str">
        <f aca="false">IF(AND(L9&lt;&gt;".",D9&lt;&gt;"."),L9-D9,".")</f>
        <v>.</v>
      </c>
      <c r="O9" s="27" t="str">
        <f aca="false">IF(AND(D9&lt;&gt;0,D9&lt;&gt;".",N9&lt;&gt;"."),N9*100/D9,".")</f>
        <v>.</v>
      </c>
      <c r="P9" s="26" t="str">
        <f aca="false">IF(AND(L9&lt;&gt;".",J9&lt;&gt;"."),L9-J9,".")</f>
        <v>.</v>
      </c>
      <c r="Q9" s="27" t="str">
        <f aca="false">IF(AND(J9&lt;&gt;0,J9&lt;&gt;".",P9&lt;&gt;"."),P9*100/J9,".")</f>
        <v>.</v>
      </c>
      <c r="R9" s="1"/>
      <c r="S9" s="1"/>
      <c r="T9" s="1"/>
      <c r="U9" s="1"/>
      <c r="V9" s="1"/>
      <c r="W9" s="1"/>
      <c r="X9" s="1"/>
    </row>
    <row r="10" s="4" customFormat="true" ht="11.25" hidden="false" customHeight="false" outlineLevel="0" collapsed="false">
      <c r="B10" s="22"/>
      <c r="C10" s="23" t="s">
        <v>15</v>
      </c>
      <c r="D10" s="24" t="s">
        <v>11</v>
      </c>
      <c r="E10" s="25" t="str">
        <f aca="false">IF(AND(D55&lt;&gt;0,D55&lt;&gt;".",D10&lt;&gt;"."),D10*100/D55,".")</f>
        <v>.</v>
      </c>
      <c r="F10" s="24" t="s">
        <v>11</v>
      </c>
      <c r="G10" s="25" t="str">
        <f aca="false">IF(AND(F55&lt;&gt;0,F55&lt;&gt;".",F10&lt;&gt;"."),F10*100/F55,".")</f>
        <v>.</v>
      </c>
      <c r="H10" s="24" t="s">
        <v>11</v>
      </c>
      <c r="I10" s="25" t="str">
        <f aca="false">IF(AND(H55&lt;&gt;0,H55&lt;&gt;".",H10&lt;&gt;"."),H10*100/H55,".")</f>
        <v>.</v>
      </c>
      <c r="J10" s="24" t="s">
        <v>11</v>
      </c>
      <c r="K10" s="25" t="str">
        <f aca="false">IF(AND(J55&lt;&gt;0,J55&lt;&gt;".",J10&lt;&gt;"."),J10*100/J55,".")</f>
        <v>.</v>
      </c>
      <c r="L10" s="24" t="s">
        <v>11</v>
      </c>
      <c r="M10" s="25" t="str">
        <f aca="false">IF(AND(L55&lt;&gt;0,L55&lt;&gt;".",L10&lt;&gt;"."),L10*100/L55,".")</f>
        <v>.</v>
      </c>
      <c r="N10" s="26" t="str">
        <f aca="false">IF(AND(L10&lt;&gt;".",D10&lt;&gt;"."),L10-D10,".")</f>
        <v>.</v>
      </c>
      <c r="O10" s="27" t="str">
        <f aca="false">IF(AND(D10&lt;&gt;0,D10&lt;&gt;".",N10&lt;&gt;"."),N10*100/D10,".")</f>
        <v>.</v>
      </c>
      <c r="P10" s="26" t="str">
        <f aca="false">IF(AND(L10&lt;&gt;".",J10&lt;&gt;"."),L10-J10,".")</f>
        <v>.</v>
      </c>
      <c r="Q10" s="27" t="str">
        <f aca="false">IF(AND(J10&lt;&gt;0,J10&lt;&gt;".",P10&lt;&gt;"."),P10*100/J10,".")</f>
        <v>.</v>
      </c>
      <c r="R10" s="1"/>
      <c r="S10" s="1"/>
      <c r="T10" s="1"/>
      <c r="U10" s="1"/>
      <c r="V10" s="1"/>
      <c r="W10" s="1"/>
      <c r="X10" s="1"/>
    </row>
    <row r="11" s="4" customFormat="true" ht="11.25" hidden="false" customHeight="false" outlineLevel="0" collapsed="false">
      <c r="B11" s="22"/>
      <c r="C11" s="23" t="s">
        <v>16</v>
      </c>
      <c r="D11" s="24" t="s">
        <v>11</v>
      </c>
      <c r="E11" s="25" t="str">
        <f aca="false">IF(AND(D55&lt;&gt;0,D55&lt;&gt;".",D11&lt;&gt;"."),D11*100/D55,".")</f>
        <v>.</v>
      </c>
      <c r="F11" s="24" t="s">
        <v>11</v>
      </c>
      <c r="G11" s="25" t="str">
        <f aca="false">IF(AND(F55&lt;&gt;0,F55&lt;&gt;".",F11&lt;&gt;"."),F11*100/F55,".")</f>
        <v>.</v>
      </c>
      <c r="H11" s="24" t="s">
        <v>11</v>
      </c>
      <c r="I11" s="25" t="str">
        <f aca="false">IF(AND(H55&lt;&gt;0,H55&lt;&gt;".",H11&lt;&gt;"."),H11*100/H55,".")</f>
        <v>.</v>
      </c>
      <c r="J11" s="24" t="s">
        <v>11</v>
      </c>
      <c r="K11" s="25" t="str">
        <f aca="false">IF(AND(J55&lt;&gt;0,J55&lt;&gt;".",J11&lt;&gt;"."),J11*100/J55,".")</f>
        <v>.</v>
      </c>
      <c r="L11" s="24" t="s">
        <v>11</v>
      </c>
      <c r="M11" s="25" t="str">
        <f aca="false">IF(AND(L55&lt;&gt;0,L55&lt;&gt;".",L11&lt;&gt;"."),L11*100/L55,".")</f>
        <v>.</v>
      </c>
      <c r="N11" s="26" t="str">
        <f aca="false">IF(AND(L11&lt;&gt;".",D11&lt;&gt;"."),L11-D11,".")</f>
        <v>.</v>
      </c>
      <c r="O11" s="27" t="str">
        <f aca="false">IF(AND(D11&lt;&gt;0,D11&lt;&gt;".",N11&lt;&gt;"."),N11*100/D11,".")</f>
        <v>.</v>
      </c>
      <c r="P11" s="26" t="str">
        <f aca="false">IF(AND(L11&lt;&gt;".",J11&lt;&gt;"."),L11-J11,".")</f>
        <v>.</v>
      </c>
      <c r="Q11" s="27" t="str">
        <f aca="false">IF(AND(J11&lt;&gt;0,J11&lt;&gt;".",P11&lt;&gt;"."),P11*100/J11,".")</f>
        <v>.</v>
      </c>
      <c r="R11" s="1"/>
      <c r="S11" s="1"/>
      <c r="T11" s="1"/>
      <c r="U11" s="1"/>
      <c r="V11" s="1"/>
      <c r="W11" s="1"/>
      <c r="X11" s="1"/>
    </row>
    <row r="12" s="4" customFormat="true" ht="11.25" hidden="false" customHeight="false" outlineLevel="0" collapsed="false">
      <c r="B12" s="22"/>
      <c r="C12" s="23" t="s">
        <v>17</v>
      </c>
      <c r="D12" s="24" t="s">
        <v>11</v>
      </c>
      <c r="E12" s="25" t="str">
        <f aca="false">IF(AND(D55&lt;&gt;0,D55&lt;&gt;".",D12&lt;&gt;"."),D12*100/D55,".")</f>
        <v>.</v>
      </c>
      <c r="F12" s="24" t="s">
        <v>11</v>
      </c>
      <c r="G12" s="25" t="str">
        <f aca="false">IF(AND(F55&lt;&gt;0,F55&lt;&gt;".",F12&lt;&gt;"."),F12*100/F55,".")</f>
        <v>.</v>
      </c>
      <c r="H12" s="24" t="s">
        <v>11</v>
      </c>
      <c r="I12" s="25" t="str">
        <f aca="false">IF(AND(H55&lt;&gt;0,H55&lt;&gt;".",H12&lt;&gt;"."),H12*100/H55,".")</f>
        <v>.</v>
      </c>
      <c r="J12" s="24" t="s">
        <v>11</v>
      </c>
      <c r="K12" s="25" t="str">
        <f aca="false">IF(AND(J55&lt;&gt;0,J55&lt;&gt;".",J12&lt;&gt;"."),J12*100/J55,".")</f>
        <v>.</v>
      </c>
      <c r="L12" s="24" t="s">
        <v>11</v>
      </c>
      <c r="M12" s="25" t="str">
        <f aca="false">IF(AND(L55&lt;&gt;0,L55&lt;&gt;".",L12&lt;&gt;"."),L12*100/L55,".")</f>
        <v>.</v>
      </c>
      <c r="N12" s="26" t="str">
        <f aca="false">IF(AND(L12&lt;&gt;".",D12&lt;&gt;"."),L12-D12,".")</f>
        <v>.</v>
      </c>
      <c r="O12" s="27" t="str">
        <f aca="false">IF(AND(D12&lt;&gt;0,D12&lt;&gt;".",N12&lt;&gt;"."),N12*100/D12,".")</f>
        <v>.</v>
      </c>
      <c r="P12" s="26" t="str">
        <f aca="false">IF(AND(L12&lt;&gt;".",J12&lt;&gt;"."),L12-J12,".")</f>
        <v>.</v>
      </c>
      <c r="Q12" s="27" t="str">
        <f aca="false">IF(AND(J12&lt;&gt;0,J12&lt;&gt;".",P12&lt;&gt;"."),P12*100/J12,".")</f>
        <v>.</v>
      </c>
      <c r="R12" s="1"/>
      <c r="S12" s="1"/>
      <c r="T12" s="1"/>
      <c r="U12" s="1"/>
      <c r="V12" s="1"/>
      <c r="W12" s="1"/>
      <c r="X12" s="1"/>
    </row>
    <row r="13" s="4" customFormat="true" ht="11.25" hidden="false" customHeight="false" outlineLevel="0" collapsed="false">
      <c r="B13" s="22"/>
      <c r="C13" s="23" t="s">
        <v>18</v>
      </c>
      <c r="D13" s="24" t="s">
        <v>11</v>
      </c>
      <c r="E13" s="25" t="str">
        <f aca="false">IF(AND(D55&lt;&gt;0,D55&lt;&gt;".",D13&lt;&gt;"."),D13*100/D55,".")</f>
        <v>.</v>
      </c>
      <c r="F13" s="24" t="s">
        <v>11</v>
      </c>
      <c r="G13" s="25" t="str">
        <f aca="false">IF(AND(F55&lt;&gt;0,F55&lt;&gt;".",F13&lt;&gt;"."),F13*100/F55,".")</f>
        <v>.</v>
      </c>
      <c r="H13" s="24" t="s">
        <v>11</v>
      </c>
      <c r="I13" s="25" t="str">
        <f aca="false">IF(AND(H55&lt;&gt;0,H55&lt;&gt;".",H13&lt;&gt;"."),H13*100/H55,".")</f>
        <v>.</v>
      </c>
      <c r="J13" s="24" t="s">
        <v>11</v>
      </c>
      <c r="K13" s="25" t="str">
        <f aca="false">IF(AND(J55&lt;&gt;0,J55&lt;&gt;".",J13&lt;&gt;"."),J13*100/J55,".")</f>
        <v>.</v>
      </c>
      <c r="L13" s="24" t="s">
        <v>11</v>
      </c>
      <c r="M13" s="25" t="str">
        <f aca="false">IF(AND(L55&lt;&gt;0,L55&lt;&gt;".",L13&lt;&gt;"."),L13*100/L55,".")</f>
        <v>.</v>
      </c>
      <c r="N13" s="26" t="str">
        <f aca="false">IF(AND(L13&lt;&gt;".",D13&lt;&gt;"."),L13-D13,".")</f>
        <v>.</v>
      </c>
      <c r="O13" s="27" t="str">
        <f aca="false">IF(AND(D13&lt;&gt;0,D13&lt;&gt;".",N13&lt;&gt;"."),N13*100/D13,".")</f>
        <v>.</v>
      </c>
      <c r="P13" s="26" t="str">
        <f aca="false">IF(AND(L13&lt;&gt;".",J13&lt;&gt;"."),L13-J13,".")</f>
        <v>.</v>
      </c>
      <c r="Q13" s="27" t="str">
        <f aca="false">IF(AND(J13&lt;&gt;0,J13&lt;&gt;".",P13&lt;&gt;"."),P13*100/J13,".")</f>
        <v>.</v>
      </c>
      <c r="R13" s="1"/>
      <c r="S13" s="1"/>
      <c r="T13" s="1"/>
      <c r="U13" s="1"/>
      <c r="V13" s="1"/>
      <c r="W13" s="1"/>
      <c r="X13" s="1"/>
    </row>
    <row r="14" s="4" customFormat="true" ht="11.25" hidden="false" customHeight="false" outlineLevel="0" collapsed="false">
      <c r="B14" s="22"/>
      <c r="C14" s="23" t="s">
        <v>19</v>
      </c>
      <c r="D14" s="24" t="s">
        <v>11</v>
      </c>
      <c r="E14" s="25" t="str">
        <f aca="false">IF(AND(D55&lt;&gt;0,D55&lt;&gt;".",D14&lt;&gt;"."),D14*100/D55,".")</f>
        <v>.</v>
      </c>
      <c r="F14" s="24" t="s">
        <v>11</v>
      </c>
      <c r="G14" s="25" t="str">
        <f aca="false">IF(AND(F55&lt;&gt;0,F55&lt;&gt;".",F14&lt;&gt;"."),F14*100/F55,".")</f>
        <v>.</v>
      </c>
      <c r="H14" s="24" t="s">
        <v>11</v>
      </c>
      <c r="I14" s="25" t="str">
        <f aca="false">IF(AND(H55&lt;&gt;0,H55&lt;&gt;".",H14&lt;&gt;"."),H14*100/H55,".")</f>
        <v>.</v>
      </c>
      <c r="J14" s="24" t="s">
        <v>11</v>
      </c>
      <c r="K14" s="25" t="str">
        <f aca="false">IF(AND(J55&lt;&gt;0,J55&lt;&gt;".",J14&lt;&gt;"."),J14*100/J55,".")</f>
        <v>.</v>
      </c>
      <c r="L14" s="24" t="s">
        <v>11</v>
      </c>
      <c r="M14" s="25" t="str">
        <f aca="false">IF(AND(L55&lt;&gt;0,L55&lt;&gt;".",L14&lt;&gt;"."),L14*100/L55,".")</f>
        <v>.</v>
      </c>
      <c r="N14" s="26" t="str">
        <f aca="false">IF(AND(L14&lt;&gt;".",D14&lt;&gt;"."),L14-D14,".")</f>
        <v>.</v>
      </c>
      <c r="O14" s="27" t="str">
        <f aca="false">IF(AND(D14&lt;&gt;0,D14&lt;&gt;".",N14&lt;&gt;"."),N14*100/D14,".")</f>
        <v>.</v>
      </c>
      <c r="P14" s="26" t="str">
        <f aca="false">IF(AND(L14&lt;&gt;".",J14&lt;&gt;"."),L14-J14,".")</f>
        <v>.</v>
      </c>
      <c r="Q14" s="27" t="str">
        <f aca="false">IF(AND(J14&lt;&gt;0,J14&lt;&gt;".",P14&lt;&gt;"."),P14*100/J14,".")</f>
        <v>.</v>
      </c>
      <c r="R14" s="1"/>
      <c r="S14" s="1"/>
      <c r="T14" s="1"/>
      <c r="U14" s="1"/>
      <c r="V14" s="1"/>
      <c r="W14" s="1"/>
      <c r="X14" s="1"/>
    </row>
    <row r="15" s="4" customFormat="true" ht="11.25" hidden="false" customHeight="false" outlineLevel="0" collapsed="false">
      <c r="B15" s="22"/>
      <c r="C15" s="23" t="s">
        <v>20</v>
      </c>
      <c r="D15" s="24" t="s">
        <v>11</v>
      </c>
      <c r="E15" s="25" t="str">
        <f aca="false">IF(AND(D55&lt;&gt;0,D55&lt;&gt;".",D15&lt;&gt;"."),D15*100/D55,".")</f>
        <v>.</v>
      </c>
      <c r="F15" s="24" t="s">
        <v>11</v>
      </c>
      <c r="G15" s="25" t="str">
        <f aca="false">IF(AND(F55&lt;&gt;0,F55&lt;&gt;".",F15&lt;&gt;"."),F15*100/F55,".")</f>
        <v>.</v>
      </c>
      <c r="H15" s="24" t="s">
        <v>11</v>
      </c>
      <c r="I15" s="25" t="str">
        <f aca="false">IF(AND(H55&lt;&gt;0,H55&lt;&gt;".",H15&lt;&gt;"."),H15*100/H55,".")</f>
        <v>.</v>
      </c>
      <c r="J15" s="24" t="s">
        <v>11</v>
      </c>
      <c r="K15" s="25" t="str">
        <f aca="false">IF(AND(J55&lt;&gt;0,J55&lt;&gt;".",J15&lt;&gt;"."),J15*100/J55,".")</f>
        <v>.</v>
      </c>
      <c r="L15" s="24" t="s">
        <v>11</v>
      </c>
      <c r="M15" s="25" t="str">
        <f aca="false">IF(AND(L55&lt;&gt;0,L55&lt;&gt;".",L15&lt;&gt;"."),L15*100/L55,".")</f>
        <v>.</v>
      </c>
      <c r="N15" s="26" t="str">
        <f aca="false">IF(AND(L15&lt;&gt;".",D15&lt;&gt;"."),L15-D15,".")</f>
        <v>.</v>
      </c>
      <c r="O15" s="27" t="str">
        <f aca="false">IF(AND(D15&lt;&gt;0,D15&lt;&gt;".",N15&lt;&gt;"."),N15*100/D15,".")</f>
        <v>.</v>
      </c>
      <c r="P15" s="26" t="str">
        <f aca="false">IF(AND(L15&lt;&gt;".",J15&lt;&gt;"."),L15-J15,".")</f>
        <v>.</v>
      </c>
      <c r="Q15" s="27" t="str">
        <f aca="false">IF(AND(J15&lt;&gt;0,J15&lt;&gt;".",P15&lt;&gt;"."),P15*100/J15,".")</f>
        <v>.</v>
      </c>
      <c r="R15" s="1"/>
      <c r="S15" s="1"/>
      <c r="T15" s="1"/>
      <c r="U15" s="1"/>
      <c r="V15" s="1"/>
      <c r="W15" s="1"/>
      <c r="X15" s="1"/>
    </row>
    <row r="16" s="4" customFormat="true" ht="11.25" hidden="false" customHeight="false" outlineLevel="0" collapsed="false">
      <c r="B16" s="22"/>
      <c r="C16" s="23" t="s">
        <v>21</v>
      </c>
      <c r="D16" s="24" t="s">
        <v>11</v>
      </c>
      <c r="E16" s="25" t="str">
        <f aca="false">IF(AND(D55&lt;&gt;0,D55&lt;&gt;".",D16&lt;&gt;"."),D16*100/D55,".")</f>
        <v>.</v>
      </c>
      <c r="F16" s="24" t="s">
        <v>11</v>
      </c>
      <c r="G16" s="25" t="str">
        <f aca="false">IF(AND(F55&lt;&gt;0,F55&lt;&gt;".",F16&lt;&gt;"."),F16*100/F55,".")</f>
        <v>.</v>
      </c>
      <c r="H16" s="24" t="s">
        <v>11</v>
      </c>
      <c r="I16" s="25" t="str">
        <f aca="false">IF(AND(H55&lt;&gt;0,H55&lt;&gt;".",H16&lt;&gt;"."),H16*100/H55,".")</f>
        <v>.</v>
      </c>
      <c r="J16" s="24" t="s">
        <v>11</v>
      </c>
      <c r="K16" s="25" t="str">
        <f aca="false">IF(AND(J55&lt;&gt;0,J55&lt;&gt;".",J16&lt;&gt;"."),J16*100/J55,".")</f>
        <v>.</v>
      </c>
      <c r="L16" s="24" t="s">
        <v>11</v>
      </c>
      <c r="M16" s="25" t="str">
        <f aca="false">IF(AND(L55&lt;&gt;0,L55&lt;&gt;".",L16&lt;&gt;"."),L16*100/L55,".")</f>
        <v>.</v>
      </c>
      <c r="N16" s="26" t="str">
        <f aca="false">IF(AND(L16&lt;&gt;".",D16&lt;&gt;"."),L16-D16,".")</f>
        <v>.</v>
      </c>
      <c r="O16" s="27" t="str">
        <f aca="false">IF(AND(D16&lt;&gt;0,D16&lt;&gt;".",N16&lt;&gt;"."),N16*100/D16,".")</f>
        <v>.</v>
      </c>
      <c r="P16" s="26" t="str">
        <f aca="false">IF(AND(L16&lt;&gt;".",J16&lt;&gt;"."),L16-J16,".")</f>
        <v>.</v>
      </c>
      <c r="Q16" s="27" t="str">
        <f aca="false">IF(AND(J16&lt;&gt;0,J16&lt;&gt;".",P16&lt;&gt;"."),P16*100/J16,".")</f>
        <v>.</v>
      </c>
      <c r="R16" s="1"/>
      <c r="S16" s="1"/>
      <c r="T16" s="1"/>
      <c r="U16" s="1"/>
      <c r="V16" s="1"/>
      <c r="W16" s="1"/>
      <c r="X16" s="1"/>
    </row>
    <row r="17" s="4" customFormat="true" ht="11.25" hidden="false" customHeight="false" outlineLevel="0" collapsed="false">
      <c r="B17" s="22"/>
      <c r="C17" s="23" t="s">
        <v>22</v>
      </c>
      <c r="D17" s="24" t="s">
        <v>11</v>
      </c>
      <c r="E17" s="25" t="str">
        <f aca="false">IF(AND(D55&lt;&gt;0,D55&lt;&gt;".",D17&lt;&gt;"."),D17*100/D55,".")</f>
        <v>.</v>
      </c>
      <c r="F17" s="24" t="s">
        <v>11</v>
      </c>
      <c r="G17" s="25" t="str">
        <f aca="false">IF(AND(F55&lt;&gt;0,F55&lt;&gt;".",F17&lt;&gt;"."),F17*100/F55,".")</f>
        <v>.</v>
      </c>
      <c r="H17" s="24" t="s">
        <v>11</v>
      </c>
      <c r="I17" s="25" t="str">
        <f aca="false">IF(AND(H55&lt;&gt;0,H55&lt;&gt;".",H17&lt;&gt;"."),H17*100/H55,".")</f>
        <v>.</v>
      </c>
      <c r="J17" s="24" t="s">
        <v>11</v>
      </c>
      <c r="K17" s="25" t="str">
        <f aca="false">IF(AND(J55&lt;&gt;0,J55&lt;&gt;".",J17&lt;&gt;"."),J17*100/J55,".")</f>
        <v>.</v>
      </c>
      <c r="L17" s="24" t="s">
        <v>11</v>
      </c>
      <c r="M17" s="25" t="str">
        <f aca="false">IF(AND(L55&lt;&gt;0,L55&lt;&gt;".",L17&lt;&gt;"."),L17*100/L55,".")</f>
        <v>.</v>
      </c>
      <c r="N17" s="26" t="str">
        <f aca="false">IF(AND(L17&lt;&gt;".",D17&lt;&gt;"."),L17-D17,".")</f>
        <v>.</v>
      </c>
      <c r="O17" s="27" t="str">
        <f aca="false">IF(AND(D17&lt;&gt;0,D17&lt;&gt;".",N17&lt;&gt;"."),N17*100/D17,".")</f>
        <v>.</v>
      </c>
      <c r="P17" s="26" t="str">
        <f aca="false">IF(AND(L17&lt;&gt;".",J17&lt;&gt;"."),L17-J17,".")</f>
        <v>.</v>
      </c>
      <c r="Q17" s="27" t="str">
        <f aca="false">IF(AND(J17&lt;&gt;0,J17&lt;&gt;".",P17&lt;&gt;"."),P17*100/J17,".")</f>
        <v>.</v>
      </c>
      <c r="R17" s="1"/>
      <c r="S17" s="1"/>
      <c r="T17" s="1"/>
      <c r="U17" s="1"/>
      <c r="V17" s="1"/>
      <c r="W17" s="1"/>
      <c r="X17" s="1"/>
    </row>
    <row r="18" s="4" customFormat="true" ht="11.25" hidden="false" customHeight="false" outlineLevel="0" collapsed="false">
      <c r="B18" s="22"/>
      <c r="C18" s="23" t="s">
        <v>23</v>
      </c>
      <c r="D18" s="24" t="n">
        <v>45</v>
      </c>
      <c r="E18" s="25" t="n">
        <f aca="false">IF(AND(D55&lt;&gt;0,D55&lt;&gt;".",D18&lt;&gt;"."),D18*100/D55,".")</f>
        <v>1.84426229508197</v>
      </c>
      <c r="F18" s="24" t="n">
        <v>33</v>
      </c>
      <c r="G18" s="25" t="n">
        <f aca="false">IF(AND(F55&lt;&gt;0,F55&lt;&gt;".",F18&lt;&gt;"."),F18*100/F55,".")</f>
        <v>1.22267506483883</v>
      </c>
      <c r="H18" s="24" t="n">
        <v>27</v>
      </c>
      <c r="I18" s="25" t="n">
        <f aca="false">IF(AND(H55&lt;&gt;0,H55&lt;&gt;".",H18&lt;&gt;"."),H18*100/H55,".")</f>
        <v>1.04529616724739</v>
      </c>
      <c r="J18" s="24" t="n">
        <v>25</v>
      </c>
      <c r="K18" s="25" t="n">
        <f aca="false">IF(AND(J55&lt;&gt;0,J55&lt;&gt;".",J18&lt;&gt;"."),J18*100/J55,".")</f>
        <v>1.08554059921841</v>
      </c>
      <c r="L18" s="24" t="n">
        <v>30</v>
      </c>
      <c r="M18" s="25" t="n">
        <f aca="false">IF(AND(L55&lt;&gt;0,L55&lt;&gt;".",L18&lt;&gt;"."),L18*100/L55,".")</f>
        <v>1.50678051230537</v>
      </c>
      <c r="N18" s="26" t="n">
        <f aca="false">IF(AND(L18&lt;&gt;".",D18&lt;&gt;"."),L18-D18,".")</f>
        <v>-15</v>
      </c>
      <c r="O18" s="27" t="n">
        <f aca="false">IF(AND(D18&lt;&gt;0,D18&lt;&gt;".",N18&lt;&gt;"."),N18*100/D18,".")</f>
        <v>-33.3333333333333</v>
      </c>
      <c r="P18" s="26" t="n">
        <f aca="false">IF(AND(L18&lt;&gt;".",J18&lt;&gt;"."),L18-J18,".")</f>
        <v>5</v>
      </c>
      <c r="Q18" s="27" t="n">
        <f aca="false">IF(AND(J18&lt;&gt;0,J18&lt;&gt;".",P18&lt;&gt;"."),P18*100/J18,".")</f>
        <v>20</v>
      </c>
      <c r="R18" s="1"/>
      <c r="S18" s="1"/>
      <c r="T18" s="1"/>
      <c r="U18" s="1"/>
      <c r="V18" s="1"/>
      <c r="W18" s="1"/>
      <c r="X18" s="1"/>
    </row>
    <row r="19" s="4" customFormat="true" ht="11.25" hidden="false" customHeight="false" outlineLevel="0" collapsed="false">
      <c r="B19" s="22"/>
      <c r="C19" s="23" t="s">
        <v>24</v>
      </c>
      <c r="D19" s="24" t="n">
        <v>26</v>
      </c>
      <c r="E19" s="25" t="n">
        <f aca="false">IF(AND(D55&lt;&gt;0,D55&lt;&gt;".",D19&lt;&gt;"."),D19*100/D55,".")</f>
        <v>1.0655737704918</v>
      </c>
      <c r="F19" s="24" t="n">
        <v>28</v>
      </c>
      <c r="G19" s="25" t="n">
        <f aca="false">IF(AND(F55&lt;&gt;0,F55&lt;&gt;".",F19&lt;&gt;"."),F19*100/F55,".")</f>
        <v>1.03742126713598</v>
      </c>
      <c r="H19" s="24" t="n">
        <v>34</v>
      </c>
      <c r="I19" s="25" t="n">
        <f aca="false">IF(AND(H55&lt;&gt;0,H55&lt;&gt;".",H19&lt;&gt;"."),H19*100/H55,".")</f>
        <v>1.31629887727449</v>
      </c>
      <c r="J19" s="24" t="n">
        <v>27</v>
      </c>
      <c r="K19" s="25" t="n">
        <f aca="false">IF(AND(J55&lt;&gt;0,J55&lt;&gt;".",J19&lt;&gt;"."),J19*100/J55,".")</f>
        <v>1.17238384715588</v>
      </c>
      <c r="L19" s="24" t="n">
        <v>24</v>
      </c>
      <c r="M19" s="25" t="n">
        <f aca="false">IF(AND(L55&lt;&gt;0,L55&lt;&gt;".",L19&lt;&gt;"."),L19*100/L55,".")</f>
        <v>1.2054244098443</v>
      </c>
      <c r="N19" s="26" t="n">
        <f aca="false">IF(AND(L19&lt;&gt;".",D19&lt;&gt;"."),L19-D19,".")</f>
        <v>-2</v>
      </c>
      <c r="O19" s="27" t="n">
        <f aca="false">IF(AND(D19&lt;&gt;0,D19&lt;&gt;".",N19&lt;&gt;"."),N19*100/D19,".")</f>
        <v>-7.69230769230769</v>
      </c>
      <c r="P19" s="26" t="n">
        <f aca="false">IF(AND(L19&lt;&gt;".",J19&lt;&gt;"."),L19-J19,".")</f>
        <v>-3</v>
      </c>
      <c r="Q19" s="27" t="n">
        <f aca="false">IF(AND(J19&lt;&gt;0,J19&lt;&gt;".",P19&lt;&gt;"."),P19*100/J19,".")</f>
        <v>-11.1111111111111</v>
      </c>
      <c r="R19" s="1"/>
      <c r="S19" s="1"/>
      <c r="T19" s="1"/>
      <c r="U19" s="1"/>
      <c r="V19" s="1"/>
      <c r="W19" s="1"/>
      <c r="X19" s="1"/>
    </row>
    <row r="20" s="4" customFormat="true" ht="11.25" hidden="false" customHeight="false" outlineLevel="0" collapsed="false">
      <c r="B20" s="22"/>
      <c r="C20" s="23" t="s">
        <v>25</v>
      </c>
      <c r="D20" s="24" t="n">
        <v>10</v>
      </c>
      <c r="E20" s="25" t="n">
        <f aca="false">IF(AND(D55&lt;&gt;0,D55&lt;&gt;".",D20&lt;&gt;"."),D20*100/D55,".")</f>
        <v>0.409836065573771</v>
      </c>
      <c r="F20" s="24" t="n">
        <v>2</v>
      </c>
      <c r="G20" s="25" t="n">
        <f aca="false">IF(AND(F55&lt;&gt;0,F55&lt;&gt;".",F20&lt;&gt;"."),F20*100/F55,".")</f>
        <v>0.0741015190811412</v>
      </c>
      <c r="H20" s="24" t="n">
        <v>8</v>
      </c>
      <c r="I20" s="25" t="n">
        <f aca="false">IF(AND(H55&lt;&gt;0,H55&lt;&gt;".",H20&lt;&gt;"."),H20*100/H55,".")</f>
        <v>0.309717382888115</v>
      </c>
      <c r="J20" s="24" t="n">
        <v>5</v>
      </c>
      <c r="K20" s="25" t="n">
        <f aca="false">IF(AND(J55&lt;&gt;0,J55&lt;&gt;".",J20&lt;&gt;"."),J20*100/J55,".")</f>
        <v>0.217108119843682</v>
      </c>
      <c r="L20" s="24" t="n">
        <v>5</v>
      </c>
      <c r="M20" s="25" t="n">
        <f aca="false">IF(AND(L55&lt;&gt;0,L55&lt;&gt;".",L20&lt;&gt;"."),L20*100/L55,".")</f>
        <v>0.251130085384229</v>
      </c>
      <c r="N20" s="26" t="n">
        <f aca="false">IF(AND(L20&lt;&gt;".",D20&lt;&gt;"."),L20-D20,".")</f>
        <v>-5</v>
      </c>
      <c r="O20" s="27" t="n">
        <f aca="false">IF(AND(D20&lt;&gt;0,D20&lt;&gt;".",N20&lt;&gt;"."),N20*100/D20,".")</f>
        <v>-50</v>
      </c>
      <c r="P20" s="26" t="n">
        <f aca="false">IF(AND(L20&lt;&gt;".",J20&lt;&gt;"."),L20-J20,".")</f>
        <v>0</v>
      </c>
      <c r="Q20" s="27" t="n">
        <f aca="false">IF(AND(J20&lt;&gt;0,J20&lt;&gt;".",P20&lt;&gt;"."),P20*100/J20,".")</f>
        <v>0</v>
      </c>
      <c r="R20" s="1"/>
      <c r="S20" s="1"/>
      <c r="T20" s="1"/>
      <c r="U20" s="1"/>
      <c r="V20" s="1"/>
      <c r="W20" s="1"/>
      <c r="X20" s="1"/>
    </row>
    <row r="21" s="4" customFormat="true" ht="11.25" hidden="false" customHeight="false" outlineLevel="0" collapsed="false">
      <c r="B21" s="22"/>
      <c r="C21" s="23" t="s">
        <v>26</v>
      </c>
      <c r="D21" s="24" t="s">
        <v>11</v>
      </c>
      <c r="E21" s="25" t="str">
        <f aca="false">IF(AND(D55&lt;&gt;0,D55&lt;&gt;".",D21&lt;&gt;"."),D21*100/D55,".")</f>
        <v>.</v>
      </c>
      <c r="F21" s="24" t="s">
        <v>11</v>
      </c>
      <c r="G21" s="25" t="str">
        <f aca="false">IF(AND(F55&lt;&gt;0,F55&lt;&gt;".",F21&lt;&gt;"."),F21*100/F55,".")</f>
        <v>.</v>
      </c>
      <c r="H21" s="24" t="s">
        <v>11</v>
      </c>
      <c r="I21" s="25" t="str">
        <f aca="false">IF(AND(H55&lt;&gt;0,H55&lt;&gt;".",H21&lt;&gt;"."),H21*100/H55,".")</f>
        <v>.</v>
      </c>
      <c r="J21" s="24" t="s">
        <v>11</v>
      </c>
      <c r="K21" s="25" t="str">
        <f aca="false">IF(AND(J55&lt;&gt;0,J55&lt;&gt;".",J21&lt;&gt;"."),J21*100/J55,".")</f>
        <v>.</v>
      </c>
      <c r="L21" s="24" t="s">
        <v>11</v>
      </c>
      <c r="M21" s="25" t="str">
        <f aca="false">IF(AND(L55&lt;&gt;0,L55&lt;&gt;".",L21&lt;&gt;"."),L21*100/L55,".")</f>
        <v>.</v>
      </c>
      <c r="N21" s="26" t="str">
        <f aca="false">IF(AND(L21&lt;&gt;".",D21&lt;&gt;"."),L21-D21,".")</f>
        <v>.</v>
      </c>
      <c r="O21" s="27" t="str">
        <f aca="false">IF(AND(D21&lt;&gt;0,D21&lt;&gt;".",N21&lt;&gt;"."),N21*100/D21,".")</f>
        <v>.</v>
      </c>
      <c r="P21" s="26" t="str">
        <f aca="false">IF(AND(L21&lt;&gt;".",J21&lt;&gt;"."),L21-J21,".")</f>
        <v>.</v>
      </c>
      <c r="Q21" s="27" t="str">
        <f aca="false">IF(AND(J21&lt;&gt;0,J21&lt;&gt;".",P21&lt;&gt;"."),P21*100/J21,".")</f>
        <v>.</v>
      </c>
      <c r="R21" s="1"/>
      <c r="S21" s="1"/>
      <c r="T21" s="1"/>
      <c r="U21" s="1"/>
      <c r="V21" s="1"/>
      <c r="W21" s="1"/>
      <c r="X21" s="1"/>
    </row>
    <row r="22" s="4" customFormat="true" ht="11.25" hidden="false" customHeight="false" outlineLevel="0" collapsed="false">
      <c r="B22" s="22"/>
      <c r="C22" s="23" t="s">
        <v>27</v>
      </c>
      <c r="D22" s="24" t="s">
        <v>11</v>
      </c>
      <c r="E22" s="25" t="str">
        <f aca="false">IF(AND(D55&lt;&gt;0,D55&lt;&gt;".",D22&lt;&gt;"."),D22*100/D55,".")</f>
        <v>.</v>
      </c>
      <c r="F22" s="24" t="s">
        <v>11</v>
      </c>
      <c r="G22" s="25" t="str">
        <f aca="false">IF(AND(F55&lt;&gt;0,F55&lt;&gt;".",F22&lt;&gt;"."),F22*100/F55,".")</f>
        <v>.</v>
      </c>
      <c r="H22" s="24" t="s">
        <v>11</v>
      </c>
      <c r="I22" s="25" t="str">
        <f aca="false">IF(AND(H55&lt;&gt;0,H55&lt;&gt;".",H22&lt;&gt;"."),H22*100/H55,".")</f>
        <v>.</v>
      </c>
      <c r="J22" s="24" t="s">
        <v>11</v>
      </c>
      <c r="K22" s="25" t="str">
        <f aca="false">IF(AND(J55&lt;&gt;0,J55&lt;&gt;".",J22&lt;&gt;"."),J22*100/J55,".")</f>
        <v>.</v>
      </c>
      <c r="L22" s="24" t="s">
        <v>11</v>
      </c>
      <c r="M22" s="25" t="str">
        <f aca="false">IF(AND(L55&lt;&gt;0,L55&lt;&gt;".",L22&lt;&gt;"."),L22*100/L55,".")</f>
        <v>.</v>
      </c>
      <c r="N22" s="26" t="str">
        <f aca="false">IF(AND(L22&lt;&gt;".",D22&lt;&gt;"."),L22-D22,".")</f>
        <v>.</v>
      </c>
      <c r="O22" s="27" t="str">
        <f aca="false">IF(AND(D22&lt;&gt;0,D22&lt;&gt;".",N22&lt;&gt;"."),N22*100/D22,".")</f>
        <v>.</v>
      </c>
      <c r="P22" s="26" t="str">
        <f aca="false">IF(AND(L22&lt;&gt;".",J22&lt;&gt;"."),L22-J22,".")</f>
        <v>.</v>
      </c>
      <c r="Q22" s="27" t="str">
        <f aca="false">IF(AND(J22&lt;&gt;0,J22&lt;&gt;".",P22&lt;&gt;"."),P22*100/J22,".")</f>
        <v>.</v>
      </c>
      <c r="R22" s="1"/>
      <c r="S22" s="1"/>
      <c r="T22" s="1"/>
      <c r="U22" s="1"/>
      <c r="V22" s="1"/>
      <c r="W22" s="1"/>
      <c r="X22" s="1"/>
    </row>
    <row r="23" s="4" customFormat="true" ht="11.25" hidden="false" customHeight="false" outlineLevel="0" collapsed="false">
      <c r="B23" s="22"/>
      <c r="C23" s="23" t="s">
        <v>28</v>
      </c>
      <c r="D23" s="24" t="s">
        <v>11</v>
      </c>
      <c r="E23" s="25" t="str">
        <f aca="false">IF(AND(D55&lt;&gt;0,D55&lt;&gt;".",D23&lt;&gt;"."),D23*100/D55,".")</f>
        <v>.</v>
      </c>
      <c r="F23" s="24" t="s">
        <v>11</v>
      </c>
      <c r="G23" s="25" t="str">
        <f aca="false">IF(AND(F55&lt;&gt;0,F55&lt;&gt;".",F23&lt;&gt;"."),F23*100/F55,".")</f>
        <v>.</v>
      </c>
      <c r="H23" s="24" t="s">
        <v>11</v>
      </c>
      <c r="I23" s="25" t="str">
        <f aca="false">IF(AND(H55&lt;&gt;0,H55&lt;&gt;".",H23&lt;&gt;"."),H23*100/H55,".")</f>
        <v>.</v>
      </c>
      <c r="J23" s="24" t="s">
        <v>11</v>
      </c>
      <c r="K23" s="25" t="str">
        <f aca="false">IF(AND(J55&lt;&gt;0,J55&lt;&gt;".",J23&lt;&gt;"."),J23*100/J55,".")</f>
        <v>.</v>
      </c>
      <c r="L23" s="24" t="s">
        <v>11</v>
      </c>
      <c r="M23" s="25" t="str">
        <f aca="false">IF(AND(L55&lt;&gt;0,L55&lt;&gt;".",L23&lt;&gt;"."),L23*100/L55,".")</f>
        <v>.</v>
      </c>
      <c r="N23" s="26" t="str">
        <f aca="false">IF(AND(L23&lt;&gt;".",D23&lt;&gt;"."),L23-D23,".")</f>
        <v>.</v>
      </c>
      <c r="O23" s="27" t="str">
        <f aca="false">IF(AND(D23&lt;&gt;0,D23&lt;&gt;".",N23&lt;&gt;"."),N23*100/D23,".")</f>
        <v>.</v>
      </c>
      <c r="P23" s="26" t="str">
        <f aca="false">IF(AND(L23&lt;&gt;".",J23&lt;&gt;"."),L23-J23,".")</f>
        <v>.</v>
      </c>
      <c r="Q23" s="27" t="str">
        <f aca="false">IF(AND(J23&lt;&gt;0,J23&lt;&gt;".",P23&lt;&gt;"."),P23*100/J23,".")</f>
        <v>.</v>
      </c>
      <c r="R23" s="1"/>
      <c r="S23" s="1"/>
      <c r="T23" s="1"/>
      <c r="U23" s="1"/>
      <c r="V23" s="1"/>
      <c r="W23" s="1"/>
      <c r="X23" s="1"/>
    </row>
    <row r="24" s="4" customFormat="true" ht="11.25" hidden="false" customHeight="false" outlineLevel="0" collapsed="false">
      <c r="B24" s="22"/>
      <c r="C24" s="23" t="s">
        <v>29</v>
      </c>
      <c r="D24" s="24" t="s">
        <v>11</v>
      </c>
      <c r="E24" s="25" t="str">
        <f aca="false">IF(AND(D55&lt;&gt;0,D55&lt;&gt;".",D24&lt;&gt;"."),D24*100/D55,".")</f>
        <v>.</v>
      </c>
      <c r="F24" s="24" t="s">
        <v>11</v>
      </c>
      <c r="G24" s="25" t="str">
        <f aca="false">IF(AND(F55&lt;&gt;0,F55&lt;&gt;".",F24&lt;&gt;"."),F24*100/F55,".")</f>
        <v>.</v>
      </c>
      <c r="H24" s="24" t="s">
        <v>11</v>
      </c>
      <c r="I24" s="25" t="str">
        <f aca="false">IF(AND(H55&lt;&gt;0,H55&lt;&gt;".",H24&lt;&gt;"."),H24*100/H55,".")</f>
        <v>.</v>
      </c>
      <c r="J24" s="24" t="s">
        <v>11</v>
      </c>
      <c r="K24" s="25" t="str">
        <f aca="false">IF(AND(J55&lt;&gt;0,J55&lt;&gt;".",J24&lt;&gt;"."),J24*100/J55,".")</f>
        <v>.</v>
      </c>
      <c r="L24" s="24" t="s">
        <v>11</v>
      </c>
      <c r="M24" s="25" t="str">
        <f aca="false">IF(AND(L55&lt;&gt;0,L55&lt;&gt;".",L24&lt;&gt;"."),L24*100/L55,".")</f>
        <v>.</v>
      </c>
      <c r="N24" s="26" t="str">
        <f aca="false">IF(AND(L24&lt;&gt;".",D24&lt;&gt;"."),L24-D24,".")</f>
        <v>.</v>
      </c>
      <c r="O24" s="27" t="str">
        <f aca="false">IF(AND(D24&lt;&gt;0,D24&lt;&gt;".",N24&lt;&gt;"."),N24*100/D24,".")</f>
        <v>.</v>
      </c>
      <c r="P24" s="26" t="str">
        <f aca="false">IF(AND(L24&lt;&gt;".",J24&lt;&gt;"."),L24-J24,".")</f>
        <v>.</v>
      </c>
      <c r="Q24" s="27" t="str">
        <f aca="false">IF(AND(J24&lt;&gt;0,J24&lt;&gt;".",P24&lt;&gt;"."),P24*100/J24,".")</f>
        <v>.</v>
      </c>
      <c r="R24" s="1"/>
      <c r="S24" s="1"/>
      <c r="T24" s="1"/>
      <c r="U24" s="1"/>
      <c r="V24" s="1"/>
      <c r="W24" s="1"/>
      <c r="X24" s="1"/>
    </row>
    <row r="25" s="4" customFormat="true" ht="11.25" hidden="false" customHeight="false" outlineLevel="0" collapsed="false">
      <c r="B25" s="22"/>
      <c r="C25" s="23" t="s">
        <v>30</v>
      </c>
      <c r="D25" s="24" t="n">
        <v>30</v>
      </c>
      <c r="E25" s="25" t="n">
        <f aca="false">IF(AND(D55&lt;&gt;0,D55&lt;&gt;".",D25&lt;&gt;"."),D25*100/D55,".")</f>
        <v>1.22950819672131</v>
      </c>
      <c r="F25" s="24" t="n">
        <v>35</v>
      </c>
      <c r="G25" s="25" t="n">
        <f aca="false">IF(AND(F55&lt;&gt;0,F55&lt;&gt;".",F25&lt;&gt;"."),F25*100/F55,".")</f>
        <v>1.29677658391997</v>
      </c>
      <c r="H25" s="24" t="n">
        <v>26</v>
      </c>
      <c r="I25" s="25" t="n">
        <f aca="false">IF(AND(H55&lt;&gt;0,H55&lt;&gt;".",H25&lt;&gt;"."),H25*100/H55,".")</f>
        <v>1.00658149438637</v>
      </c>
      <c r="J25" s="24" t="n">
        <v>20</v>
      </c>
      <c r="K25" s="25" t="n">
        <f aca="false">IF(AND(J55&lt;&gt;0,J55&lt;&gt;".",J25&lt;&gt;"."),J25*100/J55,".")</f>
        <v>0.868432479374729</v>
      </c>
      <c r="L25" s="24" t="n">
        <v>24</v>
      </c>
      <c r="M25" s="25" t="n">
        <f aca="false">IF(AND(L55&lt;&gt;0,L55&lt;&gt;".",L25&lt;&gt;"."),L25*100/L55,".")</f>
        <v>1.2054244098443</v>
      </c>
      <c r="N25" s="26" t="n">
        <f aca="false">IF(AND(L25&lt;&gt;".",D25&lt;&gt;"."),L25-D25,".")</f>
        <v>-6</v>
      </c>
      <c r="O25" s="27" t="n">
        <f aca="false">IF(AND(D25&lt;&gt;0,D25&lt;&gt;".",N25&lt;&gt;"."),N25*100/D25,".")</f>
        <v>-20</v>
      </c>
      <c r="P25" s="26" t="n">
        <f aca="false">IF(AND(L25&lt;&gt;".",J25&lt;&gt;"."),L25-J25,".")</f>
        <v>4</v>
      </c>
      <c r="Q25" s="27" t="n">
        <f aca="false">IF(AND(J25&lt;&gt;0,J25&lt;&gt;".",P25&lt;&gt;"."),P25*100/J25,".")</f>
        <v>20</v>
      </c>
      <c r="R25" s="1"/>
      <c r="S25" s="1"/>
      <c r="T25" s="1"/>
      <c r="U25" s="1"/>
      <c r="V25" s="1"/>
      <c r="W25" s="1"/>
      <c r="X25" s="1"/>
    </row>
    <row r="26" s="4" customFormat="true" ht="11.25" hidden="false" customHeight="false" outlineLevel="0" collapsed="false">
      <c r="B26" s="22"/>
      <c r="C26" s="23" t="s">
        <v>31</v>
      </c>
      <c r="D26" s="24" t="s">
        <v>11</v>
      </c>
      <c r="E26" s="25" t="str">
        <f aca="false">IF(AND(D55&lt;&gt;0,D55&lt;&gt;".",D26&lt;&gt;"."),D26*100/D55,".")</f>
        <v>.</v>
      </c>
      <c r="F26" s="24" t="s">
        <v>11</v>
      </c>
      <c r="G26" s="25" t="str">
        <f aca="false">IF(AND(F55&lt;&gt;0,F55&lt;&gt;".",F26&lt;&gt;"."),F26*100/F55,".")</f>
        <v>.</v>
      </c>
      <c r="H26" s="24" t="s">
        <v>11</v>
      </c>
      <c r="I26" s="25" t="str">
        <f aca="false">IF(AND(H55&lt;&gt;0,H55&lt;&gt;".",H26&lt;&gt;"."),H26*100/H55,".")</f>
        <v>.</v>
      </c>
      <c r="J26" s="24" t="s">
        <v>11</v>
      </c>
      <c r="K26" s="25" t="str">
        <f aca="false">IF(AND(J55&lt;&gt;0,J55&lt;&gt;".",J26&lt;&gt;"."),J26*100/J55,".")</f>
        <v>.</v>
      </c>
      <c r="L26" s="24" t="s">
        <v>11</v>
      </c>
      <c r="M26" s="25" t="str">
        <f aca="false">IF(AND(L55&lt;&gt;0,L55&lt;&gt;".",L26&lt;&gt;"."),L26*100/L55,".")</f>
        <v>.</v>
      </c>
      <c r="N26" s="26" t="str">
        <f aca="false">IF(AND(L26&lt;&gt;".",D26&lt;&gt;"."),L26-D26,".")</f>
        <v>.</v>
      </c>
      <c r="O26" s="27" t="str">
        <f aca="false">IF(AND(D26&lt;&gt;0,D26&lt;&gt;".",N26&lt;&gt;"."),N26*100/D26,".")</f>
        <v>.</v>
      </c>
      <c r="P26" s="26" t="str">
        <f aca="false">IF(AND(L26&lt;&gt;".",J26&lt;&gt;"."),L26-J26,".")</f>
        <v>.</v>
      </c>
      <c r="Q26" s="27" t="str">
        <f aca="false">IF(AND(J26&lt;&gt;0,J26&lt;&gt;".",P26&lt;&gt;"."),P26*100/J26,".")</f>
        <v>.</v>
      </c>
      <c r="R26" s="1"/>
      <c r="S26" s="1"/>
      <c r="T26" s="1"/>
      <c r="U26" s="1"/>
      <c r="V26" s="1"/>
      <c r="W26" s="1"/>
      <c r="X26" s="1"/>
    </row>
    <row r="27" s="4" customFormat="true" ht="11.25" hidden="false" customHeight="false" outlineLevel="0" collapsed="false">
      <c r="B27" s="22"/>
      <c r="C27" s="23" t="s">
        <v>32</v>
      </c>
      <c r="D27" s="24" t="s">
        <v>11</v>
      </c>
      <c r="E27" s="25" t="str">
        <f aca="false">IF(AND(D55&lt;&gt;0,D55&lt;&gt;".",D27&lt;&gt;"."),D27*100/D55,".")</f>
        <v>.</v>
      </c>
      <c r="F27" s="24" t="s">
        <v>11</v>
      </c>
      <c r="G27" s="25" t="str">
        <f aca="false">IF(AND(F55&lt;&gt;0,F55&lt;&gt;".",F27&lt;&gt;"."),F27*100/F55,".")</f>
        <v>.</v>
      </c>
      <c r="H27" s="24" t="s">
        <v>11</v>
      </c>
      <c r="I27" s="25" t="str">
        <f aca="false">IF(AND(H55&lt;&gt;0,H55&lt;&gt;".",H27&lt;&gt;"."),H27*100/H55,".")</f>
        <v>.</v>
      </c>
      <c r="J27" s="24" t="s">
        <v>11</v>
      </c>
      <c r="K27" s="25" t="str">
        <f aca="false">IF(AND(J55&lt;&gt;0,J55&lt;&gt;".",J27&lt;&gt;"."),J27*100/J55,".")</f>
        <v>.</v>
      </c>
      <c r="L27" s="24" t="n">
        <v>1</v>
      </c>
      <c r="M27" s="25" t="n">
        <f aca="false">IF(AND(L55&lt;&gt;0,L55&lt;&gt;".",L27&lt;&gt;"."),L27*100/L55,".")</f>
        <v>0.0502260170768458</v>
      </c>
      <c r="N27" s="26" t="str">
        <f aca="false">IF(AND(L27&lt;&gt;".",D27&lt;&gt;"."),L27-D27,".")</f>
        <v>.</v>
      </c>
      <c r="O27" s="27" t="str">
        <f aca="false">IF(AND(D27&lt;&gt;0,D27&lt;&gt;".",N27&lt;&gt;"."),N27*100/D27,".")</f>
        <v>.</v>
      </c>
      <c r="P27" s="26" t="str">
        <f aca="false">IF(AND(L27&lt;&gt;".",J27&lt;&gt;"."),L27-J27,".")</f>
        <v>.</v>
      </c>
      <c r="Q27" s="27" t="str">
        <f aca="false">IF(AND(J27&lt;&gt;0,J27&lt;&gt;".",P27&lt;&gt;"."),P27*100/J27,".")</f>
        <v>.</v>
      </c>
      <c r="R27" s="1"/>
      <c r="S27" s="1"/>
      <c r="T27" s="1"/>
      <c r="U27" s="1"/>
      <c r="V27" s="1"/>
      <c r="W27" s="1"/>
      <c r="X27" s="1"/>
    </row>
    <row r="28" s="4" customFormat="true" ht="11.25" hidden="false" customHeight="false" outlineLevel="0" collapsed="false">
      <c r="B28" s="22"/>
      <c r="C28" s="23" t="s">
        <v>33</v>
      </c>
      <c r="D28" s="24" t="s">
        <v>11</v>
      </c>
      <c r="E28" s="25" t="str">
        <f aca="false">IF(AND(D55&lt;&gt;0,D55&lt;&gt;".",D28&lt;&gt;"."),D28*100/D55,".")</f>
        <v>.</v>
      </c>
      <c r="F28" s="24" t="s">
        <v>11</v>
      </c>
      <c r="G28" s="25" t="str">
        <f aca="false">IF(AND(F55&lt;&gt;0,F55&lt;&gt;".",F28&lt;&gt;"."),F28*100/F55,".")</f>
        <v>.</v>
      </c>
      <c r="H28" s="24" t="s">
        <v>11</v>
      </c>
      <c r="I28" s="25" t="str">
        <f aca="false">IF(AND(H55&lt;&gt;0,H55&lt;&gt;".",H28&lt;&gt;"."),H28*100/H55,".")</f>
        <v>.</v>
      </c>
      <c r="J28" s="24" t="s">
        <v>11</v>
      </c>
      <c r="K28" s="25" t="str">
        <f aca="false">IF(AND(J55&lt;&gt;0,J55&lt;&gt;".",J28&lt;&gt;"."),J28*100/J55,".")</f>
        <v>.</v>
      </c>
      <c r="L28" s="24" t="s">
        <v>11</v>
      </c>
      <c r="M28" s="25" t="str">
        <f aca="false">IF(AND(L55&lt;&gt;0,L55&lt;&gt;".",L28&lt;&gt;"."),L28*100/L55,".")</f>
        <v>.</v>
      </c>
      <c r="N28" s="26" t="str">
        <f aca="false">IF(AND(L28&lt;&gt;".",D28&lt;&gt;"."),L28-D28,".")</f>
        <v>.</v>
      </c>
      <c r="O28" s="27" t="str">
        <f aca="false">IF(AND(D28&lt;&gt;0,D28&lt;&gt;".",N28&lt;&gt;"."),N28*100/D28,".")</f>
        <v>.</v>
      </c>
      <c r="P28" s="26" t="str">
        <f aca="false">IF(AND(L28&lt;&gt;".",J28&lt;&gt;"."),L28-J28,".")</f>
        <v>.</v>
      </c>
      <c r="Q28" s="27" t="str">
        <f aca="false">IF(AND(J28&lt;&gt;0,J28&lt;&gt;".",P28&lt;&gt;"."),P28*100/J28,".")</f>
        <v>.</v>
      </c>
      <c r="R28" s="1"/>
      <c r="S28" s="1"/>
      <c r="T28" s="1"/>
      <c r="U28" s="1"/>
      <c r="V28" s="1"/>
      <c r="W28" s="1"/>
      <c r="X28" s="1"/>
    </row>
    <row r="29" s="4" customFormat="true" ht="11.25" hidden="false" customHeight="false" outlineLevel="0" collapsed="false">
      <c r="B29" s="22"/>
      <c r="C29" s="23" t="s">
        <v>34</v>
      </c>
      <c r="D29" s="24" t="s">
        <v>11</v>
      </c>
      <c r="E29" s="25" t="str">
        <f aca="false">IF(AND(D55&lt;&gt;0,D55&lt;&gt;".",D29&lt;&gt;"."),D29*100/D55,".")</f>
        <v>.</v>
      </c>
      <c r="F29" s="24" t="s">
        <v>11</v>
      </c>
      <c r="G29" s="25" t="str">
        <f aca="false">IF(AND(F55&lt;&gt;0,F55&lt;&gt;".",F29&lt;&gt;"."),F29*100/F55,".")</f>
        <v>.</v>
      </c>
      <c r="H29" s="24" t="n">
        <v>2</v>
      </c>
      <c r="I29" s="25" t="n">
        <f aca="false">IF(AND(H55&lt;&gt;0,H55&lt;&gt;".",H29&lt;&gt;"."),H29*100/H55,".")</f>
        <v>0.0774293457220287</v>
      </c>
      <c r="J29" s="24" t="n">
        <v>2</v>
      </c>
      <c r="K29" s="25" t="n">
        <f aca="false">IF(AND(J55&lt;&gt;0,J55&lt;&gt;".",J29&lt;&gt;"."),J29*100/J55,".")</f>
        <v>0.0868432479374729</v>
      </c>
      <c r="L29" s="24" t="s">
        <v>11</v>
      </c>
      <c r="M29" s="25" t="str">
        <f aca="false">IF(AND(L55&lt;&gt;0,L55&lt;&gt;".",L29&lt;&gt;"."),L29*100/L55,".")</f>
        <v>.</v>
      </c>
      <c r="N29" s="26" t="str">
        <f aca="false">IF(AND(L29&lt;&gt;".",D29&lt;&gt;"."),L29-D29,".")</f>
        <v>.</v>
      </c>
      <c r="O29" s="27" t="str">
        <f aca="false">IF(AND(D29&lt;&gt;0,D29&lt;&gt;".",N29&lt;&gt;"."),N29*100/D29,".")</f>
        <v>.</v>
      </c>
      <c r="P29" s="26" t="str">
        <f aca="false">IF(AND(L29&lt;&gt;".",J29&lt;&gt;"."),L29-J29,".")</f>
        <v>.</v>
      </c>
      <c r="Q29" s="27" t="str">
        <f aca="false">IF(AND(J29&lt;&gt;0,J29&lt;&gt;".",P29&lt;&gt;"."),P29*100/J29,".")</f>
        <v>.</v>
      </c>
      <c r="R29" s="1"/>
      <c r="S29" s="1"/>
      <c r="T29" s="1"/>
      <c r="U29" s="1"/>
      <c r="V29" s="1"/>
      <c r="W29" s="1"/>
      <c r="X29" s="1"/>
    </row>
    <row r="30" s="4" customFormat="true" ht="11.25" hidden="false" customHeight="false" outlineLevel="0" collapsed="false">
      <c r="B30" s="22"/>
      <c r="C30" s="23" t="s">
        <v>35</v>
      </c>
      <c r="D30" s="24" t="n">
        <v>6</v>
      </c>
      <c r="E30" s="25" t="n">
        <f aca="false">IF(AND(D55&lt;&gt;0,D55&lt;&gt;".",D30&lt;&gt;"."),D30*100/D55,".")</f>
        <v>0.245901639344262</v>
      </c>
      <c r="F30" s="24" t="n">
        <v>13</v>
      </c>
      <c r="G30" s="25" t="n">
        <f aca="false">IF(AND(F55&lt;&gt;0,F55&lt;&gt;".",F30&lt;&gt;"."),F30*100/F55,".")</f>
        <v>0.481659874027418</v>
      </c>
      <c r="H30" s="24" t="n">
        <v>22</v>
      </c>
      <c r="I30" s="25" t="n">
        <f aca="false">IF(AND(H55&lt;&gt;0,H55&lt;&gt;".",H30&lt;&gt;"."),H30*100/H55,".")</f>
        <v>0.851722802942315</v>
      </c>
      <c r="J30" s="24" t="n">
        <v>26</v>
      </c>
      <c r="K30" s="25" t="n">
        <f aca="false">IF(AND(J55&lt;&gt;0,J55&lt;&gt;".",J30&lt;&gt;"."),J30*100/J55,".")</f>
        <v>1.12896222318715</v>
      </c>
      <c r="L30" s="24" t="n">
        <v>23</v>
      </c>
      <c r="M30" s="25" t="n">
        <f aca="false">IF(AND(L55&lt;&gt;0,L55&lt;&gt;".",L30&lt;&gt;"."),L30*100/L55,".")</f>
        <v>1.15519839276745</v>
      </c>
      <c r="N30" s="26" t="n">
        <f aca="false">IF(AND(L30&lt;&gt;".",D30&lt;&gt;"."),L30-D30,".")</f>
        <v>17</v>
      </c>
      <c r="O30" s="27" t="n">
        <f aca="false">IF(AND(D30&lt;&gt;0,D30&lt;&gt;".",N30&lt;&gt;"."),N30*100/D30,".")</f>
        <v>283.333333333333</v>
      </c>
      <c r="P30" s="26" t="n">
        <f aca="false">IF(AND(L30&lt;&gt;".",J30&lt;&gt;"."),L30-J30,".")</f>
        <v>-3</v>
      </c>
      <c r="Q30" s="27" t="n">
        <f aca="false">IF(AND(J30&lt;&gt;0,J30&lt;&gt;".",P30&lt;&gt;"."),P30*100/J30,".")</f>
        <v>-11.5384615384615</v>
      </c>
      <c r="R30" s="1"/>
      <c r="S30" s="1"/>
      <c r="T30" s="1"/>
      <c r="U30" s="1"/>
      <c r="V30" s="1"/>
      <c r="W30" s="1"/>
      <c r="X30" s="1"/>
    </row>
    <row r="31" s="4" customFormat="true" ht="11.25" hidden="false" customHeight="false" outlineLevel="0" collapsed="false">
      <c r="B31" s="22"/>
      <c r="C31" s="23" t="s">
        <v>36</v>
      </c>
      <c r="D31" s="24" t="n">
        <v>2</v>
      </c>
      <c r="E31" s="25" t="n">
        <f aca="false">IF(AND(D55&lt;&gt;0,D55&lt;&gt;".",D31&lt;&gt;"."),D31*100/D55,".")</f>
        <v>0.0819672131147541</v>
      </c>
      <c r="F31" s="24" t="n">
        <v>1</v>
      </c>
      <c r="G31" s="25" t="n">
        <f aca="false">IF(AND(F55&lt;&gt;0,F55&lt;&gt;".",F31&lt;&gt;"."),F31*100/F55,".")</f>
        <v>0.0370507595405706</v>
      </c>
      <c r="H31" s="24" t="n">
        <v>2</v>
      </c>
      <c r="I31" s="25" t="n">
        <f aca="false">IF(AND(H55&lt;&gt;0,H55&lt;&gt;".",H31&lt;&gt;"."),H31*100/H55,".")</f>
        <v>0.0774293457220287</v>
      </c>
      <c r="J31" s="24" t="n">
        <v>2</v>
      </c>
      <c r="K31" s="25" t="n">
        <f aca="false">IF(AND(J55&lt;&gt;0,J55&lt;&gt;".",J31&lt;&gt;"."),J31*100/J55,".")</f>
        <v>0.0868432479374729</v>
      </c>
      <c r="L31" s="24" t="n">
        <v>1</v>
      </c>
      <c r="M31" s="25" t="n">
        <f aca="false">IF(AND(L55&lt;&gt;0,L55&lt;&gt;".",L31&lt;&gt;"."),L31*100/L55,".")</f>
        <v>0.0502260170768458</v>
      </c>
      <c r="N31" s="26" t="n">
        <f aca="false">IF(AND(L31&lt;&gt;".",D31&lt;&gt;"."),L31-D31,".")</f>
        <v>-1</v>
      </c>
      <c r="O31" s="27" t="n">
        <f aca="false">IF(AND(D31&lt;&gt;0,D31&lt;&gt;".",N31&lt;&gt;"."),N31*100/D31,".")</f>
        <v>-50</v>
      </c>
      <c r="P31" s="26" t="n">
        <f aca="false">IF(AND(L31&lt;&gt;".",J31&lt;&gt;"."),L31-J31,".")</f>
        <v>-1</v>
      </c>
      <c r="Q31" s="27" t="n">
        <f aca="false">IF(AND(J31&lt;&gt;0,J31&lt;&gt;".",P31&lt;&gt;"."),P31*100/J31,".")</f>
        <v>-50</v>
      </c>
      <c r="R31" s="1"/>
      <c r="S31" s="1"/>
      <c r="T31" s="1"/>
      <c r="U31" s="1"/>
      <c r="V31" s="1"/>
      <c r="W31" s="1"/>
      <c r="X31" s="1"/>
    </row>
    <row r="32" s="4" customFormat="true" ht="11.25" hidden="false" customHeight="false" outlineLevel="0" collapsed="false">
      <c r="B32" s="22"/>
      <c r="C32" s="23" t="s">
        <v>37</v>
      </c>
      <c r="D32" s="24" t="n">
        <v>4</v>
      </c>
      <c r="E32" s="25" t="n">
        <f aca="false">IF(AND(D55&lt;&gt;0,D55&lt;&gt;".",D32&lt;&gt;"."),D32*100/D55,".")</f>
        <v>0.163934426229508</v>
      </c>
      <c r="F32" s="24" t="n">
        <v>2</v>
      </c>
      <c r="G32" s="25" t="n">
        <f aca="false">IF(AND(F55&lt;&gt;0,F55&lt;&gt;".",F32&lt;&gt;"."),F32*100/F55,".")</f>
        <v>0.0741015190811412</v>
      </c>
      <c r="H32" s="24" t="s">
        <v>11</v>
      </c>
      <c r="I32" s="25" t="str">
        <f aca="false">IF(AND(H55&lt;&gt;0,H55&lt;&gt;".",H32&lt;&gt;"."),H32*100/H55,".")</f>
        <v>.</v>
      </c>
      <c r="J32" s="24" t="n">
        <v>1</v>
      </c>
      <c r="K32" s="25" t="n">
        <f aca="false">IF(AND(J55&lt;&gt;0,J55&lt;&gt;".",J32&lt;&gt;"."),J32*100/J55,".")</f>
        <v>0.0434216239687364</v>
      </c>
      <c r="L32" s="24" t="s">
        <v>11</v>
      </c>
      <c r="M32" s="25" t="str">
        <f aca="false">IF(AND(L55&lt;&gt;0,L55&lt;&gt;".",L32&lt;&gt;"."),L32*100/L55,".")</f>
        <v>.</v>
      </c>
      <c r="N32" s="26" t="str">
        <f aca="false">IF(AND(L32&lt;&gt;".",D32&lt;&gt;"."),L32-D32,".")</f>
        <v>.</v>
      </c>
      <c r="O32" s="27" t="str">
        <f aca="false">IF(AND(D32&lt;&gt;0,D32&lt;&gt;".",N32&lt;&gt;"."),N32*100/D32,".")</f>
        <v>.</v>
      </c>
      <c r="P32" s="26" t="str">
        <f aca="false">IF(AND(L32&lt;&gt;".",J32&lt;&gt;"."),L32-J32,".")</f>
        <v>.</v>
      </c>
      <c r="Q32" s="27" t="str">
        <f aca="false">IF(AND(J32&lt;&gt;0,J32&lt;&gt;".",P32&lt;&gt;"."),P32*100/J32,".")</f>
        <v>.</v>
      </c>
      <c r="R32" s="1"/>
      <c r="S32" s="1"/>
      <c r="T32" s="1"/>
      <c r="U32" s="1"/>
      <c r="V32" s="1"/>
      <c r="W32" s="1"/>
      <c r="X32" s="1"/>
    </row>
    <row r="33" s="4" customFormat="true" ht="11.25" hidden="false" customHeight="false" outlineLevel="0" collapsed="false">
      <c r="B33" s="22"/>
      <c r="C33" s="23" t="s">
        <v>38</v>
      </c>
      <c r="D33" s="24" t="s">
        <v>11</v>
      </c>
      <c r="E33" s="25" t="str">
        <f aca="false">IF(AND(D55&lt;&gt;0,D55&lt;&gt;".",D33&lt;&gt;"."),D33*100/D55,".")</f>
        <v>.</v>
      </c>
      <c r="F33" s="24" t="s">
        <v>11</v>
      </c>
      <c r="G33" s="25" t="str">
        <f aca="false">IF(AND(F55&lt;&gt;0,F55&lt;&gt;".",F33&lt;&gt;"."),F33*100/F55,".")</f>
        <v>.</v>
      </c>
      <c r="H33" s="24" t="s">
        <v>11</v>
      </c>
      <c r="I33" s="25" t="str">
        <f aca="false">IF(AND(H55&lt;&gt;0,H55&lt;&gt;".",H33&lt;&gt;"."),H33*100/H55,".")</f>
        <v>.</v>
      </c>
      <c r="J33" s="24" t="s">
        <v>11</v>
      </c>
      <c r="K33" s="25" t="str">
        <f aca="false">IF(AND(J55&lt;&gt;0,J55&lt;&gt;".",J33&lt;&gt;"."),J33*100/J55,".")</f>
        <v>.</v>
      </c>
      <c r="L33" s="24" t="s">
        <v>11</v>
      </c>
      <c r="M33" s="25" t="str">
        <f aca="false">IF(AND(L55&lt;&gt;0,L55&lt;&gt;".",L33&lt;&gt;"."),L33*100/L55,".")</f>
        <v>.</v>
      </c>
      <c r="N33" s="26" t="str">
        <f aca="false">IF(AND(L33&lt;&gt;".",D33&lt;&gt;"."),L33-D33,".")</f>
        <v>.</v>
      </c>
      <c r="O33" s="27" t="str">
        <f aca="false">IF(AND(D33&lt;&gt;0,D33&lt;&gt;".",N33&lt;&gt;"."),N33*100/D33,".")</f>
        <v>.</v>
      </c>
      <c r="P33" s="26" t="str">
        <f aca="false">IF(AND(L33&lt;&gt;".",J33&lt;&gt;"."),L33-J33,".")</f>
        <v>.</v>
      </c>
      <c r="Q33" s="27" t="str">
        <f aca="false">IF(AND(J33&lt;&gt;0,J33&lt;&gt;".",P33&lt;&gt;"."),P33*100/J33,".")</f>
        <v>.</v>
      </c>
      <c r="R33" s="1"/>
      <c r="S33" s="1"/>
      <c r="T33" s="1"/>
      <c r="U33" s="1"/>
      <c r="V33" s="1"/>
      <c r="W33" s="1"/>
      <c r="X33" s="1"/>
    </row>
    <row r="34" s="4" customFormat="true" ht="11.25" hidden="false" customHeight="false" outlineLevel="0" collapsed="false">
      <c r="B34" s="22"/>
      <c r="C34" s="23" t="s">
        <v>39</v>
      </c>
      <c r="D34" s="24" t="s">
        <v>11</v>
      </c>
      <c r="E34" s="25" t="str">
        <f aca="false">IF(AND(D55&lt;&gt;0,D55&lt;&gt;".",D34&lt;&gt;"."),D34*100/D55,".")</f>
        <v>.</v>
      </c>
      <c r="F34" s="24" t="s">
        <v>11</v>
      </c>
      <c r="G34" s="25" t="str">
        <f aca="false">IF(AND(F55&lt;&gt;0,F55&lt;&gt;".",F34&lt;&gt;"."),F34*100/F55,".")</f>
        <v>.</v>
      </c>
      <c r="H34" s="24" t="s">
        <v>11</v>
      </c>
      <c r="I34" s="25" t="str">
        <f aca="false">IF(AND(H55&lt;&gt;0,H55&lt;&gt;".",H34&lt;&gt;"."),H34*100/H55,".")</f>
        <v>.</v>
      </c>
      <c r="J34" s="24" t="s">
        <v>11</v>
      </c>
      <c r="K34" s="25" t="str">
        <f aca="false">IF(AND(J55&lt;&gt;0,J55&lt;&gt;".",J34&lt;&gt;"."),J34*100/J55,".")</f>
        <v>.</v>
      </c>
      <c r="L34" s="24" t="s">
        <v>11</v>
      </c>
      <c r="M34" s="25" t="str">
        <f aca="false">IF(AND(L55&lt;&gt;0,L55&lt;&gt;".",L34&lt;&gt;"."),L34*100/L55,".")</f>
        <v>.</v>
      </c>
      <c r="N34" s="26" t="str">
        <f aca="false">IF(AND(L34&lt;&gt;".",D34&lt;&gt;"."),L34-D34,".")</f>
        <v>.</v>
      </c>
      <c r="O34" s="27" t="str">
        <f aca="false">IF(AND(D34&lt;&gt;0,D34&lt;&gt;".",N34&lt;&gt;"."),N34*100/D34,".")</f>
        <v>.</v>
      </c>
      <c r="P34" s="26" t="str">
        <f aca="false">IF(AND(L34&lt;&gt;".",J34&lt;&gt;"."),L34-J34,".")</f>
        <v>.</v>
      </c>
      <c r="Q34" s="27" t="str">
        <f aca="false">IF(AND(J34&lt;&gt;0,J34&lt;&gt;".",P34&lt;&gt;"."),P34*100/J34,".")</f>
        <v>.</v>
      </c>
      <c r="R34" s="1"/>
      <c r="S34" s="1"/>
      <c r="T34" s="1"/>
      <c r="U34" s="1"/>
      <c r="V34" s="1"/>
      <c r="W34" s="1"/>
      <c r="X34" s="1"/>
    </row>
    <row r="35" s="4" customFormat="true" ht="11.25" hidden="false" customHeight="false" outlineLevel="0" collapsed="false">
      <c r="B35" s="22"/>
      <c r="C35" s="23" t="s">
        <v>40</v>
      </c>
      <c r="D35" s="24" t="s">
        <v>11</v>
      </c>
      <c r="E35" s="25" t="str">
        <f aca="false">IF(AND(D55&lt;&gt;0,D55&lt;&gt;".",D35&lt;&gt;"."),D35*100/D55,".")</f>
        <v>.</v>
      </c>
      <c r="F35" s="24" t="s">
        <v>11</v>
      </c>
      <c r="G35" s="25" t="str">
        <f aca="false">IF(AND(F55&lt;&gt;0,F55&lt;&gt;".",F35&lt;&gt;"."),F35*100/F55,".")</f>
        <v>.</v>
      </c>
      <c r="H35" s="24" t="s">
        <v>11</v>
      </c>
      <c r="I35" s="25" t="str">
        <f aca="false">IF(AND(H55&lt;&gt;0,H55&lt;&gt;".",H35&lt;&gt;"."),H35*100/H55,".")</f>
        <v>.</v>
      </c>
      <c r="J35" s="24" t="s">
        <v>11</v>
      </c>
      <c r="K35" s="25" t="str">
        <f aca="false">IF(AND(J55&lt;&gt;0,J55&lt;&gt;".",J35&lt;&gt;"."),J35*100/J55,".")</f>
        <v>.</v>
      </c>
      <c r="L35" s="24" t="s">
        <v>11</v>
      </c>
      <c r="M35" s="25" t="str">
        <f aca="false">IF(AND(L55&lt;&gt;0,L55&lt;&gt;".",L35&lt;&gt;"."),L35*100/L55,".")</f>
        <v>.</v>
      </c>
      <c r="N35" s="26" t="str">
        <f aca="false">IF(AND(L35&lt;&gt;".",D35&lt;&gt;"."),L35-D35,".")</f>
        <v>.</v>
      </c>
      <c r="O35" s="27" t="str">
        <f aca="false">IF(AND(D35&lt;&gt;0,D35&lt;&gt;".",N35&lt;&gt;"."),N35*100/D35,".")</f>
        <v>.</v>
      </c>
      <c r="P35" s="26" t="str">
        <f aca="false">IF(AND(L35&lt;&gt;".",J35&lt;&gt;"."),L35-J35,".")</f>
        <v>.</v>
      </c>
      <c r="Q35" s="27" t="str">
        <f aca="false">IF(AND(J35&lt;&gt;0,J35&lt;&gt;".",P35&lt;&gt;"."),P35*100/J35,".")</f>
        <v>.</v>
      </c>
      <c r="R35" s="1"/>
      <c r="S35" s="1"/>
      <c r="T35" s="1"/>
      <c r="U35" s="1"/>
      <c r="V35" s="1"/>
      <c r="W35" s="1"/>
      <c r="X35" s="1"/>
    </row>
    <row r="36" s="4" customFormat="true" ht="11.25" hidden="false" customHeight="false" outlineLevel="0" collapsed="false">
      <c r="B36" s="22"/>
      <c r="C36" s="23" t="s">
        <v>41</v>
      </c>
      <c r="D36" s="24" t="s">
        <v>11</v>
      </c>
      <c r="E36" s="25" t="str">
        <f aca="false">IF(AND(D55&lt;&gt;0,D55&lt;&gt;".",D36&lt;&gt;"."),D36*100/D55,".")</f>
        <v>.</v>
      </c>
      <c r="F36" s="24" t="s">
        <v>11</v>
      </c>
      <c r="G36" s="25" t="str">
        <f aca="false">IF(AND(F55&lt;&gt;0,F55&lt;&gt;".",F36&lt;&gt;"."),F36*100/F55,".")</f>
        <v>.</v>
      </c>
      <c r="H36" s="24" t="s">
        <v>11</v>
      </c>
      <c r="I36" s="25" t="str">
        <f aca="false">IF(AND(H55&lt;&gt;0,H55&lt;&gt;".",H36&lt;&gt;"."),H36*100/H55,".")</f>
        <v>.</v>
      </c>
      <c r="J36" s="24" t="s">
        <v>11</v>
      </c>
      <c r="K36" s="25" t="str">
        <f aca="false">IF(AND(J55&lt;&gt;0,J55&lt;&gt;".",J36&lt;&gt;"."),J36*100/J55,".")</f>
        <v>.</v>
      </c>
      <c r="L36" s="24" t="s">
        <v>11</v>
      </c>
      <c r="M36" s="25" t="str">
        <f aca="false">IF(AND(L55&lt;&gt;0,L55&lt;&gt;".",L36&lt;&gt;"."),L36*100/L55,".")</f>
        <v>.</v>
      </c>
      <c r="N36" s="26" t="str">
        <f aca="false">IF(AND(L36&lt;&gt;".",D36&lt;&gt;"."),L36-D36,".")</f>
        <v>.</v>
      </c>
      <c r="O36" s="27" t="str">
        <f aca="false">IF(AND(D36&lt;&gt;0,D36&lt;&gt;".",N36&lt;&gt;"."),N36*100/D36,".")</f>
        <v>.</v>
      </c>
      <c r="P36" s="26" t="str">
        <f aca="false">IF(AND(L36&lt;&gt;".",J36&lt;&gt;"."),L36-J36,".")</f>
        <v>.</v>
      </c>
      <c r="Q36" s="27" t="str">
        <f aca="false">IF(AND(J36&lt;&gt;0,J36&lt;&gt;".",P36&lt;&gt;"."),P36*100/J36,".")</f>
        <v>.</v>
      </c>
      <c r="R36" s="1"/>
      <c r="S36" s="1"/>
      <c r="T36" s="1"/>
      <c r="U36" s="1"/>
      <c r="V36" s="1"/>
      <c r="W36" s="1"/>
      <c r="X36" s="1"/>
    </row>
    <row r="37" s="4" customFormat="true" ht="11.25" hidden="false" customHeight="false" outlineLevel="0" collapsed="false">
      <c r="B37" s="22"/>
      <c r="C37" s="23" t="s">
        <v>42</v>
      </c>
      <c r="D37" s="24" t="s">
        <v>11</v>
      </c>
      <c r="E37" s="25" t="str">
        <f aca="false">IF(AND(D55&lt;&gt;0,D55&lt;&gt;".",D37&lt;&gt;"."),D37*100/D55,".")</f>
        <v>.</v>
      </c>
      <c r="F37" s="24" t="s">
        <v>11</v>
      </c>
      <c r="G37" s="25" t="str">
        <f aca="false">IF(AND(F55&lt;&gt;0,F55&lt;&gt;".",F37&lt;&gt;"."),F37*100/F55,".")</f>
        <v>.</v>
      </c>
      <c r="H37" s="24" t="s">
        <v>11</v>
      </c>
      <c r="I37" s="25" t="str">
        <f aca="false">IF(AND(H55&lt;&gt;0,H55&lt;&gt;".",H37&lt;&gt;"."),H37*100/H55,".")</f>
        <v>.</v>
      </c>
      <c r="J37" s="24" t="s">
        <v>11</v>
      </c>
      <c r="K37" s="25" t="str">
        <f aca="false">IF(AND(J55&lt;&gt;0,J55&lt;&gt;".",J37&lt;&gt;"."),J37*100/J55,".")</f>
        <v>.</v>
      </c>
      <c r="L37" s="24" t="s">
        <v>11</v>
      </c>
      <c r="M37" s="25" t="str">
        <f aca="false">IF(AND(L55&lt;&gt;0,L55&lt;&gt;".",L37&lt;&gt;"."),L37*100/L55,".")</f>
        <v>.</v>
      </c>
      <c r="N37" s="26" t="str">
        <f aca="false">IF(AND(L37&lt;&gt;".",D37&lt;&gt;"."),L37-D37,".")</f>
        <v>.</v>
      </c>
      <c r="O37" s="27" t="str">
        <f aca="false">IF(AND(D37&lt;&gt;0,D37&lt;&gt;".",N37&lt;&gt;"."),N37*100/D37,".")</f>
        <v>.</v>
      </c>
      <c r="P37" s="26" t="str">
        <f aca="false">IF(AND(L37&lt;&gt;".",J37&lt;&gt;"."),L37-J37,".")</f>
        <v>.</v>
      </c>
      <c r="Q37" s="27" t="str">
        <f aca="false">IF(AND(J37&lt;&gt;0,J37&lt;&gt;".",P37&lt;&gt;"."),P37*100/J37,".")</f>
        <v>.</v>
      </c>
      <c r="R37" s="1"/>
      <c r="S37" s="1"/>
      <c r="T37" s="1"/>
      <c r="U37" s="1"/>
      <c r="V37" s="1"/>
      <c r="W37" s="1"/>
      <c r="X37" s="1"/>
    </row>
    <row r="38" s="4" customFormat="true" ht="11.25" hidden="false" customHeight="false" outlineLevel="0" collapsed="false">
      <c r="B38" s="22"/>
      <c r="C38" s="23" t="s">
        <v>43</v>
      </c>
      <c r="D38" s="24" t="s">
        <v>11</v>
      </c>
      <c r="E38" s="25" t="str">
        <f aca="false">IF(AND(D55&lt;&gt;0,D55&lt;&gt;".",D38&lt;&gt;"."),D38*100/D55,".")</f>
        <v>.</v>
      </c>
      <c r="F38" s="24" t="s">
        <v>11</v>
      </c>
      <c r="G38" s="25" t="str">
        <f aca="false">IF(AND(F55&lt;&gt;0,F55&lt;&gt;".",F38&lt;&gt;"."),F38*100/F55,".")</f>
        <v>.</v>
      </c>
      <c r="H38" s="24" t="s">
        <v>11</v>
      </c>
      <c r="I38" s="25" t="str">
        <f aca="false">IF(AND(H55&lt;&gt;0,H55&lt;&gt;".",H38&lt;&gt;"."),H38*100/H55,".")</f>
        <v>.</v>
      </c>
      <c r="J38" s="24" t="s">
        <v>11</v>
      </c>
      <c r="K38" s="25" t="str">
        <f aca="false">IF(AND(J55&lt;&gt;0,J55&lt;&gt;".",J38&lt;&gt;"."),J38*100/J55,".")</f>
        <v>.</v>
      </c>
      <c r="L38" s="24" t="s">
        <v>11</v>
      </c>
      <c r="M38" s="25" t="str">
        <f aca="false">IF(AND(L55&lt;&gt;0,L55&lt;&gt;".",L38&lt;&gt;"."),L38*100/L55,".")</f>
        <v>.</v>
      </c>
      <c r="N38" s="26" t="str">
        <f aca="false">IF(AND(L38&lt;&gt;".",D38&lt;&gt;"."),L38-D38,".")</f>
        <v>.</v>
      </c>
      <c r="O38" s="27" t="str">
        <f aca="false">IF(AND(D38&lt;&gt;0,D38&lt;&gt;".",N38&lt;&gt;"."),N38*100/D38,".")</f>
        <v>.</v>
      </c>
      <c r="P38" s="26" t="str">
        <f aca="false">IF(AND(L38&lt;&gt;".",J38&lt;&gt;"."),L38-J38,".")</f>
        <v>.</v>
      </c>
      <c r="Q38" s="27" t="str">
        <f aca="false">IF(AND(J38&lt;&gt;0,J38&lt;&gt;".",P38&lt;&gt;"."),P38*100/J38,".")</f>
        <v>.</v>
      </c>
      <c r="R38" s="1"/>
      <c r="S38" s="1"/>
      <c r="T38" s="1"/>
      <c r="U38" s="1"/>
      <c r="V38" s="1"/>
      <c r="W38" s="1"/>
      <c r="X38" s="1"/>
    </row>
    <row r="39" s="4" customFormat="true" ht="11.25" hidden="false" customHeight="false" outlineLevel="0" collapsed="false">
      <c r="B39" s="22"/>
      <c r="C39" s="23" t="s">
        <v>44</v>
      </c>
      <c r="D39" s="24" t="s">
        <v>11</v>
      </c>
      <c r="E39" s="25" t="str">
        <f aca="false">IF(AND(D55&lt;&gt;0,D55&lt;&gt;".",D39&lt;&gt;"."),D39*100/D55,".")</f>
        <v>.</v>
      </c>
      <c r="F39" s="24" t="s">
        <v>11</v>
      </c>
      <c r="G39" s="25" t="str">
        <f aca="false">IF(AND(F55&lt;&gt;0,F55&lt;&gt;".",F39&lt;&gt;"."),F39*100/F55,".")</f>
        <v>.</v>
      </c>
      <c r="H39" s="24" t="n">
        <v>1</v>
      </c>
      <c r="I39" s="25" t="n">
        <f aca="false">IF(AND(H55&lt;&gt;0,H55&lt;&gt;".",H39&lt;&gt;"."),H39*100/H55,".")</f>
        <v>0.0387146728610143</v>
      </c>
      <c r="J39" s="24" t="s">
        <v>11</v>
      </c>
      <c r="K39" s="25" t="str">
        <f aca="false">IF(AND(J55&lt;&gt;0,J55&lt;&gt;".",J39&lt;&gt;"."),J39*100/J55,".")</f>
        <v>.</v>
      </c>
      <c r="L39" s="24" t="n">
        <v>1</v>
      </c>
      <c r="M39" s="25" t="n">
        <f aca="false">IF(AND(L55&lt;&gt;0,L55&lt;&gt;".",L39&lt;&gt;"."),L39*100/L55,".")</f>
        <v>0.0502260170768458</v>
      </c>
      <c r="N39" s="26" t="str">
        <f aca="false">IF(AND(L39&lt;&gt;".",D39&lt;&gt;"."),L39-D39,".")</f>
        <v>.</v>
      </c>
      <c r="O39" s="27" t="str">
        <f aca="false">IF(AND(D39&lt;&gt;0,D39&lt;&gt;".",N39&lt;&gt;"."),N39*100/D39,".")</f>
        <v>.</v>
      </c>
      <c r="P39" s="26" t="str">
        <f aca="false">IF(AND(L39&lt;&gt;".",J39&lt;&gt;"."),L39-J39,".")</f>
        <v>.</v>
      </c>
      <c r="Q39" s="27" t="str">
        <f aca="false">IF(AND(J39&lt;&gt;0,J39&lt;&gt;".",P39&lt;&gt;"."),P39*100/J39,".")</f>
        <v>.</v>
      </c>
      <c r="R39" s="1"/>
      <c r="S39" s="1"/>
      <c r="T39" s="1"/>
      <c r="U39" s="1"/>
      <c r="V39" s="1"/>
      <c r="W39" s="1"/>
      <c r="X39" s="1"/>
    </row>
    <row r="40" s="4" customFormat="true" ht="11.25" hidden="false" customHeight="false" outlineLevel="0" collapsed="false">
      <c r="B40" s="22"/>
      <c r="C40" s="23" t="s">
        <v>45</v>
      </c>
      <c r="D40" s="24" t="s">
        <v>11</v>
      </c>
      <c r="E40" s="25" t="str">
        <f aca="false">IF(AND(D55&lt;&gt;0,D55&lt;&gt;".",D40&lt;&gt;"."),D40*100/D55,".")</f>
        <v>.</v>
      </c>
      <c r="F40" s="24" t="n">
        <v>1</v>
      </c>
      <c r="G40" s="25" t="n">
        <f aca="false">IF(AND(F55&lt;&gt;0,F55&lt;&gt;".",F40&lt;&gt;"."),F40*100/F55,".")</f>
        <v>0.0370507595405706</v>
      </c>
      <c r="H40" s="24" t="n">
        <v>2</v>
      </c>
      <c r="I40" s="25" t="n">
        <f aca="false">IF(AND(H55&lt;&gt;0,H55&lt;&gt;".",H40&lt;&gt;"."),H40*100/H55,".")</f>
        <v>0.0774293457220287</v>
      </c>
      <c r="J40" s="24" t="n">
        <v>1</v>
      </c>
      <c r="K40" s="25" t="n">
        <f aca="false">IF(AND(J55&lt;&gt;0,J55&lt;&gt;".",J40&lt;&gt;"."),J40*100/J55,".")</f>
        <v>0.0434216239687364</v>
      </c>
      <c r="L40" s="24" t="s">
        <v>11</v>
      </c>
      <c r="M40" s="25" t="str">
        <f aca="false">IF(AND(L55&lt;&gt;0,L55&lt;&gt;".",L40&lt;&gt;"."),L40*100/L55,".")</f>
        <v>.</v>
      </c>
      <c r="N40" s="26" t="str">
        <f aca="false">IF(AND(L40&lt;&gt;".",D40&lt;&gt;"."),L40-D40,".")</f>
        <v>.</v>
      </c>
      <c r="O40" s="27" t="str">
        <f aca="false">IF(AND(D40&lt;&gt;0,D40&lt;&gt;".",N40&lt;&gt;"."),N40*100/D40,".")</f>
        <v>.</v>
      </c>
      <c r="P40" s="26" t="str">
        <f aca="false">IF(AND(L40&lt;&gt;".",J40&lt;&gt;"."),L40-J40,".")</f>
        <v>.</v>
      </c>
      <c r="Q40" s="27" t="str">
        <f aca="false">IF(AND(J40&lt;&gt;0,J40&lt;&gt;".",P40&lt;&gt;"."),P40*100/J40,".")</f>
        <v>.</v>
      </c>
      <c r="R40" s="1"/>
      <c r="S40" s="1"/>
      <c r="T40" s="1"/>
      <c r="U40" s="1"/>
      <c r="V40" s="1"/>
      <c r="W40" s="1"/>
      <c r="X40" s="1"/>
    </row>
    <row r="41" s="4" customFormat="true" ht="11.25" hidden="false" customHeight="false" outlineLevel="0" collapsed="false">
      <c r="B41" s="22"/>
      <c r="C41" s="23" t="s">
        <v>46</v>
      </c>
      <c r="D41" s="24" t="s">
        <v>11</v>
      </c>
      <c r="E41" s="25" t="str">
        <f aca="false">IF(AND(D55&lt;&gt;0,D55&lt;&gt;".",D41&lt;&gt;"."),D41*100/D55,".")</f>
        <v>.</v>
      </c>
      <c r="F41" s="24" t="s">
        <v>11</v>
      </c>
      <c r="G41" s="25" t="str">
        <f aca="false">IF(AND(F55&lt;&gt;0,F55&lt;&gt;".",F41&lt;&gt;"."),F41*100/F55,".")</f>
        <v>.</v>
      </c>
      <c r="H41" s="24" t="s">
        <v>11</v>
      </c>
      <c r="I41" s="25" t="str">
        <f aca="false">IF(AND(H55&lt;&gt;0,H55&lt;&gt;".",H41&lt;&gt;"."),H41*100/H55,".")</f>
        <v>.</v>
      </c>
      <c r="J41" s="24" t="s">
        <v>11</v>
      </c>
      <c r="K41" s="25" t="str">
        <f aca="false">IF(AND(J55&lt;&gt;0,J55&lt;&gt;".",J41&lt;&gt;"."),J41*100/J55,".")</f>
        <v>.</v>
      </c>
      <c r="L41" s="24" t="s">
        <v>11</v>
      </c>
      <c r="M41" s="25" t="str">
        <f aca="false">IF(AND(L55&lt;&gt;0,L55&lt;&gt;".",L41&lt;&gt;"."),L41*100/L55,".")</f>
        <v>.</v>
      </c>
      <c r="N41" s="26" t="str">
        <f aca="false">IF(AND(L41&lt;&gt;".",D41&lt;&gt;"."),L41-D41,".")</f>
        <v>.</v>
      </c>
      <c r="O41" s="27" t="str">
        <f aca="false">IF(AND(D41&lt;&gt;0,D41&lt;&gt;".",N41&lt;&gt;"."),N41*100/D41,".")</f>
        <v>.</v>
      </c>
      <c r="P41" s="26" t="str">
        <f aca="false">IF(AND(L41&lt;&gt;".",J41&lt;&gt;"."),L41-J41,".")</f>
        <v>.</v>
      </c>
      <c r="Q41" s="27" t="str">
        <f aca="false">IF(AND(J41&lt;&gt;0,J41&lt;&gt;".",P41&lt;&gt;"."),P41*100/J41,".")</f>
        <v>.</v>
      </c>
      <c r="R41" s="1"/>
      <c r="S41" s="1"/>
      <c r="T41" s="1"/>
      <c r="U41" s="1"/>
      <c r="V41" s="1"/>
      <c r="W41" s="1"/>
      <c r="X41" s="1"/>
    </row>
    <row r="42" s="4" customFormat="true" ht="11.25" hidden="false" customHeight="false" outlineLevel="0" collapsed="false">
      <c r="B42" s="22"/>
      <c r="C42" s="23" t="s">
        <v>47</v>
      </c>
      <c r="D42" s="24" t="s">
        <v>11</v>
      </c>
      <c r="E42" s="25" t="str">
        <f aca="false">IF(AND(D55&lt;&gt;0,D55&lt;&gt;".",D42&lt;&gt;"."),D42*100/D55,".")</f>
        <v>.</v>
      </c>
      <c r="F42" s="24" t="s">
        <v>11</v>
      </c>
      <c r="G42" s="25" t="str">
        <f aca="false">IF(AND(F55&lt;&gt;0,F55&lt;&gt;".",F42&lt;&gt;"."),F42*100/F55,".")</f>
        <v>.</v>
      </c>
      <c r="H42" s="24" t="s">
        <v>11</v>
      </c>
      <c r="I42" s="25" t="str">
        <f aca="false">IF(AND(H55&lt;&gt;0,H55&lt;&gt;".",H42&lt;&gt;"."),H42*100/H55,".")</f>
        <v>.</v>
      </c>
      <c r="J42" s="24" t="s">
        <v>11</v>
      </c>
      <c r="K42" s="25" t="str">
        <f aca="false">IF(AND(J55&lt;&gt;0,J55&lt;&gt;".",J42&lt;&gt;"."),J42*100/J55,".")</f>
        <v>.</v>
      </c>
      <c r="L42" s="24" t="s">
        <v>11</v>
      </c>
      <c r="M42" s="25" t="str">
        <f aca="false">IF(AND(L55&lt;&gt;0,L55&lt;&gt;".",L42&lt;&gt;"."),L42*100/L55,".")</f>
        <v>.</v>
      </c>
      <c r="N42" s="26" t="str">
        <f aca="false">IF(AND(L42&lt;&gt;".",D42&lt;&gt;"."),L42-D42,".")</f>
        <v>.</v>
      </c>
      <c r="O42" s="27" t="str">
        <f aca="false">IF(AND(D42&lt;&gt;0,D42&lt;&gt;".",N42&lt;&gt;"."),N42*100/D42,".")</f>
        <v>.</v>
      </c>
      <c r="P42" s="26" t="str">
        <f aca="false">IF(AND(L42&lt;&gt;".",J42&lt;&gt;"."),L42-J42,".")</f>
        <v>.</v>
      </c>
      <c r="Q42" s="27" t="str">
        <f aca="false">IF(AND(J42&lt;&gt;0,J42&lt;&gt;".",P42&lt;&gt;"."),P42*100/J42,".")</f>
        <v>.</v>
      </c>
      <c r="R42" s="1"/>
      <c r="S42" s="1"/>
      <c r="T42" s="1"/>
      <c r="U42" s="1"/>
      <c r="V42" s="1"/>
      <c r="W42" s="1"/>
      <c r="X42" s="1"/>
    </row>
    <row r="43" s="4" customFormat="true" ht="11.25" hidden="false" customHeight="false" outlineLevel="0" collapsed="false">
      <c r="B43" s="22"/>
      <c r="C43" s="23" t="s">
        <v>48</v>
      </c>
      <c r="D43" s="24" t="n">
        <v>18</v>
      </c>
      <c r="E43" s="25" t="n">
        <f aca="false">IF(AND(D55&lt;&gt;0,D55&lt;&gt;".",D43&lt;&gt;"."),D43*100/D55,".")</f>
        <v>0.737704918032787</v>
      </c>
      <c r="F43" s="24" t="n">
        <v>28</v>
      </c>
      <c r="G43" s="25" t="n">
        <f aca="false">IF(AND(F55&lt;&gt;0,F55&lt;&gt;".",F43&lt;&gt;"."),F43*100/F55,".")</f>
        <v>1.03742126713598</v>
      </c>
      <c r="H43" s="24" t="n">
        <v>23</v>
      </c>
      <c r="I43" s="25" t="n">
        <f aca="false">IF(AND(H55&lt;&gt;0,H55&lt;&gt;".",H43&lt;&gt;"."),H43*100/H55,".")</f>
        <v>0.890437475803329</v>
      </c>
      <c r="J43" s="24" t="n">
        <v>25</v>
      </c>
      <c r="K43" s="25" t="n">
        <f aca="false">IF(AND(J55&lt;&gt;0,J55&lt;&gt;".",J43&lt;&gt;"."),J43*100/J55,".")</f>
        <v>1.08554059921841</v>
      </c>
      <c r="L43" s="24" t="n">
        <v>19</v>
      </c>
      <c r="M43" s="25" t="n">
        <f aca="false">IF(AND(L55&lt;&gt;0,L55&lt;&gt;".",L43&lt;&gt;"."),L43*100/L55,".")</f>
        <v>0.95429432446007</v>
      </c>
      <c r="N43" s="26" t="n">
        <f aca="false">IF(AND(L43&lt;&gt;".",D43&lt;&gt;"."),L43-D43,".")</f>
        <v>1</v>
      </c>
      <c r="O43" s="27" t="n">
        <f aca="false">IF(AND(D43&lt;&gt;0,D43&lt;&gt;".",N43&lt;&gt;"."),N43*100/D43,".")</f>
        <v>5.55555555555556</v>
      </c>
      <c r="P43" s="26" t="n">
        <f aca="false">IF(AND(L43&lt;&gt;".",J43&lt;&gt;"."),L43-J43,".")</f>
        <v>-6</v>
      </c>
      <c r="Q43" s="27" t="n">
        <f aca="false">IF(AND(J43&lt;&gt;0,J43&lt;&gt;".",P43&lt;&gt;"."),P43*100/J43,".")</f>
        <v>-24</v>
      </c>
      <c r="R43" s="1"/>
      <c r="S43" s="1"/>
      <c r="T43" s="1"/>
      <c r="U43" s="1"/>
      <c r="V43" s="1"/>
      <c r="W43" s="1"/>
      <c r="X43" s="1"/>
    </row>
    <row r="44" s="4" customFormat="true" ht="11.25" hidden="false" customHeight="false" outlineLevel="0" collapsed="false">
      <c r="B44" s="22"/>
      <c r="C44" s="23" t="s">
        <v>49</v>
      </c>
      <c r="D44" s="24" t="s">
        <v>11</v>
      </c>
      <c r="E44" s="25" t="str">
        <f aca="false">IF(AND(D55&lt;&gt;0,D55&lt;&gt;".",D44&lt;&gt;"."),D44*100/D55,".")</f>
        <v>.</v>
      </c>
      <c r="F44" s="24" t="s">
        <v>11</v>
      </c>
      <c r="G44" s="25" t="str">
        <f aca="false">IF(AND(F55&lt;&gt;0,F55&lt;&gt;".",F44&lt;&gt;"."),F44*100/F55,".")</f>
        <v>.</v>
      </c>
      <c r="H44" s="24" t="s">
        <v>11</v>
      </c>
      <c r="I44" s="25" t="str">
        <f aca="false">IF(AND(H55&lt;&gt;0,H55&lt;&gt;".",H44&lt;&gt;"."),H44*100/H55,".")</f>
        <v>.</v>
      </c>
      <c r="J44" s="24" t="s">
        <v>11</v>
      </c>
      <c r="K44" s="25" t="str">
        <f aca="false">IF(AND(J55&lt;&gt;0,J55&lt;&gt;".",J44&lt;&gt;"."),J44*100/J55,".")</f>
        <v>.</v>
      </c>
      <c r="L44" s="24" t="s">
        <v>11</v>
      </c>
      <c r="M44" s="25" t="str">
        <f aca="false">IF(AND(L55&lt;&gt;0,L55&lt;&gt;".",L44&lt;&gt;"."),L44*100/L55,".")</f>
        <v>.</v>
      </c>
      <c r="N44" s="26" t="str">
        <f aca="false">IF(AND(L44&lt;&gt;".",D44&lt;&gt;"."),L44-D44,".")</f>
        <v>.</v>
      </c>
      <c r="O44" s="27" t="str">
        <f aca="false">IF(AND(D44&lt;&gt;0,D44&lt;&gt;".",N44&lt;&gt;"."),N44*100/D44,".")</f>
        <v>.</v>
      </c>
      <c r="P44" s="26" t="str">
        <f aca="false">IF(AND(L44&lt;&gt;".",J44&lt;&gt;"."),L44-J44,".")</f>
        <v>.</v>
      </c>
      <c r="Q44" s="27" t="str">
        <f aca="false">IF(AND(J44&lt;&gt;0,J44&lt;&gt;".",P44&lt;&gt;"."),P44*100/J44,".")</f>
        <v>.</v>
      </c>
      <c r="R44" s="1"/>
      <c r="S44" s="1"/>
      <c r="T44" s="1"/>
      <c r="U44" s="1"/>
      <c r="V44" s="1"/>
      <c r="W44" s="1"/>
      <c r="X44" s="1"/>
    </row>
    <row r="45" s="4" customFormat="true" ht="11.25" hidden="false" customHeight="false" outlineLevel="0" collapsed="false">
      <c r="B45" s="22"/>
      <c r="C45" s="23" t="s">
        <v>50</v>
      </c>
      <c r="D45" s="24" t="s">
        <v>11</v>
      </c>
      <c r="E45" s="25" t="str">
        <f aca="false">IF(AND(D55&lt;&gt;0,D55&lt;&gt;".",D45&lt;&gt;"."),D45*100/D55,".")</f>
        <v>.</v>
      </c>
      <c r="F45" s="24" t="s">
        <v>11</v>
      </c>
      <c r="G45" s="25" t="str">
        <f aca="false">IF(AND(F55&lt;&gt;0,F55&lt;&gt;".",F45&lt;&gt;"."),F45*100/F55,".")</f>
        <v>.</v>
      </c>
      <c r="H45" s="24" t="s">
        <v>11</v>
      </c>
      <c r="I45" s="25" t="str">
        <f aca="false">IF(AND(H55&lt;&gt;0,H55&lt;&gt;".",H45&lt;&gt;"."),H45*100/H55,".")</f>
        <v>.</v>
      </c>
      <c r="J45" s="24" t="s">
        <v>11</v>
      </c>
      <c r="K45" s="25" t="str">
        <f aca="false">IF(AND(J55&lt;&gt;0,J55&lt;&gt;".",J45&lt;&gt;"."),J45*100/J55,".")</f>
        <v>.</v>
      </c>
      <c r="L45" s="24" t="s">
        <v>11</v>
      </c>
      <c r="M45" s="25" t="str">
        <f aca="false">IF(AND(L55&lt;&gt;0,L55&lt;&gt;".",L45&lt;&gt;"."),L45*100/L55,".")</f>
        <v>.</v>
      </c>
      <c r="N45" s="26" t="str">
        <f aca="false">IF(AND(L45&lt;&gt;".",D45&lt;&gt;"."),L45-D45,".")</f>
        <v>.</v>
      </c>
      <c r="O45" s="27" t="str">
        <f aca="false">IF(AND(D45&lt;&gt;0,D45&lt;&gt;".",N45&lt;&gt;"."),N45*100/D45,".")</f>
        <v>.</v>
      </c>
      <c r="P45" s="26" t="str">
        <f aca="false">IF(AND(L45&lt;&gt;".",J45&lt;&gt;"."),L45-J45,".")</f>
        <v>.</v>
      </c>
      <c r="Q45" s="27" t="str">
        <f aca="false">IF(AND(J45&lt;&gt;0,J45&lt;&gt;".",P45&lt;&gt;"."),P45*100/J45,".")</f>
        <v>.</v>
      </c>
      <c r="R45" s="1"/>
      <c r="S45" s="1"/>
      <c r="T45" s="1"/>
      <c r="U45" s="1"/>
      <c r="V45" s="1"/>
      <c r="W45" s="1"/>
      <c r="X45" s="1"/>
    </row>
    <row r="46" s="4" customFormat="true" ht="11.25" hidden="false" customHeight="false" outlineLevel="0" collapsed="false">
      <c r="B46" s="22"/>
      <c r="C46" s="23" t="s">
        <v>51</v>
      </c>
      <c r="D46" s="24" t="s">
        <v>11</v>
      </c>
      <c r="E46" s="25" t="str">
        <f aca="false">IF(AND(D55&lt;&gt;0,D55&lt;&gt;".",D46&lt;&gt;"."),D46*100/D55,".")</f>
        <v>.</v>
      </c>
      <c r="F46" s="24" t="s">
        <v>11</v>
      </c>
      <c r="G46" s="25" t="str">
        <f aca="false">IF(AND(F55&lt;&gt;0,F55&lt;&gt;".",F46&lt;&gt;"."),F46*100/F55,".")</f>
        <v>.</v>
      </c>
      <c r="H46" s="24" t="s">
        <v>11</v>
      </c>
      <c r="I46" s="25" t="str">
        <f aca="false">IF(AND(H55&lt;&gt;0,H55&lt;&gt;".",H46&lt;&gt;"."),H46*100/H55,".")</f>
        <v>.</v>
      </c>
      <c r="J46" s="24" t="s">
        <v>11</v>
      </c>
      <c r="K46" s="25" t="str">
        <f aca="false">IF(AND(J55&lt;&gt;0,J55&lt;&gt;".",J46&lt;&gt;"."),J46*100/J55,".")</f>
        <v>.</v>
      </c>
      <c r="L46" s="24" t="s">
        <v>11</v>
      </c>
      <c r="M46" s="25" t="str">
        <f aca="false">IF(AND(L55&lt;&gt;0,L55&lt;&gt;".",L46&lt;&gt;"."),L46*100/L55,".")</f>
        <v>.</v>
      </c>
      <c r="N46" s="26" t="str">
        <f aca="false">IF(AND(L46&lt;&gt;".",D46&lt;&gt;"."),L46-D46,".")</f>
        <v>.</v>
      </c>
      <c r="O46" s="27" t="str">
        <f aca="false">IF(AND(D46&lt;&gt;0,D46&lt;&gt;".",N46&lt;&gt;"."),N46*100/D46,".")</f>
        <v>.</v>
      </c>
      <c r="P46" s="26" t="str">
        <f aca="false">IF(AND(L46&lt;&gt;".",J46&lt;&gt;"."),L46-J46,".")</f>
        <v>.</v>
      </c>
      <c r="Q46" s="27" t="str">
        <f aca="false">IF(AND(J46&lt;&gt;0,J46&lt;&gt;".",P46&lt;&gt;"."),P46*100/J46,".")</f>
        <v>.</v>
      </c>
      <c r="R46" s="1"/>
      <c r="S46" s="1"/>
      <c r="T46" s="1"/>
      <c r="U46" s="1"/>
      <c r="V46" s="1"/>
      <c r="W46" s="1"/>
      <c r="X46" s="1"/>
    </row>
    <row r="47" s="4" customFormat="true" ht="11.25" hidden="false" customHeight="false" outlineLevel="0" collapsed="false">
      <c r="B47" s="22"/>
      <c r="C47" s="23" t="s">
        <v>52</v>
      </c>
      <c r="D47" s="24" t="s">
        <v>11</v>
      </c>
      <c r="E47" s="25" t="str">
        <f aca="false">IF(AND(D55&lt;&gt;0,D55&lt;&gt;".",D47&lt;&gt;"."),D47*100/D55,".")</f>
        <v>.</v>
      </c>
      <c r="F47" s="24" t="s">
        <v>11</v>
      </c>
      <c r="G47" s="25" t="str">
        <f aca="false">IF(AND(F55&lt;&gt;0,F55&lt;&gt;".",F47&lt;&gt;"."),F47*100/F55,".")</f>
        <v>.</v>
      </c>
      <c r="H47" s="24" t="s">
        <v>11</v>
      </c>
      <c r="I47" s="25" t="str">
        <f aca="false">IF(AND(H55&lt;&gt;0,H55&lt;&gt;".",H47&lt;&gt;"."),H47*100/H55,".")</f>
        <v>.</v>
      </c>
      <c r="J47" s="24" t="s">
        <v>11</v>
      </c>
      <c r="K47" s="25" t="str">
        <f aca="false">IF(AND(J55&lt;&gt;0,J55&lt;&gt;".",J47&lt;&gt;"."),J47*100/J55,".")</f>
        <v>.</v>
      </c>
      <c r="L47" s="24" t="s">
        <v>11</v>
      </c>
      <c r="M47" s="25" t="str">
        <f aca="false">IF(AND(L55&lt;&gt;0,L55&lt;&gt;".",L47&lt;&gt;"."),L47*100/L55,".")</f>
        <v>.</v>
      </c>
      <c r="N47" s="26" t="str">
        <f aca="false">IF(AND(L47&lt;&gt;".",D47&lt;&gt;"."),L47-D47,".")</f>
        <v>.</v>
      </c>
      <c r="O47" s="27" t="str">
        <f aca="false">IF(AND(D47&lt;&gt;0,D47&lt;&gt;".",N47&lt;&gt;"."),N47*100/D47,".")</f>
        <v>.</v>
      </c>
      <c r="P47" s="26" t="str">
        <f aca="false">IF(AND(L47&lt;&gt;".",J47&lt;&gt;"."),L47-J47,".")</f>
        <v>.</v>
      </c>
      <c r="Q47" s="27" t="str">
        <f aca="false">IF(AND(J47&lt;&gt;0,J47&lt;&gt;".",P47&lt;&gt;"."),P47*100/J47,".")</f>
        <v>.</v>
      </c>
      <c r="R47" s="1"/>
      <c r="S47" s="1"/>
      <c r="T47" s="1"/>
      <c r="U47" s="1"/>
      <c r="V47" s="1"/>
      <c r="W47" s="1"/>
      <c r="X47" s="1"/>
    </row>
    <row r="48" s="4" customFormat="true" ht="11.25" hidden="false" customHeight="false" outlineLevel="0" collapsed="false">
      <c r="B48" s="22"/>
      <c r="C48" s="23" t="s">
        <v>53</v>
      </c>
      <c r="D48" s="24" t="s">
        <v>11</v>
      </c>
      <c r="E48" s="25" t="str">
        <f aca="false">IF(AND(D55&lt;&gt;0,D55&lt;&gt;".",D48&lt;&gt;"."),D48*100/D55,".")</f>
        <v>.</v>
      </c>
      <c r="F48" s="24" t="s">
        <v>11</v>
      </c>
      <c r="G48" s="25" t="str">
        <f aca="false">IF(AND(F55&lt;&gt;0,F55&lt;&gt;".",F48&lt;&gt;"."),F48*100/F55,".")</f>
        <v>.</v>
      </c>
      <c r="H48" s="24" t="s">
        <v>11</v>
      </c>
      <c r="I48" s="25" t="str">
        <f aca="false">IF(AND(H55&lt;&gt;0,H55&lt;&gt;".",H48&lt;&gt;"."),H48*100/H55,".")</f>
        <v>.</v>
      </c>
      <c r="J48" s="24" t="s">
        <v>11</v>
      </c>
      <c r="K48" s="25" t="str">
        <f aca="false">IF(AND(J55&lt;&gt;0,J55&lt;&gt;".",J48&lt;&gt;"."),J48*100/J55,".")</f>
        <v>.</v>
      </c>
      <c r="L48" s="24" t="s">
        <v>11</v>
      </c>
      <c r="M48" s="25" t="str">
        <f aca="false">IF(AND(L55&lt;&gt;0,L55&lt;&gt;".",L48&lt;&gt;"."),L48*100/L55,".")</f>
        <v>.</v>
      </c>
      <c r="N48" s="26" t="str">
        <f aca="false">IF(AND(L48&lt;&gt;".",D48&lt;&gt;"."),L48-D48,".")</f>
        <v>.</v>
      </c>
      <c r="O48" s="27" t="str">
        <f aca="false">IF(AND(D48&lt;&gt;0,D48&lt;&gt;".",N48&lt;&gt;"."),N48*100/D48,".")</f>
        <v>.</v>
      </c>
      <c r="P48" s="26" t="str">
        <f aca="false">IF(AND(L48&lt;&gt;".",J48&lt;&gt;"."),L48-J48,".")</f>
        <v>.</v>
      </c>
      <c r="Q48" s="27" t="str">
        <f aca="false">IF(AND(J48&lt;&gt;0,J48&lt;&gt;".",P48&lt;&gt;"."),P48*100/J48,".")</f>
        <v>.</v>
      </c>
      <c r="R48" s="1"/>
      <c r="S48" s="1"/>
      <c r="T48" s="1"/>
      <c r="U48" s="1"/>
      <c r="V48" s="1"/>
      <c r="W48" s="1"/>
      <c r="X48" s="1"/>
    </row>
    <row r="49" s="4" customFormat="true" ht="11.25" hidden="false" customHeight="false" outlineLevel="0" collapsed="false">
      <c r="B49" s="22"/>
      <c r="C49" s="23" t="s">
        <v>54</v>
      </c>
      <c r="D49" s="24" t="s">
        <v>11</v>
      </c>
      <c r="E49" s="25" t="str">
        <f aca="false">IF(AND(D55&lt;&gt;0,D55&lt;&gt;".",D49&lt;&gt;"."),D49*100/D55,".")</f>
        <v>.</v>
      </c>
      <c r="F49" s="24" t="s">
        <v>11</v>
      </c>
      <c r="G49" s="25" t="str">
        <f aca="false">IF(AND(F55&lt;&gt;0,F55&lt;&gt;".",F49&lt;&gt;"."),F49*100/F55,".")</f>
        <v>.</v>
      </c>
      <c r="H49" s="24" t="s">
        <v>11</v>
      </c>
      <c r="I49" s="25" t="str">
        <f aca="false">IF(AND(H55&lt;&gt;0,H55&lt;&gt;".",H49&lt;&gt;"."),H49*100/H55,".")</f>
        <v>.</v>
      </c>
      <c r="J49" s="24" t="s">
        <v>11</v>
      </c>
      <c r="K49" s="25" t="str">
        <f aca="false">IF(AND(J55&lt;&gt;0,J55&lt;&gt;".",J49&lt;&gt;"."),J49*100/J55,".")</f>
        <v>.</v>
      </c>
      <c r="L49" s="24" t="s">
        <v>11</v>
      </c>
      <c r="M49" s="25" t="str">
        <f aca="false">IF(AND(L55&lt;&gt;0,L55&lt;&gt;".",L49&lt;&gt;"."),L49*100/L55,".")</f>
        <v>.</v>
      </c>
      <c r="N49" s="26" t="str">
        <f aca="false">IF(AND(L49&lt;&gt;".",D49&lt;&gt;"."),L49-D49,".")</f>
        <v>.</v>
      </c>
      <c r="O49" s="27" t="str">
        <f aca="false">IF(AND(D49&lt;&gt;0,D49&lt;&gt;".",N49&lt;&gt;"."),N49*100/D49,".")</f>
        <v>.</v>
      </c>
      <c r="P49" s="26" t="str">
        <f aca="false">IF(AND(L49&lt;&gt;".",J49&lt;&gt;"."),L49-J49,".")</f>
        <v>.</v>
      </c>
      <c r="Q49" s="27" t="str">
        <f aca="false">IF(AND(J49&lt;&gt;0,J49&lt;&gt;".",P49&lt;&gt;"."),P49*100/J49,".")</f>
        <v>.</v>
      </c>
      <c r="R49" s="1"/>
      <c r="S49" s="1"/>
      <c r="T49" s="1"/>
      <c r="U49" s="1"/>
      <c r="V49" s="1"/>
      <c r="W49" s="1"/>
      <c r="X49" s="1"/>
    </row>
    <row r="50" s="4" customFormat="true" ht="11.25" hidden="false" customHeight="false" outlineLevel="0" collapsed="false">
      <c r="B50" s="22"/>
      <c r="C50" s="23" t="s">
        <v>55</v>
      </c>
      <c r="D50" s="24" t="s">
        <v>11</v>
      </c>
      <c r="E50" s="25" t="str">
        <f aca="false">IF(AND(D55&lt;&gt;0,D55&lt;&gt;".",D50&lt;&gt;"."),D50*100/D55,".")</f>
        <v>.</v>
      </c>
      <c r="F50" s="24" t="s">
        <v>11</v>
      </c>
      <c r="G50" s="25" t="str">
        <f aca="false">IF(AND(F55&lt;&gt;0,F55&lt;&gt;".",F50&lt;&gt;"."),F50*100/F55,".")</f>
        <v>.</v>
      </c>
      <c r="H50" s="24" t="s">
        <v>11</v>
      </c>
      <c r="I50" s="25" t="str">
        <f aca="false">IF(AND(H55&lt;&gt;0,H55&lt;&gt;".",H50&lt;&gt;"."),H50*100/H55,".")</f>
        <v>.</v>
      </c>
      <c r="J50" s="24" t="s">
        <v>11</v>
      </c>
      <c r="K50" s="25" t="str">
        <f aca="false">IF(AND(J55&lt;&gt;0,J55&lt;&gt;".",J50&lt;&gt;"."),J50*100/J55,".")</f>
        <v>.</v>
      </c>
      <c r="L50" s="24" t="s">
        <v>11</v>
      </c>
      <c r="M50" s="25" t="str">
        <f aca="false">IF(AND(L55&lt;&gt;0,L55&lt;&gt;".",L50&lt;&gt;"."),L50*100/L55,".")</f>
        <v>.</v>
      </c>
      <c r="N50" s="26" t="str">
        <f aca="false">IF(AND(L50&lt;&gt;".",D50&lt;&gt;"."),L50-D50,".")</f>
        <v>.</v>
      </c>
      <c r="O50" s="27" t="str">
        <f aca="false">IF(AND(D50&lt;&gt;0,D50&lt;&gt;".",N50&lt;&gt;"."),N50*100/D50,".")</f>
        <v>.</v>
      </c>
      <c r="P50" s="26" t="str">
        <f aca="false">IF(AND(L50&lt;&gt;".",J50&lt;&gt;"."),L50-J50,".")</f>
        <v>.</v>
      </c>
      <c r="Q50" s="27" t="str">
        <f aca="false">IF(AND(J50&lt;&gt;0,J50&lt;&gt;".",P50&lt;&gt;"."),P50*100/J50,".")</f>
        <v>.</v>
      </c>
      <c r="R50" s="1"/>
      <c r="S50" s="1"/>
      <c r="T50" s="1"/>
      <c r="U50" s="1"/>
      <c r="V50" s="1"/>
      <c r="W50" s="1"/>
      <c r="X50" s="1"/>
    </row>
    <row r="51" s="4" customFormat="true" ht="11.25" hidden="false" customHeight="false" outlineLevel="0" collapsed="false">
      <c r="B51" s="22"/>
      <c r="C51" s="23" t="s">
        <v>56</v>
      </c>
      <c r="D51" s="24" t="n">
        <v>13</v>
      </c>
      <c r="E51" s="25" t="n">
        <f aca="false">IF(AND(D55&lt;&gt;0,D55&lt;&gt;".",D51&lt;&gt;"."),D51*100/D55,".")</f>
        <v>0.532786885245902</v>
      </c>
      <c r="F51" s="24" t="n">
        <v>11</v>
      </c>
      <c r="G51" s="25" t="n">
        <f aca="false">IF(AND(F55&lt;&gt;0,F55&lt;&gt;".",F51&lt;&gt;"."),F51*100/F55,".")</f>
        <v>0.407558354946276</v>
      </c>
      <c r="H51" s="24" t="n">
        <v>15</v>
      </c>
      <c r="I51" s="25" t="n">
        <f aca="false">IF(AND(H55&lt;&gt;0,H55&lt;&gt;".",H51&lt;&gt;"."),H51*100/H55,".")</f>
        <v>0.580720092915215</v>
      </c>
      <c r="J51" s="24" t="n">
        <v>9</v>
      </c>
      <c r="K51" s="25" t="n">
        <f aca="false">IF(AND(J55&lt;&gt;0,J55&lt;&gt;".",J51&lt;&gt;"."),J51*100/J55,".")</f>
        <v>0.390794615718628</v>
      </c>
      <c r="L51" s="24" t="n">
        <v>14</v>
      </c>
      <c r="M51" s="25" t="n">
        <f aca="false">IF(AND(L55&lt;&gt;0,L55&lt;&gt;".",L51&lt;&gt;"."),L51*100/L55,".")</f>
        <v>0.703164239075841</v>
      </c>
      <c r="N51" s="26" t="n">
        <f aca="false">IF(AND(L51&lt;&gt;".",D51&lt;&gt;"."),L51-D51,".")</f>
        <v>1</v>
      </c>
      <c r="O51" s="27" t="n">
        <f aca="false">IF(AND(D51&lt;&gt;0,D51&lt;&gt;".",N51&lt;&gt;"."),N51*100/D51,".")</f>
        <v>7.69230769230769</v>
      </c>
      <c r="P51" s="26" t="n">
        <f aca="false">IF(AND(L51&lt;&gt;".",J51&lt;&gt;"."),L51-J51,".")</f>
        <v>5</v>
      </c>
      <c r="Q51" s="27" t="n">
        <f aca="false">IF(AND(J51&lt;&gt;0,J51&lt;&gt;".",P51&lt;&gt;"."),P51*100/J51,".")</f>
        <v>55.5555555555556</v>
      </c>
      <c r="R51" s="1"/>
      <c r="S51" s="1"/>
      <c r="T51" s="1"/>
      <c r="U51" s="1"/>
      <c r="V51" s="1"/>
      <c r="W51" s="1"/>
      <c r="X51" s="1"/>
    </row>
    <row r="52" s="4" customFormat="true" ht="11.25" hidden="false" customHeight="false" outlineLevel="0" collapsed="false">
      <c r="B52" s="22"/>
      <c r="C52" s="23" t="s">
        <v>57</v>
      </c>
      <c r="D52" s="24" t="n">
        <v>94</v>
      </c>
      <c r="E52" s="25" t="n">
        <f aca="false">IF(AND(D55&lt;&gt;0,D55&lt;&gt;".",D52&lt;&gt;"."),D52*100/D55,".")</f>
        <v>3.85245901639344</v>
      </c>
      <c r="F52" s="24" t="n">
        <v>93</v>
      </c>
      <c r="G52" s="25" t="n">
        <f aca="false">IF(AND(F55&lt;&gt;0,F55&lt;&gt;".",F52&lt;&gt;"."),F52*100/F55,".")</f>
        <v>3.44572063727306</v>
      </c>
      <c r="H52" s="24" t="n">
        <v>118</v>
      </c>
      <c r="I52" s="25" t="n">
        <f aca="false">IF(AND(H55&lt;&gt;0,H55&lt;&gt;".",H52&lt;&gt;"."),H52*100/H55,".")</f>
        <v>4.56833139759969</v>
      </c>
      <c r="J52" s="24" t="n">
        <v>89</v>
      </c>
      <c r="K52" s="25" t="n">
        <f aca="false">IF(AND(J55&lt;&gt;0,J55&lt;&gt;".",J52&lt;&gt;"."),J52*100/J55,".")</f>
        <v>3.86452453321754</v>
      </c>
      <c r="L52" s="24" t="n">
        <v>76</v>
      </c>
      <c r="M52" s="25" t="n">
        <f aca="false">IF(AND(L55&lt;&gt;0,L55&lt;&gt;".",L52&lt;&gt;"."),L52*100/L55,".")</f>
        <v>3.81717729784028</v>
      </c>
      <c r="N52" s="26" t="n">
        <f aca="false">IF(AND(L52&lt;&gt;".",D52&lt;&gt;"."),L52-D52,".")</f>
        <v>-18</v>
      </c>
      <c r="O52" s="27" t="n">
        <f aca="false">IF(AND(D52&lt;&gt;0,D52&lt;&gt;".",N52&lt;&gt;"."),N52*100/D52,".")</f>
        <v>-19.1489361702128</v>
      </c>
      <c r="P52" s="26" t="n">
        <f aca="false">IF(AND(L52&lt;&gt;".",J52&lt;&gt;"."),L52-J52,".")</f>
        <v>-13</v>
      </c>
      <c r="Q52" s="27" t="n">
        <f aca="false">IF(AND(J52&lt;&gt;0,J52&lt;&gt;".",P52&lt;&gt;"."),P52*100/J52,".")</f>
        <v>-14.6067415730337</v>
      </c>
      <c r="R52" s="1"/>
      <c r="S52" s="1"/>
      <c r="T52" s="1"/>
      <c r="U52" s="1"/>
      <c r="V52" s="1"/>
      <c r="W52" s="1"/>
      <c r="X52" s="1"/>
    </row>
    <row r="53" s="4" customFormat="true" ht="11.25" hidden="false" customHeight="false" outlineLevel="0" collapsed="false">
      <c r="B53" s="22"/>
      <c r="C53" s="23" t="s">
        <v>58</v>
      </c>
      <c r="D53" s="24" t="s">
        <v>11</v>
      </c>
      <c r="E53" s="25" t="str">
        <f aca="false">IF(AND(D55&lt;&gt;0,D55&lt;&gt;".",D53&lt;&gt;"."),D53*100/D55,".")</f>
        <v>.</v>
      </c>
      <c r="F53" s="24" t="s">
        <v>11</v>
      </c>
      <c r="G53" s="25" t="str">
        <f aca="false">IF(AND(F55&lt;&gt;0,F55&lt;&gt;".",F53&lt;&gt;"."),F53*100/F55,".")</f>
        <v>.</v>
      </c>
      <c r="H53" s="24" t="s">
        <v>11</v>
      </c>
      <c r="I53" s="25" t="str">
        <f aca="false">IF(AND(H55&lt;&gt;0,H55&lt;&gt;".",H53&lt;&gt;"."),H53*100/H55,".")</f>
        <v>.</v>
      </c>
      <c r="J53" s="24" t="s">
        <v>11</v>
      </c>
      <c r="K53" s="25" t="str">
        <f aca="false">IF(AND(J55&lt;&gt;0,J55&lt;&gt;".",J53&lt;&gt;"."),J53*100/J55,".")</f>
        <v>.</v>
      </c>
      <c r="L53" s="24" t="s">
        <v>11</v>
      </c>
      <c r="M53" s="25" t="str">
        <f aca="false">IF(AND(L55&lt;&gt;0,L55&lt;&gt;".",L53&lt;&gt;"."),L53*100/L55,".")</f>
        <v>.</v>
      </c>
      <c r="N53" s="26" t="str">
        <f aca="false">IF(AND(L53&lt;&gt;".",D53&lt;&gt;"."),L53-D53,".")</f>
        <v>.</v>
      </c>
      <c r="O53" s="27" t="str">
        <f aca="false">IF(AND(D53&lt;&gt;0,D53&lt;&gt;".",N53&lt;&gt;"."),N53*100/D53,".")</f>
        <v>.</v>
      </c>
      <c r="P53" s="26" t="str">
        <f aca="false">IF(AND(L53&lt;&gt;".",J53&lt;&gt;"."),L53-J53,".")</f>
        <v>.</v>
      </c>
      <c r="Q53" s="27" t="str">
        <f aca="false">IF(AND(J53&lt;&gt;0,J53&lt;&gt;".",P53&lt;&gt;"."),P53*100/J53,".")</f>
        <v>.</v>
      </c>
      <c r="R53" s="1"/>
      <c r="S53" s="1"/>
      <c r="T53" s="1"/>
      <c r="U53" s="1"/>
      <c r="V53" s="1"/>
      <c r="W53" s="1"/>
      <c r="X53" s="1"/>
    </row>
    <row r="54" s="4" customFormat="true" ht="30.75" hidden="false" customHeight="true" outlineLevel="0" collapsed="false">
      <c r="B54" s="28"/>
      <c r="C54" s="29" t="s">
        <v>59</v>
      </c>
      <c r="D54" s="30" t="n">
        <f aca="false">SUM(D6:D53)</f>
        <v>302</v>
      </c>
      <c r="E54" s="31" t="n">
        <f aca="false">IF(AND(D55&lt;&gt;0,D55&lt;&gt;".",D54&lt;&gt;"."),D54*100/D55,".")</f>
        <v>12.3770491803279</v>
      </c>
      <c r="F54" s="30" t="n">
        <f aca="false">SUM(F6:F53)</f>
        <v>307</v>
      </c>
      <c r="G54" s="31" t="n">
        <f aca="false">IF(AND(F55&lt;&gt;0,F55&lt;&gt;".",F54&lt;&gt;"."),F54*100/F55,".")</f>
        <v>11.3745831789552</v>
      </c>
      <c r="H54" s="30" t="n">
        <f aca="false">SUM(H6:H53)</f>
        <v>335</v>
      </c>
      <c r="I54" s="31" t="n">
        <f aca="false">IF(AND(H55&lt;&gt;0,H55&lt;&gt;".",H54&lt;&gt;"."),H54*100/H55,".")</f>
        <v>12.9694154084398</v>
      </c>
      <c r="J54" s="30" t="n">
        <f aca="false">SUM(J6:J53)</f>
        <v>265</v>
      </c>
      <c r="K54" s="31" t="n">
        <f aca="false">IF(AND(J55&lt;&gt;0,J55&lt;&gt;".",J54&lt;&gt;"."),J54*100/J55,".")</f>
        <v>11.5067303517152</v>
      </c>
      <c r="L54" s="30" t="n">
        <f aca="false">SUM(L6:L53)</f>
        <v>253</v>
      </c>
      <c r="M54" s="31" t="n">
        <f aca="false">IF(AND(L55&lt;&gt;0,L55&lt;&gt;".",L54&lt;&gt;"."),L54*100/L55,".")</f>
        <v>12.707182320442</v>
      </c>
      <c r="N54" s="30" t="n">
        <f aca="false">IF(AND(L54&lt;&gt;".",D54&lt;&gt;"."),L54-D54,".")</f>
        <v>-49</v>
      </c>
      <c r="O54" s="32" t="n">
        <f aca="false">IF(AND(D54&lt;&gt;0,D54&lt;&gt;".",N54&lt;&gt;"."),N54*100/D54,".")</f>
        <v>-16.2251655629139</v>
      </c>
      <c r="P54" s="30" t="n">
        <f aca="false">IF(AND(L54&lt;&gt;".",J54&lt;&gt;"."),L54-J54,".")</f>
        <v>-12</v>
      </c>
      <c r="Q54" s="32" t="n">
        <f aca="false">IF(AND(J54&lt;&gt;0,J54&lt;&gt;".",P54&lt;&gt;"."),P54*100/J54,".")</f>
        <v>-4.52830188679245</v>
      </c>
      <c r="R54" s="1"/>
      <c r="S54" s="1"/>
      <c r="T54" s="1"/>
      <c r="U54" s="1"/>
      <c r="V54" s="1"/>
      <c r="W54" s="1"/>
      <c r="X54" s="1"/>
    </row>
    <row r="55" s="4" customFormat="true" ht="29.25" hidden="false" customHeight="true" outlineLevel="0" collapsed="false">
      <c r="B55" s="33"/>
      <c r="C55" s="34" t="s">
        <v>60</v>
      </c>
      <c r="D55" s="35" t="n">
        <v>2440</v>
      </c>
      <c r="E55" s="36" t="n">
        <f aca="false">IF(D55=".",".",100)</f>
        <v>100</v>
      </c>
      <c r="F55" s="35" t="n">
        <v>2699</v>
      </c>
      <c r="G55" s="36" t="n">
        <f aca="false">IF(F55=".",".",100)</f>
        <v>100</v>
      </c>
      <c r="H55" s="35" t="n">
        <v>2583</v>
      </c>
      <c r="I55" s="36" t="n">
        <f aca="false">IF(H55=".",".",100)</f>
        <v>100</v>
      </c>
      <c r="J55" s="35" t="n">
        <v>2303</v>
      </c>
      <c r="K55" s="36" t="n">
        <f aca="false">IF(J55=".",".",100)</f>
        <v>100</v>
      </c>
      <c r="L55" s="35" t="n">
        <v>1991</v>
      </c>
      <c r="M55" s="36" t="n">
        <f aca="false">IF(L55=".",".",100)</f>
        <v>100</v>
      </c>
      <c r="N55" s="35" t="n">
        <f aca="false">IF(AND(L55&lt;&gt;".",D55&lt;&gt;"."),L55-D55,".")</f>
        <v>-449</v>
      </c>
      <c r="O55" s="36" t="n">
        <f aca="false">IF(AND(D55&lt;&gt;0,D55&lt;&gt;".",N55&lt;&gt;"."),N55*100/D55,".")</f>
        <v>-18.4016393442623</v>
      </c>
      <c r="P55" s="35" t="n">
        <f aca="false">IF(AND(L55&lt;&gt;".",J55&lt;&gt;"."),L55-J55,".")</f>
        <v>-312</v>
      </c>
      <c r="Q55" s="36" t="n">
        <f aca="false">IF(AND(J55&lt;&gt;0,J55&lt;&gt;".",P55&lt;&gt;"."),P55*100/J55,".")</f>
        <v>-13.5475466782458</v>
      </c>
      <c r="R55" s="1"/>
      <c r="S55" s="1"/>
      <c r="T55" s="1"/>
      <c r="U55" s="1"/>
      <c r="V55" s="1"/>
      <c r="W55" s="1"/>
      <c r="X55" s="1"/>
    </row>
    <row r="56" s="4" customFormat="true" ht="13.15" hidden="false" customHeight="true" outlineLevel="0" collapsed="false"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8"/>
      <c r="P56" s="1"/>
      <c r="Q56" s="1"/>
      <c r="R56" s="1"/>
      <c r="S56" s="1"/>
      <c r="T56" s="1"/>
      <c r="U56" s="1"/>
      <c r="V56" s="1"/>
      <c r="W56" s="1"/>
      <c r="X56" s="1"/>
    </row>
    <row r="57" s="4" customFormat="true" ht="13.15" hidden="false" customHeight="true" outlineLevel="0" collapsed="false">
      <c r="B57" s="4" t="s">
        <v>61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  <c r="P57" s="1"/>
      <c r="Q57" s="1"/>
      <c r="R57" s="1"/>
      <c r="S57" s="1"/>
      <c r="T57" s="1"/>
      <c r="U57" s="1"/>
      <c r="V57" s="1"/>
      <c r="W57" s="1"/>
      <c r="X57" s="1"/>
    </row>
    <row r="58" s="4" customFormat="true" ht="10.15" hidden="false" customHeight="true" outlineLevel="0" collapsed="false">
      <c r="B58" s="39" t="s">
        <v>62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1"/>
      <c r="P58" s="1"/>
    </row>
    <row r="59" customFormat="false" ht="11.25" hidden="false" customHeight="true" outlineLevel="0" collapsed="false"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</row>
    <row r="61" s="4" customFormat="true" ht="11.25" hidden="false" customHeight="false" outlineLevel="0" collapsed="false">
      <c r="C61" s="2"/>
      <c r="D61" s="2"/>
      <c r="E61" s="2"/>
      <c r="F61" s="3"/>
      <c r="G61" s="1"/>
      <c r="H61" s="3"/>
      <c r="I61" s="1"/>
      <c r="J61" s="1"/>
      <c r="K61" s="1"/>
      <c r="L61" s="1"/>
      <c r="M61" s="1"/>
      <c r="N61" s="3"/>
      <c r="O61" s="1"/>
      <c r="P61" s="1"/>
    </row>
    <row r="62" s="4" customFormat="true" ht="11.25" hidden="false" customHeight="false" outlineLevel="0" collapsed="false">
      <c r="C62" s="2"/>
      <c r="D62" s="2"/>
      <c r="E62" s="2"/>
      <c r="F62" s="3"/>
      <c r="G62" s="1"/>
      <c r="H62" s="3"/>
      <c r="I62" s="1"/>
      <c r="J62" s="1"/>
      <c r="K62" s="1"/>
      <c r="L62" s="1"/>
      <c r="M62" s="1"/>
      <c r="N62" s="3"/>
      <c r="O62" s="1"/>
      <c r="P62" s="1"/>
    </row>
    <row r="63" s="4" customFormat="true" ht="11.25" hidden="false" customHeight="false" outlineLevel="0" collapsed="false">
      <c r="C63" s="2"/>
      <c r="D63" s="2"/>
      <c r="E63" s="2"/>
      <c r="F63" s="3"/>
      <c r="G63" s="1"/>
      <c r="H63" s="3"/>
      <c r="I63" s="1"/>
      <c r="J63" s="1"/>
      <c r="K63" s="1"/>
      <c r="L63" s="1"/>
      <c r="M63" s="1"/>
      <c r="N63" s="3"/>
      <c r="O63" s="1"/>
      <c r="P63" s="1"/>
    </row>
    <row r="64" s="4" customFormat="true" ht="11.25" hidden="false" customHeight="false" outlineLevel="0" collapsed="false">
      <c r="C64" s="2"/>
      <c r="D64" s="2"/>
      <c r="E64" s="2"/>
      <c r="F64" s="3"/>
      <c r="G64" s="1"/>
      <c r="H64" s="3"/>
      <c r="I64" s="1"/>
      <c r="J64" s="1"/>
      <c r="K64" s="1"/>
      <c r="L64" s="1"/>
      <c r="M64" s="1"/>
      <c r="N64" s="3"/>
      <c r="O64" s="1"/>
      <c r="P64" s="1"/>
    </row>
    <row r="65" s="4" customFormat="true" ht="11.25" hidden="false" customHeight="false" outlineLevel="0" collapsed="false">
      <c r="C65" s="2"/>
      <c r="D65" s="2"/>
      <c r="E65" s="2"/>
      <c r="F65" s="3"/>
      <c r="G65" s="1"/>
      <c r="H65" s="3"/>
      <c r="I65" s="1"/>
      <c r="J65" s="1"/>
      <c r="K65" s="1"/>
      <c r="L65" s="1"/>
      <c r="M65" s="1"/>
      <c r="N65" s="3"/>
      <c r="O65" s="1"/>
      <c r="P65" s="1"/>
    </row>
    <row r="66" s="4" customFormat="true" ht="11.25" hidden="false" customHeight="false" outlineLevel="0" collapsed="false">
      <c r="C66" s="2"/>
      <c r="D66" s="2"/>
      <c r="E66" s="2"/>
      <c r="F66" s="3"/>
      <c r="G66" s="1"/>
      <c r="H66" s="3"/>
      <c r="I66" s="1"/>
      <c r="J66" s="1"/>
      <c r="K66" s="1"/>
      <c r="L66" s="1"/>
      <c r="M66" s="1"/>
      <c r="N66" s="3"/>
      <c r="O66" s="1"/>
      <c r="P66" s="1"/>
    </row>
    <row r="67" s="4" customFormat="true" ht="11.25" hidden="false" customHeight="false" outlineLevel="0" collapsed="false">
      <c r="C67" s="2"/>
      <c r="D67" s="2"/>
      <c r="E67" s="2"/>
      <c r="F67" s="3"/>
      <c r="G67" s="1"/>
      <c r="H67" s="3"/>
      <c r="I67" s="1"/>
      <c r="J67" s="1"/>
      <c r="K67" s="1"/>
      <c r="L67" s="1"/>
      <c r="M67" s="1"/>
      <c r="N67" s="3"/>
      <c r="O67" s="1"/>
    </row>
    <row r="68" s="4" customFormat="true" ht="11.25" hidden="false" customHeight="false" outlineLevel="0" collapsed="false">
      <c r="C68" s="2"/>
      <c r="D68" s="2"/>
      <c r="E68" s="2"/>
      <c r="F68" s="3"/>
      <c r="G68" s="1"/>
      <c r="H68" s="3"/>
      <c r="I68" s="1"/>
      <c r="J68" s="1"/>
      <c r="K68" s="1"/>
      <c r="L68" s="1"/>
      <c r="M68" s="1"/>
      <c r="N68" s="3"/>
      <c r="O68" s="1"/>
    </row>
    <row r="69" s="4" customFormat="true" ht="11.25" hidden="false" customHeight="false" outlineLevel="0" collapsed="false">
      <c r="C69" s="2"/>
      <c r="D69" s="2"/>
      <c r="E69" s="2"/>
      <c r="F69" s="3"/>
      <c r="G69" s="1"/>
      <c r="H69" s="3"/>
      <c r="I69" s="1"/>
      <c r="J69" s="1"/>
      <c r="K69" s="1"/>
      <c r="L69" s="1"/>
      <c r="M69" s="1"/>
      <c r="N69" s="3"/>
      <c r="O69" s="1"/>
    </row>
    <row r="70" s="4" customFormat="true" ht="11.25" hidden="false" customHeight="false" outlineLevel="0" collapsed="false">
      <c r="C70" s="2"/>
      <c r="D70" s="2"/>
      <c r="E70" s="2"/>
      <c r="F70" s="3"/>
      <c r="G70" s="1"/>
      <c r="H70" s="3"/>
      <c r="I70" s="1"/>
      <c r="J70" s="1"/>
      <c r="K70" s="1"/>
      <c r="L70" s="1"/>
      <c r="M70" s="1"/>
      <c r="N70" s="3"/>
      <c r="O70" s="1"/>
    </row>
    <row r="71" s="4" customFormat="true" ht="11.25" hidden="false" customHeight="false" outlineLevel="0" collapsed="false">
      <c r="C71" s="2"/>
      <c r="D71" s="2"/>
      <c r="E71" s="2"/>
      <c r="F71" s="3"/>
      <c r="G71" s="1"/>
      <c r="H71" s="3"/>
      <c r="I71" s="1"/>
      <c r="J71" s="1"/>
      <c r="K71" s="1"/>
      <c r="L71" s="1"/>
      <c r="M71" s="1"/>
      <c r="N71" s="3"/>
      <c r="O71" s="1"/>
    </row>
    <row r="72" customFormat="false" ht="11.25" hidden="false" customHeight="false" outlineLevel="0" collapsed="false">
      <c r="C72" s="41"/>
      <c r="D72" s="41"/>
      <c r="E72" s="41"/>
      <c r="F72" s="42"/>
      <c r="G72" s="4"/>
      <c r="H72" s="42"/>
      <c r="I72" s="4"/>
      <c r="J72" s="4"/>
      <c r="K72" s="4"/>
      <c r="L72" s="4"/>
      <c r="M72" s="4"/>
      <c r="N72" s="42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1.25" hidden="false" customHeight="false" outlineLevel="0" collapsed="false">
      <c r="C73" s="41"/>
      <c r="D73" s="41"/>
      <c r="E73" s="41"/>
      <c r="F73" s="42"/>
      <c r="G73" s="4"/>
      <c r="H73" s="42"/>
      <c r="I73" s="4"/>
      <c r="J73" s="4"/>
      <c r="K73" s="4"/>
      <c r="L73" s="4"/>
      <c r="M73" s="4"/>
      <c r="N73" s="42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1.25" hidden="false" customHeight="false" outlineLevel="0" collapsed="false">
      <c r="C74" s="41"/>
      <c r="D74" s="41"/>
      <c r="E74" s="41"/>
      <c r="F74" s="42"/>
      <c r="G74" s="4"/>
      <c r="H74" s="42"/>
      <c r="I74" s="4"/>
      <c r="J74" s="4"/>
      <c r="K74" s="4"/>
      <c r="L74" s="4"/>
      <c r="M74" s="4"/>
      <c r="N74" s="42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1.25" hidden="false" customHeight="false" outlineLevel="0" collapsed="false">
      <c r="C75" s="41"/>
      <c r="D75" s="41"/>
      <c r="E75" s="41"/>
      <c r="F75" s="42"/>
      <c r="G75" s="4"/>
      <c r="H75" s="42"/>
      <c r="I75" s="4"/>
      <c r="J75" s="4"/>
      <c r="K75" s="4"/>
      <c r="L75" s="4"/>
      <c r="M75" s="4"/>
      <c r="N75" s="42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1.25" hidden="false" customHeight="false" outlineLevel="0" collapsed="false">
      <c r="C76" s="41"/>
      <c r="D76" s="41"/>
      <c r="E76" s="41"/>
      <c r="F76" s="42"/>
      <c r="G76" s="4"/>
      <c r="H76" s="42"/>
      <c r="I76" s="4"/>
      <c r="J76" s="4"/>
      <c r="K76" s="4"/>
      <c r="L76" s="4"/>
      <c r="M76" s="4"/>
      <c r="N76" s="42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1.25" hidden="false" customHeight="false" outlineLevel="0" collapsed="false">
      <c r="C77" s="41"/>
      <c r="D77" s="41"/>
      <c r="E77" s="41"/>
      <c r="F77" s="42"/>
      <c r="G77" s="4"/>
      <c r="H77" s="42"/>
      <c r="I77" s="4"/>
      <c r="J77" s="4"/>
      <c r="K77" s="4"/>
      <c r="L77" s="4"/>
      <c r="M77" s="4"/>
      <c r="N77" s="42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1.25" hidden="false" customHeight="false" outlineLevel="0" collapsed="false">
      <c r="C78" s="41"/>
      <c r="D78" s="41"/>
      <c r="E78" s="41"/>
      <c r="F78" s="42"/>
      <c r="G78" s="4"/>
      <c r="H78" s="42"/>
      <c r="I78" s="4"/>
      <c r="J78" s="4"/>
      <c r="K78" s="4"/>
      <c r="L78" s="4"/>
      <c r="M78" s="4"/>
      <c r="N78" s="42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1.25" hidden="false" customHeight="false" outlineLevel="0" collapsed="false">
      <c r="C79" s="41"/>
      <c r="D79" s="41"/>
      <c r="E79" s="41"/>
      <c r="F79" s="42"/>
      <c r="G79" s="4"/>
      <c r="H79" s="42"/>
      <c r="I79" s="4"/>
      <c r="J79" s="4"/>
      <c r="K79" s="4"/>
      <c r="L79" s="4"/>
      <c r="M79" s="4"/>
      <c r="N79" s="42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1.25" hidden="false" customHeight="false" outlineLevel="0" collapsed="false">
      <c r="C80" s="41"/>
      <c r="D80" s="41"/>
      <c r="E80" s="41"/>
      <c r="F80" s="42"/>
      <c r="G80" s="4"/>
      <c r="H80" s="42"/>
      <c r="I80" s="4"/>
      <c r="J80" s="4"/>
      <c r="K80" s="4"/>
      <c r="L80" s="4"/>
      <c r="M80" s="4"/>
      <c r="N80" s="42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1.25" hidden="false" customHeight="false" outlineLevel="0" collapsed="false">
      <c r="C81" s="41"/>
      <c r="D81" s="41"/>
      <c r="E81" s="41"/>
      <c r="F81" s="42"/>
      <c r="G81" s="4"/>
      <c r="H81" s="42"/>
      <c r="I81" s="4"/>
      <c r="J81" s="4"/>
      <c r="K81" s="4"/>
      <c r="L81" s="4"/>
      <c r="M81" s="4"/>
      <c r="N81" s="42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1.25" hidden="false" customHeight="false" outlineLevel="0" collapsed="false">
      <c r="C82" s="41"/>
      <c r="D82" s="41"/>
      <c r="E82" s="41"/>
      <c r="F82" s="42"/>
      <c r="G82" s="4"/>
      <c r="H82" s="42"/>
      <c r="I82" s="4"/>
      <c r="J82" s="4"/>
      <c r="K82" s="4"/>
      <c r="L82" s="4"/>
      <c r="M82" s="4"/>
      <c r="N82" s="42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1.25" hidden="false" customHeight="false" outlineLevel="0" collapsed="false">
      <c r="C83" s="41"/>
      <c r="D83" s="41"/>
      <c r="E83" s="41"/>
      <c r="F83" s="42"/>
      <c r="G83" s="4"/>
      <c r="H83" s="42"/>
      <c r="I83" s="4"/>
      <c r="J83" s="4"/>
      <c r="K83" s="4"/>
      <c r="L83" s="4"/>
      <c r="M83" s="4"/>
      <c r="N83" s="42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1.25" hidden="false" customHeight="false" outlineLevel="0" collapsed="false">
      <c r="C84" s="41"/>
      <c r="D84" s="41"/>
      <c r="E84" s="41"/>
      <c r="F84" s="42"/>
      <c r="G84" s="4"/>
      <c r="H84" s="42"/>
      <c r="I84" s="4"/>
      <c r="J84" s="4"/>
      <c r="K84" s="4"/>
      <c r="L84" s="4"/>
      <c r="M84" s="4"/>
      <c r="N84" s="42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1.25" hidden="false" customHeight="false" outlineLevel="0" collapsed="false">
      <c r="C85" s="41"/>
      <c r="D85" s="41"/>
      <c r="E85" s="41"/>
      <c r="F85" s="42"/>
      <c r="G85" s="4"/>
      <c r="H85" s="42"/>
      <c r="I85" s="4"/>
      <c r="J85" s="4"/>
      <c r="K85" s="4"/>
      <c r="L85" s="4"/>
      <c r="M85" s="4"/>
      <c r="N85" s="42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1.25" hidden="false" customHeight="false" outlineLevel="0" collapsed="false">
      <c r="C86" s="41"/>
      <c r="D86" s="41"/>
      <c r="E86" s="41"/>
      <c r="F86" s="42"/>
      <c r="G86" s="4"/>
      <c r="H86" s="42"/>
      <c r="I86" s="4"/>
      <c r="J86" s="4"/>
      <c r="K86" s="4"/>
      <c r="L86" s="4"/>
      <c r="M86" s="4"/>
      <c r="N86" s="42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1.25" hidden="false" customHeight="false" outlineLevel="0" collapsed="false">
      <c r="C87" s="41"/>
      <c r="D87" s="41"/>
      <c r="E87" s="41"/>
      <c r="F87" s="42"/>
      <c r="G87" s="4"/>
      <c r="H87" s="42"/>
      <c r="I87" s="4"/>
      <c r="J87" s="4"/>
      <c r="K87" s="4"/>
      <c r="L87" s="4"/>
      <c r="M87" s="4"/>
      <c r="N87" s="42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1.25" hidden="false" customHeight="false" outlineLevel="0" collapsed="false">
      <c r="C88" s="41"/>
      <c r="D88" s="41"/>
      <c r="E88" s="41"/>
      <c r="F88" s="42"/>
      <c r="G88" s="4"/>
      <c r="H88" s="42"/>
      <c r="I88" s="4"/>
      <c r="J88" s="4"/>
      <c r="K88" s="4"/>
      <c r="L88" s="4"/>
      <c r="M88" s="4"/>
      <c r="N88" s="42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1.25" hidden="false" customHeight="false" outlineLevel="0" collapsed="false">
      <c r="C89" s="41"/>
      <c r="D89" s="41"/>
      <c r="E89" s="41"/>
      <c r="F89" s="42"/>
      <c r="G89" s="4"/>
      <c r="H89" s="42"/>
      <c r="I89" s="4"/>
      <c r="J89" s="4"/>
      <c r="K89" s="4"/>
      <c r="L89" s="4"/>
      <c r="M89" s="4"/>
      <c r="N89" s="42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1.25" hidden="false" customHeight="false" outlineLevel="0" collapsed="false">
      <c r="C90" s="41"/>
      <c r="D90" s="41"/>
      <c r="E90" s="41"/>
      <c r="F90" s="42"/>
      <c r="G90" s="4"/>
      <c r="H90" s="42"/>
      <c r="I90" s="4"/>
      <c r="J90" s="4"/>
      <c r="K90" s="4"/>
      <c r="L90" s="4"/>
      <c r="M90" s="4"/>
      <c r="N90" s="42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1.25" hidden="false" customHeight="false" outlineLevel="0" collapsed="false">
      <c r="C91" s="41"/>
      <c r="D91" s="41"/>
      <c r="E91" s="41"/>
      <c r="F91" s="42"/>
      <c r="G91" s="4"/>
      <c r="H91" s="42"/>
      <c r="I91" s="4"/>
      <c r="J91" s="4"/>
      <c r="K91" s="4"/>
      <c r="L91" s="4"/>
      <c r="M91" s="4"/>
      <c r="N91" s="42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1.25" hidden="false" customHeight="false" outlineLevel="0" collapsed="false">
      <c r="C92" s="41"/>
      <c r="D92" s="41"/>
      <c r="E92" s="41"/>
      <c r="F92" s="42"/>
      <c r="G92" s="4"/>
      <c r="H92" s="42"/>
      <c r="I92" s="4"/>
      <c r="J92" s="4"/>
      <c r="K92" s="4"/>
      <c r="L92" s="4"/>
      <c r="M92" s="4"/>
      <c r="N92" s="42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1.25" hidden="false" customHeight="false" outlineLevel="0" collapsed="false">
      <c r="C93" s="41"/>
      <c r="D93" s="41"/>
      <c r="E93" s="41"/>
      <c r="F93" s="42"/>
      <c r="G93" s="4"/>
      <c r="H93" s="42"/>
      <c r="I93" s="4"/>
      <c r="J93" s="4"/>
      <c r="K93" s="4"/>
      <c r="L93" s="4"/>
      <c r="M93" s="4"/>
      <c r="N93" s="42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1.25" hidden="false" customHeight="false" outlineLevel="0" collapsed="false">
      <c r="C94" s="41"/>
      <c r="D94" s="41"/>
      <c r="E94" s="41"/>
      <c r="F94" s="42"/>
      <c r="G94" s="4"/>
      <c r="H94" s="42"/>
      <c r="I94" s="4"/>
      <c r="J94" s="4"/>
      <c r="K94" s="4"/>
      <c r="L94" s="4"/>
      <c r="M94" s="4"/>
      <c r="N94" s="42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1.25" hidden="false" customHeight="false" outlineLevel="0" collapsed="false">
      <c r="C95" s="41"/>
      <c r="D95" s="41"/>
      <c r="E95" s="41"/>
      <c r="F95" s="42"/>
      <c r="G95" s="4"/>
      <c r="H95" s="42"/>
      <c r="I95" s="4"/>
      <c r="J95" s="4"/>
      <c r="K95" s="4"/>
      <c r="L95" s="4"/>
      <c r="M95" s="4"/>
      <c r="N95" s="42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1.25" hidden="false" customHeight="false" outlineLevel="0" collapsed="false">
      <c r="C96" s="41"/>
      <c r="D96" s="41"/>
      <c r="E96" s="41"/>
      <c r="F96" s="42"/>
      <c r="G96" s="4"/>
      <c r="H96" s="42"/>
      <c r="I96" s="4"/>
      <c r="J96" s="4"/>
      <c r="K96" s="4"/>
      <c r="L96" s="4"/>
      <c r="M96" s="4"/>
      <c r="N96" s="42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1.25" hidden="false" customHeight="false" outlineLevel="0" collapsed="false">
      <c r="C97" s="41"/>
      <c r="D97" s="41"/>
      <c r="E97" s="41"/>
      <c r="F97" s="42"/>
      <c r="G97" s="4"/>
      <c r="H97" s="42"/>
      <c r="I97" s="4"/>
      <c r="J97" s="4"/>
      <c r="K97" s="4"/>
      <c r="L97" s="4"/>
      <c r="M97" s="4"/>
      <c r="N97" s="42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1.25" hidden="false" customHeight="false" outlineLevel="0" collapsed="false">
      <c r="C98" s="41"/>
      <c r="D98" s="41"/>
      <c r="E98" s="41"/>
      <c r="F98" s="42"/>
      <c r="G98" s="4"/>
      <c r="H98" s="42"/>
      <c r="I98" s="4"/>
      <c r="J98" s="4"/>
      <c r="K98" s="4"/>
      <c r="L98" s="4"/>
      <c r="M98" s="4"/>
      <c r="N98" s="42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1.25" hidden="false" customHeight="false" outlineLevel="0" collapsed="false">
      <c r="C99" s="41"/>
      <c r="D99" s="41"/>
      <c r="E99" s="41"/>
      <c r="F99" s="42"/>
      <c r="G99" s="4"/>
      <c r="H99" s="42"/>
      <c r="I99" s="4"/>
      <c r="J99" s="4"/>
      <c r="K99" s="4"/>
      <c r="L99" s="4"/>
      <c r="M99" s="4"/>
      <c r="N99" s="42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1.25" hidden="false" customHeight="false" outlineLevel="0" collapsed="false">
      <c r="C100" s="41"/>
      <c r="D100" s="41"/>
      <c r="E100" s="41"/>
      <c r="F100" s="42"/>
      <c r="G100" s="4"/>
      <c r="H100" s="42"/>
      <c r="I100" s="4"/>
      <c r="J100" s="4"/>
      <c r="K100" s="4"/>
      <c r="L100" s="4"/>
      <c r="M100" s="4"/>
      <c r="N100" s="42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1.25" hidden="false" customHeight="false" outlineLevel="0" collapsed="false">
      <c r="C101" s="41"/>
      <c r="D101" s="41"/>
      <c r="E101" s="41"/>
      <c r="F101" s="42"/>
      <c r="G101" s="4"/>
      <c r="H101" s="42"/>
      <c r="I101" s="4"/>
      <c r="J101" s="4"/>
      <c r="K101" s="4"/>
      <c r="L101" s="4"/>
      <c r="M101" s="4"/>
      <c r="N101" s="42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1.25" hidden="false" customHeight="false" outlineLevel="0" collapsed="false">
      <c r="C102" s="41"/>
      <c r="D102" s="41"/>
      <c r="E102" s="41"/>
      <c r="F102" s="42"/>
      <c r="G102" s="4"/>
      <c r="H102" s="42"/>
      <c r="I102" s="4"/>
      <c r="J102" s="4"/>
      <c r="K102" s="4"/>
      <c r="L102" s="4"/>
      <c r="M102" s="4"/>
      <c r="N102" s="42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1.25" hidden="false" customHeight="false" outlineLevel="0" collapsed="false">
      <c r="C103" s="41"/>
      <c r="D103" s="41"/>
      <c r="E103" s="41"/>
      <c r="F103" s="42"/>
      <c r="G103" s="4"/>
      <c r="H103" s="42"/>
      <c r="I103" s="4"/>
      <c r="J103" s="4"/>
      <c r="K103" s="4"/>
      <c r="L103" s="4"/>
      <c r="M103" s="4"/>
      <c r="N103" s="42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1.25" hidden="false" customHeight="false" outlineLevel="0" collapsed="false">
      <c r="C104" s="41"/>
      <c r="D104" s="41"/>
      <c r="E104" s="41"/>
      <c r="F104" s="42"/>
      <c r="G104" s="4"/>
      <c r="H104" s="42"/>
      <c r="I104" s="4"/>
      <c r="J104" s="4"/>
      <c r="K104" s="4"/>
      <c r="L104" s="4"/>
      <c r="M104" s="4"/>
      <c r="N104" s="42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1.25" hidden="false" customHeight="false" outlineLevel="0" collapsed="false">
      <c r="C105" s="41"/>
      <c r="D105" s="41"/>
      <c r="E105" s="41"/>
      <c r="F105" s="42"/>
      <c r="G105" s="4"/>
      <c r="H105" s="42"/>
      <c r="I105" s="4"/>
      <c r="J105" s="4"/>
      <c r="K105" s="4"/>
      <c r="L105" s="4"/>
      <c r="M105" s="4"/>
      <c r="N105" s="42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1.25" hidden="false" customHeight="false" outlineLevel="0" collapsed="false">
      <c r="C106" s="41"/>
      <c r="D106" s="41"/>
      <c r="E106" s="41"/>
      <c r="F106" s="42"/>
      <c r="G106" s="4"/>
      <c r="H106" s="42"/>
      <c r="I106" s="4"/>
      <c r="J106" s="4"/>
      <c r="K106" s="4"/>
      <c r="L106" s="4"/>
      <c r="M106" s="4"/>
      <c r="N106" s="42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1.25" hidden="false" customHeight="false" outlineLevel="0" collapsed="false">
      <c r="C107" s="41"/>
      <c r="D107" s="41"/>
      <c r="E107" s="41"/>
      <c r="F107" s="42"/>
      <c r="G107" s="4"/>
      <c r="H107" s="42"/>
      <c r="I107" s="4"/>
      <c r="J107" s="4"/>
      <c r="K107" s="4"/>
      <c r="L107" s="4"/>
      <c r="M107" s="4"/>
      <c r="N107" s="42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1.25" hidden="false" customHeight="false" outlineLevel="0" collapsed="false">
      <c r="C108" s="41"/>
      <c r="D108" s="41"/>
      <c r="E108" s="41"/>
      <c r="F108" s="42"/>
      <c r="G108" s="4"/>
      <c r="H108" s="42"/>
      <c r="I108" s="4"/>
      <c r="J108" s="4"/>
      <c r="K108" s="4"/>
      <c r="L108" s="4"/>
      <c r="M108" s="4"/>
      <c r="N108" s="42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1.25" hidden="false" customHeight="false" outlineLevel="0" collapsed="false">
      <c r="C109" s="41"/>
      <c r="D109" s="41"/>
      <c r="E109" s="41"/>
      <c r="F109" s="42"/>
      <c r="G109" s="4"/>
      <c r="H109" s="42"/>
      <c r="I109" s="4"/>
      <c r="J109" s="4"/>
      <c r="K109" s="4"/>
      <c r="L109" s="4"/>
      <c r="M109" s="4"/>
      <c r="N109" s="42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1.25" hidden="false" customHeight="false" outlineLevel="0" collapsed="false">
      <c r="C110" s="41"/>
      <c r="D110" s="41"/>
      <c r="E110" s="41"/>
      <c r="F110" s="42"/>
      <c r="G110" s="4"/>
      <c r="H110" s="42"/>
      <c r="I110" s="4"/>
      <c r="J110" s="4"/>
      <c r="K110" s="4"/>
      <c r="L110" s="4"/>
      <c r="M110" s="4"/>
      <c r="N110" s="42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1.25" hidden="false" customHeight="false" outlineLevel="0" collapsed="false">
      <c r="C111" s="41"/>
      <c r="D111" s="41"/>
      <c r="E111" s="41"/>
      <c r="F111" s="42"/>
      <c r="G111" s="4"/>
      <c r="H111" s="42"/>
      <c r="I111" s="4"/>
      <c r="J111" s="4"/>
      <c r="K111" s="4"/>
      <c r="L111" s="4"/>
      <c r="M111" s="4"/>
      <c r="N111" s="42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1.25" hidden="false" customHeight="false" outlineLevel="0" collapsed="false">
      <c r="C112" s="41"/>
      <c r="D112" s="41"/>
      <c r="E112" s="41"/>
      <c r="F112" s="42"/>
      <c r="G112" s="4"/>
      <c r="H112" s="42"/>
      <c r="I112" s="4"/>
      <c r="J112" s="4"/>
      <c r="K112" s="4"/>
      <c r="L112" s="4"/>
      <c r="M112" s="4"/>
      <c r="N112" s="42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1.25" hidden="false" customHeight="false" outlineLevel="0" collapsed="false">
      <c r="C113" s="41"/>
      <c r="D113" s="41"/>
      <c r="E113" s="41"/>
      <c r="F113" s="42"/>
      <c r="G113" s="4"/>
      <c r="H113" s="42"/>
      <c r="I113" s="4"/>
      <c r="J113" s="4"/>
      <c r="K113" s="4"/>
      <c r="L113" s="4"/>
      <c r="M113" s="4"/>
      <c r="N113" s="42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1.25" hidden="false" customHeight="false" outlineLevel="0" collapsed="false">
      <c r="C114" s="41"/>
      <c r="D114" s="41"/>
      <c r="E114" s="41"/>
      <c r="F114" s="42"/>
      <c r="G114" s="4"/>
      <c r="H114" s="42"/>
      <c r="I114" s="4"/>
      <c r="J114" s="4"/>
      <c r="K114" s="4"/>
      <c r="L114" s="4"/>
      <c r="M114" s="4"/>
      <c r="N114" s="42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1.25" hidden="false" customHeight="false" outlineLevel="0" collapsed="false">
      <c r="C115" s="41"/>
      <c r="D115" s="41"/>
      <c r="E115" s="41"/>
      <c r="F115" s="42"/>
      <c r="G115" s="4"/>
      <c r="H115" s="42"/>
      <c r="I115" s="4"/>
      <c r="J115" s="4"/>
      <c r="K115" s="4"/>
      <c r="L115" s="4"/>
      <c r="M115" s="4"/>
      <c r="N115" s="42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1.25" hidden="false" customHeight="false" outlineLevel="0" collapsed="false">
      <c r="C116" s="41"/>
      <c r="D116" s="41"/>
      <c r="E116" s="41"/>
      <c r="F116" s="42"/>
      <c r="G116" s="4"/>
      <c r="H116" s="42"/>
      <c r="I116" s="4"/>
      <c r="J116" s="4"/>
      <c r="K116" s="4"/>
      <c r="L116" s="4"/>
      <c r="M116" s="4"/>
      <c r="N116" s="42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1.25" hidden="false" customHeight="false" outlineLevel="0" collapsed="false">
      <c r="C117" s="41"/>
      <c r="D117" s="41"/>
      <c r="E117" s="41"/>
      <c r="F117" s="42"/>
      <c r="G117" s="4"/>
      <c r="H117" s="42"/>
      <c r="I117" s="4"/>
      <c r="J117" s="4"/>
      <c r="K117" s="4"/>
      <c r="L117" s="4"/>
      <c r="M117" s="4"/>
      <c r="N117" s="42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1.25" hidden="false" customHeight="false" outlineLevel="0" collapsed="false">
      <c r="C118" s="41"/>
      <c r="D118" s="41"/>
      <c r="E118" s="41"/>
      <c r="F118" s="42"/>
      <c r="G118" s="4"/>
      <c r="H118" s="42"/>
      <c r="I118" s="4"/>
      <c r="J118" s="4"/>
      <c r="K118" s="4"/>
      <c r="L118" s="4"/>
      <c r="M118" s="4"/>
      <c r="N118" s="42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1.25" hidden="false" customHeight="false" outlineLevel="0" collapsed="false">
      <c r="C119" s="41"/>
      <c r="D119" s="41"/>
      <c r="E119" s="41"/>
      <c r="F119" s="42"/>
      <c r="G119" s="4"/>
      <c r="H119" s="42"/>
      <c r="I119" s="4"/>
      <c r="J119" s="4"/>
      <c r="K119" s="4"/>
      <c r="L119" s="4"/>
      <c r="M119" s="4"/>
      <c r="N119" s="42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1.25" hidden="false" customHeight="false" outlineLevel="0" collapsed="false">
      <c r="C120" s="41"/>
      <c r="D120" s="41"/>
      <c r="E120" s="41"/>
      <c r="F120" s="42"/>
      <c r="G120" s="4"/>
      <c r="H120" s="42"/>
      <c r="I120" s="4"/>
      <c r="J120" s="4"/>
      <c r="K120" s="4"/>
      <c r="L120" s="4"/>
      <c r="M120" s="4"/>
      <c r="N120" s="42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1.25" hidden="false" customHeight="false" outlineLevel="0" collapsed="false">
      <c r="C121" s="41"/>
      <c r="D121" s="41"/>
      <c r="E121" s="41"/>
      <c r="F121" s="42"/>
      <c r="G121" s="4"/>
      <c r="H121" s="42"/>
      <c r="I121" s="4"/>
      <c r="J121" s="4"/>
      <c r="K121" s="4"/>
      <c r="L121" s="4"/>
      <c r="M121" s="4"/>
      <c r="N121" s="42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1.25" hidden="false" customHeight="false" outlineLevel="0" collapsed="false">
      <c r="C122" s="41"/>
      <c r="D122" s="41"/>
      <c r="E122" s="41"/>
      <c r="F122" s="42"/>
      <c r="G122" s="4"/>
      <c r="H122" s="42"/>
      <c r="I122" s="4"/>
      <c r="J122" s="4"/>
      <c r="K122" s="4"/>
      <c r="L122" s="4"/>
      <c r="M122" s="4"/>
      <c r="N122" s="42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1.25" hidden="false" customHeight="false" outlineLevel="0" collapsed="false">
      <c r="C123" s="41"/>
      <c r="D123" s="41"/>
      <c r="E123" s="41"/>
      <c r="F123" s="42"/>
      <c r="G123" s="4"/>
      <c r="H123" s="42"/>
      <c r="I123" s="4"/>
      <c r="J123" s="4"/>
      <c r="K123" s="4"/>
      <c r="L123" s="4"/>
      <c r="M123" s="4"/>
      <c r="N123" s="42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1.25" hidden="false" customHeight="false" outlineLevel="0" collapsed="false">
      <c r="C124" s="41"/>
      <c r="D124" s="41"/>
      <c r="E124" s="41"/>
      <c r="F124" s="42"/>
      <c r="G124" s="4"/>
      <c r="H124" s="42"/>
      <c r="I124" s="4"/>
      <c r="J124" s="4"/>
      <c r="K124" s="4"/>
      <c r="L124" s="4"/>
      <c r="M124" s="4"/>
      <c r="N124" s="42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1.25" hidden="false" customHeight="false" outlineLevel="0" collapsed="false">
      <c r="C125" s="41"/>
      <c r="D125" s="41"/>
      <c r="E125" s="41"/>
      <c r="F125" s="42"/>
      <c r="G125" s="4"/>
      <c r="H125" s="42"/>
      <c r="I125" s="4"/>
      <c r="J125" s="4"/>
      <c r="K125" s="4"/>
      <c r="L125" s="4"/>
      <c r="M125" s="4"/>
      <c r="N125" s="42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1.25" hidden="false" customHeight="false" outlineLevel="0" collapsed="false">
      <c r="C126" s="41"/>
      <c r="D126" s="41"/>
      <c r="E126" s="41"/>
      <c r="F126" s="42"/>
      <c r="G126" s="4"/>
      <c r="H126" s="42"/>
      <c r="I126" s="4"/>
      <c r="J126" s="4"/>
      <c r="K126" s="4"/>
      <c r="L126" s="4"/>
      <c r="M126" s="4"/>
      <c r="N126" s="42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1.25" hidden="false" customHeight="false" outlineLevel="0" collapsed="false">
      <c r="C127" s="41"/>
      <c r="D127" s="41"/>
      <c r="E127" s="41"/>
      <c r="F127" s="42"/>
      <c r="G127" s="4"/>
      <c r="H127" s="42"/>
      <c r="I127" s="4"/>
      <c r="J127" s="4"/>
      <c r="K127" s="4"/>
      <c r="L127" s="4"/>
      <c r="M127" s="4"/>
      <c r="N127" s="42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1.25" hidden="false" customHeight="false" outlineLevel="0" collapsed="false">
      <c r="C128" s="41"/>
      <c r="D128" s="41"/>
      <c r="E128" s="41"/>
      <c r="F128" s="42"/>
      <c r="G128" s="4"/>
      <c r="H128" s="42"/>
      <c r="I128" s="4"/>
      <c r="J128" s="4"/>
      <c r="K128" s="4"/>
      <c r="L128" s="4"/>
      <c r="M128" s="4"/>
      <c r="N128" s="42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1.25" hidden="false" customHeight="false" outlineLevel="0" collapsed="false">
      <c r="C129" s="41"/>
      <c r="D129" s="41"/>
      <c r="E129" s="41"/>
      <c r="F129" s="42"/>
      <c r="G129" s="4"/>
      <c r="H129" s="42"/>
      <c r="I129" s="4"/>
      <c r="J129" s="4"/>
      <c r="K129" s="4"/>
      <c r="L129" s="4"/>
      <c r="M129" s="4"/>
      <c r="N129" s="42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1.25" hidden="false" customHeight="false" outlineLevel="0" collapsed="false">
      <c r="C130" s="41"/>
      <c r="D130" s="41"/>
      <c r="E130" s="41"/>
      <c r="F130" s="42"/>
      <c r="G130" s="4"/>
      <c r="H130" s="42"/>
      <c r="I130" s="4"/>
      <c r="J130" s="4"/>
      <c r="K130" s="4"/>
      <c r="L130" s="4"/>
      <c r="M130" s="4"/>
      <c r="N130" s="42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1.25" hidden="false" customHeight="false" outlineLevel="0" collapsed="false">
      <c r="C131" s="41"/>
      <c r="D131" s="41"/>
      <c r="E131" s="41"/>
      <c r="F131" s="42"/>
      <c r="G131" s="4"/>
      <c r="H131" s="42"/>
      <c r="I131" s="4"/>
      <c r="J131" s="4"/>
      <c r="K131" s="4"/>
      <c r="L131" s="4"/>
      <c r="M131" s="4"/>
      <c r="N131" s="42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1.25" hidden="false" customHeight="false" outlineLevel="0" collapsed="false">
      <c r="C132" s="41"/>
      <c r="D132" s="41"/>
      <c r="E132" s="41"/>
      <c r="F132" s="42"/>
      <c r="G132" s="4"/>
      <c r="H132" s="42"/>
      <c r="I132" s="4"/>
      <c r="J132" s="4"/>
      <c r="K132" s="4"/>
      <c r="L132" s="4"/>
      <c r="M132" s="4"/>
      <c r="N132" s="42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1.25" hidden="false" customHeight="false" outlineLevel="0" collapsed="false">
      <c r="C133" s="41"/>
      <c r="D133" s="41"/>
      <c r="E133" s="41"/>
      <c r="F133" s="42"/>
      <c r="G133" s="4"/>
      <c r="H133" s="42"/>
      <c r="I133" s="4"/>
      <c r="J133" s="4"/>
      <c r="K133" s="4"/>
      <c r="L133" s="4"/>
      <c r="M133" s="4"/>
      <c r="N133" s="42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1.25" hidden="false" customHeight="false" outlineLevel="0" collapsed="false">
      <c r="C134" s="41"/>
      <c r="D134" s="41"/>
      <c r="E134" s="41"/>
      <c r="F134" s="42"/>
      <c r="G134" s="4"/>
      <c r="H134" s="42"/>
      <c r="I134" s="4"/>
      <c r="J134" s="4"/>
      <c r="K134" s="4"/>
      <c r="L134" s="4"/>
      <c r="M134" s="4"/>
      <c r="N134" s="42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1.25" hidden="false" customHeight="false" outlineLevel="0" collapsed="false">
      <c r="C135" s="41"/>
      <c r="D135" s="41"/>
      <c r="E135" s="41"/>
      <c r="F135" s="42"/>
      <c r="G135" s="4"/>
      <c r="H135" s="42"/>
      <c r="I135" s="4"/>
      <c r="J135" s="4"/>
      <c r="K135" s="4"/>
      <c r="L135" s="4"/>
      <c r="M135" s="4"/>
      <c r="N135" s="42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1.25" hidden="false" customHeight="false" outlineLevel="0" collapsed="false">
      <c r="C136" s="41"/>
      <c r="D136" s="41"/>
      <c r="E136" s="41"/>
      <c r="F136" s="42"/>
      <c r="G136" s="4"/>
      <c r="H136" s="42"/>
      <c r="I136" s="4"/>
      <c r="J136" s="4"/>
      <c r="K136" s="4"/>
      <c r="L136" s="4"/>
      <c r="M136" s="4"/>
      <c r="N136" s="42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1.25" hidden="false" customHeight="false" outlineLevel="0" collapsed="false">
      <c r="C137" s="41"/>
      <c r="D137" s="41"/>
      <c r="E137" s="41"/>
      <c r="F137" s="42"/>
      <c r="G137" s="4"/>
      <c r="H137" s="42"/>
      <c r="I137" s="4"/>
      <c r="J137" s="4"/>
      <c r="K137" s="4"/>
      <c r="L137" s="4"/>
      <c r="M137" s="4"/>
      <c r="N137" s="42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1.25" hidden="false" customHeight="false" outlineLevel="0" collapsed="false">
      <c r="C138" s="41"/>
      <c r="D138" s="41"/>
      <c r="E138" s="41"/>
      <c r="F138" s="42"/>
      <c r="G138" s="4"/>
      <c r="H138" s="42"/>
      <c r="I138" s="4"/>
      <c r="J138" s="4"/>
      <c r="K138" s="4"/>
      <c r="L138" s="4"/>
      <c r="M138" s="4"/>
      <c r="N138" s="42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1.25" hidden="false" customHeight="false" outlineLevel="0" collapsed="false">
      <c r="C139" s="41"/>
      <c r="D139" s="41"/>
      <c r="E139" s="41"/>
      <c r="F139" s="42"/>
      <c r="G139" s="4"/>
      <c r="H139" s="42"/>
      <c r="I139" s="4"/>
      <c r="J139" s="4"/>
      <c r="K139" s="4"/>
      <c r="L139" s="4"/>
      <c r="M139" s="4"/>
      <c r="N139" s="42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1.25" hidden="false" customHeight="false" outlineLevel="0" collapsed="false">
      <c r="C140" s="41"/>
      <c r="D140" s="41"/>
      <c r="E140" s="41"/>
      <c r="F140" s="42"/>
      <c r="G140" s="4"/>
      <c r="H140" s="42"/>
      <c r="I140" s="4"/>
      <c r="J140" s="4"/>
      <c r="K140" s="4"/>
      <c r="L140" s="4"/>
      <c r="M140" s="4"/>
      <c r="N140" s="42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1.25" hidden="false" customHeight="false" outlineLevel="0" collapsed="false">
      <c r="C141" s="41"/>
      <c r="D141" s="41"/>
      <c r="E141" s="41"/>
      <c r="F141" s="42"/>
      <c r="G141" s="4"/>
      <c r="H141" s="42"/>
      <c r="I141" s="4"/>
      <c r="J141" s="4"/>
      <c r="K141" s="4"/>
      <c r="L141" s="4"/>
      <c r="M141" s="4"/>
      <c r="N141" s="42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1.25" hidden="false" customHeight="false" outlineLevel="0" collapsed="false">
      <c r="C142" s="41"/>
      <c r="D142" s="41"/>
      <c r="E142" s="41"/>
      <c r="F142" s="42"/>
      <c r="G142" s="4"/>
      <c r="H142" s="42"/>
      <c r="I142" s="4"/>
      <c r="J142" s="4"/>
      <c r="K142" s="4"/>
      <c r="L142" s="4"/>
      <c r="M142" s="4"/>
      <c r="N142" s="42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1.25" hidden="false" customHeight="false" outlineLevel="0" collapsed="false">
      <c r="C143" s="41"/>
      <c r="D143" s="41"/>
      <c r="E143" s="41"/>
      <c r="F143" s="42"/>
      <c r="G143" s="4"/>
      <c r="H143" s="42"/>
      <c r="I143" s="4"/>
      <c r="J143" s="4"/>
      <c r="K143" s="4"/>
      <c r="L143" s="4"/>
      <c r="M143" s="4"/>
      <c r="N143" s="42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1.25" hidden="false" customHeight="false" outlineLevel="0" collapsed="false">
      <c r="C144" s="41"/>
      <c r="D144" s="41"/>
      <c r="E144" s="41"/>
      <c r="F144" s="42"/>
      <c r="G144" s="4"/>
      <c r="H144" s="42"/>
      <c r="I144" s="4"/>
      <c r="J144" s="4"/>
      <c r="K144" s="4"/>
      <c r="L144" s="4"/>
      <c r="M144" s="4"/>
      <c r="N144" s="42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1.25" hidden="false" customHeight="false" outlineLevel="0" collapsed="false">
      <c r="C145" s="41"/>
      <c r="D145" s="41"/>
      <c r="E145" s="41"/>
      <c r="F145" s="42"/>
      <c r="G145" s="4"/>
      <c r="H145" s="42"/>
      <c r="I145" s="4"/>
      <c r="J145" s="4"/>
      <c r="K145" s="4"/>
      <c r="L145" s="4"/>
      <c r="M145" s="4"/>
      <c r="N145" s="42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1.25" hidden="false" customHeight="false" outlineLevel="0" collapsed="false">
      <c r="C146" s="41"/>
      <c r="D146" s="41"/>
      <c r="E146" s="41"/>
      <c r="F146" s="42"/>
      <c r="G146" s="4"/>
      <c r="H146" s="42"/>
      <c r="I146" s="4"/>
      <c r="J146" s="4"/>
      <c r="K146" s="4"/>
      <c r="L146" s="4"/>
      <c r="M146" s="4"/>
      <c r="N146" s="42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1.25" hidden="false" customHeight="false" outlineLevel="0" collapsed="false">
      <c r="C147" s="41"/>
      <c r="D147" s="41"/>
      <c r="E147" s="41"/>
      <c r="F147" s="42"/>
      <c r="G147" s="4"/>
      <c r="H147" s="42"/>
      <c r="I147" s="4"/>
      <c r="J147" s="4"/>
      <c r="K147" s="4"/>
      <c r="L147" s="4"/>
      <c r="M147" s="4"/>
      <c r="N147" s="42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1.25" hidden="false" customHeight="false" outlineLevel="0" collapsed="false">
      <c r="C148" s="41"/>
      <c r="D148" s="41"/>
      <c r="E148" s="41"/>
      <c r="F148" s="42"/>
      <c r="G148" s="4"/>
      <c r="H148" s="42"/>
      <c r="I148" s="4"/>
      <c r="J148" s="4"/>
      <c r="K148" s="4"/>
      <c r="L148" s="4"/>
      <c r="M148" s="4"/>
      <c r="N148" s="42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1.25" hidden="false" customHeight="false" outlineLevel="0" collapsed="false">
      <c r="C149" s="41"/>
      <c r="D149" s="41"/>
      <c r="E149" s="41"/>
      <c r="F149" s="42"/>
      <c r="G149" s="4"/>
      <c r="H149" s="42"/>
      <c r="I149" s="4"/>
      <c r="J149" s="4"/>
      <c r="K149" s="4"/>
      <c r="L149" s="4"/>
      <c r="M149" s="4"/>
      <c r="N149" s="42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1.25" hidden="false" customHeight="false" outlineLevel="0" collapsed="false">
      <c r="C150" s="41"/>
      <c r="D150" s="41"/>
      <c r="E150" s="41"/>
      <c r="F150" s="42"/>
      <c r="G150" s="4"/>
      <c r="H150" s="42"/>
      <c r="I150" s="4"/>
      <c r="J150" s="4"/>
      <c r="K150" s="4"/>
      <c r="L150" s="4"/>
      <c r="M150" s="4"/>
      <c r="N150" s="42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1.25" hidden="false" customHeight="false" outlineLevel="0" collapsed="false">
      <c r="C151" s="41"/>
      <c r="D151" s="41"/>
      <c r="E151" s="41"/>
      <c r="F151" s="42"/>
      <c r="G151" s="4"/>
      <c r="H151" s="42"/>
      <c r="I151" s="4"/>
      <c r="J151" s="4"/>
      <c r="K151" s="4"/>
      <c r="L151" s="4"/>
      <c r="M151" s="4"/>
      <c r="N151" s="42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1.25" hidden="false" customHeight="false" outlineLevel="0" collapsed="false">
      <c r="C152" s="41"/>
      <c r="D152" s="41"/>
      <c r="E152" s="41"/>
      <c r="F152" s="42"/>
      <c r="G152" s="4"/>
      <c r="H152" s="42"/>
      <c r="I152" s="4"/>
      <c r="J152" s="4"/>
      <c r="K152" s="4"/>
      <c r="L152" s="4"/>
      <c r="M152" s="4"/>
      <c r="N152" s="42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1.25" hidden="false" customHeight="false" outlineLevel="0" collapsed="false">
      <c r="C153" s="41"/>
      <c r="D153" s="41"/>
      <c r="E153" s="41"/>
      <c r="F153" s="42"/>
      <c r="G153" s="4"/>
      <c r="H153" s="42"/>
      <c r="I153" s="4"/>
      <c r="J153" s="4"/>
      <c r="K153" s="4"/>
      <c r="L153" s="4"/>
      <c r="M153" s="4"/>
      <c r="N153" s="42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1.25" hidden="false" customHeight="false" outlineLevel="0" collapsed="false">
      <c r="C154" s="41"/>
      <c r="D154" s="41"/>
      <c r="E154" s="41"/>
      <c r="F154" s="42"/>
      <c r="G154" s="4"/>
      <c r="H154" s="42"/>
      <c r="I154" s="4"/>
      <c r="J154" s="4"/>
      <c r="K154" s="4"/>
      <c r="L154" s="4"/>
      <c r="M154" s="4"/>
      <c r="N154" s="42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1.25" hidden="false" customHeight="false" outlineLevel="0" collapsed="false">
      <c r="C155" s="41"/>
      <c r="D155" s="41"/>
      <c r="E155" s="41"/>
      <c r="F155" s="42"/>
      <c r="G155" s="4"/>
      <c r="H155" s="42"/>
      <c r="I155" s="4"/>
      <c r="J155" s="4"/>
      <c r="K155" s="4"/>
      <c r="L155" s="4"/>
      <c r="M155" s="4"/>
      <c r="N155" s="42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1.25" hidden="false" customHeight="false" outlineLevel="0" collapsed="false">
      <c r="C156" s="41"/>
      <c r="D156" s="41"/>
      <c r="E156" s="41"/>
      <c r="F156" s="42"/>
      <c r="G156" s="4"/>
      <c r="H156" s="42"/>
      <c r="I156" s="4"/>
      <c r="J156" s="4"/>
      <c r="K156" s="4"/>
      <c r="L156" s="4"/>
      <c r="M156" s="4"/>
      <c r="N156" s="42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1.25" hidden="false" customHeight="false" outlineLevel="0" collapsed="false">
      <c r="C157" s="41"/>
      <c r="D157" s="41"/>
      <c r="E157" s="41"/>
      <c r="F157" s="42"/>
      <c r="G157" s="4"/>
      <c r="H157" s="42"/>
      <c r="I157" s="4"/>
      <c r="J157" s="4"/>
      <c r="K157" s="4"/>
      <c r="L157" s="4"/>
      <c r="M157" s="4"/>
      <c r="N157" s="42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1.25" hidden="false" customHeight="false" outlineLevel="0" collapsed="false">
      <c r="C158" s="41"/>
      <c r="D158" s="41"/>
      <c r="E158" s="41"/>
      <c r="F158" s="42"/>
      <c r="G158" s="4"/>
      <c r="H158" s="42"/>
      <c r="I158" s="4"/>
      <c r="J158" s="4"/>
      <c r="K158" s="4"/>
      <c r="L158" s="4"/>
      <c r="M158" s="4"/>
      <c r="N158" s="42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1.25" hidden="false" customHeight="false" outlineLevel="0" collapsed="false">
      <c r="C159" s="41"/>
      <c r="D159" s="41"/>
      <c r="E159" s="41"/>
      <c r="F159" s="42"/>
      <c r="G159" s="4"/>
      <c r="H159" s="42"/>
      <c r="I159" s="4"/>
      <c r="J159" s="4"/>
      <c r="K159" s="4"/>
      <c r="L159" s="4"/>
      <c r="M159" s="4"/>
      <c r="N159" s="42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1.25" hidden="false" customHeight="false" outlineLevel="0" collapsed="false">
      <c r="C160" s="41"/>
      <c r="D160" s="41"/>
      <c r="E160" s="41"/>
      <c r="F160" s="42"/>
      <c r="G160" s="4"/>
      <c r="H160" s="42"/>
      <c r="I160" s="4"/>
      <c r="J160" s="4"/>
      <c r="K160" s="4"/>
      <c r="L160" s="4"/>
      <c r="M160" s="4"/>
      <c r="N160" s="42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1.25" hidden="false" customHeight="false" outlineLevel="0" collapsed="false">
      <c r="C161" s="41"/>
      <c r="D161" s="41"/>
      <c r="E161" s="41"/>
      <c r="F161" s="42"/>
      <c r="G161" s="4"/>
      <c r="H161" s="42"/>
      <c r="I161" s="4"/>
      <c r="J161" s="4"/>
      <c r="K161" s="4"/>
      <c r="L161" s="4"/>
      <c r="M161" s="4"/>
      <c r="N161" s="42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1.25" hidden="false" customHeight="false" outlineLevel="0" collapsed="false">
      <c r="C162" s="41"/>
      <c r="D162" s="41"/>
      <c r="E162" s="41"/>
      <c r="F162" s="42"/>
      <c r="G162" s="4"/>
      <c r="H162" s="42"/>
      <c r="I162" s="4"/>
      <c r="J162" s="4"/>
      <c r="K162" s="4"/>
      <c r="L162" s="4"/>
      <c r="M162" s="4"/>
      <c r="N162" s="42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1.25" hidden="false" customHeight="false" outlineLevel="0" collapsed="false">
      <c r="C163" s="41"/>
      <c r="D163" s="41"/>
      <c r="E163" s="41"/>
      <c r="F163" s="42"/>
      <c r="G163" s="4"/>
      <c r="H163" s="42"/>
      <c r="I163" s="4"/>
      <c r="J163" s="4"/>
      <c r="K163" s="4"/>
      <c r="L163" s="4"/>
      <c r="M163" s="4"/>
      <c r="N163" s="42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1.25" hidden="false" customHeight="false" outlineLevel="0" collapsed="false">
      <c r="C164" s="41"/>
      <c r="D164" s="41"/>
      <c r="E164" s="41"/>
      <c r="F164" s="42"/>
      <c r="G164" s="4"/>
      <c r="H164" s="42"/>
      <c r="I164" s="4"/>
      <c r="J164" s="4"/>
      <c r="K164" s="4"/>
      <c r="L164" s="4"/>
      <c r="M164" s="4"/>
      <c r="N164" s="42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1.25" hidden="false" customHeight="false" outlineLevel="0" collapsed="false">
      <c r="C165" s="41"/>
      <c r="D165" s="41"/>
      <c r="E165" s="41"/>
      <c r="F165" s="42"/>
      <c r="G165" s="4"/>
      <c r="H165" s="42"/>
      <c r="I165" s="4"/>
      <c r="J165" s="4"/>
      <c r="K165" s="4"/>
      <c r="L165" s="4"/>
      <c r="M165" s="4"/>
      <c r="N165" s="42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1.25" hidden="false" customHeight="false" outlineLevel="0" collapsed="false">
      <c r="C166" s="41"/>
      <c r="D166" s="41"/>
      <c r="E166" s="41"/>
      <c r="F166" s="42"/>
      <c r="G166" s="4"/>
      <c r="H166" s="42"/>
      <c r="I166" s="4"/>
      <c r="J166" s="4"/>
      <c r="K166" s="4"/>
      <c r="L166" s="4"/>
      <c r="M166" s="4"/>
      <c r="N166" s="42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1.25" hidden="false" customHeight="false" outlineLevel="0" collapsed="false">
      <c r="C167" s="41"/>
      <c r="D167" s="41"/>
      <c r="E167" s="41"/>
      <c r="F167" s="42"/>
      <c r="G167" s="4"/>
      <c r="H167" s="42"/>
      <c r="I167" s="4"/>
      <c r="J167" s="4"/>
      <c r="K167" s="4"/>
      <c r="L167" s="4"/>
      <c r="M167" s="4"/>
      <c r="N167" s="42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1.25" hidden="false" customHeight="false" outlineLevel="0" collapsed="false">
      <c r="C168" s="41"/>
      <c r="D168" s="41"/>
      <c r="E168" s="41"/>
      <c r="F168" s="42"/>
      <c r="G168" s="4"/>
      <c r="H168" s="42"/>
      <c r="I168" s="4"/>
      <c r="J168" s="4"/>
      <c r="K168" s="4"/>
      <c r="L168" s="4"/>
      <c r="M168" s="4"/>
      <c r="N168" s="42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1.25" hidden="false" customHeight="false" outlineLevel="0" collapsed="false">
      <c r="C169" s="41"/>
      <c r="D169" s="41"/>
      <c r="E169" s="41"/>
      <c r="F169" s="42"/>
      <c r="G169" s="4"/>
      <c r="H169" s="42"/>
      <c r="I169" s="4"/>
      <c r="J169" s="4"/>
      <c r="K169" s="4"/>
      <c r="L169" s="4"/>
      <c r="M169" s="4"/>
      <c r="N169" s="42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1.25" hidden="false" customHeight="false" outlineLevel="0" collapsed="false">
      <c r="C170" s="41"/>
      <c r="D170" s="41"/>
      <c r="E170" s="41"/>
      <c r="F170" s="42"/>
      <c r="G170" s="4"/>
      <c r="H170" s="42"/>
      <c r="I170" s="4"/>
      <c r="J170" s="4"/>
      <c r="K170" s="4"/>
      <c r="L170" s="4"/>
      <c r="M170" s="4"/>
      <c r="N170" s="42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1.25" hidden="false" customHeight="false" outlineLevel="0" collapsed="false">
      <c r="C171" s="41"/>
      <c r="D171" s="41"/>
      <c r="E171" s="41"/>
      <c r="F171" s="42"/>
      <c r="G171" s="4"/>
      <c r="H171" s="42"/>
      <c r="I171" s="4"/>
      <c r="J171" s="4"/>
      <c r="K171" s="4"/>
      <c r="L171" s="4"/>
      <c r="M171" s="4"/>
      <c r="N171" s="42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1.25" hidden="false" customHeight="false" outlineLevel="0" collapsed="false">
      <c r="C172" s="41"/>
      <c r="D172" s="41"/>
      <c r="E172" s="41"/>
      <c r="F172" s="42"/>
      <c r="G172" s="4"/>
      <c r="H172" s="42"/>
      <c r="I172" s="4"/>
      <c r="J172" s="4"/>
      <c r="K172" s="4"/>
      <c r="L172" s="4"/>
      <c r="M172" s="4"/>
      <c r="N172" s="42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1.25" hidden="false" customHeight="false" outlineLevel="0" collapsed="false">
      <c r="C173" s="41"/>
      <c r="D173" s="41"/>
      <c r="E173" s="41"/>
      <c r="F173" s="42"/>
      <c r="G173" s="4"/>
      <c r="H173" s="42"/>
      <c r="I173" s="4"/>
      <c r="J173" s="4"/>
      <c r="K173" s="4"/>
      <c r="L173" s="4"/>
      <c r="M173" s="4"/>
      <c r="N173" s="42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1.25" hidden="false" customHeight="false" outlineLevel="0" collapsed="false">
      <c r="C174" s="41"/>
      <c r="D174" s="41"/>
      <c r="E174" s="41"/>
      <c r="F174" s="42"/>
      <c r="G174" s="4"/>
      <c r="H174" s="42"/>
      <c r="I174" s="4"/>
      <c r="J174" s="4"/>
      <c r="K174" s="4"/>
      <c r="L174" s="4"/>
      <c r="M174" s="4"/>
      <c r="N174" s="42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1.25" hidden="false" customHeight="false" outlineLevel="0" collapsed="false">
      <c r="C175" s="41"/>
      <c r="D175" s="41"/>
      <c r="E175" s="41"/>
      <c r="F175" s="42"/>
      <c r="G175" s="4"/>
      <c r="H175" s="42"/>
      <c r="I175" s="4"/>
      <c r="J175" s="4"/>
      <c r="K175" s="4"/>
      <c r="L175" s="4"/>
      <c r="M175" s="4"/>
      <c r="N175" s="42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1.25" hidden="false" customHeight="false" outlineLevel="0" collapsed="false">
      <c r="C176" s="41"/>
      <c r="D176" s="41"/>
      <c r="E176" s="41"/>
      <c r="F176" s="42"/>
      <c r="G176" s="4"/>
      <c r="H176" s="42"/>
      <c r="I176" s="4"/>
      <c r="J176" s="4"/>
      <c r="K176" s="4"/>
      <c r="L176" s="4"/>
      <c r="M176" s="4"/>
      <c r="N176" s="42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1.25" hidden="false" customHeight="false" outlineLevel="0" collapsed="false">
      <c r="C177" s="41"/>
      <c r="D177" s="41"/>
      <c r="E177" s="41"/>
      <c r="F177" s="42"/>
      <c r="G177" s="4"/>
      <c r="H177" s="42"/>
      <c r="I177" s="4"/>
      <c r="J177" s="4"/>
      <c r="K177" s="4"/>
      <c r="L177" s="4"/>
      <c r="M177" s="4"/>
      <c r="N177" s="42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1.25" hidden="false" customHeight="false" outlineLevel="0" collapsed="false">
      <c r="C178" s="41"/>
      <c r="D178" s="41"/>
      <c r="E178" s="41"/>
      <c r="F178" s="42"/>
      <c r="G178" s="4"/>
      <c r="H178" s="42"/>
      <c r="I178" s="4"/>
      <c r="J178" s="4"/>
      <c r="K178" s="4"/>
      <c r="L178" s="4"/>
      <c r="M178" s="4"/>
      <c r="N178" s="42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1.25" hidden="false" customHeight="false" outlineLevel="0" collapsed="false">
      <c r="C179" s="41"/>
      <c r="D179" s="41"/>
      <c r="E179" s="41"/>
      <c r="F179" s="42"/>
      <c r="G179" s="4"/>
      <c r="H179" s="42"/>
      <c r="I179" s="4"/>
      <c r="J179" s="4"/>
      <c r="K179" s="4"/>
      <c r="L179" s="4"/>
      <c r="M179" s="4"/>
      <c r="N179" s="42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1.25" hidden="false" customHeight="false" outlineLevel="0" collapsed="false">
      <c r="C180" s="41"/>
      <c r="D180" s="41"/>
      <c r="E180" s="41"/>
      <c r="F180" s="42"/>
      <c r="G180" s="4"/>
      <c r="H180" s="42"/>
      <c r="I180" s="4"/>
      <c r="J180" s="4"/>
      <c r="K180" s="4"/>
      <c r="L180" s="4"/>
      <c r="M180" s="4"/>
      <c r="N180" s="42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1.25" hidden="false" customHeight="false" outlineLevel="0" collapsed="false">
      <c r="C181" s="41"/>
      <c r="D181" s="41"/>
      <c r="E181" s="41"/>
      <c r="F181" s="42"/>
      <c r="G181" s="4"/>
      <c r="H181" s="42"/>
      <c r="I181" s="4"/>
      <c r="J181" s="4"/>
      <c r="K181" s="4"/>
      <c r="L181" s="4"/>
      <c r="M181" s="4"/>
      <c r="N181" s="42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1.25" hidden="false" customHeight="false" outlineLevel="0" collapsed="false">
      <c r="C182" s="41"/>
      <c r="D182" s="41"/>
      <c r="E182" s="41"/>
      <c r="F182" s="42"/>
      <c r="G182" s="4"/>
      <c r="H182" s="42"/>
      <c r="I182" s="4"/>
      <c r="J182" s="4"/>
      <c r="K182" s="4"/>
      <c r="L182" s="4"/>
      <c r="M182" s="4"/>
      <c r="N182" s="42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1.25" hidden="false" customHeight="false" outlineLevel="0" collapsed="false">
      <c r="C183" s="41"/>
      <c r="D183" s="41"/>
      <c r="E183" s="41"/>
      <c r="F183" s="42"/>
      <c r="G183" s="4"/>
      <c r="H183" s="42"/>
      <c r="I183" s="4"/>
      <c r="J183" s="4"/>
      <c r="K183" s="4"/>
      <c r="L183" s="4"/>
      <c r="M183" s="4"/>
      <c r="N183" s="42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1.25" hidden="false" customHeight="false" outlineLevel="0" collapsed="false">
      <c r="C184" s="41"/>
      <c r="D184" s="41"/>
      <c r="E184" s="41"/>
      <c r="F184" s="42"/>
      <c r="G184" s="4"/>
      <c r="H184" s="42"/>
      <c r="I184" s="4"/>
      <c r="J184" s="4"/>
      <c r="K184" s="4"/>
      <c r="L184" s="4"/>
      <c r="M184" s="4"/>
      <c r="N184" s="42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1.25" hidden="false" customHeight="false" outlineLevel="0" collapsed="false">
      <c r="C185" s="41"/>
      <c r="D185" s="41"/>
      <c r="E185" s="41"/>
      <c r="F185" s="42"/>
      <c r="G185" s="4"/>
      <c r="H185" s="42"/>
      <c r="I185" s="4"/>
      <c r="J185" s="4"/>
      <c r="K185" s="4"/>
      <c r="L185" s="4"/>
      <c r="M185" s="4"/>
      <c r="N185" s="42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1.25" hidden="false" customHeight="false" outlineLevel="0" collapsed="false">
      <c r="C186" s="41"/>
      <c r="D186" s="41"/>
      <c r="E186" s="41"/>
      <c r="F186" s="42"/>
      <c r="G186" s="4"/>
      <c r="H186" s="42"/>
      <c r="I186" s="4"/>
      <c r="J186" s="4"/>
      <c r="K186" s="4"/>
      <c r="L186" s="4"/>
      <c r="M186" s="4"/>
      <c r="N186" s="42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1.25" hidden="false" customHeight="false" outlineLevel="0" collapsed="false">
      <c r="C187" s="41"/>
      <c r="D187" s="41"/>
      <c r="E187" s="41"/>
      <c r="F187" s="42"/>
      <c r="G187" s="4"/>
      <c r="H187" s="42"/>
      <c r="I187" s="4"/>
      <c r="J187" s="4"/>
      <c r="K187" s="4"/>
      <c r="L187" s="4"/>
      <c r="M187" s="4"/>
      <c r="N187" s="42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1.25" hidden="false" customHeight="false" outlineLevel="0" collapsed="false">
      <c r="C188" s="41"/>
      <c r="D188" s="41"/>
      <c r="E188" s="41"/>
      <c r="F188" s="42"/>
      <c r="G188" s="4"/>
      <c r="H188" s="42"/>
      <c r="I188" s="4"/>
      <c r="J188" s="4"/>
      <c r="K188" s="4"/>
      <c r="L188" s="4"/>
      <c r="M188" s="4"/>
      <c r="N188" s="42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1.25" hidden="false" customHeight="false" outlineLevel="0" collapsed="false">
      <c r="C189" s="41"/>
      <c r="D189" s="41"/>
      <c r="E189" s="41"/>
      <c r="F189" s="42"/>
      <c r="G189" s="4"/>
      <c r="H189" s="42"/>
      <c r="I189" s="4"/>
      <c r="J189" s="4"/>
      <c r="K189" s="4"/>
      <c r="L189" s="4"/>
      <c r="M189" s="4"/>
      <c r="N189" s="42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1.25" hidden="false" customHeight="false" outlineLevel="0" collapsed="false">
      <c r="C190" s="41"/>
      <c r="D190" s="41"/>
      <c r="E190" s="41"/>
      <c r="F190" s="42"/>
      <c r="G190" s="4"/>
      <c r="H190" s="42"/>
      <c r="I190" s="4"/>
      <c r="J190" s="4"/>
      <c r="K190" s="4"/>
      <c r="L190" s="4"/>
      <c r="M190" s="4"/>
      <c r="N190" s="42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1.25" hidden="false" customHeight="false" outlineLevel="0" collapsed="false">
      <c r="C191" s="41"/>
      <c r="D191" s="41"/>
      <c r="E191" s="41"/>
      <c r="F191" s="42"/>
      <c r="G191" s="4"/>
      <c r="H191" s="42"/>
      <c r="I191" s="4"/>
      <c r="J191" s="4"/>
      <c r="K191" s="4"/>
      <c r="L191" s="4"/>
      <c r="M191" s="4"/>
      <c r="N191" s="42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1.25" hidden="false" customHeight="false" outlineLevel="0" collapsed="false">
      <c r="C192" s="41"/>
      <c r="D192" s="41"/>
      <c r="E192" s="41"/>
      <c r="F192" s="42"/>
      <c r="G192" s="4"/>
      <c r="H192" s="42"/>
      <c r="I192" s="4"/>
      <c r="J192" s="4"/>
      <c r="K192" s="4"/>
      <c r="L192" s="4"/>
      <c r="M192" s="4"/>
      <c r="N192" s="42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1.25" hidden="false" customHeight="false" outlineLevel="0" collapsed="false">
      <c r="C193" s="41"/>
      <c r="D193" s="41"/>
      <c r="E193" s="41"/>
      <c r="F193" s="42"/>
      <c r="G193" s="4"/>
      <c r="H193" s="42"/>
      <c r="I193" s="4"/>
      <c r="J193" s="4"/>
      <c r="K193" s="4"/>
      <c r="L193" s="4"/>
      <c r="M193" s="4"/>
      <c r="N193" s="42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1.25" hidden="false" customHeight="false" outlineLevel="0" collapsed="false">
      <c r="C194" s="41"/>
      <c r="D194" s="41"/>
      <c r="E194" s="41"/>
      <c r="F194" s="42"/>
      <c r="G194" s="4"/>
      <c r="H194" s="42"/>
      <c r="I194" s="4"/>
      <c r="J194" s="4"/>
      <c r="K194" s="4"/>
      <c r="L194" s="4"/>
      <c r="M194" s="4"/>
      <c r="N194" s="42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1.25" hidden="false" customHeight="false" outlineLevel="0" collapsed="false">
      <c r="C195" s="41"/>
      <c r="D195" s="41"/>
      <c r="E195" s="41"/>
      <c r="F195" s="42"/>
      <c r="G195" s="4"/>
      <c r="H195" s="42"/>
      <c r="I195" s="4"/>
      <c r="J195" s="4"/>
      <c r="K195" s="4"/>
      <c r="L195" s="4"/>
      <c r="M195" s="4"/>
      <c r="N195" s="42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1.25" hidden="false" customHeight="false" outlineLevel="0" collapsed="false">
      <c r="C196" s="41"/>
      <c r="D196" s="41"/>
      <c r="E196" s="41"/>
      <c r="F196" s="42"/>
      <c r="G196" s="4"/>
      <c r="H196" s="42"/>
      <c r="I196" s="4"/>
      <c r="J196" s="4"/>
      <c r="K196" s="4"/>
      <c r="L196" s="4"/>
      <c r="M196" s="4"/>
      <c r="N196" s="42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1.25" hidden="false" customHeight="false" outlineLevel="0" collapsed="false">
      <c r="C197" s="41"/>
      <c r="D197" s="41"/>
      <c r="E197" s="41"/>
      <c r="F197" s="42"/>
      <c r="G197" s="4"/>
      <c r="H197" s="42"/>
      <c r="I197" s="4"/>
      <c r="J197" s="4"/>
      <c r="K197" s="4"/>
      <c r="L197" s="4"/>
      <c r="M197" s="4"/>
      <c r="N197" s="42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1.25" hidden="false" customHeight="false" outlineLevel="0" collapsed="false">
      <c r="C198" s="41"/>
      <c r="D198" s="41"/>
      <c r="E198" s="41"/>
      <c r="F198" s="42"/>
      <c r="G198" s="4"/>
      <c r="H198" s="42"/>
      <c r="I198" s="4"/>
      <c r="J198" s="4"/>
      <c r="K198" s="4"/>
      <c r="L198" s="4"/>
      <c r="M198" s="4"/>
      <c r="N198" s="42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1.25" hidden="false" customHeight="false" outlineLevel="0" collapsed="false">
      <c r="C199" s="41"/>
      <c r="D199" s="41"/>
      <c r="E199" s="41"/>
      <c r="F199" s="42"/>
      <c r="G199" s="4"/>
      <c r="H199" s="42"/>
      <c r="I199" s="4"/>
      <c r="J199" s="4"/>
      <c r="K199" s="4"/>
      <c r="L199" s="4"/>
      <c r="M199" s="4"/>
      <c r="N199" s="42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1.25" hidden="false" customHeight="false" outlineLevel="0" collapsed="false">
      <c r="C200" s="41"/>
      <c r="D200" s="41"/>
      <c r="E200" s="41"/>
      <c r="F200" s="42"/>
      <c r="G200" s="4"/>
      <c r="H200" s="42"/>
      <c r="I200" s="4"/>
      <c r="J200" s="4"/>
      <c r="K200" s="4"/>
      <c r="L200" s="4"/>
      <c r="M200" s="4"/>
      <c r="N200" s="42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1.25" hidden="false" customHeight="false" outlineLevel="0" collapsed="false">
      <c r="C201" s="41"/>
      <c r="D201" s="41"/>
      <c r="E201" s="41"/>
      <c r="F201" s="42"/>
      <c r="G201" s="4"/>
      <c r="H201" s="42"/>
      <c r="I201" s="4"/>
      <c r="J201" s="4"/>
      <c r="K201" s="4"/>
      <c r="L201" s="4"/>
      <c r="M201" s="4"/>
      <c r="N201" s="42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1.25" hidden="false" customHeight="false" outlineLevel="0" collapsed="false">
      <c r="C202" s="41"/>
      <c r="D202" s="41"/>
      <c r="E202" s="41"/>
      <c r="F202" s="42"/>
      <c r="G202" s="4"/>
      <c r="H202" s="42"/>
      <c r="I202" s="4"/>
      <c r="J202" s="4"/>
      <c r="K202" s="4"/>
      <c r="L202" s="4"/>
      <c r="M202" s="4"/>
      <c r="N202" s="42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1.25" hidden="false" customHeight="false" outlineLevel="0" collapsed="false">
      <c r="C203" s="41"/>
      <c r="D203" s="41"/>
      <c r="E203" s="41"/>
      <c r="F203" s="42"/>
      <c r="G203" s="4"/>
      <c r="H203" s="42"/>
      <c r="I203" s="4"/>
      <c r="J203" s="4"/>
      <c r="K203" s="4"/>
      <c r="L203" s="4"/>
      <c r="M203" s="4"/>
      <c r="N203" s="42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1.25" hidden="false" customHeight="false" outlineLevel="0" collapsed="false">
      <c r="C204" s="41"/>
      <c r="D204" s="41"/>
      <c r="E204" s="41"/>
      <c r="F204" s="42"/>
      <c r="G204" s="4"/>
      <c r="H204" s="42"/>
      <c r="I204" s="4"/>
      <c r="J204" s="4"/>
      <c r="K204" s="4"/>
      <c r="L204" s="4"/>
      <c r="M204" s="4"/>
      <c r="N204" s="42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1.25" hidden="false" customHeight="false" outlineLevel="0" collapsed="false">
      <c r="C205" s="41"/>
      <c r="D205" s="41"/>
      <c r="E205" s="41"/>
      <c r="F205" s="42"/>
      <c r="G205" s="4"/>
      <c r="H205" s="42"/>
      <c r="I205" s="4"/>
      <c r="J205" s="4"/>
      <c r="K205" s="4"/>
      <c r="L205" s="4"/>
      <c r="M205" s="4"/>
      <c r="N205" s="42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1.25" hidden="false" customHeight="false" outlineLevel="0" collapsed="false">
      <c r="C206" s="41"/>
      <c r="D206" s="41"/>
      <c r="E206" s="41"/>
      <c r="F206" s="42"/>
      <c r="G206" s="4"/>
      <c r="H206" s="42"/>
      <c r="I206" s="4"/>
      <c r="J206" s="4"/>
      <c r="K206" s="4"/>
      <c r="L206" s="4"/>
      <c r="M206" s="4"/>
      <c r="N206" s="42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1.25" hidden="false" customHeight="false" outlineLevel="0" collapsed="false">
      <c r="C207" s="41"/>
      <c r="D207" s="41"/>
      <c r="E207" s="41"/>
      <c r="F207" s="42"/>
      <c r="G207" s="4"/>
      <c r="H207" s="42"/>
      <c r="I207" s="4"/>
      <c r="J207" s="4"/>
      <c r="K207" s="4"/>
      <c r="L207" s="4"/>
      <c r="M207" s="4"/>
      <c r="N207" s="42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1.25" hidden="false" customHeight="false" outlineLevel="0" collapsed="false">
      <c r="C208" s="41"/>
      <c r="D208" s="41"/>
      <c r="E208" s="41"/>
      <c r="F208" s="42"/>
      <c r="G208" s="4"/>
      <c r="H208" s="42"/>
      <c r="I208" s="4"/>
      <c r="J208" s="4"/>
      <c r="K208" s="4"/>
      <c r="L208" s="4"/>
      <c r="M208" s="4"/>
      <c r="N208" s="42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1.25" hidden="false" customHeight="false" outlineLevel="0" collapsed="false">
      <c r="C209" s="41"/>
      <c r="D209" s="41"/>
      <c r="E209" s="41"/>
      <c r="F209" s="42"/>
      <c r="G209" s="4"/>
      <c r="H209" s="42"/>
      <c r="I209" s="4"/>
      <c r="J209" s="4"/>
      <c r="K209" s="4"/>
      <c r="L209" s="4"/>
      <c r="M209" s="4"/>
      <c r="N209" s="42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1.25" hidden="false" customHeight="false" outlineLevel="0" collapsed="false">
      <c r="C210" s="41"/>
      <c r="D210" s="41"/>
      <c r="E210" s="41"/>
      <c r="F210" s="42"/>
      <c r="G210" s="4"/>
      <c r="H210" s="42"/>
      <c r="I210" s="4"/>
      <c r="J210" s="4"/>
      <c r="K210" s="4"/>
      <c r="L210" s="4"/>
      <c r="M210" s="4"/>
      <c r="N210" s="42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1.25" hidden="false" customHeight="false" outlineLevel="0" collapsed="false">
      <c r="C211" s="41"/>
      <c r="D211" s="41"/>
      <c r="E211" s="41"/>
      <c r="F211" s="42"/>
      <c r="G211" s="4"/>
      <c r="H211" s="42"/>
      <c r="I211" s="4"/>
      <c r="J211" s="4"/>
      <c r="K211" s="4"/>
      <c r="L211" s="4"/>
      <c r="M211" s="4"/>
      <c r="N211" s="42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1.25" hidden="false" customHeight="false" outlineLevel="0" collapsed="false">
      <c r="C212" s="41"/>
      <c r="D212" s="41"/>
      <c r="E212" s="41"/>
      <c r="F212" s="42"/>
      <c r="G212" s="4"/>
      <c r="H212" s="42"/>
      <c r="I212" s="4"/>
      <c r="J212" s="4"/>
      <c r="K212" s="4"/>
      <c r="L212" s="4"/>
      <c r="M212" s="4"/>
      <c r="N212" s="42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1.25" hidden="false" customHeight="false" outlineLevel="0" collapsed="false">
      <c r="C213" s="41"/>
      <c r="D213" s="41"/>
      <c r="E213" s="41"/>
      <c r="F213" s="42"/>
      <c r="G213" s="4"/>
      <c r="H213" s="42"/>
      <c r="I213" s="4"/>
      <c r="J213" s="4"/>
      <c r="K213" s="4"/>
      <c r="L213" s="4"/>
      <c r="M213" s="4"/>
      <c r="N213" s="42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1.25" hidden="false" customHeight="false" outlineLevel="0" collapsed="false">
      <c r="C214" s="41"/>
      <c r="D214" s="41"/>
      <c r="E214" s="41"/>
      <c r="F214" s="42"/>
      <c r="G214" s="4"/>
      <c r="H214" s="42"/>
      <c r="I214" s="4"/>
      <c r="J214" s="4"/>
      <c r="K214" s="4"/>
      <c r="L214" s="4"/>
      <c r="M214" s="4"/>
      <c r="N214" s="42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1.25" hidden="false" customHeight="false" outlineLevel="0" collapsed="false">
      <c r="C215" s="41"/>
      <c r="D215" s="41"/>
      <c r="E215" s="41"/>
      <c r="F215" s="42"/>
      <c r="G215" s="4"/>
      <c r="H215" s="42"/>
      <c r="I215" s="4"/>
      <c r="J215" s="4"/>
      <c r="K215" s="4"/>
      <c r="L215" s="4"/>
      <c r="M215" s="4"/>
      <c r="N215" s="42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1.25" hidden="false" customHeight="false" outlineLevel="0" collapsed="false">
      <c r="C216" s="41"/>
      <c r="D216" s="41"/>
      <c r="E216" s="41"/>
      <c r="F216" s="42"/>
      <c r="G216" s="4"/>
      <c r="H216" s="42"/>
      <c r="I216" s="4"/>
      <c r="J216" s="4"/>
      <c r="K216" s="4"/>
      <c r="L216" s="4"/>
      <c r="M216" s="4"/>
      <c r="N216" s="42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1.25" hidden="false" customHeight="false" outlineLevel="0" collapsed="false">
      <c r="C217" s="41"/>
      <c r="D217" s="41"/>
      <c r="E217" s="41"/>
      <c r="F217" s="42"/>
      <c r="G217" s="4"/>
      <c r="H217" s="42"/>
      <c r="I217" s="4"/>
      <c r="J217" s="4"/>
      <c r="K217" s="4"/>
      <c r="L217" s="4"/>
      <c r="M217" s="4"/>
      <c r="N217" s="42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1.25" hidden="false" customHeight="false" outlineLevel="0" collapsed="false">
      <c r="C218" s="41"/>
      <c r="D218" s="41"/>
      <c r="E218" s="41"/>
      <c r="F218" s="42"/>
      <c r="G218" s="4"/>
      <c r="H218" s="42"/>
      <c r="I218" s="4"/>
      <c r="J218" s="4"/>
      <c r="K218" s="4"/>
      <c r="L218" s="4"/>
      <c r="M218" s="4"/>
      <c r="N218" s="42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1.25" hidden="false" customHeight="false" outlineLevel="0" collapsed="false">
      <c r="C219" s="41"/>
      <c r="D219" s="41"/>
      <c r="E219" s="41"/>
      <c r="F219" s="42"/>
      <c r="G219" s="4"/>
      <c r="H219" s="42"/>
      <c r="I219" s="4"/>
      <c r="J219" s="4"/>
      <c r="K219" s="4"/>
      <c r="L219" s="4"/>
      <c r="M219" s="4"/>
      <c r="N219" s="42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1.25" hidden="false" customHeight="false" outlineLevel="0" collapsed="false">
      <c r="C220" s="41"/>
      <c r="D220" s="41"/>
      <c r="E220" s="41"/>
      <c r="F220" s="42"/>
      <c r="G220" s="4"/>
      <c r="H220" s="42"/>
      <c r="I220" s="4"/>
      <c r="J220" s="4"/>
      <c r="K220" s="4"/>
      <c r="L220" s="4"/>
      <c r="M220" s="4"/>
      <c r="N220" s="42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1.25" hidden="false" customHeight="false" outlineLevel="0" collapsed="false">
      <c r="C221" s="41"/>
      <c r="D221" s="41"/>
      <c r="E221" s="41"/>
      <c r="F221" s="42"/>
      <c r="G221" s="4"/>
      <c r="H221" s="42"/>
      <c r="I221" s="4"/>
      <c r="J221" s="4"/>
      <c r="K221" s="4"/>
      <c r="L221" s="4"/>
      <c r="M221" s="4"/>
      <c r="N221" s="42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1.25" hidden="false" customHeight="false" outlineLevel="0" collapsed="false">
      <c r="C222" s="41"/>
      <c r="D222" s="41"/>
      <c r="E222" s="41"/>
      <c r="F222" s="42"/>
      <c r="G222" s="4"/>
      <c r="H222" s="42"/>
      <c r="I222" s="4"/>
      <c r="J222" s="4"/>
      <c r="K222" s="4"/>
      <c r="L222" s="4"/>
      <c r="M222" s="4"/>
      <c r="N222" s="42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1.25" hidden="false" customHeight="false" outlineLevel="0" collapsed="false">
      <c r="C223" s="41"/>
      <c r="D223" s="41"/>
      <c r="E223" s="41"/>
      <c r="F223" s="42"/>
      <c r="G223" s="4"/>
      <c r="H223" s="42"/>
      <c r="I223" s="4"/>
      <c r="J223" s="4"/>
      <c r="K223" s="4"/>
      <c r="L223" s="4"/>
      <c r="M223" s="4"/>
      <c r="N223" s="42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1.25" hidden="false" customHeight="false" outlineLevel="0" collapsed="false">
      <c r="C224" s="41"/>
      <c r="D224" s="41"/>
      <c r="E224" s="41"/>
      <c r="F224" s="42"/>
      <c r="G224" s="4"/>
      <c r="H224" s="42"/>
      <c r="I224" s="4"/>
      <c r="J224" s="4"/>
      <c r="K224" s="4"/>
      <c r="L224" s="4"/>
      <c r="M224" s="4"/>
      <c r="N224" s="42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1.25" hidden="false" customHeight="false" outlineLevel="0" collapsed="false">
      <c r="C225" s="41"/>
      <c r="D225" s="41"/>
      <c r="E225" s="41"/>
      <c r="F225" s="42"/>
      <c r="G225" s="4"/>
      <c r="H225" s="42"/>
      <c r="I225" s="4"/>
      <c r="J225" s="4"/>
      <c r="K225" s="4"/>
      <c r="L225" s="4"/>
      <c r="M225" s="4"/>
      <c r="N225" s="42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1.25" hidden="false" customHeight="false" outlineLevel="0" collapsed="false">
      <c r="C226" s="41"/>
      <c r="D226" s="41"/>
      <c r="E226" s="41"/>
      <c r="F226" s="42"/>
      <c r="G226" s="4"/>
      <c r="H226" s="42"/>
      <c r="I226" s="4"/>
      <c r="J226" s="4"/>
      <c r="K226" s="4"/>
      <c r="L226" s="4"/>
      <c r="M226" s="4"/>
      <c r="N226" s="42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1.25" hidden="false" customHeight="false" outlineLevel="0" collapsed="false">
      <c r="C227" s="41"/>
      <c r="D227" s="41"/>
      <c r="E227" s="41"/>
      <c r="F227" s="42"/>
      <c r="G227" s="4"/>
      <c r="H227" s="42"/>
      <c r="I227" s="4"/>
      <c r="J227" s="4"/>
      <c r="K227" s="4"/>
      <c r="L227" s="4"/>
      <c r="M227" s="4"/>
      <c r="N227" s="42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1.25" hidden="false" customHeight="false" outlineLevel="0" collapsed="false">
      <c r="C228" s="41"/>
      <c r="D228" s="41"/>
      <c r="E228" s="41"/>
      <c r="F228" s="42"/>
      <c r="G228" s="4"/>
      <c r="H228" s="42"/>
      <c r="I228" s="4"/>
      <c r="J228" s="4"/>
      <c r="K228" s="4"/>
      <c r="L228" s="4"/>
      <c r="M228" s="4"/>
      <c r="N228" s="42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1.25" hidden="false" customHeight="false" outlineLevel="0" collapsed="false">
      <c r="C229" s="41"/>
      <c r="D229" s="41"/>
      <c r="E229" s="41"/>
      <c r="F229" s="42"/>
      <c r="G229" s="4"/>
      <c r="H229" s="42"/>
      <c r="I229" s="4"/>
      <c r="J229" s="4"/>
      <c r="K229" s="4"/>
      <c r="L229" s="4"/>
      <c r="M229" s="4"/>
      <c r="N229" s="42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1.25" hidden="false" customHeight="false" outlineLevel="0" collapsed="false">
      <c r="C230" s="41"/>
      <c r="D230" s="41"/>
      <c r="E230" s="41"/>
      <c r="F230" s="42"/>
      <c r="G230" s="4"/>
      <c r="H230" s="42"/>
      <c r="I230" s="4"/>
      <c r="J230" s="4"/>
      <c r="K230" s="4"/>
      <c r="L230" s="4"/>
      <c r="M230" s="4"/>
      <c r="N230" s="42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1.25" hidden="false" customHeight="false" outlineLevel="0" collapsed="false">
      <c r="C231" s="41"/>
      <c r="D231" s="41"/>
      <c r="E231" s="41"/>
      <c r="F231" s="42"/>
      <c r="G231" s="4"/>
      <c r="H231" s="42"/>
      <c r="I231" s="4"/>
      <c r="J231" s="4"/>
      <c r="K231" s="4"/>
      <c r="L231" s="4"/>
      <c r="M231" s="4"/>
      <c r="N231" s="42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1.25" hidden="false" customHeight="false" outlineLevel="0" collapsed="false">
      <c r="C232" s="41"/>
      <c r="D232" s="41"/>
      <c r="E232" s="41"/>
      <c r="F232" s="42"/>
      <c r="G232" s="4"/>
      <c r="H232" s="42"/>
      <c r="I232" s="4"/>
      <c r="J232" s="4"/>
      <c r="K232" s="4"/>
      <c r="L232" s="4"/>
      <c r="M232" s="4"/>
      <c r="N232" s="42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1.25" hidden="false" customHeight="false" outlineLevel="0" collapsed="false">
      <c r="C233" s="41"/>
      <c r="D233" s="41"/>
      <c r="E233" s="41"/>
      <c r="F233" s="42"/>
      <c r="G233" s="4"/>
      <c r="H233" s="42"/>
      <c r="I233" s="4"/>
      <c r="J233" s="4"/>
      <c r="K233" s="4"/>
      <c r="L233" s="4"/>
      <c r="M233" s="4"/>
      <c r="N233" s="42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1.25" hidden="false" customHeight="false" outlineLevel="0" collapsed="false">
      <c r="C234" s="41"/>
      <c r="D234" s="41"/>
      <c r="E234" s="41"/>
      <c r="F234" s="42"/>
      <c r="G234" s="4"/>
      <c r="H234" s="42"/>
      <c r="I234" s="4"/>
      <c r="J234" s="4"/>
      <c r="K234" s="4"/>
      <c r="L234" s="4"/>
      <c r="M234" s="4"/>
      <c r="N234" s="42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1.25" hidden="false" customHeight="false" outlineLevel="0" collapsed="false">
      <c r="C235" s="41"/>
      <c r="D235" s="41"/>
      <c r="E235" s="41"/>
      <c r="F235" s="42"/>
      <c r="G235" s="4"/>
      <c r="H235" s="42"/>
      <c r="I235" s="4"/>
      <c r="J235" s="4"/>
      <c r="K235" s="4"/>
      <c r="L235" s="4"/>
      <c r="M235" s="4"/>
      <c r="N235" s="42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1.25" hidden="false" customHeight="false" outlineLevel="0" collapsed="false">
      <c r="C236" s="41"/>
      <c r="D236" s="41"/>
      <c r="E236" s="41"/>
      <c r="F236" s="42"/>
      <c r="G236" s="4"/>
      <c r="H236" s="42"/>
      <c r="I236" s="4"/>
      <c r="J236" s="4"/>
      <c r="K236" s="4"/>
      <c r="L236" s="4"/>
      <c r="M236" s="4"/>
      <c r="N236" s="42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1.25" hidden="false" customHeight="false" outlineLevel="0" collapsed="false">
      <c r="C237" s="41"/>
      <c r="D237" s="41"/>
      <c r="E237" s="41"/>
      <c r="F237" s="42"/>
      <c r="G237" s="4"/>
      <c r="H237" s="42"/>
      <c r="I237" s="4"/>
      <c r="J237" s="4"/>
      <c r="K237" s="4"/>
      <c r="L237" s="4"/>
      <c r="M237" s="4"/>
      <c r="N237" s="42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1.25" hidden="false" customHeight="false" outlineLevel="0" collapsed="false">
      <c r="C238" s="41"/>
      <c r="D238" s="41"/>
      <c r="E238" s="41"/>
      <c r="F238" s="42"/>
      <c r="G238" s="4"/>
      <c r="H238" s="42"/>
      <c r="I238" s="4"/>
      <c r="J238" s="4"/>
      <c r="K238" s="4"/>
      <c r="L238" s="4"/>
      <c r="M238" s="4"/>
      <c r="N238" s="42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1.25" hidden="false" customHeight="false" outlineLevel="0" collapsed="false">
      <c r="C239" s="41"/>
      <c r="D239" s="41"/>
      <c r="E239" s="41"/>
      <c r="F239" s="42"/>
      <c r="G239" s="4"/>
      <c r="H239" s="42"/>
      <c r="I239" s="4"/>
      <c r="J239" s="4"/>
      <c r="K239" s="4"/>
      <c r="L239" s="4"/>
      <c r="M239" s="4"/>
      <c r="N239" s="42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1.25" hidden="false" customHeight="false" outlineLevel="0" collapsed="false">
      <c r="C240" s="41"/>
      <c r="D240" s="41"/>
      <c r="E240" s="41"/>
      <c r="F240" s="42"/>
      <c r="G240" s="4"/>
      <c r="H240" s="42"/>
      <c r="I240" s="4"/>
      <c r="J240" s="4"/>
      <c r="K240" s="4"/>
      <c r="L240" s="4"/>
      <c r="M240" s="4"/>
      <c r="N240" s="42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1.25" hidden="false" customHeight="false" outlineLevel="0" collapsed="false">
      <c r="C241" s="41"/>
      <c r="D241" s="41"/>
      <c r="E241" s="41"/>
      <c r="F241" s="42"/>
      <c r="G241" s="4"/>
      <c r="H241" s="42"/>
      <c r="I241" s="4"/>
      <c r="J241" s="4"/>
      <c r="K241" s="4"/>
      <c r="L241" s="4"/>
      <c r="M241" s="4"/>
      <c r="N241" s="42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1.25" hidden="false" customHeight="false" outlineLevel="0" collapsed="false">
      <c r="C242" s="41"/>
      <c r="D242" s="41"/>
      <c r="E242" s="41"/>
      <c r="F242" s="42"/>
      <c r="G242" s="4"/>
      <c r="H242" s="42"/>
      <c r="I242" s="4"/>
      <c r="J242" s="4"/>
      <c r="K242" s="4"/>
      <c r="L242" s="4"/>
      <c r="M242" s="4"/>
      <c r="N242" s="42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1.25" hidden="false" customHeight="false" outlineLevel="0" collapsed="false">
      <c r="C243" s="41"/>
      <c r="D243" s="41"/>
      <c r="E243" s="41"/>
      <c r="F243" s="42"/>
      <c r="G243" s="4"/>
      <c r="H243" s="42"/>
      <c r="I243" s="4"/>
      <c r="J243" s="4"/>
      <c r="K243" s="4"/>
      <c r="L243" s="4"/>
      <c r="M243" s="4"/>
      <c r="N243" s="42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1.25" hidden="false" customHeight="false" outlineLevel="0" collapsed="false">
      <c r="C244" s="41"/>
      <c r="D244" s="41"/>
      <c r="E244" s="41"/>
      <c r="F244" s="42"/>
      <c r="G244" s="4"/>
      <c r="H244" s="42"/>
      <c r="I244" s="4"/>
      <c r="J244" s="4"/>
      <c r="K244" s="4"/>
      <c r="L244" s="4"/>
      <c r="M244" s="4"/>
      <c r="N244" s="42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1.25" hidden="false" customHeight="false" outlineLevel="0" collapsed="false">
      <c r="C245" s="41"/>
      <c r="D245" s="41"/>
      <c r="E245" s="41"/>
      <c r="F245" s="42"/>
      <c r="G245" s="4"/>
      <c r="H245" s="42"/>
      <c r="I245" s="4"/>
      <c r="J245" s="4"/>
      <c r="K245" s="4"/>
      <c r="L245" s="4"/>
      <c r="M245" s="4"/>
      <c r="N245" s="42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1.25" hidden="false" customHeight="false" outlineLevel="0" collapsed="false">
      <c r="C246" s="41"/>
      <c r="D246" s="41"/>
      <c r="E246" s="41"/>
      <c r="F246" s="42"/>
      <c r="G246" s="4"/>
      <c r="H246" s="42"/>
      <c r="I246" s="4"/>
      <c r="J246" s="4"/>
      <c r="K246" s="4"/>
      <c r="L246" s="4"/>
      <c r="M246" s="4"/>
      <c r="N246" s="42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1.25" hidden="false" customHeight="false" outlineLevel="0" collapsed="false">
      <c r="C247" s="41"/>
      <c r="D247" s="41"/>
      <c r="E247" s="41"/>
      <c r="F247" s="42"/>
      <c r="G247" s="4"/>
      <c r="H247" s="42"/>
      <c r="I247" s="4"/>
      <c r="J247" s="4"/>
      <c r="K247" s="4"/>
      <c r="L247" s="4"/>
      <c r="M247" s="4"/>
      <c r="N247" s="42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1.25" hidden="false" customHeight="false" outlineLevel="0" collapsed="false">
      <c r="C248" s="41"/>
      <c r="D248" s="41"/>
      <c r="E248" s="41"/>
      <c r="F248" s="42"/>
      <c r="G248" s="4"/>
      <c r="H248" s="42"/>
      <c r="I248" s="4"/>
      <c r="J248" s="4"/>
      <c r="K248" s="4"/>
      <c r="L248" s="4"/>
      <c r="M248" s="4"/>
      <c r="N248" s="42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1.25" hidden="false" customHeight="false" outlineLevel="0" collapsed="false">
      <c r="C249" s="41"/>
      <c r="D249" s="41"/>
      <c r="E249" s="41"/>
      <c r="F249" s="42"/>
      <c r="G249" s="4"/>
      <c r="H249" s="42"/>
      <c r="I249" s="4"/>
      <c r="J249" s="4"/>
      <c r="K249" s="4"/>
      <c r="L249" s="4"/>
      <c r="M249" s="4"/>
      <c r="N249" s="42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1.25" hidden="false" customHeight="false" outlineLevel="0" collapsed="false">
      <c r="C250" s="41"/>
      <c r="D250" s="41"/>
      <c r="E250" s="41"/>
      <c r="F250" s="42"/>
      <c r="G250" s="4"/>
      <c r="H250" s="42"/>
      <c r="I250" s="4"/>
      <c r="J250" s="4"/>
      <c r="K250" s="4"/>
      <c r="L250" s="4"/>
      <c r="M250" s="4"/>
      <c r="N250" s="42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1.25" hidden="false" customHeight="false" outlineLevel="0" collapsed="false">
      <c r="C251" s="41"/>
      <c r="D251" s="41"/>
      <c r="E251" s="41"/>
      <c r="F251" s="42"/>
      <c r="G251" s="4"/>
      <c r="H251" s="42"/>
      <c r="I251" s="4"/>
      <c r="J251" s="4"/>
      <c r="K251" s="4"/>
      <c r="L251" s="4"/>
      <c r="M251" s="4"/>
      <c r="N251" s="42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1.25" hidden="false" customHeight="false" outlineLevel="0" collapsed="false">
      <c r="C252" s="41"/>
      <c r="D252" s="41"/>
      <c r="E252" s="41"/>
      <c r="F252" s="42"/>
      <c r="G252" s="4"/>
      <c r="H252" s="42"/>
      <c r="I252" s="4"/>
      <c r="J252" s="4"/>
      <c r="K252" s="4"/>
      <c r="L252" s="4"/>
      <c r="M252" s="4"/>
      <c r="N252" s="42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1.25" hidden="false" customHeight="false" outlineLevel="0" collapsed="false">
      <c r="C253" s="41"/>
      <c r="D253" s="41"/>
      <c r="E253" s="41"/>
      <c r="F253" s="42"/>
      <c r="G253" s="4"/>
      <c r="H253" s="42"/>
      <c r="I253" s="4"/>
      <c r="J253" s="4"/>
      <c r="K253" s="4"/>
      <c r="L253" s="4"/>
      <c r="M253" s="4"/>
      <c r="N253" s="42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1.25" hidden="false" customHeight="false" outlineLevel="0" collapsed="false">
      <c r="C254" s="41"/>
      <c r="D254" s="41"/>
      <c r="E254" s="41"/>
      <c r="F254" s="42"/>
      <c r="G254" s="4"/>
      <c r="H254" s="42"/>
      <c r="I254" s="4"/>
      <c r="J254" s="4"/>
      <c r="K254" s="4"/>
      <c r="L254" s="4"/>
      <c r="M254" s="4"/>
      <c r="N254" s="42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1.25" hidden="false" customHeight="false" outlineLevel="0" collapsed="false">
      <c r="C255" s="41"/>
      <c r="D255" s="41"/>
      <c r="E255" s="41"/>
      <c r="F255" s="42"/>
      <c r="G255" s="4"/>
      <c r="H255" s="42"/>
      <c r="I255" s="4"/>
      <c r="J255" s="4"/>
      <c r="K255" s="4"/>
      <c r="L255" s="4"/>
      <c r="M255" s="4"/>
      <c r="N255" s="42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1.25" hidden="false" customHeight="false" outlineLevel="0" collapsed="false">
      <c r="C256" s="41"/>
      <c r="D256" s="41"/>
      <c r="E256" s="41"/>
      <c r="F256" s="42"/>
      <c r="G256" s="4"/>
      <c r="H256" s="42"/>
      <c r="I256" s="4"/>
      <c r="J256" s="4"/>
      <c r="K256" s="4"/>
      <c r="L256" s="4"/>
      <c r="M256" s="4"/>
      <c r="N256" s="42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1.25" hidden="false" customHeight="false" outlineLevel="0" collapsed="false">
      <c r="C257" s="41"/>
      <c r="D257" s="41"/>
      <c r="E257" s="41"/>
      <c r="F257" s="42"/>
      <c r="G257" s="4"/>
      <c r="H257" s="42"/>
      <c r="I257" s="4"/>
      <c r="J257" s="4"/>
      <c r="K257" s="4"/>
      <c r="L257" s="4"/>
      <c r="M257" s="4"/>
      <c r="N257" s="42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1.25" hidden="false" customHeight="false" outlineLevel="0" collapsed="false">
      <c r="C258" s="41"/>
      <c r="D258" s="41"/>
      <c r="E258" s="41"/>
      <c r="F258" s="42"/>
      <c r="G258" s="4"/>
      <c r="H258" s="42"/>
      <c r="I258" s="4"/>
      <c r="J258" s="4"/>
      <c r="K258" s="4"/>
      <c r="L258" s="4"/>
      <c r="M258" s="4"/>
      <c r="N258" s="42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1.25" hidden="false" customHeight="false" outlineLevel="0" collapsed="false">
      <c r="C259" s="41"/>
      <c r="D259" s="41"/>
      <c r="E259" s="41"/>
      <c r="F259" s="42"/>
      <c r="G259" s="4"/>
      <c r="H259" s="42"/>
      <c r="I259" s="4"/>
      <c r="J259" s="4"/>
      <c r="K259" s="4"/>
      <c r="L259" s="4"/>
      <c r="M259" s="4"/>
      <c r="N259" s="42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1.25" hidden="false" customHeight="false" outlineLevel="0" collapsed="false">
      <c r="C260" s="41"/>
      <c r="D260" s="41"/>
      <c r="E260" s="41"/>
      <c r="F260" s="42"/>
      <c r="G260" s="4"/>
      <c r="H260" s="42"/>
      <c r="I260" s="4"/>
      <c r="J260" s="4"/>
      <c r="K260" s="4"/>
      <c r="L260" s="4"/>
      <c r="M260" s="4"/>
      <c r="N260" s="42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1.25" hidden="false" customHeight="false" outlineLevel="0" collapsed="false">
      <c r="C261" s="41"/>
      <c r="D261" s="41"/>
      <c r="E261" s="41"/>
      <c r="F261" s="42"/>
      <c r="G261" s="4"/>
      <c r="H261" s="42"/>
      <c r="I261" s="4"/>
      <c r="J261" s="4"/>
      <c r="K261" s="4"/>
      <c r="L261" s="4"/>
      <c r="M261" s="4"/>
      <c r="N261" s="42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1.25" hidden="false" customHeight="false" outlineLevel="0" collapsed="false">
      <c r="C262" s="41"/>
      <c r="D262" s="41"/>
      <c r="E262" s="41"/>
      <c r="F262" s="42"/>
      <c r="G262" s="4"/>
      <c r="H262" s="42"/>
      <c r="I262" s="4"/>
      <c r="J262" s="4"/>
      <c r="K262" s="4"/>
      <c r="L262" s="4"/>
      <c r="M262" s="4"/>
      <c r="N262" s="42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1.25" hidden="false" customHeight="false" outlineLevel="0" collapsed="false">
      <c r="C263" s="41"/>
      <c r="D263" s="41"/>
      <c r="E263" s="41"/>
      <c r="F263" s="42"/>
      <c r="G263" s="4"/>
      <c r="H263" s="42"/>
      <c r="I263" s="4"/>
      <c r="J263" s="4"/>
      <c r="K263" s="4"/>
      <c r="L263" s="4"/>
      <c r="M263" s="4"/>
      <c r="N263" s="42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1.25" hidden="false" customHeight="false" outlineLevel="0" collapsed="false">
      <c r="C264" s="41"/>
      <c r="D264" s="41"/>
      <c r="E264" s="41"/>
      <c r="F264" s="42"/>
      <c r="G264" s="4"/>
      <c r="H264" s="42"/>
      <c r="I264" s="4"/>
      <c r="J264" s="4"/>
      <c r="K264" s="4"/>
      <c r="L264" s="4"/>
      <c r="M264" s="4"/>
      <c r="N264" s="42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1.25" hidden="false" customHeight="false" outlineLevel="0" collapsed="false">
      <c r="C265" s="41"/>
      <c r="D265" s="41"/>
      <c r="E265" s="41"/>
      <c r="F265" s="42"/>
      <c r="G265" s="4"/>
      <c r="H265" s="42"/>
      <c r="I265" s="4"/>
      <c r="J265" s="4"/>
      <c r="K265" s="4"/>
      <c r="L265" s="4"/>
      <c r="M265" s="4"/>
      <c r="N265" s="42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1.25" hidden="false" customHeight="false" outlineLevel="0" collapsed="false">
      <c r="C266" s="41"/>
      <c r="D266" s="41"/>
      <c r="E266" s="41"/>
      <c r="F266" s="42"/>
      <c r="G266" s="4"/>
      <c r="H266" s="42"/>
      <c r="I266" s="4"/>
      <c r="J266" s="4"/>
      <c r="K266" s="4"/>
      <c r="L266" s="4"/>
      <c r="M266" s="4"/>
      <c r="N266" s="42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1.25" hidden="false" customHeight="false" outlineLevel="0" collapsed="false">
      <c r="C267" s="41"/>
      <c r="D267" s="41"/>
      <c r="E267" s="41"/>
      <c r="F267" s="42"/>
      <c r="G267" s="4"/>
      <c r="H267" s="42"/>
      <c r="I267" s="4"/>
      <c r="J267" s="4"/>
      <c r="K267" s="4"/>
      <c r="L267" s="4"/>
      <c r="M267" s="4"/>
      <c r="N267" s="42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1.25" hidden="false" customHeight="false" outlineLevel="0" collapsed="false">
      <c r="C268" s="41"/>
      <c r="D268" s="41"/>
      <c r="E268" s="41"/>
      <c r="F268" s="42"/>
      <c r="G268" s="4"/>
      <c r="H268" s="42"/>
      <c r="I268" s="4"/>
      <c r="J268" s="4"/>
      <c r="K268" s="4"/>
      <c r="L268" s="4"/>
      <c r="M268" s="4"/>
      <c r="N268" s="42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1.25" hidden="false" customHeight="false" outlineLevel="0" collapsed="false">
      <c r="C269" s="41"/>
      <c r="D269" s="41"/>
      <c r="E269" s="41"/>
      <c r="F269" s="42"/>
      <c r="G269" s="4"/>
      <c r="H269" s="42"/>
      <c r="I269" s="4"/>
      <c r="J269" s="4"/>
      <c r="K269" s="4"/>
      <c r="L269" s="4"/>
      <c r="M269" s="4"/>
      <c r="N269" s="42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1.25" hidden="false" customHeight="false" outlineLevel="0" collapsed="false">
      <c r="C270" s="41"/>
      <c r="D270" s="41"/>
      <c r="E270" s="41"/>
      <c r="F270" s="42"/>
      <c r="G270" s="4"/>
      <c r="H270" s="42"/>
      <c r="I270" s="4"/>
      <c r="J270" s="4"/>
      <c r="K270" s="4"/>
      <c r="L270" s="4"/>
      <c r="M270" s="4"/>
      <c r="N270" s="42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1.25" hidden="false" customHeight="false" outlineLevel="0" collapsed="false">
      <c r="C271" s="41"/>
      <c r="D271" s="41"/>
      <c r="E271" s="41"/>
      <c r="F271" s="42"/>
      <c r="G271" s="4"/>
      <c r="H271" s="42"/>
      <c r="I271" s="4"/>
      <c r="J271" s="4"/>
      <c r="K271" s="4"/>
      <c r="L271" s="4"/>
      <c r="M271" s="4"/>
      <c r="N271" s="42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1.25" hidden="false" customHeight="false" outlineLevel="0" collapsed="false">
      <c r="C272" s="41"/>
      <c r="D272" s="41"/>
      <c r="E272" s="41"/>
      <c r="F272" s="42"/>
      <c r="G272" s="4"/>
      <c r="H272" s="42"/>
      <c r="I272" s="4"/>
      <c r="J272" s="4"/>
      <c r="K272" s="4"/>
      <c r="L272" s="4"/>
      <c r="M272" s="4"/>
      <c r="N272" s="42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1.25" hidden="false" customHeight="false" outlineLevel="0" collapsed="false">
      <c r="C273" s="41"/>
      <c r="D273" s="41"/>
      <c r="E273" s="41"/>
      <c r="F273" s="42"/>
      <c r="G273" s="4"/>
      <c r="H273" s="42"/>
      <c r="I273" s="4"/>
      <c r="J273" s="4"/>
      <c r="K273" s="4"/>
      <c r="L273" s="4"/>
      <c r="M273" s="4"/>
      <c r="N273" s="42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1.25" hidden="false" customHeight="false" outlineLevel="0" collapsed="false">
      <c r="C274" s="41"/>
      <c r="D274" s="41"/>
      <c r="E274" s="41"/>
      <c r="F274" s="42"/>
      <c r="G274" s="4"/>
      <c r="H274" s="42"/>
      <c r="I274" s="4"/>
      <c r="J274" s="4"/>
      <c r="K274" s="4"/>
      <c r="L274" s="4"/>
      <c r="M274" s="4"/>
      <c r="N274" s="42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1.25" hidden="false" customHeight="false" outlineLevel="0" collapsed="false">
      <c r="C275" s="41"/>
      <c r="D275" s="41"/>
      <c r="E275" s="41"/>
      <c r="F275" s="42"/>
      <c r="G275" s="4"/>
      <c r="H275" s="42"/>
      <c r="I275" s="4"/>
      <c r="J275" s="4"/>
      <c r="K275" s="4"/>
      <c r="L275" s="4"/>
      <c r="M275" s="4"/>
      <c r="N275" s="42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1.25" hidden="false" customHeight="false" outlineLevel="0" collapsed="false">
      <c r="C276" s="41"/>
      <c r="D276" s="41"/>
      <c r="E276" s="41"/>
      <c r="F276" s="42"/>
      <c r="G276" s="4"/>
      <c r="H276" s="42"/>
      <c r="I276" s="4"/>
      <c r="J276" s="4"/>
      <c r="K276" s="4"/>
      <c r="L276" s="4"/>
      <c r="M276" s="4"/>
      <c r="N276" s="42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1.25" hidden="false" customHeight="false" outlineLevel="0" collapsed="false">
      <c r="C277" s="41"/>
      <c r="D277" s="41"/>
      <c r="E277" s="41"/>
      <c r="F277" s="42"/>
      <c r="G277" s="4"/>
      <c r="H277" s="42"/>
      <c r="I277" s="4"/>
      <c r="J277" s="4"/>
      <c r="K277" s="4"/>
      <c r="L277" s="4"/>
      <c r="M277" s="4"/>
      <c r="N277" s="42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1.25" hidden="false" customHeight="false" outlineLevel="0" collapsed="false">
      <c r="C278" s="41"/>
      <c r="D278" s="41"/>
      <c r="E278" s="41"/>
      <c r="F278" s="42"/>
      <c r="G278" s="4"/>
      <c r="H278" s="42"/>
      <c r="I278" s="4"/>
      <c r="J278" s="4"/>
      <c r="K278" s="4"/>
      <c r="L278" s="4"/>
      <c r="M278" s="4"/>
      <c r="N278" s="42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1.25" hidden="false" customHeight="false" outlineLevel="0" collapsed="false">
      <c r="C279" s="41"/>
      <c r="D279" s="41"/>
      <c r="E279" s="41"/>
      <c r="F279" s="42"/>
      <c r="G279" s="4"/>
      <c r="H279" s="42"/>
      <c r="I279" s="4"/>
      <c r="J279" s="4"/>
      <c r="K279" s="4"/>
      <c r="L279" s="4"/>
      <c r="M279" s="4"/>
      <c r="N279" s="42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1.25" hidden="false" customHeight="false" outlineLevel="0" collapsed="false">
      <c r="C280" s="41"/>
      <c r="D280" s="41"/>
      <c r="E280" s="41"/>
      <c r="F280" s="42"/>
      <c r="G280" s="4"/>
      <c r="H280" s="42"/>
      <c r="I280" s="4"/>
      <c r="J280" s="4"/>
      <c r="K280" s="4"/>
      <c r="L280" s="4"/>
      <c r="M280" s="4"/>
      <c r="N280" s="42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1.25" hidden="false" customHeight="false" outlineLevel="0" collapsed="false">
      <c r="C281" s="41"/>
      <c r="D281" s="41"/>
      <c r="E281" s="41"/>
      <c r="F281" s="42"/>
      <c r="G281" s="4"/>
      <c r="H281" s="42"/>
      <c r="I281" s="4"/>
      <c r="J281" s="4"/>
      <c r="K281" s="4"/>
      <c r="L281" s="4"/>
      <c r="M281" s="4"/>
      <c r="N281" s="42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1.25" hidden="false" customHeight="false" outlineLevel="0" collapsed="false">
      <c r="C282" s="41"/>
      <c r="D282" s="41"/>
      <c r="E282" s="41"/>
      <c r="F282" s="42"/>
      <c r="G282" s="4"/>
      <c r="H282" s="42"/>
      <c r="I282" s="4"/>
      <c r="J282" s="4"/>
      <c r="K282" s="4"/>
      <c r="L282" s="4"/>
      <c r="M282" s="4"/>
      <c r="N282" s="42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1.25" hidden="false" customHeight="false" outlineLevel="0" collapsed="false">
      <c r="C283" s="41"/>
      <c r="D283" s="41"/>
      <c r="E283" s="41"/>
      <c r="F283" s="42"/>
      <c r="G283" s="4"/>
      <c r="H283" s="42"/>
      <c r="I283" s="4"/>
      <c r="J283" s="4"/>
      <c r="K283" s="4"/>
      <c r="L283" s="4"/>
      <c r="M283" s="4"/>
      <c r="N283" s="42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1.25" hidden="false" customHeight="false" outlineLevel="0" collapsed="false">
      <c r="C284" s="41"/>
      <c r="D284" s="41"/>
      <c r="E284" s="41"/>
      <c r="F284" s="42"/>
      <c r="G284" s="4"/>
      <c r="H284" s="42"/>
      <c r="I284" s="4"/>
      <c r="J284" s="4"/>
      <c r="K284" s="4"/>
      <c r="L284" s="4"/>
      <c r="M284" s="4"/>
      <c r="N284" s="42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1.25" hidden="false" customHeight="false" outlineLevel="0" collapsed="false">
      <c r="C285" s="41"/>
      <c r="D285" s="41"/>
      <c r="E285" s="41"/>
      <c r="F285" s="42"/>
      <c r="G285" s="4"/>
      <c r="H285" s="42"/>
      <c r="I285" s="4"/>
      <c r="J285" s="4"/>
      <c r="K285" s="4"/>
      <c r="L285" s="4"/>
      <c r="M285" s="4"/>
      <c r="N285" s="42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1.25" hidden="false" customHeight="false" outlineLevel="0" collapsed="false">
      <c r="C286" s="41"/>
      <c r="D286" s="41"/>
      <c r="E286" s="41"/>
      <c r="F286" s="42"/>
      <c r="G286" s="4"/>
      <c r="H286" s="42"/>
      <c r="I286" s="4"/>
      <c r="J286" s="4"/>
      <c r="K286" s="4"/>
      <c r="L286" s="4"/>
      <c r="M286" s="4"/>
      <c r="N286" s="42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1.25" hidden="false" customHeight="false" outlineLevel="0" collapsed="false">
      <c r="C287" s="41"/>
      <c r="D287" s="41"/>
      <c r="E287" s="41"/>
      <c r="F287" s="42"/>
      <c r="G287" s="4"/>
      <c r="H287" s="42"/>
      <c r="I287" s="4"/>
      <c r="J287" s="4"/>
      <c r="K287" s="4"/>
      <c r="L287" s="4"/>
      <c r="M287" s="4"/>
      <c r="N287" s="42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1.25" hidden="false" customHeight="false" outlineLevel="0" collapsed="false">
      <c r="C288" s="41"/>
      <c r="D288" s="41"/>
      <c r="E288" s="41"/>
      <c r="F288" s="42"/>
      <c r="G288" s="4"/>
      <c r="H288" s="42"/>
      <c r="I288" s="4"/>
      <c r="J288" s="4"/>
      <c r="K288" s="4"/>
      <c r="L288" s="4"/>
      <c r="M288" s="4"/>
      <c r="N288" s="42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1.25" hidden="false" customHeight="false" outlineLevel="0" collapsed="false">
      <c r="C289" s="41"/>
      <c r="D289" s="41"/>
      <c r="E289" s="41"/>
      <c r="F289" s="42"/>
      <c r="G289" s="4"/>
      <c r="H289" s="42"/>
      <c r="I289" s="4"/>
      <c r="J289" s="4"/>
      <c r="K289" s="4"/>
      <c r="L289" s="4"/>
      <c r="M289" s="4"/>
      <c r="N289" s="42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1.25" hidden="false" customHeight="false" outlineLevel="0" collapsed="false">
      <c r="C290" s="41"/>
      <c r="D290" s="41"/>
      <c r="E290" s="41"/>
      <c r="F290" s="42"/>
      <c r="G290" s="4"/>
      <c r="H290" s="42"/>
      <c r="I290" s="4"/>
      <c r="J290" s="4"/>
      <c r="K290" s="4"/>
      <c r="L290" s="4"/>
      <c r="M290" s="4"/>
      <c r="N290" s="42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1.25" hidden="false" customHeight="false" outlineLevel="0" collapsed="false">
      <c r="C291" s="41"/>
      <c r="D291" s="41"/>
      <c r="E291" s="41"/>
      <c r="F291" s="42"/>
      <c r="G291" s="4"/>
      <c r="H291" s="42"/>
      <c r="I291" s="4"/>
      <c r="J291" s="4"/>
      <c r="K291" s="4"/>
      <c r="L291" s="4"/>
      <c r="M291" s="4"/>
      <c r="N291" s="42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1.25" hidden="false" customHeight="false" outlineLevel="0" collapsed="false">
      <c r="C292" s="41"/>
      <c r="D292" s="41"/>
      <c r="E292" s="41"/>
      <c r="F292" s="42"/>
      <c r="G292" s="4"/>
      <c r="H292" s="42"/>
      <c r="I292" s="4"/>
      <c r="J292" s="4"/>
      <c r="K292" s="4"/>
      <c r="L292" s="4"/>
      <c r="M292" s="4"/>
      <c r="N292" s="42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1.25" hidden="false" customHeight="false" outlineLevel="0" collapsed="false">
      <c r="C293" s="41"/>
      <c r="D293" s="41"/>
      <c r="E293" s="41"/>
      <c r="F293" s="42"/>
      <c r="G293" s="4"/>
      <c r="H293" s="42"/>
      <c r="I293" s="4"/>
      <c r="J293" s="4"/>
      <c r="K293" s="4"/>
      <c r="L293" s="4"/>
      <c r="M293" s="4"/>
      <c r="N293" s="42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1.25" hidden="false" customHeight="false" outlineLevel="0" collapsed="false">
      <c r="C294" s="41"/>
      <c r="D294" s="41"/>
      <c r="E294" s="41"/>
      <c r="F294" s="42"/>
      <c r="G294" s="4"/>
      <c r="H294" s="42"/>
      <c r="I294" s="4"/>
      <c r="J294" s="4"/>
      <c r="K294" s="4"/>
      <c r="L294" s="4"/>
      <c r="M294" s="4"/>
      <c r="N294" s="42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1.25" hidden="false" customHeight="false" outlineLevel="0" collapsed="false">
      <c r="C295" s="41"/>
      <c r="D295" s="41"/>
      <c r="E295" s="41"/>
      <c r="F295" s="42"/>
      <c r="G295" s="4"/>
      <c r="H295" s="42"/>
      <c r="I295" s="4"/>
      <c r="J295" s="4"/>
      <c r="K295" s="4"/>
      <c r="L295" s="4"/>
      <c r="M295" s="4"/>
      <c r="N295" s="42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1.25" hidden="false" customHeight="false" outlineLevel="0" collapsed="false">
      <c r="C296" s="41"/>
      <c r="D296" s="41"/>
      <c r="E296" s="41"/>
      <c r="F296" s="42"/>
      <c r="G296" s="4"/>
      <c r="H296" s="42"/>
      <c r="I296" s="4"/>
      <c r="J296" s="4"/>
      <c r="K296" s="4"/>
      <c r="L296" s="4"/>
      <c r="M296" s="4"/>
      <c r="N296" s="42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1.25" hidden="false" customHeight="false" outlineLevel="0" collapsed="false">
      <c r="C297" s="41"/>
      <c r="D297" s="41"/>
      <c r="E297" s="41"/>
      <c r="F297" s="42"/>
      <c r="G297" s="4"/>
      <c r="H297" s="42"/>
      <c r="I297" s="4"/>
      <c r="J297" s="4"/>
      <c r="K297" s="4"/>
      <c r="L297" s="4"/>
      <c r="M297" s="4"/>
      <c r="N297" s="42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1.25" hidden="false" customHeight="false" outlineLevel="0" collapsed="false">
      <c r="C298" s="41"/>
      <c r="D298" s="41"/>
      <c r="E298" s="41"/>
      <c r="F298" s="42"/>
      <c r="G298" s="4"/>
      <c r="H298" s="42"/>
      <c r="I298" s="4"/>
      <c r="J298" s="4"/>
      <c r="K298" s="4"/>
      <c r="L298" s="4"/>
      <c r="M298" s="4"/>
      <c r="N298" s="42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1.25" hidden="false" customHeight="false" outlineLevel="0" collapsed="false">
      <c r="C299" s="41"/>
      <c r="D299" s="41"/>
      <c r="E299" s="41"/>
      <c r="F299" s="42"/>
      <c r="G299" s="4"/>
      <c r="H299" s="42"/>
      <c r="I299" s="4"/>
      <c r="J299" s="4"/>
      <c r="K299" s="4"/>
      <c r="L299" s="4"/>
      <c r="M299" s="4"/>
      <c r="N299" s="42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1.25" hidden="false" customHeight="false" outlineLevel="0" collapsed="false">
      <c r="C300" s="41"/>
      <c r="D300" s="41"/>
      <c r="E300" s="41"/>
      <c r="F300" s="42"/>
      <c r="G300" s="4"/>
      <c r="H300" s="42"/>
      <c r="I300" s="4"/>
      <c r="J300" s="4"/>
      <c r="K300" s="4"/>
      <c r="L300" s="4"/>
      <c r="M300" s="4"/>
      <c r="N300" s="42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1.25" hidden="false" customHeight="false" outlineLevel="0" collapsed="false">
      <c r="C301" s="41"/>
      <c r="D301" s="41"/>
      <c r="E301" s="41"/>
      <c r="F301" s="42"/>
      <c r="G301" s="4"/>
      <c r="H301" s="42"/>
      <c r="I301" s="4"/>
      <c r="J301" s="4"/>
      <c r="K301" s="4"/>
      <c r="L301" s="4"/>
      <c r="M301" s="4"/>
      <c r="N301" s="42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1.25" hidden="false" customHeight="false" outlineLevel="0" collapsed="false">
      <c r="C302" s="41"/>
      <c r="D302" s="41"/>
      <c r="E302" s="41"/>
      <c r="F302" s="42"/>
      <c r="G302" s="4"/>
      <c r="H302" s="42"/>
      <c r="I302" s="4"/>
      <c r="J302" s="4"/>
      <c r="K302" s="4"/>
      <c r="L302" s="4"/>
      <c r="M302" s="4"/>
      <c r="N302" s="42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1.25" hidden="false" customHeight="false" outlineLevel="0" collapsed="false">
      <c r="C303" s="41"/>
      <c r="D303" s="41"/>
      <c r="E303" s="41"/>
      <c r="F303" s="42"/>
      <c r="G303" s="4"/>
      <c r="H303" s="42"/>
      <c r="I303" s="4"/>
      <c r="J303" s="4"/>
      <c r="K303" s="4"/>
      <c r="L303" s="4"/>
      <c r="M303" s="4"/>
      <c r="N303" s="42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1.25" hidden="false" customHeight="false" outlineLevel="0" collapsed="false">
      <c r="C304" s="41"/>
      <c r="D304" s="41"/>
      <c r="E304" s="41"/>
      <c r="F304" s="42"/>
      <c r="G304" s="4"/>
      <c r="H304" s="42"/>
      <c r="I304" s="4"/>
      <c r="J304" s="4"/>
      <c r="K304" s="4"/>
      <c r="L304" s="4"/>
      <c r="M304" s="4"/>
      <c r="N304" s="42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1.25" hidden="false" customHeight="false" outlineLevel="0" collapsed="false">
      <c r="C305" s="41"/>
      <c r="D305" s="41"/>
      <c r="E305" s="41"/>
      <c r="F305" s="42"/>
      <c r="G305" s="4"/>
      <c r="H305" s="42"/>
      <c r="I305" s="4"/>
      <c r="J305" s="4"/>
      <c r="K305" s="4"/>
      <c r="L305" s="4"/>
      <c r="M305" s="4"/>
      <c r="N305" s="42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1.25" hidden="false" customHeight="false" outlineLevel="0" collapsed="false">
      <c r="C306" s="41"/>
      <c r="D306" s="41"/>
      <c r="E306" s="41"/>
      <c r="F306" s="42"/>
      <c r="G306" s="4"/>
      <c r="H306" s="42"/>
      <c r="I306" s="4"/>
      <c r="J306" s="4"/>
      <c r="K306" s="4"/>
      <c r="L306" s="4"/>
      <c r="M306" s="4"/>
      <c r="N306" s="42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1.25" hidden="false" customHeight="false" outlineLevel="0" collapsed="false">
      <c r="C307" s="41"/>
      <c r="D307" s="41"/>
      <c r="E307" s="41"/>
      <c r="F307" s="42"/>
      <c r="G307" s="4"/>
      <c r="H307" s="42"/>
      <c r="I307" s="4"/>
      <c r="J307" s="4"/>
      <c r="K307" s="4"/>
      <c r="L307" s="4"/>
      <c r="M307" s="4"/>
      <c r="N307" s="42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1.25" hidden="false" customHeight="false" outlineLevel="0" collapsed="false">
      <c r="C308" s="41"/>
      <c r="D308" s="41"/>
      <c r="E308" s="41"/>
      <c r="F308" s="42"/>
      <c r="G308" s="4"/>
      <c r="H308" s="42"/>
      <c r="I308" s="4"/>
      <c r="J308" s="4"/>
      <c r="K308" s="4"/>
      <c r="L308" s="4"/>
      <c r="M308" s="4"/>
      <c r="N308" s="42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1.25" hidden="false" customHeight="false" outlineLevel="0" collapsed="false">
      <c r="C309" s="41"/>
      <c r="D309" s="41"/>
      <c r="E309" s="41"/>
      <c r="F309" s="42"/>
      <c r="G309" s="4"/>
      <c r="H309" s="42"/>
      <c r="I309" s="4"/>
      <c r="J309" s="4"/>
      <c r="K309" s="4"/>
      <c r="L309" s="4"/>
      <c r="M309" s="4"/>
      <c r="N309" s="42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1.25" hidden="false" customHeight="false" outlineLevel="0" collapsed="false">
      <c r="C310" s="41"/>
      <c r="D310" s="41"/>
      <c r="E310" s="41"/>
      <c r="F310" s="42"/>
      <c r="G310" s="4"/>
      <c r="H310" s="42"/>
      <c r="I310" s="4"/>
      <c r="J310" s="4"/>
      <c r="K310" s="4"/>
      <c r="L310" s="4"/>
      <c r="M310" s="4"/>
      <c r="N310" s="42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1.25" hidden="false" customHeight="false" outlineLevel="0" collapsed="false">
      <c r="C311" s="41"/>
      <c r="D311" s="41"/>
      <c r="E311" s="41"/>
      <c r="F311" s="42"/>
      <c r="G311" s="4"/>
      <c r="H311" s="42"/>
      <c r="I311" s="4"/>
      <c r="J311" s="4"/>
      <c r="K311" s="4"/>
      <c r="L311" s="4"/>
      <c r="M311" s="4"/>
      <c r="N311" s="42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1.25" hidden="false" customHeight="false" outlineLevel="0" collapsed="false">
      <c r="C312" s="41"/>
      <c r="D312" s="41"/>
      <c r="E312" s="41"/>
      <c r="F312" s="42"/>
      <c r="G312" s="4"/>
      <c r="H312" s="42"/>
      <c r="I312" s="4"/>
      <c r="J312" s="4"/>
      <c r="K312" s="4"/>
      <c r="L312" s="4"/>
      <c r="M312" s="4"/>
      <c r="N312" s="42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1.25" hidden="false" customHeight="false" outlineLevel="0" collapsed="false">
      <c r="C313" s="41"/>
      <c r="D313" s="41"/>
      <c r="E313" s="41"/>
      <c r="F313" s="42"/>
      <c r="G313" s="4"/>
      <c r="H313" s="42"/>
      <c r="I313" s="4"/>
      <c r="J313" s="4"/>
      <c r="K313" s="4"/>
      <c r="L313" s="4"/>
      <c r="M313" s="4"/>
      <c r="N313" s="42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11.25" hidden="false" customHeight="false" outlineLevel="0" collapsed="false">
      <c r="C314" s="41"/>
      <c r="D314" s="41"/>
      <c r="E314" s="41"/>
      <c r="F314" s="42"/>
      <c r="G314" s="4"/>
      <c r="H314" s="42"/>
      <c r="I314" s="4"/>
      <c r="J314" s="4"/>
      <c r="K314" s="4"/>
      <c r="L314" s="4"/>
      <c r="M314" s="4"/>
      <c r="N314" s="42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11.25" hidden="false" customHeight="false" outlineLevel="0" collapsed="false">
      <c r="C315" s="41"/>
      <c r="D315" s="41"/>
      <c r="E315" s="41"/>
      <c r="F315" s="42"/>
      <c r="G315" s="4"/>
      <c r="H315" s="42"/>
      <c r="I315" s="4"/>
      <c r="J315" s="4"/>
      <c r="K315" s="4"/>
      <c r="L315" s="4"/>
      <c r="M315" s="4"/>
      <c r="N315" s="42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11.25" hidden="false" customHeight="false" outlineLevel="0" collapsed="false">
      <c r="C316" s="41"/>
      <c r="D316" s="41"/>
      <c r="E316" s="41"/>
      <c r="F316" s="42"/>
      <c r="G316" s="4"/>
      <c r="H316" s="42"/>
      <c r="I316" s="4"/>
      <c r="J316" s="4"/>
      <c r="K316" s="4"/>
      <c r="L316" s="4"/>
      <c r="M316" s="4"/>
      <c r="N316" s="42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11.25" hidden="false" customHeight="false" outlineLevel="0" collapsed="false">
      <c r="C317" s="41"/>
      <c r="D317" s="41"/>
      <c r="E317" s="41"/>
      <c r="F317" s="42"/>
      <c r="G317" s="4"/>
      <c r="H317" s="42"/>
      <c r="I317" s="4"/>
      <c r="J317" s="4"/>
      <c r="K317" s="4"/>
      <c r="L317" s="4"/>
      <c r="M317" s="4"/>
      <c r="N317" s="42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11.25" hidden="false" customHeight="false" outlineLevel="0" collapsed="false">
      <c r="C318" s="41"/>
      <c r="D318" s="41"/>
      <c r="E318" s="41"/>
      <c r="F318" s="42"/>
      <c r="G318" s="4"/>
      <c r="H318" s="42"/>
      <c r="I318" s="4"/>
      <c r="J318" s="4"/>
      <c r="K318" s="4"/>
      <c r="L318" s="4"/>
      <c r="M318" s="4"/>
      <c r="N318" s="42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11.25" hidden="false" customHeight="false" outlineLevel="0" collapsed="false">
      <c r="C319" s="41"/>
      <c r="D319" s="41"/>
      <c r="E319" s="41"/>
      <c r="F319" s="42"/>
      <c r="G319" s="4"/>
      <c r="H319" s="42"/>
      <c r="I319" s="4"/>
      <c r="J319" s="4"/>
      <c r="K319" s="4"/>
      <c r="L319" s="4"/>
      <c r="M319" s="4"/>
      <c r="N319" s="42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1.25" hidden="false" customHeight="false" outlineLevel="0" collapsed="false">
      <c r="C320" s="41"/>
      <c r="D320" s="41"/>
      <c r="E320" s="41"/>
      <c r="F320" s="42"/>
      <c r="G320" s="4"/>
      <c r="H320" s="42"/>
      <c r="I320" s="4"/>
      <c r="J320" s="4"/>
      <c r="K320" s="4"/>
      <c r="L320" s="4"/>
      <c r="M320" s="4"/>
      <c r="N320" s="42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1.25" hidden="false" customHeight="false" outlineLevel="0" collapsed="false">
      <c r="C321" s="41"/>
      <c r="D321" s="41"/>
      <c r="E321" s="41"/>
      <c r="F321" s="42"/>
      <c r="G321" s="4"/>
      <c r="H321" s="42"/>
      <c r="I321" s="4"/>
      <c r="J321" s="4"/>
      <c r="K321" s="4"/>
      <c r="L321" s="4"/>
      <c r="M321" s="4"/>
      <c r="N321" s="42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11.25" hidden="false" customHeight="false" outlineLevel="0" collapsed="false">
      <c r="C322" s="41"/>
      <c r="D322" s="41"/>
      <c r="E322" s="41"/>
      <c r="F322" s="42"/>
      <c r="G322" s="4"/>
      <c r="H322" s="42"/>
      <c r="I322" s="4"/>
      <c r="J322" s="4"/>
      <c r="K322" s="4"/>
      <c r="L322" s="4"/>
      <c r="M322" s="4"/>
      <c r="N322" s="42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11.25" hidden="false" customHeight="false" outlineLevel="0" collapsed="false">
      <c r="C323" s="41"/>
      <c r="D323" s="41"/>
      <c r="E323" s="41"/>
      <c r="F323" s="42"/>
      <c r="G323" s="4"/>
      <c r="H323" s="42"/>
      <c r="I323" s="4"/>
      <c r="J323" s="4"/>
      <c r="K323" s="4"/>
      <c r="L323" s="4"/>
      <c r="M323" s="4"/>
      <c r="N323" s="42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11.25" hidden="false" customHeight="false" outlineLevel="0" collapsed="false">
      <c r="C324" s="41"/>
      <c r="D324" s="41"/>
      <c r="E324" s="41"/>
      <c r="F324" s="42"/>
      <c r="G324" s="4"/>
      <c r="H324" s="42"/>
      <c r="I324" s="4"/>
      <c r="J324" s="4"/>
      <c r="K324" s="4"/>
      <c r="L324" s="4"/>
      <c r="M324" s="4"/>
      <c r="N324" s="42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11.25" hidden="false" customHeight="false" outlineLevel="0" collapsed="false">
      <c r="C325" s="41"/>
      <c r="D325" s="41"/>
      <c r="E325" s="41"/>
      <c r="F325" s="42"/>
      <c r="G325" s="4"/>
      <c r="H325" s="42"/>
      <c r="I325" s="4"/>
      <c r="J325" s="4"/>
      <c r="K325" s="4"/>
      <c r="L325" s="4"/>
      <c r="M325" s="4"/>
      <c r="N325" s="42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11.25" hidden="false" customHeight="false" outlineLevel="0" collapsed="false">
      <c r="C326" s="41"/>
      <c r="D326" s="41"/>
      <c r="E326" s="41"/>
      <c r="F326" s="42"/>
      <c r="G326" s="4"/>
      <c r="H326" s="42"/>
      <c r="I326" s="4"/>
      <c r="J326" s="4"/>
      <c r="K326" s="4"/>
      <c r="L326" s="4"/>
      <c r="M326" s="4"/>
      <c r="N326" s="42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11.25" hidden="false" customHeight="false" outlineLevel="0" collapsed="false">
      <c r="C327" s="41"/>
      <c r="D327" s="41"/>
      <c r="E327" s="41"/>
      <c r="F327" s="42"/>
      <c r="G327" s="4"/>
      <c r="H327" s="42"/>
      <c r="I327" s="4"/>
      <c r="J327" s="4"/>
      <c r="K327" s="4"/>
      <c r="L327" s="4"/>
      <c r="M327" s="4"/>
      <c r="N327" s="42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11.25" hidden="false" customHeight="false" outlineLevel="0" collapsed="false">
      <c r="C328" s="41"/>
      <c r="D328" s="41"/>
      <c r="E328" s="41"/>
      <c r="F328" s="42"/>
      <c r="G328" s="4"/>
      <c r="H328" s="42"/>
      <c r="I328" s="4"/>
      <c r="J328" s="4"/>
      <c r="K328" s="4"/>
      <c r="L328" s="4"/>
      <c r="M328" s="4"/>
      <c r="N328" s="42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11.25" hidden="false" customHeight="false" outlineLevel="0" collapsed="false">
      <c r="C329" s="41"/>
      <c r="D329" s="41"/>
      <c r="E329" s="41"/>
      <c r="F329" s="42"/>
      <c r="G329" s="4"/>
      <c r="H329" s="42"/>
      <c r="I329" s="4"/>
      <c r="J329" s="4"/>
      <c r="K329" s="4"/>
      <c r="L329" s="4"/>
      <c r="M329" s="4"/>
      <c r="N329" s="42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11.25" hidden="false" customHeight="false" outlineLevel="0" collapsed="false">
      <c r="C330" s="41"/>
      <c r="D330" s="41"/>
      <c r="E330" s="41"/>
      <c r="F330" s="42"/>
      <c r="G330" s="4"/>
      <c r="H330" s="42"/>
      <c r="I330" s="4"/>
      <c r="J330" s="4"/>
      <c r="K330" s="4"/>
      <c r="L330" s="4"/>
      <c r="M330" s="4"/>
      <c r="N330" s="42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11.25" hidden="false" customHeight="false" outlineLevel="0" collapsed="false">
      <c r="C331" s="41"/>
      <c r="D331" s="41"/>
      <c r="E331" s="41"/>
      <c r="F331" s="42"/>
      <c r="G331" s="4"/>
      <c r="H331" s="42"/>
      <c r="I331" s="4"/>
      <c r="J331" s="4"/>
      <c r="K331" s="4"/>
      <c r="L331" s="4"/>
      <c r="M331" s="4"/>
      <c r="N331" s="42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1.25" hidden="false" customHeight="false" outlineLevel="0" collapsed="false">
      <c r="C332" s="41"/>
      <c r="D332" s="41"/>
      <c r="E332" s="41"/>
      <c r="F332" s="42"/>
      <c r="G332" s="4"/>
      <c r="H332" s="42"/>
      <c r="I332" s="4"/>
      <c r="J332" s="4"/>
      <c r="K332" s="4"/>
      <c r="L332" s="4"/>
      <c r="M332" s="4"/>
      <c r="N332" s="42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11.25" hidden="false" customHeight="false" outlineLevel="0" collapsed="false">
      <c r="C333" s="41"/>
      <c r="D333" s="41"/>
      <c r="E333" s="41"/>
      <c r="F333" s="42"/>
      <c r="G333" s="4"/>
      <c r="H333" s="42"/>
      <c r="I333" s="4"/>
      <c r="J333" s="4"/>
      <c r="K333" s="4"/>
      <c r="L333" s="4"/>
      <c r="M333" s="4"/>
      <c r="N333" s="42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11.25" hidden="false" customHeight="false" outlineLevel="0" collapsed="false">
      <c r="C334" s="41"/>
      <c r="D334" s="41"/>
      <c r="E334" s="41"/>
      <c r="F334" s="42"/>
      <c r="G334" s="4"/>
      <c r="H334" s="42"/>
      <c r="I334" s="4"/>
      <c r="J334" s="4"/>
      <c r="K334" s="4"/>
      <c r="L334" s="4"/>
      <c r="M334" s="4"/>
      <c r="N334" s="42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11.25" hidden="false" customHeight="false" outlineLevel="0" collapsed="false">
      <c r="C335" s="41"/>
      <c r="D335" s="41"/>
      <c r="E335" s="41"/>
      <c r="F335" s="42"/>
      <c r="G335" s="4"/>
      <c r="H335" s="42"/>
      <c r="I335" s="4"/>
      <c r="J335" s="4"/>
      <c r="K335" s="4"/>
      <c r="L335" s="4"/>
      <c r="M335" s="4"/>
      <c r="N335" s="42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11.25" hidden="false" customHeight="false" outlineLevel="0" collapsed="false">
      <c r="C336" s="41"/>
      <c r="D336" s="41"/>
      <c r="E336" s="41"/>
      <c r="F336" s="42"/>
      <c r="G336" s="4"/>
      <c r="H336" s="42"/>
      <c r="I336" s="4"/>
      <c r="J336" s="4"/>
      <c r="K336" s="4"/>
      <c r="L336" s="4"/>
      <c r="M336" s="4"/>
      <c r="N336" s="42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11.25" hidden="false" customHeight="false" outlineLevel="0" collapsed="false">
      <c r="C337" s="41"/>
      <c r="D337" s="41"/>
      <c r="E337" s="41"/>
      <c r="F337" s="42"/>
      <c r="G337" s="4"/>
      <c r="H337" s="42"/>
      <c r="I337" s="4"/>
      <c r="J337" s="4"/>
      <c r="K337" s="4"/>
      <c r="L337" s="4"/>
      <c r="M337" s="4"/>
      <c r="N337" s="42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11.25" hidden="false" customHeight="false" outlineLevel="0" collapsed="false">
      <c r="C338" s="41"/>
      <c r="D338" s="41"/>
      <c r="E338" s="41"/>
      <c r="F338" s="42"/>
      <c r="G338" s="4"/>
      <c r="H338" s="42"/>
      <c r="I338" s="4"/>
      <c r="J338" s="4"/>
      <c r="K338" s="4"/>
      <c r="L338" s="4"/>
      <c r="M338" s="4"/>
      <c r="N338" s="42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11.25" hidden="false" customHeight="false" outlineLevel="0" collapsed="false">
      <c r="C339" s="41"/>
      <c r="D339" s="41"/>
      <c r="E339" s="41"/>
      <c r="F339" s="42"/>
      <c r="G339" s="4"/>
      <c r="H339" s="42"/>
      <c r="I339" s="4"/>
      <c r="J339" s="4"/>
      <c r="K339" s="4"/>
      <c r="L339" s="4"/>
      <c r="M339" s="4"/>
      <c r="N339" s="42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11.25" hidden="false" customHeight="false" outlineLevel="0" collapsed="false">
      <c r="C340" s="41"/>
      <c r="D340" s="41"/>
      <c r="E340" s="41"/>
      <c r="F340" s="42"/>
      <c r="G340" s="4"/>
      <c r="H340" s="42"/>
      <c r="I340" s="4"/>
      <c r="J340" s="4"/>
      <c r="K340" s="4"/>
      <c r="L340" s="4"/>
      <c r="M340" s="4"/>
      <c r="N340" s="42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11.25" hidden="false" customHeight="false" outlineLevel="0" collapsed="false">
      <c r="C341" s="41"/>
      <c r="D341" s="41"/>
      <c r="E341" s="41"/>
      <c r="F341" s="42"/>
      <c r="G341" s="4"/>
      <c r="H341" s="42"/>
      <c r="I341" s="4"/>
      <c r="J341" s="4"/>
      <c r="K341" s="4"/>
      <c r="L341" s="4"/>
      <c r="M341" s="4"/>
      <c r="N341" s="42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1.25" hidden="false" customHeight="false" outlineLevel="0" collapsed="false">
      <c r="C342" s="41"/>
      <c r="D342" s="41"/>
      <c r="E342" s="41"/>
      <c r="F342" s="42"/>
      <c r="G342" s="4"/>
      <c r="H342" s="42"/>
      <c r="I342" s="4"/>
      <c r="J342" s="4"/>
      <c r="K342" s="4"/>
      <c r="L342" s="4"/>
      <c r="M342" s="4"/>
      <c r="N342" s="42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1.25" hidden="false" customHeight="false" outlineLevel="0" collapsed="false">
      <c r="C343" s="41"/>
      <c r="D343" s="41"/>
      <c r="E343" s="41"/>
      <c r="F343" s="42"/>
      <c r="G343" s="4"/>
      <c r="H343" s="42"/>
      <c r="I343" s="4"/>
      <c r="J343" s="4"/>
      <c r="K343" s="4"/>
      <c r="L343" s="4"/>
      <c r="M343" s="4"/>
      <c r="N343" s="42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11.25" hidden="false" customHeight="false" outlineLevel="0" collapsed="false">
      <c r="C344" s="41"/>
      <c r="D344" s="41"/>
      <c r="E344" s="41"/>
      <c r="F344" s="42"/>
      <c r="G344" s="4"/>
      <c r="H344" s="42"/>
      <c r="I344" s="4"/>
      <c r="J344" s="4"/>
      <c r="K344" s="4"/>
      <c r="L344" s="4"/>
      <c r="M344" s="4"/>
      <c r="N344" s="42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11.25" hidden="false" customHeight="false" outlineLevel="0" collapsed="false">
      <c r="C345" s="41"/>
      <c r="D345" s="41"/>
      <c r="E345" s="41"/>
      <c r="F345" s="42"/>
      <c r="G345" s="4"/>
      <c r="H345" s="42"/>
      <c r="I345" s="4"/>
      <c r="J345" s="4"/>
      <c r="K345" s="4"/>
      <c r="L345" s="4"/>
      <c r="M345" s="4"/>
      <c r="N345" s="42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11.25" hidden="false" customHeight="false" outlineLevel="0" collapsed="false">
      <c r="C346" s="41"/>
      <c r="D346" s="41"/>
      <c r="E346" s="41"/>
      <c r="F346" s="42"/>
      <c r="G346" s="4"/>
      <c r="H346" s="42"/>
      <c r="I346" s="4"/>
      <c r="J346" s="4"/>
      <c r="K346" s="4"/>
      <c r="L346" s="4"/>
      <c r="M346" s="4"/>
      <c r="N346" s="42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11.25" hidden="false" customHeight="false" outlineLevel="0" collapsed="false">
      <c r="C347" s="41"/>
      <c r="D347" s="41"/>
      <c r="E347" s="41"/>
      <c r="F347" s="42"/>
      <c r="G347" s="4"/>
      <c r="H347" s="42"/>
      <c r="I347" s="4"/>
      <c r="J347" s="4"/>
      <c r="K347" s="4"/>
      <c r="L347" s="4"/>
      <c r="M347" s="4"/>
      <c r="N347" s="42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11.25" hidden="false" customHeight="false" outlineLevel="0" collapsed="false">
      <c r="C348" s="41"/>
      <c r="D348" s="41"/>
      <c r="E348" s="41"/>
      <c r="F348" s="42"/>
      <c r="G348" s="4"/>
      <c r="H348" s="42"/>
      <c r="I348" s="4"/>
      <c r="J348" s="4"/>
      <c r="K348" s="4"/>
      <c r="L348" s="4"/>
      <c r="M348" s="4"/>
      <c r="N348" s="42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11.25" hidden="false" customHeight="false" outlineLevel="0" collapsed="false">
      <c r="C349" s="41"/>
      <c r="D349" s="41"/>
      <c r="E349" s="41"/>
      <c r="F349" s="42"/>
      <c r="G349" s="4"/>
      <c r="H349" s="42"/>
      <c r="I349" s="4"/>
      <c r="J349" s="4"/>
      <c r="K349" s="4"/>
      <c r="L349" s="4"/>
      <c r="M349" s="4"/>
      <c r="N349" s="42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11.25" hidden="false" customHeight="false" outlineLevel="0" collapsed="false">
      <c r="C350" s="41"/>
      <c r="D350" s="41"/>
      <c r="E350" s="41"/>
      <c r="F350" s="42"/>
      <c r="G350" s="4"/>
      <c r="H350" s="42"/>
      <c r="I350" s="4"/>
      <c r="J350" s="4"/>
      <c r="K350" s="4"/>
      <c r="L350" s="4"/>
      <c r="M350" s="4"/>
      <c r="N350" s="42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11.25" hidden="false" customHeight="false" outlineLevel="0" collapsed="false">
      <c r="C351" s="41"/>
      <c r="D351" s="41"/>
      <c r="E351" s="41"/>
      <c r="F351" s="42"/>
      <c r="G351" s="4"/>
      <c r="H351" s="42"/>
      <c r="I351" s="4"/>
      <c r="J351" s="4"/>
      <c r="K351" s="4"/>
      <c r="L351" s="4"/>
      <c r="M351" s="4"/>
      <c r="N351" s="42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11.25" hidden="false" customHeight="false" outlineLevel="0" collapsed="false">
      <c r="C352" s="41"/>
      <c r="D352" s="41"/>
      <c r="E352" s="41"/>
      <c r="F352" s="42"/>
      <c r="G352" s="4"/>
      <c r="H352" s="42"/>
      <c r="I352" s="4"/>
      <c r="J352" s="4"/>
      <c r="K352" s="4"/>
      <c r="L352" s="4"/>
      <c r="M352" s="4"/>
      <c r="N352" s="42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11.25" hidden="false" customHeight="false" outlineLevel="0" collapsed="false">
      <c r="C353" s="41"/>
      <c r="D353" s="41"/>
      <c r="E353" s="41"/>
      <c r="F353" s="42"/>
      <c r="G353" s="4"/>
      <c r="H353" s="42"/>
      <c r="I353" s="4"/>
      <c r="J353" s="4"/>
      <c r="K353" s="4"/>
      <c r="L353" s="4"/>
      <c r="M353" s="4"/>
      <c r="N353" s="42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11.25" hidden="false" customHeight="false" outlineLevel="0" collapsed="false">
      <c r="C354" s="41"/>
      <c r="D354" s="41"/>
      <c r="E354" s="41"/>
      <c r="F354" s="42"/>
      <c r="G354" s="4"/>
      <c r="H354" s="42"/>
      <c r="I354" s="4"/>
      <c r="J354" s="4"/>
      <c r="K354" s="4"/>
      <c r="L354" s="4"/>
      <c r="M354" s="4"/>
      <c r="N354" s="42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1.25" hidden="false" customHeight="false" outlineLevel="0" collapsed="false">
      <c r="C355" s="41"/>
      <c r="D355" s="41"/>
      <c r="E355" s="41"/>
      <c r="F355" s="42"/>
      <c r="G355" s="4"/>
      <c r="H355" s="42"/>
      <c r="I355" s="4"/>
      <c r="J355" s="4"/>
      <c r="K355" s="4"/>
      <c r="L355" s="4"/>
      <c r="M355" s="4"/>
      <c r="N355" s="42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11.25" hidden="false" customHeight="false" outlineLevel="0" collapsed="false">
      <c r="C356" s="41"/>
      <c r="D356" s="41"/>
      <c r="E356" s="41"/>
      <c r="F356" s="42"/>
      <c r="G356" s="4"/>
      <c r="H356" s="42"/>
      <c r="I356" s="4"/>
      <c r="J356" s="4"/>
      <c r="K356" s="4"/>
      <c r="L356" s="4"/>
      <c r="M356" s="4"/>
      <c r="N356" s="42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11.25" hidden="false" customHeight="false" outlineLevel="0" collapsed="false">
      <c r="C357" s="41"/>
      <c r="D357" s="41"/>
      <c r="E357" s="41"/>
      <c r="F357" s="42"/>
      <c r="G357" s="4"/>
      <c r="H357" s="42"/>
      <c r="I357" s="4"/>
      <c r="J357" s="4"/>
      <c r="K357" s="4"/>
      <c r="L357" s="4"/>
      <c r="M357" s="4"/>
      <c r="N357" s="42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11.25" hidden="false" customHeight="false" outlineLevel="0" collapsed="false">
      <c r="C358" s="41"/>
      <c r="D358" s="41"/>
      <c r="E358" s="41"/>
      <c r="F358" s="42"/>
      <c r="G358" s="4"/>
      <c r="H358" s="42"/>
      <c r="I358" s="4"/>
      <c r="J358" s="4"/>
      <c r="K358" s="4"/>
      <c r="L358" s="4"/>
      <c r="M358" s="4"/>
      <c r="N358" s="42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11.25" hidden="false" customHeight="false" outlineLevel="0" collapsed="false">
      <c r="C359" s="41"/>
      <c r="D359" s="41"/>
      <c r="E359" s="41"/>
      <c r="F359" s="42"/>
      <c r="G359" s="4"/>
      <c r="H359" s="42"/>
      <c r="I359" s="4"/>
      <c r="J359" s="4"/>
      <c r="K359" s="4"/>
      <c r="L359" s="4"/>
      <c r="M359" s="4"/>
      <c r="N359" s="42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11.25" hidden="false" customHeight="false" outlineLevel="0" collapsed="false">
      <c r="C360" s="41"/>
      <c r="D360" s="41"/>
      <c r="E360" s="41"/>
      <c r="F360" s="42"/>
      <c r="G360" s="4"/>
      <c r="H360" s="42"/>
      <c r="I360" s="4"/>
      <c r="J360" s="4"/>
      <c r="K360" s="4"/>
      <c r="L360" s="4"/>
      <c r="M360" s="4"/>
      <c r="N360" s="42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11.25" hidden="false" customHeight="false" outlineLevel="0" collapsed="false">
      <c r="C361" s="41"/>
      <c r="D361" s="41"/>
      <c r="E361" s="41"/>
      <c r="F361" s="42"/>
      <c r="G361" s="4"/>
      <c r="H361" s="42"/>
      <c r="I361" s="4"/>
      <c r="J361" s="4"/>
      <c r="K361" s="4"/>
      <c r="L361" s="4"/>
      <c r="M361" s="4"/>
      <c r="N361" s="42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11.25" hidden="false" customHeight="false" outlineLevel="0" collapsed="false">
      <c r="C362" s="41"/>
      <c r="D362" s="41"/>
      <c r="E362" s="41"/>
      <c r="F362" s="42"/>
      <c r="G362" s="4"/>
      <c r="H362" s="42"/>
      <c r="I362" s="4"/>
      <c r="J362" s="4"/>
      <c r="K362" s="4"/>
      <c r="L362" s="4"/>
      <c r="M362" s="4"/>
      <c r="N362" s="42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11.25" hidden="false" customHeight="false" outlineLevel="0" collapsed="false">
      <c r="C363" s="41"/>
      <c r="D363" s="41"/>
      <c r="E363" s="41"/>
      <c r="F363" s="42"/>
      <c r="G363" s="4"/>
      <c r="H363" s="42"/>
      <c r="I363" s="4"/>
      <c r="J363" s="4"/>
      <c r="K363" s="4"/>
      <c r="L363" s="4"/>
      <c r="M363" s="4"/>
      <c r="N363" s="42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11.25" hidden="false" customHeight="false" outlineLevel="0" collapsed="false">
      <c r="C364" s="41"/>
      <c r="D364" s="41"/>
      <c r="E364" s="41"/>
      <c r="F364" s="42"/>
      <c r="G364" s="4"/>
      <c r="H364" s="42"/>
      <c r="I364" s="4"/>
      <c r="J364" s="4"/>
      <c r="K364" s="4"/>
      <c r="L364" s="4"/>
      <c r="M364" s="4"/>
      <c r="N364" s="42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11.25" hidden="false" customHeight="false" outlineLevel="0" collapsed="false">
      <c r="C365" s="41"/>
      <c r="D365" s="41"/>
      <c r="E365" s="41"/>
      <c r="F365" s="42"/>
      <c r="G365" s="4"/>
      <c r="H365" s="42"/>
      <c r="I365" s="4"/>
      <c r="J365" s="4"/>
      <c r="K365" s="4"/>
      <c r="L365" s="4"/>
      <c r="M365" s="4"/>
      <c r="N365" s="42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11.25" hidden="false" customHeight="false" outlineLevel="0" collapsed="false">
      <c r="C366" s="41"/>
      <c r="D366" s="41"/>
      <c r="E366" s="41"/>
      <c r="F366" s="42"/>
      <c r="G366" s="4"/>
      <c r="H366" s="42"/>
      <c r="I366" s="4"/>
      <c r="J366" s="4"/>
      <c r="K366" s="4"/>
      <c r="L366" s="4"/>
      <c r="M366" s="4"/>
      <c r="N366" s="42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11.25" hidden="false" customHeight="false" outlineLevel="0" collapsed="false">
      <c r="C367" s="41"/>
      <c r="D367" s="41"/>
      <c r="E367" s="41"/>
      <c r="F367" s="42"/>
      <c r="G367" s="4"/>
      <c r="H367" s="42"/>
      <c r="I367" s="4"/>
      <c r="J367" s="4"/>
      <c r="K367" s="4"/>
      <c r="L367" s="4"/>
      <c r="M367" s="4"/>
      <c r="N367" s="42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11.25" hidden="false" customHeight="false" outlineLevel="0" collapsed="false">
      <c r="C368" s="41"/>
      <c r="D368" s="41"/>
      <c r="E368" s="41"/>
      <c r="F368" s="42"/>
      <c r="G368" s="4"/>
      <c r="H368" s="42"/>
      <c r="I368" s="4"/>
      <c r="J368" s="4"/>
      <c r="K368" s="4"/>
      <c r="L368" s="4"/>
      <c r="M368" s="4"/>
      <c r="N368" s="42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11.25" hidden="false" customHeight="false" outlineLevel="0" collapsed="false">
      <c r="C369" s="41"/>
      <c r="D369" s="41"/>
      <c r="E369" s="41"/>
      <c r="F369" s="42"/>
      <c r="G369" s="4"/>
      <c r="H369" s="42"/>
      <c r="I369" s="4"/>
      <c r="J369" s="4"/>
      <c r="K369" s="4"/>
      <c r="L369" s="4"/>
      <c r="M369" s="4"/>
      <c r="N369" s="42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11.25" hidden="false" customHeight="false" outlineLevel="0" collapsed="false">
      <c r="C370" s="41"/>
      <c r="D370" s="41"/>
      <c r="E370" s="41"/>
      <c r="F370" s="42"/>
      <c r="G370" s="4"/>
      <c r="H370" s="42"/>
      <c r="I370" s="4"/>
      <c r="J370" s="4"/>
      <c r="K370" s="4"/>
      <c r="L370" s="4"/>
      <c r="M370" s="4"/>
      <c r="N370" s="42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11.25" hidden="false" customHeight="false" outlineLevel="0" collapsed="false">
      <c r="C371" s="41"/>
      <c r="D371" s="41"/>
      <c r="E371" s="41"/>
      <c r="F371" s="42"/>
      <c r="G371" s="4"/>
      <c r="H371" s="42"/>
      <c r="I371" s="4"/>
      <c r="J371" s="4"/>
      <c r="K371" s="4"/>
      <c r="L371" s="4"/>
      <c r="M371" s="4"/>
      <c r="N371" s="42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11.25" hidden="false" customHeight="false" outlineLevel="0" collapsed="false">
      <c r="C372" s="41"/>
      <c r="D372" s="41"/>
      <c r="E372" s="41"/>
      <c r="F372" s="42"/>
      <c r="G372" s="4"/>
      <c r="H372" s="42"/>
      <c r="I372" s="4"/>
      <c r="J372" s="4"/>
      <c r="K372" s="4"/>
      <c r="L372" s="4"/>
      <c r="M372" s="4"/>
      <c r="N372" s="42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11.25" hidden="false" customHeight="false" outlineLevel="0" collapsed="false">
      <c r="C373" s="41"/>
      <c r="D373" s="41"/>
      <c r="E373" s="41"/>
      <c r="F373" s="42"/>
      <c r="G373" s="4"/>
      <c r="H373" s="42"/>
      <c r="I373" s="4"/>
      <c r="J373" s="4"/>
      <c r="K373" s="4"/>
      <c r="L373" s="4"/>
      <c r="M373" s="4"/>
      <c r="N373" s="42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11.25" hidden="false" customHeight="false" outlineLevel="0" collapsed="false">
      <c r="C374" s="41"/>
      <c r="D374" s="41"/>
      <c r="E374" s="41"/>
      <c r="F374" s="42"/>
      <c r="G374" s="4"/>
      <c r="H374" s="42"/>
      <c r="I374" s="4"/>
      <c r="J374" s="4"/>
      <c r="K374" s="4"/>
      <c r="L374" s="4"/>
      <c r="M374" s="4"/>
      <c r="N374" s="42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11.25" hidden="false" customHeight="false" outlineLevel="0" collapsed="false">
      <c r="C375" s="41"/>
      <c r="D375" s="41"/>
      <c r="E375" s="41"/>
      <c r="F375" s="42"/>
      <c r="G375" s="4"/>
      <c r="H375" s="42"/>
      <c r="I375" s="4"/>
      <c r="J375" s="4"/>
      <c r="K375" s="4"/>
      <c r="L375" s="4"/>
      <c r="M375" s="4"/>
      <c r="N375" s="42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11.25" hidden="false" customHeight="false" outlineLevel="0" collapsed="false">
      <c r="C376" s="41"/>
      <c r="D376" s="41"/>
      <c r="E376" s="41"/>
      <c r="F376" s="42"/>
      <c r="G376" s="4"/>
      <c r="H376" s="42"/>
      <c r="I376" s="4"/>
      <c r="J376" s="4"/>
      <c r="K376" s="4"/>
      <c r="L376" s="4"/>
      <c r="M376" s="4"/>
      <c r="N376" s="42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11.25" hidden="false" customHeight="false" outlineLevel="0" collapsed="false">
      <c r="C377" s="41"/>
      <c r="D377" s="41"/>
      <c r="E377" s="41"/>
      <c r="F377" s="42"/>
      <c r="G377" s="4"/>
      <c r="H377" s="42"/>
      <c r="I377" s="4"/>
      <c r="J377" s="4"/>
      <c r="K377" s="4"/>
      <c r="L377" s="4"/>
      <c r="M377" s="4"/>
      <c r="N377" s="42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1.25" hidden="false" customHeight="false" outlineLevel="0" collapsed="false">
      <c r="C378" s="41"/>
      <c r="D378" s="41"/>
      <c r="E378" s="41"/>
      <c r="F378" s="42"/>
      <c r="G378" s="4"/>
      <c r="H378" s="42"/>
      <c r="I378" s="4"/>
      <c r="J378" s="4"/>
      <c r="K378" s="4"/>
      <c r="L378" s="4"/>
      <c r="M378" s="4"/>
      <c r="N378" s="42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11.25" hidden="false" customHeight="false" outlineLevel="0" collapsed="false">
      <c r="C379" s="41"/>
      <c r="D379" s="41"/>
      <c r="E379" s="41"/>
      <c r="F379" s="42"/>
      <c r="G379" s="4"/>
      <c r="H379" s="42"/>
      <c r="I379" s="4"/>
      <c r="J379" s="4"/>
      <c r="K379" s="4"/>
      <c r="L379" s="4"/>
      <c r="M379" s="4"/>
      <c r="N379" s="42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11.25" hidden="false" customHeight="false" outlineLevel="0" collapsed="false">
      <c r="C380" s="41"/>
      <c r="D380" s="41"/>
      <c r="E380" s="41"/>
      <c r="F380" s="42"/>
      <c r="G380" s="4"/>
      <c r="H380" s="42"/>
      <c r="I380" s="4"/>
      <c r="J380" s="4"/>
      <c r="K380" s="4"/>
      <c r="L380" s="4"/>
      <c r="M380" s="4"/>
      <c r="N380" s="42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11.25" hidden="false" customHeight="false" outlineLevel="0" collapsed="false">
      <c r="C381" s="41"/>
      <c r="D381" s="41"/>
      <c r="E381" s="41"/>
      <c r="F381" s="42"/>
      <c r="G381" s="4"/>
      <c r="H381" s="42"/>
      <c r="I381" s="4"/>
      <c r="J381" s="4"/>
      <c r="K381" s="4"/>
      <c r="L381" s="4"/>
      <c r="M381" s="4"/>
      <c r="N381" s="42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11.25" hidden="false" customHeight="false" outlineLevel="0" collapsed="false">
      <c r="C382" s="41"/>
      <c r="D382" s="41"/>
      <c r="E382" s="41"/>
      <c r="F382" s="42"/>
      <c r="G382" s="4"/>
      <c r="H382" s="42"/>
      <c r="I382" s="4"/>
      <c r="J382" s="4"/>
      <c r="K382" s="4"/>
      <c r="L382" s="4"/>
      <c r="M382" s="4"/>
      <c r="N382" s="42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11.25" hidden="false" customHeight="false" outlineLevel="0" collapsed="false">
      <c r="C383" s="41"/>
      <c r="D383" s="41"/>
      <c r="E383" s="41"/>
      <c r="F383" s="42"/>
      <c r="G383" s="4"/>
      <c r="H383" s="42"/>
      <c r="I383" s="4"/>
      <c r="J383" s="4"/>
      <c r="K383" s="4"/>
      <c r="L383" s="4"/>
      <c r="M383" s="4"/>
      <c r="N383" s="42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11.25" hidden="false" customHeight="false" outlineLevel="0" collapsed="false">
      <c r="C384" s="41"/>
      <c r="D384" s="41"/>
      <c r="E384" s="41"/>
      <c r="F384" s="42"/>
      <c r="G384" s="4"/>
      <c r="H384" s="42"/>
      <c r="I384" s="4"/>
      <c r="J384" s="4"/>
      <c r="K384" s="4"/>
      <c r="L384" s="4"/>
      <c r="M384" s="4"/>
      <c r="N384" s="42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11.25" hidden="false" customHeight="false" outlineLevel="0" collapsed="false">
      <c r="C385" s="41"/>
      <c r="D385" s="41"/>
      <c r="E385" s="41"/>
      <c r="F385" s="42"/>
      <c r="G385" s="4"/>
      <c r="H385" s="42"/>
      <c r="I385" s="4"/>
      <c r="J385" s="4"/>
      <c r="K385" s="4"/>
      <c r="L385" s="4"/>
      <c r="M385" s="4"/>
      <c r="N385" s="42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11.25" hidden="false" customHeight="false" outlineLevel="0" collapsed="false">
      <c r="C386" s="41"/>
      <c r="D386" s="41"/>
      <c r="E386" s="41"/>
      <c r="F386" s="42"/>
      <c r="G386" s="4"/>
      <c r="H386" s="42"/>
      <c r="I386" s="4"/>
      <c r="J386" s="4"/>
      <c r="K386" s="4"/>
      <c r="L386" s="4"/>
      <c r="M386" s="4"/>
      <c r="N386" s="42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1.25" hidden="false" customHeight="false" outlineLevel="0" collapsed="false">
      <c r="C387" s="41"/>
      <c r="D387" s="41"/>
      <c r="E387" s="41"/>
      <c r="F387" s="42"/>
      <c r="G387" s="4"/>
      <c r="H387" s="42"/>
      <c r="I387" s="4"/>
      <c r="J387" s="4"/>
      <c r="K387" s="4"/>
      <c r="L387" s="4"/>
      <c r="M387" s="4"/>
      <c r="N387" s="42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11.25" hidden="false" customHeight="false" outlineLevel="0" collapsed="false">
      <c r="C388" s="41"/>
      <c r="D388" s="41"/>
      <c r="E388" s="41"/>
      <c r="F388" s="42"/>
      <c r="G388" s="4"/>
      <c r="H388" s="42"/>
      <c r="I388" s="4"/>
      <c r="J388" s="4"/>
      <c r="K388" s="4"/>
      <c r="L388" s="4"/>
      <c r="M388" s="4"/>
      <c r="N388" s="42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11.25" hidden="false" customHeight="false" outlineLevel="0" collapsed="false">
      <c r="C389" s="41"/>
      <c r="D389" s="41"/>
      <c r="E389" s="41"/>
      <c r="F389" s="42"/>
      <c r="G389" s="4"/>
      <c r="H389" s="42"/>
      <c r="I389" s="4"/>
      <c r="J389" s="4"/>
      <c r="K389" s="4"/>
      <c r="L389" s="4"/>
      <c r="M389" s="4"/>
      <c r="N389" s="42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11.25" hidden="false" customHeight="false" outlineLevel="0" collapsed="false">
      <c r="C390" s="41"/>
      <c r="D390" s="41"/>
      <c r="E390" s="41"/>
      <c r="F390" s="42"/>
      <c r="G390" s="4"/>
      <c r="H390" s="42"/>
      <c r="I390" s="4"/>
      <c r="J390" s="4"/>
      <c r="K390" s="4"/>
      <c r="L390" s="4"/>
      <c r="M390" s="4"/>
      <c r="N390" s="42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11.25" hidden="false" customHeight="false" outlineLevel="0" collapsed="false">
      <c r="C391" s="41"/>
      <c r="D391" s="41"/>
      <c r="E391" s="41"/>
      <c r="F391" s="42"/>
      <c r="G391" s="4"/>
      <c r="H391" s="42"/>
      <c r="I391" s="4"/>
      <c r="J391" s="4"/>
      <c r="K391" s="4"/>
      <c r="L391" s="4"/>
      <c r="M391" s="4"/>
      <c r="N391" s="42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11.25" hidden="false" customHeight="false" outlineLevel="0" collapsed="false">
      <c r="C392" s="41"/>
      <c r="D392" s="41"/>
      <c r="E392" s="41"/>
      <c r="F392" s="42"/>
      <c r="G392" s="4"/>
      <c r="H392" s="42"/>
      <c r="I392" s="4"/>
      <c r="J392" s="4"/>
      <c r="K392" s="4"/>
      <c r="L392" s="4"/>
      <c r="M392" s="4"/>
      <c r="N392" s="42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11.25" hidden="false" customHeight="false" outlineLevel="0" collapsed="false">
      <c r="C393" s="41"/>
      <c r="D393" s="41"/>
      <c r="E393" s="41"/>
      <c r="F393" s="42"/>
      <c r="G393" s="4"/>
      <c r="H393" s="42"/>
      <c r="I393" s="4"/>
      <c r="J393" s="4"/>
      <c r="K393" s="4"/>
      <c r="L393" s="4"/>
      <c r="M393" s="4"/>
      <c r="N393" s="42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11.25" hidden="false" customHeight="false" outlineLevel="0" collapsed="false">
      <c r="C394" s="41"/>
      <c r="D394" s="41"/>
      <c r="E394" s="41"/>
      <c r="F394" s="42"/>
      <c r="G394" s="4"/>
      <c r="H394" s="42"/>
      <c r="I394" s="4"/>
      <c r="J394" s="4"/>
      <c r="K394" s="4"/>
      <c r="L394" s="4"/>
      <c r="M394" s="4"/>
      <c r="N394" s="42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11.25" hidden="false" customHeight="false" outlineLevel="0" collapsed="false">
      <c r="C395" s="41"/>
      <c r="D395" s="41"/>
      <c r="E395" s="41"/>
      <c r="F395" s="42"/>
      <c r="G395" s="4"/>
      <c r="H395" s="42"/>
      <c r="I395" s="4"/>
      <c r="J395" s="4"/>
      <c r="K395" s="4"/>
      <c r="L395" s="4"/>
      <c r="M395" s="4"/>
      <c r="N395" s="42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11.25" hidden="false" customHeight="false" outlineLevel="0" collapsed="false">
      <c r="C396" s="41"/>
      <c r="D396" s="41"/>
      <c r="E396" s="41"/>
      <c r="F396" s="42"/>
      <c r="G396" s="4"/>
      <c r="H396" s="42"/>
      <c r="I396" s="4"/>
      <c r="J396" s="4"/>
      <c r="K396" s="4"/>
      <c r="L396" s="4"/>
      <c r="M396" s="4"/>
      <c r="N396" s="42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11.25" hidden="false" customHeight="false" outlineLevel="0" collapsed="false">
      <c r="C397" s="41"/>
      <c r="D397" s="41"/>
      <c r="E397" s="41"/>
      <c r="F397" s="42"/>
      <c r="G397" s="4"/>
      <c r="H397" s="42"/>
      <c r="I397" s="4"/>
      <c r="J397" s="4"/>
      <c r="K397" s="4"/>
      <c r="L397" s="4"/>
      <c r="M397" s="4"/>
      <c r="N397" s="42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11.25" hidden="false" customHeight="false" outlineLevel="0" collapsed="false">
      <c r="C398" s="41"/>
      <c r="D398" s="41"/>
      <c r="E398" s="41"/>
      <c r="F398" s="42"/>
      <c r="G398" s="4"/>
      <c r="H398" s="42"/>
      <c r="I398" s="4"/>
      <c r="J398" s="4"/>
      <c r="K398" s="4"/>
      <c r="L398" s="4"/>
      <c r="M398" s="4"/>
      <c r="N398" s="42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11.25" hidden="false" customHeight="false" outlineLevel="0" collapsed="false">
      <c r="C399" s="41"/>
      <c r="D399" s="41"/>
      <c r="E399" s="41"/>
      <c r="F399" s="42"/>
      <c r="G399" s="4"/>
      <c r="H399" s="42"/>
      <c r="I399" s="4"/>
      <c r="J399" s="4"/>
      <c r="K399" s="4"/>
      <c r="L399" s="4"/>
      <c r="M399" s="4"/>
      <c r="N399" s="42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11.25" hidden="false" customHeight="false" outlineLevel="0" collapsed="false">
      <c r="C400" s="41"/>
      <c r="D400" s="41"/>
      <c r="E400" s="41"/>
      <c r="F400" s="42"/>
      <c r="G400" s="4"/>
      <c r="H400" s="42"/>
      <c r="I400" s="4"/>
      <c r="J400" s="4"/>
      <c r="K400" s="4"/>
      <c r="L400" s="4"/>
      <c r="M400" s="4"/>
      <c r="N400" s="42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1.25" hidden="false" customHeight="false" outlineLevel="0" collapsed="false">
      <c r="C401" s="41"/>
      <c r="D401" s="41"/>
      <c r="E401" s="41"/>
      <c r="F401" s="42"/>
      <c r="G401" s="4"/>
      <c r="H401" s="42"/>
      <c r="I401" s="4"/>
      <c r="J401" s="4"/>
      <c r="K401" s="4"/>
      <c r="L401" s="4"/>
      <c r="M401" s="4"/>
      <c r="N401" s="42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11.25" hidden="false" customHeight="false" outlineLevel="0" collapsed="false">
      <c r="C402" s="41"/>
      <c r="D402" s="41"/>
      <c r="E402" s="41"/>
      <c r="F402" s="42"/>
      <c r="G402" s="4"/>
      <c r="H402" s="42"/>
      <c r="I402" s="4"/>
      <c r="J402" s="4"/>
      <c r="K402" s="4"/>
      <c r="L402" s="4"/>
      <c r="M402" s="4"/>
      <c r="N402" s="42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11.25" hidden="false" customHeight="false" outlineLevel="0" collapsed="false">
      <c r="C403" s="41"/>
      <c r="D403" s="41"/>
      <c r="E403" s="41"/>
      <c r="F403" s="42"/>
      <c r="G403" s="4"/>
      <c r="H403" s="42"/>
      <c r="I403" s="4"/>
      <c r="J403" s="4"/>
      <c r="K403" s="4"/>
      <c r="L403" s="4"/>
      <c r="M403" s="4"/>
      <c r="N403" s="42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11.25" hidden="false" customHeight="false" outlineLevel="0" collapsed="false">
      <c r="C404" s="41"/>
      <c r="D404" s="41"/>
      <c r="E404" s="41"/>
      <c r="F404" s="42"/>
      <c r="G404" s="4"/>
      <c r="H404" s="42"/>
      <c r="I404" s="4"/>
      <c r="J404" s="4"/>
      <c r="K404" s="4"/>
      <c r="L404" s="4"/>
      <c r="M404" s="4"/>
      <c r="N404" s="42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11.25" hidden="false" customHeight="false" outlineLevel="0" collapsed="false">
      <c r="C405" s="41"/>
      <c r="D405" s="41"/>
      <c r="E405" s="41"/>
      <c r="F405" s="42"/>
      <c r="G405" s="4"/>
      <c r="H405" s="42"/>
      <c r="I405" s="4"/>
      <c r="J405" s="4"/>
      <c r="K405" s="4"/>
      <c r="L405" s="4"/>
      <c r="M405" s="4"/>
      <c r="N405" s="42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11.25" hidden="false" customHeight="false" outlineLevel="0" collapsed="false">
      <c r="C406" s="41"/>
      <c r="D406" s="41"/>
      <c r="E406" s="41"/>
      <c r="F406" s="42"/>
      <c r="G406" s="4"/>
      <c r="H406" s="42"/>
      <c r="I406" s="4"/>
      <c r="J406" s="4"/>
      <c r="K406" s="4"/>
      <c r="L406" s="4"/>
      <c r="M406" s="4"/>
      <c r="N406" s="42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11.25" hidden="false" customHeight="false" outlineLevel="0" collapsed="false">
      <c r="C407" s="41"/>
      <c r="D407" s="41"/>
      <c r="E407" s="41"/>
      <c r="F407" s="42"/>
      <c r="G407" s="4"/>
      <c r="H407" s="42"/>
      <c r="I407" s="4"/>
      <c r="J407" s="4"/>
      <c r="K407" s="4"/>
      <c r="L407" s="4"/>
      <c r="M407" s="4"/>
      <c r="N407" s="42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11.25" hidden="false" customHeight="false" outlineLevel="0" collapsed="false">
      <c r="C408" s="41"/>
      <c r="D408" s="41"/>
      <c r="E408" s="41"/>
      <c r="F408" s="42"/>
      <c r="G408" s="4"/>
      <c r="H408" s="42"/>
      <c r="I408" s="4"/>
      <c r="J408" s="4"/>
      <c r="K408" s="4"/>
      <c r="L408" s="4"/>
      <c r="M408" s="4"/>
      <c r="N408" s="42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11.25" hidden="false" customHeight="false" outlineLevel="0" collapsed="false">
      <c r="C409" s="41"/>
      <c r="D409" s="41"/>
      <c r="E409" s="41"/>
      <c r="F409" s="42"/>
      <c r="G409" s="4"/>
      <c r="H409" s="42"/>
      <c r="I409" s="4"/>
      <c r="J409" s="4"/>
      <c r="K409" s="4"/>
      <c r="L409" s="4"/>
      <c r="M409" s="4"/>
      <c r="N409" s="42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11.25" hidden="false" customHeight="false" outlineLevel="0" collapsed="false">
      <c r="C410" s="41"/>
      <c r="D410" s="41"/>
      <c r="E410" s="41"/>
      <c r="F410" s="42"/>
      <c r="G410" s="4"/>
      <c r="H410" s="42"/>
      <c r="I410" s="4"/>
      <c r="J410" s="4"/>
      <c r="K410" s="4"/>
      <c r="L410" s="4"/>
      <c r="M410" s="4"/>
      <c r="N410" s="42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11.25" hidden="false" customHeight="false" outlineLevel="0" collapsed="false">
      <c r="C411" s="41"/>
      <c r="D411" s="41"/>
      <c r="E411" s="41"/>
      <c r="F411" s="42"/>
      <c r="G411" s="4"/>
      <c r="H411" s="42"/>
      <c r="I411" s="4"/>
      <c r="J411" s="4"/>
      <c r="K411" s="4"/>
      <c r="L411" s="4"/>
      <c r="M411" s="4"/>
      <c r="N411" s="42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11.25" hidden="false" customHeight="false" outlineLevel="0" collapsed="false">
      <c r="C412" s="41"/>
      <c r="D412" s="41"/>
      <c r="E412" s="41"/>
      <c r="F412" s="42"/>
      <c r="G412" s="4"/>
      <c r="H412" s="42"/>
      <c r="I412" s="4"/>
      <c r="J412" s="4"/>
      <c r="K412" s="4"/>
      <c r="L412" s="4"/>
      <c r="M412" s="4"/>
      <c r="N412" s="42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11.25" hidden="false" customHeight="false" outlineLevel="0" collapsed="false">
      <c r="C413" s="41"/>
      <c r="D413" s="41"/>
      <c r="E413" s="41"/>
      <c r="F413" s="42"/>
      <c r="G413" s="4"/>
      <c r="H413" s="42"/>
      <c r="I413" s="4"/>
      <c r="J413" s="4"/>
      <c r="K413" s="4"/>
      <c r="L413" s="4"/>
      <c r="M413" s="4"/>
      <c r="N413" s="42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11.25" hidden="false" customHeight="false" outlineLevel="0" collapsed="false">
      <c r="C414" s="41"/>
      <c r="D414" s="41"/>
      <c r="E414" s="41"/>
      <c r="F414" s="42"/>
      <c r="G414" s="4"/>
      <c r="H414" s="42"/>
      <c r="I414" s="4"/>
      <c r="J414" s="4"/>
      <c r="K414" s="4"/>
      <c r="L414" s="4"/>
      <c r="M414" s="4"/>
      <c r="N414" s="42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11.25" hidden="false" customHeight="false" outlineLevel="0" collapsed="false">
      <c r="C415" s="41"/>
      <c r="D415" s="41"/>
      <c r="E415" s="41"/>
      <c r="F415" s="42"/>
      <c r="G415" s="4"/>
      <c r="H415" s="42"/>
      <c r="I415" s="4"/>
      <c r="J415" s="4"/>
      <c r="K415" s="4"/>
      <c r="L415" s="4"/>
      <c r="M415" s="4"/>
      <c r="N415" s="42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11.25" hidden="false" customHeight="false" outlineLevel="0" collapsed="false">
      <c r="C416" s="41"/>
      <c r="D416" s="41"/>
      <c r="E416" s="41"/>
      <c r="F416" s="42"/>
      <c r="G416" s="4"/>
      <c r="H416" s="42"/>
      <c r="I416" s="4"/>
      <c r="J416" s="4"/>
      <c r="K416" s="4"/>
      <c r="L416" s="4"/>
      <c r="M416" s="4"/>
      <c r="N416" s="42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11.25" hidden="false" customHeight="false" outlineLevel="0" collapsed="false">
      <c r="C417" s="41"/>
      <c r="D417" s="41"/>
      <c r="E417" s="41"/>
      <c r="F417" s="42"/>
      <c r="G417" s="4"/>
      <c r="H417" s="42"/>
      <c r="I417" s="4"/>
      <c r="J417" s="4"/>
      <c r="K417" s="4"/>
      <c r="L417" s="4"/>
      <c r="M417" s="4"/>
      <c r="N417" s="42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1.25" hidden="false" customHeight="false" outlineLevel="0" collapsed="false">
      <c r="C418" s="41"/>
      <c r="D418" s="41"/>
      <c r="E418" s="41"/>
      <c r="F418" s="42"/>
      <c r="G418" s="4"/>
      <c r="H418" s="42"/>
      <c r="I418" s="4"/>
      <c r="J418" s="4"/>
      <c r="K418" s="4"/>
      <c r="L418" s="4"/>
      <c r="M418" s="4"/>
      <c r="N418" s="42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11.25" hidden="false" customHeight="false" outlineLevel="0" collapsed="false">
      <c r="C419" s="41"/>
      <c r="D419" s="41"/>
      <c r="E419" s="41"/>
      <c r="F419" s="42"/>
      <c r="G419" s="4"/>
      <c r="H419" s="42"/>
      <c r="I419" s="4"/>
      <c r="J419" s="4"/>
      <c r="K419" s="4"/>
      <c r="L419" s="4"/>
      <c r="M419" s="4"/>
      <c r="N419" s="42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11.25" hidden="false" customHeight="false" outlineLevel="0" collapsed="false">
      <c r="C420" s="41"/>
      <c r="D420" s="41"/>
      <c r="E420" s="41"/>
      <c r="F420" s="42"/>
      <c r="G420" s="4"/>
      <c r="H420" s="42"/>
      <c r="I420" s="4"/>
      <c r="J420" s="4"/>
      <c r="K420" s="4"/>
      <c r="L420" s="4"/>
      <c r="M420" s="4"/>
      <c r="N420" s="42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11.25" hidden="false" customHeight="false" outlineLevel="0" collapsed="false">
      <c r="C421" s="41"/>
      <c r="D421" s="41"/>
      <c r="E421" s="41"/>
      <c r="F421" s="42"/>
      <c r="G421" s="4"/>
      <c r="H421" s="42"/>
      <c r="I421" s="4"/>
      <c r="J421" s="4"/>
      <c r="K421" s="4"/>
      <c r="L421" s="4"/>
      <c r="M421" s="4"/>
      <c r="N421" s="42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11.25" hidden="false" customHeight="false" outlineLevel="0" collapsed="false">
      <c r="C422" s="41"/>
      <c r="D422" s="41"/>
      <c r="E422" s="41"/>
      <c r="F422" s="42"/>
      <c r="G422" s="4"/>
      <c r="H422" s="42"/>
      <c r="I422" s="4"/>
      <c r="J422" s="4"/>
      <c r="K422" s="4"/>
      <c r="L422" s="4"/>
      <c r="M422" s="4"/>
      <c r="N422" s="42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11.25" hidden="false" customHeight="false" outlineLevel="0" collapsed="false">
      <c r="C423" s="41"/>
      <c r="D423" s="41"/>
      <c r="E423" s="41"/>
      <c r="F423" s="42"/>
      <c r="G423" s="4"/>
      <c r="H423" s="42"/>
      <c r="I423" s="4"/>
      <c r="J423" s="4"/>
      <c r="K423" s="4"/>
      <c r="L423" s="4"/>
      <c r="M423" s="4"/>
      <c r="N423" s="42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1.25" hidden="false" customHeight="false" outlineLevel="0" collapsed="false">
      <c r="C424" s="41"/>
      <c r="D424" s="41"/>
      <c r="E424" s="41"/>
      <c r="F424" s="42"/>
      <c r="G424" s="4"/>
      <c r="H424" s="42"/>
      <c r="I424" s="4"/>
      <c r="J424" s="4"/>
      <c r="K424" s="4"/>
      <c r="L424" s="4"/>
      <c r="M424" s="4"/>
      <c r="N424" s="42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11.25" hidden="false" customHeight="false" outlineLevel="0" collapsed="false">
      <c r="C425" s="41"/>
      <c r="D425" s="41"/>
      <c r="E425" s="41"/>
      <c r="F425" s="42"/>
      <c r="G425" s="4"/>
      <c r="H425" s="42"/>
      <c r="I425" s="4"/>
      <c r="J425" s="4"/>
      <c r="K425" s="4"/>
      <c r="L425" s="4"/>
      <c r="M425" s="4"/>
      <c r="N425" s="42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11.25" hidden="false" customHeight="false" outlineLevel="0" collapsed="false">
      <c r="C426" s="41"/>
      <c r="D426" s="41"/>
      <c r="E426" s="41"/>
      <c r="F426" s="42"/>
      <c r="G426" s="4"/>
      <c r="H426" s="42"/>
      <c r="I426" s="4"/>
      <c r="J426" s="4"/>
      <c r="K426" s="4"/>
      <c r="L426" s="4"/>
      <c r="M426" s="4"/>
      <c r="N426" s="42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11.25" hidden="false" customHeight="false" outlineLevel="0" collapsed="false">
      <c r="C427" s="41"/>
      <c r="D427" s="41"/>
      <c r="E427" s="41"/>
      <c r="F427" s="42"/>
      <c r="G427" s="4"/>
      <c r="H427" s="42"/>
      <c r="I427" s="4"/>
      <c r="J427" s="4"/>
      <c r="K427" s="4"/>
      <c r="L427" s="4"/>
      <c r="M427" s="4"/>
      <c r="N427" s="42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11.25" hidden="false" customHeight="false" outlineLevel="0" collapsed="false">
      <c r="C428" s="41"/>
      <c r="D428" s="41"/>
      <c r="E428" s="41"/>
      <c r="F428" s="42"/>
      <c r="G428" s="4"/>
      <c r="H428" s="42"/>
      <c r="I428" s="4"/>
      <c r="J428" s="4"/>
      <c r="K428" s="4"/>
      <c r="L428" s="4"/>
      <c r="M428" s="4"/>
      <c r="N428" s="42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11.25" hidden="false" customHeight="false" outlineLevel="0" collapsed="false">
      <c r="C429" s="41"/>
      <c r="D429" s="41"/>
      <c r="E429" s="41"/>
      <c r="F429" s="42"/>
      <c r="G429" s="4"/>
      <c r="H429" s="42"/>
      <c r="I429" s="4"/>
      <c r="J429" s="4"/>
      <c r="K429" s="4"/>
      <c r="L429" s="4"/>
      <c r="M429" s="4"/>
      <c r="N429" s="42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11.25" hidden="false" customHeight="false" outlineLevel="0" collapsed="false">
      <c r="C430" s="41"/>
      <c r="D430" s="41"/>
      <c r="E430" s="41"/>
      <c r="F430" s="42"/>
      <c r="G430" s="4"/>
      <c r="H430" s="42"/>
      <c r="I430" s="4"/>
      <c r="J430" s="4"/>
      <c r="K430" s="4"/>
      <c r="L430" s="4"/>
      <c r="M430" s="4"/>
      <c r="N430" s="42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11.25" hidden="false" customHeight="false" outlineLevel="0" collapsed="false">
      <c r="C431" s="41"/>
      <c r="D431" s="41"/>
      <c r="E431" s="41"/>
      <c r="F431" s="42"/>
      <c r="G431" s="4"/>
      <c r="H431" s="42"/>
      <c r="I431" s="4"/>
      <c r="J431" s="4"/>
      <c r="K431" s="4"/>
      <c r="L431" s="4"/>
      <c r="M431" s="4"/>
      <c r="N431" s="42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11.25" hidden="false" customHeight="false" outlineLevel="0" collapsed="false">
      <c r="C432" s="41"/>
      <c r="D432" s="41"/>
      <c r="E432" s="41"/>
      <c r="F432" s="42"/>
      <c r="G432" s="4"/>
      <c r="H432" s="42"/>
      <c r="I432" s="4"/>
      <c r="J432" s="4"/>
      <c r="K432" s="4"/>
      <c r="L432" s="4"/>
      <c r="M432" s="4"/>
      <c r="N432" s="42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11.25" hidden="false" customHeight="false" outlineLevel="0" collapsed="false">
      <c r="C433" s="41"/>
      <c r="D433" s="41"/>
      <c r="E433" s="41"/>
      <c r="F433" s="42"/>
      <c r="G433" s="4"/>
      <c r="H433" s="42"/>
      <c r="I433" s="4"/>
      <c r="J433" s="4"/>
      <c r="K433" s="4"/>
      <c r="L433" s="4"/>
      <c r="M433" s="4"/>
      <c r="N433" s="42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11.25" hidden="false" customHeight="false" outlineLevel="0" collapsed="false">
      <c r="C434" s="41"/>
      <c r="D434" s="41"/>
      <c r="E434" s="41"/>
      <c r="F434" s="42"/>
      <c r="G434" s="4"/>
      <c r="H434" s="42"/>
      <c r="I434" s="4"/>
      <c r="J434" s="4"/>
      <c r="K434" s="4"/>
      <c r="L434" s="4"/>
      <c r="M434" s="4"/>
      <c r="N434" s="42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11.25" hidden="false" customHeight="false" outlineLevel="0" collapsed="false">
      <c r="C435" s="41"/>
      <c r="D435" s="41"/>
      <c r="E435" s="41"/>
      <c r="F435" s="42"/>
      <c r="G435" s="4"/>
      <c r="H435" s="42"/>
      <c r="I435" s="4"/>
      <c r="J435" s="4"/>
      <c r="K435" s="4"/>
      <c r="L435" s="4"/>
      <c r="M435" s="4"/>
      <c r="N435" s="42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11.25" hidden="false" customHeight="false" outlineLevel="0" collapsed="false">
      <c r="C436" s="41"/>
      <c r="D436" s="41"/>
      <c r="E436" s="41"/>
      <c r="F436" s="42"/>
      <c r="G436" s="4"/>
      <c r="H436" s="42"/>
      <c r="I436" s="4"/>
      <c r="J436" s="4"/>
      <c r="K436" s="4"/>
      <c r="L436" s="4"/>
      <c r="M436" s="4"/>
      <c r="N436" s="42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11.25" hidden="false" customHeight="false" outlineLevel="0" collapsed="false">
      <c r="C437" s="41"/>
      <c r="D437" s="41"/>
      <c r="E437" s="41"/>
      <c r="F437" s="42"/>
      <c r="G437" s="4"/>
      <c r="H437" s="42"/>
      <c r="I437" s="4"/>
      <c r="J437" s="4"/>
      <c r="K437" s="4"/>
      <c r="L437" s="4"/>
      <c r="M437" s="4"/>
      <c r="N437" s="42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1.25" hidden="false" customHeight="false" outlineLevel="0" collapsed="false">
      <c r="C438" s="41"/>
      <c r="D438" s="41"/>
      <c r="E438" s="41"/>
      <c r="F438" s="42"/>
      <c r="G438" s="4"/>
      <c r="H438" s="42"/>
      <c r="I438" s="4"/>
      <c r="J438" s="4"/>
      <c r="K438" s="4"/>
      <c r="L438" s="4"/>
      <c r="M438" s="4"/>
      <c r="N438" s="42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11.25" hidden="false" customHeight="false" outlineLevel="0" collapsed="false">
      <c r="C439" s="41"/>
      <c r="D439" s="41"/>
      <c r="E439" s="41"/>
      <c r="F439" s="42"/>
      <c r="G439" s="4"/>
      <c r="H439" s="42"/>
      <c r="I439" s="4"/>
      <c r="J439" s="4"/>
      <c r="K439" s="4"/>
      <c r="L439" s="4"/>
      <c r="M439" s="4"/>
      <c r="N439" s="42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11.25" hidden="false" customHeight="false" outlineLevel="0" collapsed="false">
      <c r="C440" s="41"/>
      <c r="D440" s="41"/>
      <c r="E440" s="41"/>
      <c r="F440" s="42"/>
      <c r="G440" s="4"/>
      <c r="H440" s="42"/>
      <c r="I440" s="4"/>
      <c r="J440" s="4"/>
      <c r="K440" s="4"/>
      <c r="L440" s="4"/>
      <c r="M440" s="4"/>
      <c r="N440" s="42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11.25" hidden="false" customHeight="false" outlineLevel="0" collapsed="false">
      <c r="C441" s="41"/>
      <c r="D441" s="41"/>
      <c r="E441" s="41"/>
      <c r="F441" s="42"/>
      <c r="G441" s="4"/>
      <c r="H441" s="42"/>
      <c r="I441" s="4"/>
      <c r="J441" s="4"/>
      <c r="K441" s="4"/>
      <c r="L441" s="4"/>
      <c r="M441" s="4"/>
      <c r="N441" s="42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11.25" hidden="false" customHeight="false" outlineLevel="0" collapsed="false">
      <c r="C442" s="41"/>
      <c r="D442" s="41"/>
      <c r="E442" s="41"/>
      <c r="F442" s="42"/>
      <c r="G442" s="4"/>
      <c r="H442" s="42"/>
      <c r="I442" s="4"/>
      <c r="J442" s="4"/>
      <c r="K442" s="4"/>
      <c r="L442" s="4"/>
      <c r="M442" s="4"/>
      <c r="N442" s="42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11.25" hidden="false" customHeight="false" outlineLevel="0" collapsed="false">
      <c r="C443" s="41"/>
      <c r="D443" s="41"/>
      <c r="E443" s="41"/>
      <c r="F443" s="42"/>
      <c r="G443" s="4"/>
      <c r="H443" s="42"/>
      <c r="I443" s="4"/>
      <c r="J443" s="4"/>
      <c r="K443" s="4"/>
      <c r="L443" s="4"/>
      <c r="M443" s="4"/>
      <c r="N443" s="42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11.25" hidden="false" customHeight="false" outlineLevel="0" collapsed="false">
      <c r="C444" s="41"/>
      <c r="D444" s="41"/>
      <c r="E444" s="41"/>
      <c r="F444" s="42"/>
      <c r="G444" s="4"/>
      <c r="H444" s="42"/>
      <c r="I444" s="4"/>
      <c r="J444" s="4"/>
      <c r="K444" s="4"/>
      <c r="L444" s="4"/>
      <c r="M444" s="4"/>
      <c r="N444" s="42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11.25" hidden="false" customHeight="false" outlineLevel="0" collapsed="false">
      <c r="C445" s="41"/>
      <c r="D445" s="41"/>
      <c r="E445" s="41"/>
      <c r="F445" s="42"/>
      <c r="G445" s="4"/>
      <c r="H445" s="42"/>
      <c r="I445" s="4"/>
      <c r="J445" s="4"/>
      <c r="K445" s="4"/>
      <c r="L445" s="4"/>
      <c r="M445" s="4"/>
      <c r="N445" s="42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11.25" hidden="false" customHeight="false" outlineLevel="0" collapsed="false">
      <c r="C446" s="41"/>
      <c r="D446" s="41"/>
      <c r="E446" s="41"/>
      <c r="F446" s="42"/>
      <c r="G446" s="4"/>
      <c r="H446" s="42"/>
      <c r="I446" s="4"/>
      <c r="J446" s="4"/>
      <c r="K446" s="4"/>
      <c r="L446" s="4"/>
      <c r="M446" s="4"/>
      <c r="N446" s="42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1.25" hidden="false" customHeight="false" outlineLevel="0" collapsed="false">
      <c r="C447" s="41"/>
      <c r="D447" s="41"/>
      <c r="E447" s="41"/>
      <c r="F447" s="42"/>
      <c r="G447" s="4"/>
      <c r="H447" s="42"/>
      <c r="I447" s="4"/>
      <c r="J447" s="4"/>
      <c r="K447" s="4"/>
      <c r="L447" s="4"/>
      <c r="M447" s="4"/>
      <c r="N447" s="42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11.25" hidden="false" customHeight="false" outlineLevel="0" collapsed="false">
      <c r="C448" s="41"/>
      <c r="D448" s="41"/>
      <c r="E448" s="41"/>
      <c r="F448" s="42"/>
      <c r="G448" s="4"/>
      <c r="H448" s="42"/>
      <c r="I448" s="4"/>
      <c r="J448" s="4"/>
      <c r="K448" s="4"/>
      <c r="L448" s="4"/>
      <c r="M448" s="4"/>
      <c r="N448" s="42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11.25" hidden="false" customHeight="false" outlineLevel="0" collapsed="false">
      <c r="C449" s="41"/>
      <c r="D449" s="41"/>
      <c r="E449" s="41"/>
      <c r="F449" s="42"/>
      <c r="G449" s="4"/>
      <c r="H449" s="42"/>
      <c r="I449" s="4"/>
      <c r="J449" s="4"/>
      <c r="K449" s="4"/>
      <c r="L449" s="4"/>
      <c r="M449" s="4"/>
      <c r="N449" s="42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11.25" hidden="false" customHeight="false" outlineLevel="0" collapsed="false">
      <c r="C450" s="41"/>
      <c r="D450" s="41"/>
      <c r="E450" s="41"/>
      <c r="F450" s="42"/>
      <c r="G450" s="4"/>
      <c r="H450" s="42"/>
      <c r="I450" s="4"/>
      <c r="J450" s="4"/>
      <c r="K450" s="4"/>
      <c r="L450" s="4"/>
      <c r="M450" s="4"/>
      <c r="N450" s="42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11.25" hidden="false" customHeight="false" outlineLevel="0" collapsed="false">
      <c r="C451" s="41"/>
      <c r="D451" s="41"/>
      <c r="E451" s="41"/>
      <c r="F451" s="42"/>
      <c r="G451" s="4"/>
      <c r="H451" s="42"/>
      <c r="I451" s="4"/>
      <c r="J451" s="4"/>
      <c r="K451" s="4"/>
      <c r="L451" s="4"/>
      <c r="M451" s="4"/>
      <c r="N451" s="42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11.25" hidden="false" customHeight="false" outlineLevel="0" collapsed="false">
      <c r="C452" s="41"/>
      <c r="D452" s="41"/>
      <c r="E452" s="41"/>
      <c r="F452" s="42"/>
      <c r="G452" s="4"/>
      <c r="H452" s="42"/>
      <c r="I452" s="4"/>
      <c r="J452" s="4"/>
      <c r="K452" s="4"/>
      <c r="L452" s="4"/>
      <c r="M452" s="4"/>
      <c r="N452" s="42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11.25" hidden="false" customHeight="false" outlineLevel="0" collapsed="false">
      <c r="C453" s="41"/>
      <c r="D453" s="41"/>
      <c r="E453" s="41"/>
      <c r="F453" s="42"/>
      <c r="G453" s="4"/>
      <c r="H453" s="42"/>
      <c r="I453" s="4"/>
      <c r="J453" s="4"/>
      <c r="K453" s="4"/>
      <c r="L453" s="4"/>
      <c r="M453" s="4"/>
      <c r="N453" s="42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11.25" hidden="false" customHeight="false" outlineLevel="0" collapsed="false">
      <c r="C454" s="41"/>
      <c r="D454" s="41"/>
      <c r="E454" s="41"/>
      <c r="F454" s="42"/>
      <c r="G454" s="4"/>
      <c r="H454" s="42"/>
      <c r="I454" s="4"/>
      <c r="J454" s="4"/>
      <c r="K454" s="4"/>
      <c r="L454" s="4"/>
      <c r="M454" s="4"/>
      <c r="N454" s="42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11.25" hidden="false" customHeight="false" outlineLevel="0" collapsed="false">
      <c r="C455" s="41"/>
      <c r="D455" s="41"/>
      <c r="E455" s="41"/>
      <c r="F455" s="42"/>
      <c r="G455" s="4"/>
      <c r="H455" s="42"/>
      <c r="I455" s="4"/>
      <c r="J455" s="4"/>
      <c r="K455" s="4"/>
      <c r="L455" s="4"/>
      <c r="M455" s="4"/>
      <c r="N455" s="42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1.25" hidden="false" customHeight="false" outlineLevel="0" collapsed="false">
      <c r="C456" s="41"/>
      <c r="D456" s="41"/>
      <c r="E456" s="41"/>
      <c r="F456" s="42"/>
      <c r="G456" s="4"/>
      <c r="H456" s="42"/>
      <c r="I456" s="4"/>
      <c r="J456" s="4"/>
      <c r="K456" s="4"/>
      <c r="L456" s="4"/>
      <c r="M456" s="4"/>
      <c r="N456" s="42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1.25" hidden="false" customHeight="false" outlineLevel="0" collapsed="false">
      <c r="C457" s="41"/>
      <c r="D457" s="41"/>
      <c r="E457" s="41"/>
      <c r="F457" s="42"/>
      <c r="G457" s="4"/>
      <c r="H457" s="42"/>
      <c r="I457" s="4"/>
      <c r="J457" s="4"/>
      <c r="K457" s="4"/>
      <c r="L457" s="4"/>
      <c r="M457" s="4"/>
      <c r="N457" s="42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11.25" hidden="false" customHeight="false" outlineLevel="0" collapsed="false">
      <c r="C458" s="41"/>
      <c r="D458" s="41"/>
      <c r="E458" s="41"/>
      <c r="F458" s="42"/>
      <c r="G458" s="4"/>
      <c r="H458" s="42"/>
      <c r="I458" s="4"/>
      <c r="J458" s="4"/>
      <c r="K458" s="4"/>
      <c r="L458" s="4"/>
      <c r="M458" s="4"/>
      <c r="N458" s="42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11.25" hidden="false" customHeight="false" outlineLevel="0" collapsed="false">
      <c r="C459" s="41"/>
      <c r="D459" s="41"/>
      <c r="E459" s="41"/>
      <c r="F459" s="42"/>
      <c r="G459" s="4"/>
      <c r="H459" s="42"/>
      <c r="I459" s="4"/>
      <c r="J459" s="4"/>
      <c r="K459" s="4"/>
      <c r="L459" s="4"/>
      <c r="M459" s="4"/>
      <c r="N459" s="42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11.25" hidden="false" customHeight="false" outlineLevel="0" collapsed="false">
      <c r="C460" s="41"/>
      <c r="D460" s="41"/>
      <c r="E460" s="41"/>
      <c r="F460" s="42"/>
      <c r="G460" s="4"/>
      <c r="H460" s="42"/>
      <c r="I460" s="4"/>
      <c r="J460" s="4"/>
      <c r="K460" s="4"/>
      <c r="L460" s="4"/>
      <c r="M460" s="4"/>
      <c r="N460" s="42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11.25" hidden="false" customHeight="false" outlineLevel="0" collapsed="false">
      <c r="C461" s="41"/>
      <c r="D461" s="41"/>
      <c r="E461" s="41"/>
      <c r="F461" s="42"/>
      <c r="G461" s="4"/>
      <c r="H461" s="42"/>
      <c r="I461" s="4"/>
      <c r="J461" s="4"/>
      <c r="K461" s="4"/>
      <c r="L461" s="4"/>
      <c r="M461" s="4"/>
      <c r="N461" s="42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11.25" hidden="false" customHeight="false" outlineLevel="0" collapsed="false">
      <c r="C462" s="41"/>
      <c r="D462" s="41"/>
      <c r="E462" s="41"/>
      <c r="F462" s="42"/>
      <c r="G462" s="4"/>
      <c r="H462" s="42"/>
      <c r="I462" s="4"/>
      <c r="J462" s="4"/>
      <c r="K462" s="4"/>
      <c r="L462" s="4"/>
      <c r="M462" s="4"/>
      <c r="N462" s="42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11.25" hidden="false" customHeight="false" outlineLevel="0" collapsed="false">
      <c r="C463" s="41"/>
      <c r="D463" s="41"/>
      <c r="E463" s="41"/>
      <c r="F463" s="42"/>
      <c r="G463" s="4"/>
      <c r="H463" s="42"/>
      <c r="I463" s="4"/>
      <c r="J463" s="4"/>
      <c r="K463" s="4"/>
      <c r="L463" s="4"/>
      <c r="M463" s="4"/>
      <c r="N463" s="42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11.25" hidden="false" customHeight="false" outlineLevel="0" collapsed="false">
      <c r="C464" s="41"/>
      <c r="D464" s="41"/>
      <c r="E464" s="41"/>
      <c r="F464" s="42"/>
      <c r="G464" s="4"/>
      <c r="H464" s="42"/>
      <c r="I464" s="4"/>
      <c r="J464" s="4"/>
      <c r="K464" s="4"/>
      <c r="L464" s="4"/>
      <c r="M464" s="4"/>
      <c r="N464" s="42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11.25" hidden="false" customHeight="false" outlineLevel="0" collapsed="false">
      <c r="C465" s="41"/>
      <c r="D465" s="41"/>
      <c r="E465" s="41"/>
      <c r="F465" s="42"/>
      <c r="G465" s="4"/>
      <c r="H465" s="42"/>
      <c r="I465" s="4"/>
      <c r="J465" s="4"/>
      <c r="K465" s="4"/>
      <c r="L465" s="4"/>
      <c r="M465" s="4"/>
      <c r="N465" s="42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11.25" hidden="false" customHeight="false" outlineLevel="0" collapsed="false">
      <c r="C466" s="41"/>
      <c r="D466" s="41"/>
      <c r="E466" s="41"/>
      <c r="F466" s="42"/>
      <c r="G466" s="4"/>
      <c r="H466" s="42"/>
      <c r="I466" s="4"/>
      <c r="J466" s="4"/>
      <c r="K466" s="4"/>
      <c r="L466" s="4"/>
      <c r="M466" s="4"/>
      <c r="N466" s="42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11.25" hidden="false" customHeight="false" outlineLevel="0" collapsed="false">
      <c r="C467" s="41"/>
      <c r="D467" s="41"/>
      <c r="E467" s="41"/>
      <c r="F467" s="42"/>
      <c r="G467" s="4"/>
      <c r="H467" s="42"/>
      <c r="I467" s="4"/>
      <c r="J467" s="4"/>
      <c r="K467" s="4"/>
      <c r="L467" s="4"/>
      <c r="M467" s="4"/>
      <c r="N467" s="42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11.25" hidden="false" customHeight="false" outlineLevel="0" collapsed="false">
      <c r="C468" s="41"/>
      <c r="D468" s="41"/>
      <c r="E468" s="41"/>
      <c r="F468" s="42"/>
      <c r="G468" s="4"/>
      <c r="H468" s="42"/>
      <c r="I468" s="4"/>
      <c r="J468" s="4"/>
      <c r="K468" s="4"/>
      <c r="L468" s="4"/>
      <c r="M468" s="4"/>
      <c r="N468" s="42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11.25" hidden="false" customHeight="false" outlineLevel="0" collapsed="false">
      <c r="C469" s="41"/>
      <c r="D469" s="41"/>
      <c r="E469" s="41"/>
      <c r="F469" s="42"/>
      <c r="G469" s="4"/>
      <c r="H469" s="42"/>
      <c r="I469" s="4"/>
      <c r="J469" s="4"/>
      <c r="K469" s="4"/>
      <c r="L469" s="4"/>
      <c r="M469" s="4"/>
      <c r="N469" s="42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1.25" hidden="false" customHeight="false" outlineLevel="0" collapsed="false">
      <c r="C470" s="41"/>
      <c r="D470" s="41"/>
      <c r="E470" s="41"/>
      <c r="F470" s="42"/>
      <c r="G470" s="4"/>
      <c r="H470" s="42"/>
      <c r="I470" s="4"/>
      <c r="J470" s="4"/>
      <c r="K470" s="4"/>
      <c r="L470" s="4"/>
      <c r="M470" s="4"/>
      <c r="N470" s="42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11.25" hidden="false" customHeight="false" outlineLevel="0" collapsed="false">
      <c r="C471" s="41"/>
      <c r="D471" s="41"/>
      <c r="E471" s="41"/>
      <c r="F471" s="42"/>
      <c r="G471" s="4"/>
      <c r="H471" s="42"/>
      <c r="I471" s="4"/>
      <c r="J471" s="4"/>
      <c r="K471" s="4"/>
      <c r="L471" s="4"/>
      <c r="M471" s="4"/>
      <c r="N471" s="42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11.25" hidden="false" customHeight="false" outlineLevel="0" collapsed="false">
      <c r="C472" s="41"/>
      <c r="D472" s="41"/>
      <c r="E472" s="41"/>
      <c r="F472" s="42"/>
      <c r="G472" s="4"/>
      <c r="H472" s="42"/>
      <c r="I472" s="4"/>
      <c r="J472" s="4"/>
      <c r="K472" s="4"/>
      <c r="L472" s="4"/>
      <c r="M472" s="4"/>
      <c r="N472" s="42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11.25" hidden="false" customHeight="false" outlineLevel="0" collapsed="false">
      <c r="C473" s="41"/>
      <c r="D473" s="41"/>
      <c r="E473" s="41"/>
      <c r="F473" s="42"/>
      <c r="G473" s="4"/>
      <c r="H473" s="42"/>
      <c r="I473" s="4"/>
      <c r="J473" s="4"/>
      <c r="K473" s="4"/>
      <c r="L473" s="4"/>
      <c r="M473" s="4"/>
      <c r="N473" s="42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11.25" hidden="false" customHeight="false" outlineLevel="0" collapsed="false">
      <c r="C474" s="41"/>
      <c r="D474" s="41"/>
      <c r="E474" s="41"/>
      <c r="F474" s="42"/>
      <c r="G474" s="4"/>
      <c r="H474" s="42"/>
      <c r="I474" s="4"/>
      <c r="J474" s="4"/>
      <c r="K474" s="4"/>
      <c r="L474" s="4"/>
      <c r="M474" s="4"/>
      <c r="N474" s="42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11.25" hidden="false" customHeight="false" outlineLevel="0" collapsed="false">
      <c r="C475" s="41"/>
      <c r="D475" s="41"/>
      <c r="E475" s="41"/>
      <c r="F475" s="42"/>
      <c r="G475" s="4"/>
      <c r="H475" s="42"/>
      <c r="I475" s="4"/>
      <c r="J475" s="4"/>
      <c r="K475" s="4"/>
      <c r="L475" s="4"/>
      <c r="M475" s="4"/>
      <c r="N475" s="42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11.25" hidden="false" customHeight="false" outlineLevel="0" collapsed="false">
      <c r="C476" s="41"/>
      <c r="D476" s="41"/>
      <c r="E476" s="41"/>
      <c r="F476" s="42"/>
      <c r="G476" s="4"/>
      <c r="H476" s="42"/>
      <c r="I476" s="4"/>
      <c r="J476" s="4"/>
      <c r="K476" s="4"/>
      <c r="L476" s="4"/>
      <c r="M476" s="4"/>
      <c r="N476" s="42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11.25" hidden="false" customHeight="false" outlineLevel="0" collapsed="false">
      <c r="C477" s="41"/>
      <c r="D477" s="41"/>
      <c r="E477" s="41"/>
      <c r="F477" s="42"/>
      <c r="G477" s="4"/>
      <c r="H477" s="42"/>
      <c r="I477" s="4"/>
      <c r="J477" s="4"/>
      <c r="K477" s="4"/>
      <c r="L477" s="4"/>
      <c r="M477" s="4"/>
      <c r="N477" s="42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11.25" hidden="false" customHeight="false" outlineLevel="0" collapsed="false">
      <c r="C478" s="41"/>
      <c r="D478" s="41"/>
      <c r="E478" s="41"/>
      <c r="F478" s="42"/>
      <c r="G478" s="4"/>
      <c r="H478" s="42"/>
      <c r="I478" s="4"/>
      <c r="J478" s="4"/>
      <c r="K478" s="4"/>
      <c r="L478" s="4"/>
      <c r="M478" s="4"/>
      <c r="N478" s="42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11.25" hidden="false" customHeight="false" outlineLevel="0" collapsed="false">
      <c r="C479" s="41"/>
      <c r="D479" s="41"/>
      <c r="E479" s="41"/>
      <c r="F479" s="42"/>
      <c r="G479" s="4"/>
      <c r="H479" s="42"/>
      <c r="I479" s="4"/>
      <c r="J479" s="4"/>
      <c r="K479" s="4"/>
      <c r="L479" s="4"/>
      <c r="M479" s="4"/>
      <c r="N479" s="42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11.25" hidden="false" customHeight="false" outlineLevel="0" collapsed="false">
      <c r="C480" s="41"/>
      <c r="D480" s="41"/>
      <c r="E480" s="41"/>
      <c r="F480" s="42"/>
      <c r="G480" s="4"/>
      <c r="H480" s="42"/>
      <c r="I480" s="4"/>
      <c r="J480" s="4"/>
      <c r="K480" s="4"/>
      <c r="L480" s="4"/>
      <c r="M480" s="4"/>
      <c r="N480" s="42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11.25" hidden="false" customHeight="false" outlineLevel="0" collapsed="false">
      <c r="C481" s="41"/>
      <c r="D481" s="41"/>
      <c r="E481" s="41"/>
      <c r="F481" s="42"/>
      <c r="G481" s="4"/>
      <c r="H481" s="42"/>
      <c r="I481" s="4"/>
      <c r="J481" s="4"/>
      <c r="K481" s="4"/>
      <c r="L481" s="4"/>
      <c r="M481" s="4"/>
      <c r="N481" s="42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11.25" hidden="false" customHeight="false" outlineLevel="0" collapsed="false">
      <c r="C482" s="41"/>
      <c r="D482" s="41"/>
      <c r="E482" s="41"/>
      <c r="F482" s="42"/>
      <c r="G482" s="4"/>
      <c r="H482" s="42"/>
      <c r="I482" s="4"/>
      <c r="J482" s="4"/>
      <c r="K482" s="4"/>
      <c r="L482" s="4"/>
      <c r="M482" s="4"/>
      <c r="N482" s="42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11.25" hidden="false" customHeight="false" outlineLevel="0" collapsed="false">
      <c r="C483" s="41"/>
      <c r="D483" s="41"/>
      <c r="E483" s="41"/>
      <c r="F483" s="42"/>
      <c r="G483" s="4"/>
      <c r="H483" s="42"/>
      <c r="I483" s="4"/>
      <c r="J483" s="4"/>
      <c r="K483" s="4"/>
      <c r="L483" s="4"/>
      <c r="M483" s="4"/>
      <c r="N483" s="42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11.25" hidden="false" customHeight="false" outlineLevel="0" collapsed="false">
      <c r="C484" s="41"/>
      <c r="D484" s="41"/>
      <c r="E484" s="41"/>
      <c r="F484" s="42"/>
      <c r="G484" s="4"/>
      <c r="H484" s="42"/>
      <c r="I484" s="4"/>
      <c r="J484" s="4"/>
      <c r="K484" s="4"/>
      <c r="L484" s="4"/>
      <c r="M484" s="4"/>
      <c r="N484" s="42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11.25" hidden="false" customHeight="false" outlineLevel="0" collapsed="false">
      <c r="C485" s="41"/>
      <c r="D485" s="41"/>
      <c r="E485" s="41"/>
      <c r="F485" s="42"/>
      <c r="G485" s="4"/>
      <c r="H485" s="42"/>
      <c r="I485" s="4"/>
      <c r="J485" s="4"/>
      <c r="K485" s="4"/>
      <c r="L485" s="4"/>
      <c r="M485" s="4"/>
      <c r="N485" s="42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11.25" hidden="false" customHeight="false" outlineLevel="0" collapsed="false">
      <c r="C486" s="41"/>
      <c r="D486" s="41"/>
      <c r="E486" s="41"/>
      <c r="F486" s="42"/>
      <c r="G486" s="4"/>
      <c r="H486" s="42"/>
      <c r="I486" s="4"/>
      <c r="J486" s="4"/>
      <c r="K486" s="4"/>
      <c r="L486" s="4"/>
      <c r="M486" s="4"/>
      <c r="N486" s="42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11.25" hidden="false" customHeight="false" outlineLevel="0" collapsed="false">
      <c r="C487" s="41"/>
      <c r="D487" s="41"/>
      <c r="E487" s="41"/>
      <c r="F487" s="42"/>
      <c r="G487" s="4"/>
      <c r="H487" s="42"/>
      <c r="I487" s="4"/>
      <c r="J487" s="4"/>
      <c r="K487" s="4"/>
      <c r="L487" s="4"/>
      <c r="M487" s="4"/>
      <c r="N487" s="42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11.25" hidden="false" customHeight="false" outlineLevel="0" collapsed="false">
      <c r="C488" s="41"/>
      <c r="D488" s="41"/>
      <c r="E488" s="41"/>
      <c r="F488" s="42"/>
      <c r="G488" s="4"/>
      <c r="H488" s="42"/>
      <c r="I488" s="4"/>
      <c r="J488" s="4"/>
      <c r="K488" s="4"/>
      <c r="L488" s="4"/>
      <c r="M488" s="4"/>
      <c r="N488" s="42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11.25" hidden="false" customHeight="false" outlineLevel="0" collapsed="false">
      <c r="C489" s="41"/>
      <c r="D489" s="41"/>
      <c r="E489" s="41"/>
      <c r="F489" s="42"/>
      <c r="G489" s="4"/>
      <c r="H489" s="42"/>
      <c r="I489" s="4"/>
      <c r="J489" s="4"/>
      <c r="K489" s="4"/>
      <c r="L489" s="4"/>
      <c r="M489" s="4"/>
      <c r="N489" s="42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11.25" hidden="false" customHeight="false" outlineLevel="0" collapsed="false">
      <c r="C490" s="41"/>
      <c r="D490" s="41"/>
      <c r="E490" s="41"/>
      <c r="F490" s="42"/>
      <c r="G490" s="4"/>
      <c r="H490" s="42"/>
      <c r="I490" s="4"/>
      <c r="J490" s="4"/>
      <c r="K490" s="4"/>
      <c r="L490" s="4"/>
      <c r="M490" s="4"/>
      <c r="N490" s="42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11.25" hidden="false" customHeight="false" outlineLevel="0" collapsed="false">
      <c r="C491" s="41"/>
      <c r="D491" s="41"/>
      <c r="E491" s="41"/>
      <c r="F491" s="42"/>
      <c r="G491" s="4"/>
      <c r="H491" s="42"/>
      <c r="I491" s="4"/>
      <c r="J491" s="4"/>
      <c r="K491" s="4"/>
      <c r="L491" s="4"/>
      <c r="M491" s="4"/>
      <c r="N491" s="42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11.25" hidden="false" customHeight="false" outlineLevel="0" collapsed="false">
      <c r="C492" s="41"/>
      <c r="D492" s="41"/>
      <c r="E492" s="41"/>
      <c r="F492" s="42"/>
      <c r="G492" s="4"/>
      <c r="H492" s="42"/>
      <c r="I492" s="4"/>
      <c r="J492" s="4"/>
      <c r="K492" s="4"/>
      <c r="L492" s="4"/>
      <c r="M492" s="4"/>
      <c r="N492" s="42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11.25" hidden="false" customHeight="false" outlineLevel="0" collapsed="false">
      <c r="C493" s="41"/>
      <c r="D493" s="41"/>
      <c r="E493" s="41"/>
      <c r="F493" s="42"/>
      <c r="G493" s="4"/>
      <c r="H493" s="42"/>
      <c r="I493" s="4"/>
      <c r="J493" s="4"/>
      <c r="K493" s="4"/>
      <c r="L493" s="4"/>
      <c r="M493" s="4"/>
      <c r="N493" s="42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11.25" hidden="false" customHeight="false" outlineLevel="0" collapsed="false">
      <c r="C494" s="41"/>
      <c r="D494" s="41"/>
      <c r="E494" s="41"/>
      <c r="F494" s="42"/>
      <c r="G494" s="4"/>
      <c r="H494" s="42"/>
      <c r="I494" s="4"/>
      <c r="J494" s="4"/>
      <c r="K494" s="4"/>
      <c r="L494" s="4"/>
      <c r="M494" s="4"/>
      <c r="N494" s="42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11.25" hidden="false" customHeight="false" outlineLevel="0" collapsed="false">
      <c r="C495" s="41"/>
      <c r="D495" s="41"/>
      <c r="E495" s="41"/>
      <c r="F495" s="42"/>
      <c r="G495" s="4"/>
      <c r="H495" s="42"/>
      <c r="I495" s="4"/>
      <c r="J495" s="4"/>
      <c r="K495" s="4"/>
      <c r="L495" s="4"/>
      <c r="M495" s="4"/>
      <c r="N495" s="42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11.25" hidden="false" customHeight="false" outlineLevel="0" collapsed="false">
      <c r="C496" s="41"/>
      <c r="D496" s="41"/>
      <c r="E496" s="41"/>
      <c r="F496" s="42"/>
      <c r="G496" s="4"/>
      <c r="H496" s="42"/>
      <c r="I496" s="4"/>
      <c r="J496" s="4"/>
      <c r="K496" s="4"/>
      <c r="L496" s="4"/>
      <c r="M496" s="4"/>
      <c r="N496" s="42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11.25" hidden="false" customHeight="false" outlineLevel="0" collapsed="false">
      <c r="C497" s="41"/>
      <c r="D497" s="41"/>
      <c r="E497" s="41"/>
      <c r="F497" s="42"/>
      <c r="G497" s="4"/>
      <c r="H497" s="42"/>
      <c r="I497" s="4"/>
      <c r="J497" s="4"/>
      <c r="K497" s="4"/>
      <c r="L497" s="4"/>
      <c r="M497" s="4"/>
      <c r="N497" s="42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11.25" hidden="false" customHeight="false" outlineLevel="0" collapsed="false">
      <c r="C498" s="41"/>
      <c r="D498" s="41"/>
      <c r="E498" s="41"/>
      <c r="F498" s="42"/>
      <c r="G498" s="4"/>
      <c r="H498" s="42"/>
      <c r="I498" s="4"/>
      <c r="J498" s="4"/>
      <c r="K498" s="4"/>
      <c r="L498" s="4"/>
      <c r="M498" s="4"/>
      <c r="N498" s="42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11.25" hidden="false" customHeight="false" outlineLevel="0" collapsed="false">
      <c r="C499" s="41"/>
      <c r="D499" s="41"/>
      <c r="E499" s="41"/>
      <c r="F499" s="42"/>
      <c r="G499" s="4"/>
      <c r="H499" s="42"/>
      <c r="I499" s="4"/>
      <c r="J499" s="4"/>
      <c r="K499" s="4"/>
      <c r="L499" s="4"/>
      <c r="M499" s="4"/>
      <c r="N499" s="42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11.25" hidden="false" customHeight="false" outlineLevel="0" collapsed="false">
      <c r="C500" s="41"/>
      <c r="D500" s="41"/>
      <c r="E500" s="41"/>
      <c r="F500" s="42"/>
      <c r="G500" s="4"/>
      <c r="H500" s="42"/>
      <c r="I500" s="4"/>
      <c r="J500" s="4"/>
      <c r="K500" s="4"/>
      <c r="L500" s="4"/>
      <c r="M500" s="4"/>
      <c r="N500" s="42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11.25" hidden="false" customHeight="false" outlineLevel="0" collapsed="false">
      <c r="C501" s="41"/>
      <c r="D501" s="41"/>
      <c r="E501" s="41"/>
      <c r="F501" s="42"/>
      <c r="G501" s="4"/>
      <c r="H501" s="42"/>
      <c r="I501" s="4"/>
      <c r="J501" s="4"/>
      <c r="K501" s="4"/>
      <c r="L501" s="4"/>
      <c r="M501" s="4"/>
      <c r="N501" s="42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11.25" hidden="false" customHeight="false" outlineLevel="0" collapsed="false">
      <c r="C502" s="41"/>
      <c r="D502" s="41"/>
      <c r="E502" s="41"/>
      <c r="F502" s="42"/>
      <c r="G502" s="4"/>
      <c r="H502" s="42"/>
      <c r="I502" s="4"/>
      <c r="J502" s="4"/>
      <c r="K502" s="4"/>
      <c r="L502" s="4"/>
      <c r="M502" s="4"/>
      <c r="N502" s="42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11.25" hidden="false" customHeight="false" outlineLevel="0" collapsed="false">
      <c r="C503" s="41"/>
      <c r="D503" s="41"/>
      <c r="E503" s="41"/>
      <c r="F503" s="42"/>
      <c r="G503" s="4"/>
      <c r="H503" s="42"/>
      <c r="I503" s="4"/>
      <c r="J503" s="4"/>
      <c r="K503" s="4"/>
      <c r="L503" s="4"/>
      <c r="M503" s="4"/>
      <c r="N503" s="42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11.25" hidden="false" customHeight="false" outlineLevel="0" collapsed="false">
      <c r="C504" s="41"/>
      <c r="D504" s="41"/>
      <c r="E504" s="41"/>
      <c r="F504" s="42"/>
      <c r="G504" s="4"/>
      <c r="H504" s="42"/>
      <c r="I504" s="4"/>
      <c r="J504" s="4"/>
      <c r="K504" s="4"/>
      <c r="L504" s="4"/>
      <c r="M504" s="4"/>
      <c r="N504" s="42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11.25" hidden="false" customHeight="false" outlineLevel="0" collapsed="false">
      <c r="C505" s="41"/>
      <c r="D505" s="41"/>
      <c r="E505" s="41"/>
      <c r="F505" s="42"/>
      <c r="G505" s="4"/>
      <c r="H505" s="42"/>
      <c r="I505" s="4"/>
      <c r="J505" s="4"/>
      <c r="K505" s="4"/>
      <c r="L505" s="4"/>
      <c r="M505" s="4"/>
      <c r="N505" s="42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11.25" hidden="false" customHeight="false" outlineLevel="0" collapsed="false">
      <c r="C506" s="41"/>
      <c r="D506" s="41"/>
      <c r="E506" s="41"/>
      <c r="F506" s="42"/>
      <c r="G506" s="4"/>
      <c r="H506" s="42"/>
      <c r="I506" s="4"/>
      <c r="J506" s="4"/>
      <c r="K506" s="4"/>
      <c r="L506" s="4"/>
      <c r="M506" s="4"/>
      <c r="N506" s="42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11.25" hidden="false" customHeight="false" outlineLevel="0" collapsed="false">
      <c r="C507" s="41"/>
      <c r="D507" s="41"/>
      <c r="E507" s="41"/>
      <c r="F507" s="42"/>
      <c r="G507" s="4"/>
      <c r="H507" s="42"/>
      <c r="I507" s="4"/>
      <c r="J507" s="4"/>
      <c r="K507" s="4"/>
      <c r="L507" s="4"/>
      <c r="M507" s="4"/>
      <c r="N507" s="42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11.25" hidden="false" customHeight="false" outlineLevel="0" collapsed="false">
      <c r="C508" s="41"/>
      <c r="D508" s="41"/>
      <c r="E508" s="41"/>
      <c r="F508" s="42"/>
      <c r="G508" s="4"/>
      <c r="H508" s="42"/>
      <c r="I508" s="4"/>
      <c r="J508" s="4"/>
      <c r="K508" s="4"/>
      <c r="L508" s="4"/>
      <c r="M508" s="4"/>
      <c r="N508" s="42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11.25" hidden="false" customHeight="false" outlineLevel="0" collapsed="false">
      <c r="C509" s="41"/>
      <c r="D509" s="41"/>
      <c r="E509" s="41"/>
      <c r="F509" s="42"/>
      <c r="G509" s="4"/>
      <c r="H509" s="42"/>
      <c r="I509" s="4"/>
      <c r="J509" s="4"/>
      <c r="K509" s="4"/>
      <c r="L509" s="4"/>
      <c r="M509" s="4"/>
      <c r="N509" s="42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11.25" hidden="false" customHeight="false" outlineLevel="0" collapsed="false">
      <c r="C510" s="41"/>
      <c r="D510" s="41"/>
      <c r="E510" s="41"/>
      <c r="F510" s="42"/>
      <c r="G510" s="4"/>
      <c r="H510" s="42"/>
      <c r="I510" s="4"/>
      <c r="J510" s="4"/>
      <c r="K510" s="4"/>
      <c r="L510" s="4"/>
      <c r="M510" s="4"/>
      <c r="N510" s="42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11.25" hidden="false" customHeight="false" outlineLevel="0" collapsed="false">
      <c r="C511" s="41"/>
      <c r="D511" s="41"/>
      <c r="E511" s="41"/>
      <c r="F511" s="42"/>
      <c r="G511" s="4"/>
      <c r="H511" s="42"/>
      <c r="I511" s="4"/>
      <c r="J511" s="4"/>
      <c r="K511" s="4"/>
      <c r="L511" s="4"/>
      <c r="M511" s="4"/>
      <c r="N511" s="42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11.25" hidden="false" customHeight="false" outlineLevel="0" collapsed="false">
      <c r="C512" s="41"/>
      <c r="D512" s="41"/>
      <c r="E512" s="41"/>
      <c r="F512" s="42"/>
      <c r="G512" s="4"/>
      <c r="H512" s="42"/>
      <c r="I512" s="4"/>
      <c r="J512" s="4"/>
      <c r="K512" s="4"/>
      <c r="L512" s="4"/>
      <c r="M512" s="4"/>
      <c r="N512" s="42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11.25" hidden="false" customHeight="false" outlineLevel="0" collapsed="false">
      <c r="C513" s="41"/>
      <c r="D513" s="41"/>
      <c r="E513" s="41"/>
      <c r="F513" s="42"/>
      <c r="G513" s="4"/>
      <c r="H513" s="42"/>
      <c r="I513" s="4"/>
      <c r="J513" s="4"/>
      <c r="K513" s="4"/>
      <c r="L513" s="4"/>
      <c r="M513" s="4"/>
      <c r="N513" s="42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11.25" hidden="false" customHeight="false" outlineLevel="0" collapsed="false">
      <c r="C514" s="41"/>
      <c r="D514" s="41"/>
      <c r="E514" s="41"/>
      <c r="F514" s="42"/>
      <c r="G514" s="4"/>
      <c r="H514" s="42"/>
      <c r="I514" s="4"/>
      <c r="J514" s="4"/>
      <c r="K514" s="4"/>
      <c r="L514" s="4"/>
      <c r="M514" s="4"/>
      <c r="N514" s="42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11.25" hidden="false" customHeight="false" outlineLevel="0" collapsed="false">
      <c r="C515" s="41"/>
      <c r="D515" s="41"/>
      <c r="E515" s="41"/>
      <c r="F515" s="42"/>
      <c r="G515" s="4"/>
      <c r="H515" s="42"/>
      <c r="I515" s="4"/>
      <c r="J515" s="4"/>
      <c r="K515" s="4"/>
      <c r="L515" s="4"/>
      <c r="M515" s="4"/>
      <c r="N515" s="42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11.25" hidden="false" customHeight="false" outlineLevel="0" collapsed="false">
      <c r="C516" s="41"/>
      <c r="D516" s="41"/>
      <c r="E516" s="41"/>
      <c r="F516" s="42"/>
      <c r="G516" s="4"/>
      <c r="H516" s="42"/>
      <c r="I516" s="4"/>
      <c r="J516" s="4"/>
      <c r="K516" s="4"/>
      <c r="L516" s="4"/>
      <c r="M516" s="4"/>
      <c r="N516" s="42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11.25" hidden="false" customHeight="false" outlineLevel="0" collapsed="false">
      <c r="C517" s="41"/>
      <c r="D517" s="41"/>
      <c r="E517" s="41"/>
      <c r="F517" s="42"/>
      <c r="G517" s="4"/>
      <c r="H517" s="42"/>
      <c r="I517" s="4"/>
      <c r="J517" s="4"/>
      <c r="K517" s="4"/>
      <c r="L517" s="4"/>
      <c r="M517" s="4"/>
      <c r="N517" s="42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11.25" hidden="false" customHeight="false" outlineLevel="0" collapsed="false">
      <c r="C518" s="41"/>
      <c r="D518" s="41"/>
      <c r="E518" s="41"/>
      <c r="F518" s="42"/>
      <c r="G518" s="4"/>
      <c r="H518" s="42"/>
      <c r="I518" s="4"/>
      <c r="J518" s="4"/>
      <c r="K518" s="4"/>
      <c r="L518" s="4"/>
      <c r="M518" s="4"/>
      <c r="N518" s="42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11.25" hidden="false" customHeight="false" outlineLevel="0" collapsed="false">
      <c r="C519" s="41"/>
      <c r="D519" s="41"/>
      <c r="E519" s="41"/>
      <c r="F519" s="42"/>
      <c r="G519" s="4"/>
      <c r="H519" s="42"/>
      <c r="I519" s="4"/>
      <c r="J519" s="4"/>
      <c r="K519" s="4"/>
      <c r="L519" s="4"/>
      <c r="M519" s="4"/>
      <c r="N519" s="42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11.25" hidden="false" customHeight="false" outlineLevel="0" collapsed="false">
      <c r="C520" s="41"/>
      <c r="D520" s="41"/>
      <c r="E520" s="41"/>
      <c r="F520" s="42"/>
      <c r="G520" s="4"/>
      <c r="H520" s="42"/>
      <c r="I520" s="4"/>
      <c r="J520" s="4"/>
      <c r="K520" s="4"/>
      <c r="L520" s="4"/>
      <c r="M520" s="4"/>
      <c r="N520" s="42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11.25" hidden="false" customHeight="false" outlineLevel="0" collapsed="false">
      <c r="C521" s="41"/>
      <c r="D521" s="41"/>
      <c r="E521" s="41"/>
      <c r="F521" s="42"/>
      <c r="G521" s="4"/>
      <c r="H521" s="42"/>
      <c r="I521" s="4"/>
      <c r="J521" s="4"/>
      <c r="K521" s="4"/>
      <c r="L521" s="4"/>
      <c r="M521" s="4"/>
      <c r="N521" s="42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11.25" hidden="false" customHeight="false" outlineLevel="0" collapsed="false">
      <c r="C522" s="41"/>
      <c r="D522" s="41"/>
      <c r="E522" s="41"/>
      <c r="F522" s="42"/>
      <c r="G522" s="4"/>
      <c r="H522" s="42"/>
      <c r="I522" s="4"/>
      <c r="J522" s="4"/>
      <c r="K522" s="4"/>
      <c r="L522" s="4"/>
      <c r="M522" s="4"/>
      <c r="N522" s="42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11.25" hidden="false" customHeight="false" outlineLevel="0" collapsed="false">
      <c r="C523" s="41"/>
      <c r="D523" s="41"/>
      <c r="E523" s="41"/>
      <c r="F523" s="42"/>
      <c r="G523" s="4"/>
      <c r="H523" s="42"/>
      <c r="I523" s="4"/>
      <c r="J523" s="4"/>
      <c r="K523" s="4"/>
      <c r="L523" s="4"/>
      <c r="M523" s="4"/>
      <c r="N523" s="42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11.25" hidden="false" customHeight="false" outlineLevel="0" collapsed="false">
      <c r="C524" s="41"/>
      <c r="D524" s="41"/>
      <c r="E524" s="41"/>
      <c r="F524" s="42"/>
      <c r="G524" s="4"/>
      <c r="H524" s="42"/>
      <c r="I524" s="4"/>
      <c r="J524" s="4"/>
      <c r="K524" s="4"/>
      <c r="L524" s="4"/>
      <c r="M524" s="4"/>
      <c r="N524" s="42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11.25" hidden="false" customHeight="false" outlineLevel="0" collapsed="false">
      <c r="C525" s="41"/>
      <c r="D525" s="41"/>
      <c r="E525" s="41"/>
      <c r="F525" s="42"/>
      <c r="G525" s="4"/>
      <c r="H525" s="42"/>
      <c r="I525" s="4"/>
      <c r="J525" s="4"/>
      <c r="K525" s="4"/>
      <c r="L525" s="4"/>
      <c r="M525" s="4"/>
      <c r="N525" s="42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11.25" hidden="false" customHeight="false" outlineLevel="0" collapsed="false">
      <c r="C526" s="41"/>
      <c r="D526" s="41"/>
      <c r="E526" s="41"/>
      <c r="F526" s="42"/>
      <c r="G526" s="4"/>
      <c r="H526" s="42"/>
      <c r="I526" s="4"/>
      <c r="J526" s="4"/>
      <c r="K526" s="4"/>
      <c r="L526" s="4"/>
      <c r="M526" s="4"/>
      <c r="N526" s="42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11.25" hidden="false" customHeight="false" outlineLevel="0" collapsed="false">
      <c r="C527" s="41"/>
      <c r="D527" s="41"/>
      <c r="E527" s="41"/>
      <c r="F527" s="42"/>
      <c r="G527" s="4"/>
      <c r="H527" s="42"/>
      <c r="I527" s="4"/>
      <c r="J527" s="4"/>
      <c r="K527" s="4"/>
      <c r="L527" s="4"/>
      <c r="M527" s="4"/>
      <c r="N527" s="42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11.25" hidden="false" customHeight="false" outlineLevel="0" collapsed="false">
      <c r="C528" s="41"/>
      <c r="D528" s="41"/>
      <c r="E528" s="41"/>
      <c r="F528" s="42"/>
      <c r="G528" s="4"/>
      <c r="H528" s="42"/>
      <c r="I528" s="4"/>
      <c r="J528" s="4"/>
      <c r="K528" s="4"/>
      <c r="L528" s="4"/>
      <c r="M528" s="4"/>
      <c r="N528" s="42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1.25" hidden="false" customHeight="false" outlineLevel="0" collapsed="false">
      <c r="C529" s="41"/>
      <c r="D529" s="41"/>
      <c r="E529" s="41"/>
      <c r="F529" s="42"/>
      <c r="G529" s="4"/>
      <c r="H529" s="42"/>
      <c r="I529" s="4"/>
      <c r="J529" s="4"/>
      <c r="K529" s="4"/>
      <c r="L529" s="4"/>
      <c r="M529" s="4"/>
      <c r="N529" s="42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1.25" hidden="false" customHeight="false" outlineLevel="0" collapsed="false">
      <c r="C530" s="41"/>
      <c r="D530" s="41"/>
      <c r="E530" s="41"/>
      <c r="F530" s="42"/>
      <c r="G530" s="4"/>
      <c r="H530" s="42"/>
      <c r="I530" s="4"/>
      <c r="J530" s="4"/>
      <c r="K530" s="4"/>
      <c r="L530" s="4"/>
      <c r="M530" s="4"/>
      <c r="N530" s="42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1.25" hidden="false" customHeight="false" outlineLevel="0" collapsed="false">
      <c r="C531" s="41"/>
      <c r="D531" s="41"/>
      <c r="E531" s="41"/>
      <c r="F531" s="42"/>
      <c r="G531" s="4"/>
      <c r="H531" s="42"/>
      <c r="I531" s="4"/>
      <c r="J531" s="4"/>
      <c r="K531" s="4"/>
      <c r="L531" s="4"/>
      <c r="M531" s="4"/>
      <c r="N531" s="42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1.25" hidden="false" customHeight="false" outlineLevel="0" collapsed="false">
      <c r="C532" s="41"/>
      <c r="D532" s="41"/>
      <c r="E532" s="41"/>
      <c r="F532" s="42"/>
      <c r="G532" s="4"/>
      <c r="H532" s="42"/>
      <c r="I532" s="4"/>
      <c r="J532" s="4"/>
      <c r="K532" s="4"/>
      <c r="L532" s="4"/>
      <c r="M532" s="4"/>
      <c r="N532" s="42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1.25" hidden="false" customHeight="false" outlineLevel="0" collapsed="false">
      <c r="C533" s="41"/>
      <c r="D533" s="41"/>
      <c r="E533" s="41"/>
      <c r="F533" s="42"/>
      <c r="G533" s="4"/>
      <c r="H533" s="42"/>
      <c r="I533" s="4"/>
      <c r="J533" s="4"/>
      <c r="K533" s="4"/>
      <c r="L533" s="4"/>
      <c r="M533" s="4"/>
      <c r="N533" s="42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1.25" hidden="false" customHeight="false" outlineLevel="0" collapsed="false">
      <c r="C534" s="41"/>
      <c r="D534" s="41"/>
      <c r="E534" s="41"/>
      <c r="F534" s="42"/>
      <c r="G534" s="4"/>
      <c r="H534" s="42"/>
      <c r="I534" s="4"/>
      <c r="J534" s="4"/>
      <c r="K534" s="4"/>
      <c r="L534" s="4"/>
      <c r="M534" s="4"/>
      <c r="N534" s="42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1.25" hidden="false" customHeight="false" outlineLevel="0" collapsed="false">
      <c r="C535" s="41"/>
      <c r="D535" s="41"/>
      <c r="E535" s="41"/>
      <c r="F535" s="42"/>
      <c r="G535" s="4"/>
      <c r="H535" s="42"/>
      <c r="I535" s="4"/>
      <c r="J535" s="4"/>
      <c r="K535" s="4"/>
      <c r="L535" s="4"/>
      <c r="M535" s="4"/>
      <c r="N535" s="42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1.25" hidden="false" customHeight="false" outlineLevel="0" collapsed="false">
      <c r="C536" s="41"/>
      <c r="D536" s="41"/>
      <c r="E536" s="41"/>
      <c r="F536" s="42"/>
      <c r="G536" s="4"/>
      <c r="H536" s="42"/>
      <c r="I536" s="4"/>
      <c r="J536" s="4"/>
      <c r="K536" s="4"/>
      <c r="L536" s="4"/>
      <c r="M536" s="4"/>
      <c r="N536" s="42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1.25" hidden="false" customHeight="false" outlineLevel="0" collapsed="false">
      <c r="C537" s="41"/>
      <c r="D537" s="41"/>
      <c r="E537" s="41"/>
      <c r="F537" s="42"/>
      <c r="G537" s="4"/>
      <c r="H537" s="42"/>
      <c r="I537" s="4"/>
      <c r="J537" s="4"/>
      <c r="K537" s="4"/>
      <c r="L537" s="4"/>
      <c r="M537" s="4"/>
      <c r="N537" s="42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1.25" hidden="false" customHeight="false" outlineLevel="0" collapsed="false">
      <c r="C538" s="41"/>
      <c r="D538" s="41"/>
      <c r="E538" s="41"/>
      <c r="F538" s="42"/>
      <c r="G538" s="4"/>
      <c r="H538" s="42"/>
      <c r="I538" s="4"/>
      <c r="J538" s="4"/>
      <c r="K538" s="4"/>
      <c r="L538" s="4"/>
      <c r="M538" s="4"/>
      <c r="N538" s="42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1.25" hidden="false" customHeight="false" outlineLevel="0" collapsed="false">
      <c r="C539" s="41"/>
      <c r="D539" s="41"/>
      <c r="E539" s="41"/>
      <c r="F539" s="42"/>
      <c r="G539" s="4"/>
      <c r="H539" s="42"/>
      <c r="I539" s="4"/>
      <c r="J539" s="4"/>
      <c r="K539" s="4"/>
      <c r="L539" s="4"/>
      <c r="M539" s="4"/>
      <c r="N539" s="42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1.25" hidden="false" customHeight="false" outlineLevel="0" collapsed="false">
      <c r="C540" s="41"/>
      <c r="D540" s="41"/>
      <c r="E540" s="41"/>
      <c r="F540" s="42"/>
      <c r="G540" s="4"/>
      <c r="H540" s="42"/>
      <c r="I540" s="4"/>
      <c r="J540" s="4"/>
      <c r="K540" s="4"/>
      <c r="L540" s="4"/>
      <c r="M540" s="4"/>
      <c r="N540" s="42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1.25" hidden="false" customHeight="false" outlineLevel="0" collapsed="false">
      <c r="C541" s="41"/>
      <c r="D541" s="41"/>
      <c r="E541" s="41"/>
      <c r="F541" s="42"/>
      <c r="G541" s="4"/>
      <c r="H541" s="42"/>
      <c r="I541" s="4"/>
      <c r="J541" s="4"/>
      <c r="K541" s="4"/>
      <c r="L541" s="4"/>
      <c r="M541" s="4"/>
      <c r="N541" s="42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1.25" hidden="false" customHeight="false" outlineLevel="0" collapsed="false">
      <c r="C542" s="41"/>
      <c r="D542" s="41"/>
      <c r="E542" s="41"/>
      <c r="F542" s="42"/>
      <c r="G542" s="4"/>
      <c r="H542" s="42"/>
      <c r="I542" s="4"/>
      <c r="J542" s="4"/>
      <c r="K542" s="4"/>
      <c r="L542" s="4"/>
      <c r="M542" s="4"/>
      <c r="N542" s="42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1.25" hidden="false" customHeight="false" outlineLevel="0" collapsed="false">
      <c r="C543" s="41"/>
      <c r="D543" s="41"/>
      <c r="E543" s="41"/>
      <c r="F543" s="42"/>
      <c r="G543" s="4"/>
      <c r="H543" s="42"/>
      <c r="I543" s="4"/>
      <c r="J543" s="4"/>
      <c r="K543" s="4"/>
      <c r="L543" s="4"/>
      <c r="M543" s="4"/>
      <c r="N543" s="42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1.25" hidden="false" customHeight="false" outlineLevel="0" collapsed="false">
      <c r="C544" s="41"/>
      <c r="D544" s="41"/>
      <c r="E544" s="41"/>
      <c r="F544" s="42"/>
      <c r="G544" s="4"/>
      <c r="H544" s="42"/>
      <c r="I544" s="4"/>
      <c r="J544" s="4"/>
      <c r="K544" s="4"/>
      <c r="L544" s="4"/>
      <c r="M544" s="4"/>
      <c r="N544" s="42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1.25" hidden="false" customHeight="false" outlineLevel="0" collapsed="false">
      <c r="C545" s="41"/>
      <c r="D545" s="41"/>
      <c r="E545" s="41"/>
      <c r="F545" s="42"/>
      <c r="G545" s="4"/>
      <c r="H545" s="42"/>
      <c r="I545" s="4"/>
      <c r="J545" s="4"/>
      <c r="K545" s="4"/>
      <c r="L545" s="4"/>
      <c r="M545" s="4"/>
      <c r="N545" s="42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1.25" hidden="false" customHeight="false" outlineLevel="0" collapsed="false">
      <c r="C546" s="41"/>
      <c r="D546" s="41"/>
      <c r="E546" s="41"/>
      <c r="F546" s="42"/>
      <c r="G546" s="4"/>
      <c r="H546" s="42"/>
      <c r="I546" s="4"/>
      <c r="J546" s="4"/>
      <c r="K546" s="4"/>
      <c r="L546" s="4"/>
      <c r="M546" s="4"/>
      <c r="N546" s="42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1.25" hidden="false" customHeight="false" outlineLevel="0" collapsed="false">
      <c r="C547" s="41"/>
      <c r="D547" s="41"/>
      <c r="E547" s="41"/>
      <c r="F547" s="42"/>
      <c r="G547" s="4"/>
      <c r="H547" s="42"/>
      <c r="I547" s="4"/>
      <c r="J547" s="4"/>
      <c r="K547" s="4"/>
      <c r="L547" s="4"/>
      <c r="M547" s="4"/>
      <c r="N547" s="42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1.25" hidden="false" customHeight="false" outlineLevel="0" collapsed="false">
      <c r="C548" s="41"/>
      <c r="D548" s="41"/>
      <c r="E548" s="41"/>
      <c r="F548" s="42"/>
      <c r="G548" s="4"/>
      <c r="H548" s="42"/>
      <c r="I548" s="4"/>
      <c r="J548" s="4"/>
      <c r="K548" s="4"/>
      <c r="L548" s="4"/>
      <c r="M548" s="4"/>
      <c r="N548" s="42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1.25" hidden="false" customHeight="false" outlineLevel="0" collapsed="false">
      <c r="C549" s="41"/>
      <c r="D549" s="41"/>
      <c r="E549" s="41"/>
      <c r="F549" s="42"/>
      <c r="G549" s="4"/>
      <c r="H549" s="42"/>
      <c r="I549" s="4"/>
      <c r="J549" s="4"/>
      <c r="K549" s="4"/>
      <c r="L549" s="4"/>
      <c r="M549" s="4"/>
      <c r="N549" s="42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1.25" hidden="false" customHeight="false" outlineLevel="0" collapsed="false">
      <c r="C550" s="41"/>
      <c r="D550" s="41"/>
      <c r="E550" s="41"/>
      <c r="F550" s="42"/>
      <c r="G550" s="4"/>
      <c r="H550" s="42"/>
      <c r="I550" s="4"/>
      <c r="J550" s="4"/>
      <c r="K550" s="4"/>
      <c r="L550" s="4"/>
      <c r="M550" s="4"/>
      <c r="N550" s="42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1.25" hidden="false" customHeight="false" outlineLevel="0" collapsed="false">
      <c r="C551" s="41"/>
      <c r="D551" s="41"/>
      <c r="E551" s="41"/>
      <c r="F551" s="42"/>
      <c r="G551" s="4"/>
      <c r="H551" s="42"/>
      <c r="I551" s="4"/>
      <c r="J551" s="4"/>
      <c r="K551" s="4"/>
      <c r="L551" s="4"/>
      <c r="M551" s="4"/>
      <c r="N551" s="42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1.25" hidden="false" customHeight="false" outlineLevel="0" collapsed="false">
      <c r="C552" s="41"/>
      <c r="D552" s="41"/>
      <c r="E552" s="41"/>
      <c r="F552" s="42"/>
      <c r="G552" s="4"/>
      <c r="H552" s="42"/>
      <c r="I552" s="4"/>
      <c r="J552" s="4"/>
      <c r="K552" s="4"/>
      <c r="L552" s="4"/>
      <c r="M552" s="4"/>
      <c r="N552" s="42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1.25" hidden="false" customHeight="false" outlineLevel="0" collapsed="false">
      <c r="C553" s="41"/>
      <c r="D553" s="41"/>
      <c r="E553" s="41"/>
      <c r="F553" s="42"/>
      <c r="G553" s="4"/>
      <c r="H553" s="42"/>
      <c r="I553" s="4"/>
      <c r="J553" s="4"/>
      <c r="K553" s="4"/>
      <c r="L553" s="4"/>
      <c r="M553" s="4"/>
      <c r="N553" s="42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1.25" hidden="false" customHeight="false" outlineLevel="0" collapsed="false">
      <c r="C554" s="41"/>
      <c r="D554" s="41"/>
      <c r="E554" s="41"/>
      <c r="F554" s="42"/>
      <c r="G554" s="4"/>
      <c r="H554" s="42"/>
      <c r="I554" s="4"/>
      <c r="J554" s="4"/>
      <c r="K554" s="4"/>
      <c r="L554" s="4"/>
      <c r="M554" s="4"/>
      <c r="N554" s="42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1.25" hidden="false" customHeight="false" outlineLevel="0" collapsed="false">
      <c r="C555" s="41"/>
      <c r="D555" s="41"/>
      <c r="E555" s="41"/>
      <c r="F555" s="42"/>
      <c r="G555" s="4"/>
      <c r="H555" s="42"/>
      <c r="I555" s="4"/>
      <c r="J555" s="4"/>
      <c r="K555" s="4"/>
      <c r="L555" s="4"/>
      <c r="M555" s="4"/>
      <c r="N555" s="42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1.25" hidden="false" customHeight="false" outlineLevel="0" collapsed="false">
      <c r="C556" s="41"/>
      <c r="D556" s="41"/>
      <c r="E556" s="41"/>
      <c r="F556" s="42"/>
      <c r="G556" s="4"/>
      <c r="H556" s="42"/>
      <c r="I556" s="4"/>
      <c r="J556" s="4"/>
      <c r="K556" s="4"/>
      <c r="L556" s="4"/>
      <c r="M556" s="4"/>
      <c r="N556" s="42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1.25" hidden="false" customHeight="false" outlineLevel="0" collapsed="false">
      <c r="C557" s="41"/>
      <c r="D557" s="41"/>
      <c r="E557" s="41"/>
      <c r="F557" s="42"/>
      <c r="G557" s="4"/>
      <c r="H557" s="42"/>
      <c r="I557" s="4"/>
      <c r="J557" s="4"/>
      <c r="K557" s="4"/>
      <c r="L557" s="4"/>
      <c r="M557" s="4"/>
      <c r="N557" s="42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1.25" hidden="false" customHeight="false" outlineLevel="0" collapsed="false">
      <c r="C558" s="41"/>
      <c r="D558" s="41"/>
      <c r="E558" s="41"/>
      <c r="F558" s="42"/>
      <c r="G558" s="4"/>
      <c r="H558" s="42"/>
      <c r="I558" s="4"/>
      <c r="J558" s="4"/>
      <c r="K558" s="4"/>
      <c r="L558" s="4"/>
      <c r="M558" s="4"/>
      <c r="N558" s="42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1.25" hidden="false" customHeight="false" outlineLevel="0" collapsed="false">
      <c r="C559" s="41"/>
      <c r="D559" s="41"/>
      <c r="E559" s="41"/>
      <c r="F559" s="42"/>
      <c r="G559" s="4"/>
      <c r="H559" s="42"/>
      <c r="I559" s="4"/>
      <c r="J559" s="4"/>
      <c r="K559" s="4"/>
      <c r="L559" s="4"/>
      <c r="M559" s="4"/>
      <c r="N559" s="42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1.25" hidden="false" customHeight="false" outlineLevel="0" collapsed="false">
      <c r="C560" s="41"/>
      <c r="D560" s="41"/>
      <c r="E560" s="41"/>
      <c r="F560" s="42"/>
      <c r="G560" s="4"/>
      <c r="H560" s="42"/>
      <c r="I560" s="4"/>
      <c r="J560" s="4"/>
      <c r="K560" s="4"/>
      <c r="L560" s="4"/>
      <c r="M560" s="4"/>
      <c r="N560" s="42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1.25" hidden="false" customHeight="false" outlineLevel="0" collapsed="false">
      <c r="C561" s="41"/>
      <c r="D561" s="41"/>
      <c r="E561" s="41"/>
      <c r="F561" s="42"/>
      <c r="G561" s="4"/>
      <c r="H561" s="42"/>
      <c r="I561" s="4"/>
      <c r="J561" s="4"/>
      <c r="K561" s="4"/>
      <c r="L561" s="4"/>
      <c r="M561" s="4"/>
      <c r="N561" s="42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1.25" hidden="false" customHeight="false" outlineLevel="0" collapsed="false">
      <c r="C562" s="41"/>
      <c r="D562" s="41"/>
      <c r="E562" s="41"/>
      <c r="F562" s="42"/>
      <c r="G562" s="4"/>
      <c r="H562" s="42"/>
      <c r="I562" s="4"/>
      <c r="J562" s="4"/>
      <c r="K562" s="4"/>
      <c r="L562" s="4"/>
      <c r="M562" s="4"/>
      <c r="N562" s="42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1.25" hidden="false" customHeight="false" outlineLevel="0" collapsed="false">
      <c r="C563" s="41"/>
      <c r="D563" s="41"/>
      <c r="E563" s="41"/>
      <c r="F563" s="42"/>
      <c r="G563" s="4"/>
      <c r="H563" s="42"/>
      <c r="I563" s="4"/>
      <c r="J563" s="4"/>
      <c r="K563" s="4"/>
      <c r="L563" s="4"/>
      <c r="M563" s="4"/>
      <c r="N563" s="42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1.25" hidden="false" customHeight="false" outlineLevel="0" collapsed="false">
      <c r="C564" s="41"/>
      <c r="D564" s="41"/>
      <c r="E564" s="41"/>
      <c r="F564" s="42"/>
      <c r="G564" s="4"/>
      <c r="H564" s="42"/>
      <c r="I564" s="4"/>
      <c r="J564" s="4"/>
      <c r="K564" s="4"/>
      <c r="L564" s="4"/>
      <c r="M564" s="4"/>
      <c r="N564" s="42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1.25" hidden="false" customHeight="false" outlineLevel="0" collapsed="false">
      <c r="C565" s="41"/>
      <c r="D565" s="41"/>
      <c r="E565" s="41"/>
      <c r="F565" s="42"/>
      <c r="G565" s="4"/>
      <c r="H565" s="42"/>
      <c r="I565" s="4"/>
      <c r="J565" s="4"/>
      <c r="K565" s="4"/>
      <c r="L565" s="4"/>
      <c r="M565" s="4"/>
      <c r="N565" s="42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1.25" hidden="false" customHeight="false" outlineLevel="0" collapsed="false">
      <c r="C566" s="41"/>
      <c r="D566" s="41"/>
      <c r="E566" s="41"/>
      <c r="F566" s="42"/>
      <c r="G566" s="4"/>
      <c r="H566" s="42"/>
      <c r="I566" s="4"/>
      <c r="J566" s="4"/>
      <c r="K566" s="4"/>
      <c r="L566" s="4"/>
      <c r="M566" s="4"/>
      <c r="N566" s="42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1.25" hidden="false" customHeight="false" outlineLevel="0" collapsed="false">
      <c r="C567" s="41"/>
      <c r="D567" s="41"/>
      <c r="E567" s="41"/>
      <c r="F567" s="42"/>
      <c r="G567" s="4"/>
      <c r="H567" s="42"/>
      <c r="I567" s="4"/>
      <c r="J567" s="4"/>
      <c r="K567" s="4"/>
      <c r="L567" s="4"/>
      <c r="M567" s="4"/>
      <c r="N567" s="42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1.25" hidden="false" customHeight="false" outlineLevel="0" collapsed="false">
      <c r="C568" s="41"/>
      <c r="D568" s="41"/>
      <c r="E568" s="41"/>
      <c r="F568" s="42"/>
      <c r="G568" s="4"/>
      <c r="H568" s="42"/>
      <c r="I568" s="4"/>
      <c r="J568" s="4"/>
      <c r="K568" s="4"/>
      <c r="L568" s="4"/>
      <c r="M568" s="4"/>
      <c r="N568" s="42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1.25" hidden="false" customHeight="false" outlineLevel="0" collapsed="false">
      <c r="C569" s="41"/>
      <c r="D569" s="41"/>
      <c r="E569" s="41"/>
      <c r="F569" s="42"/>
      <c r="G569" s="4"/>
      <c r="H569" s="42"/>
      <c r="I569" s="4"/>
      <c r="J569" s="4"/>
      <c r="K569" s="4"/>
      <c r="L569" s="4"/>
      <c r="M569" s="4"/>
      <c r="N569" s="42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1.25" hidden="false" customHeight="false" outlineLevel="0" collapsed="false">
      <c r="C570" s="41"/>
      <c r="D570" s="41"/>
      <c r="E570" s="41"/>
      <c r="F570" s="42"/>
      <c r="G570" s="4"/>
      <c r="H570" s="42"/>
      <c r="I570" s="4"/>
      <c r="J570" s="4"/>
      <c r="K570" s="4"/>
      <c r="L570" s="4"/>
      <c r="M570" s="4"/>
      <c r="N570" s="42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1.25" hidden="false" customHeight="false" outlineLevel="0" collapsed="false">
      <c r="C571" s="41"/>
      <c r="D571" s="41"/>
      <c r="E571" s="41"/>
      <c r="F571" s="42"/>
      <c r="G571" s="4"/>
      <c r="H571" s="42"/>
      <c r="I571" s="4"/>
      <c r="J571" s="4"/>
      <c r="K571" s="4"/>
      <c r="L571" s="4"/>
      <c r="M571" s="4"/>
      <c r="N571" s="42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1.25" hidden="false" customHeight="false" outlineLevel="0" collapsed="false">
      <c r="C572" s="41"/>
      <c r="D572" s="41"/>
      <c r="E572" s="41"/>
      <c r="F572" s="42"/>
      <c r="G572" s="4"/>
      <c r="H572" s="42"/>
      <c r="I572" s="4"/>
      <c r="J572" s="4"/>
      <c r="K572" s="4"/>
      <c r="L572" s="4"/>
      <c r="M572" s="4"/>
      <c r="N572" s="42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1.25" hidden="false" customHeight="false" outlineLevel="0" collapsed="false">
      <c r="C573" s="41"/>
      <c r="D573" s="41"/>
      <c r="E573" s="41"/>
      <c r="F573" s="42"/>
      <c r="G573" s="4"/>
      <c r="H573" s="42"/>
      <c r="I573" s="4"/>
      <c r="J573" s="4"/>
      <c r="K573" s="4"/>
      <c r="L573" s="4"/>
      <c r="M573" s="4"/>
      <c r="N573" s="42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1.25" hidden="false" customHeight="false" outlineLevel="0" collapsed="false">
      <c r="C574" s="41"/>
      <c r="D574" s="41"/>
      <c r="E574" s="41"/>
      <c r="F574" s="42"/>
      <c r="G574" s="4"/>
      <c r="H574" s="42"/>
      <c r="I574" s="4"/>
      <c r="J574" s="4"/>
      <c r="K574" s="4"/>
      <c r="L574" s="4"/>
      <c r="M574" s="4"/>
      <c r="N574" s="42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1.25" hidden="false" customHeight="false" outlineLevel="0" collapsed="false">
      <c r="C575" s="41"/>
      <c r="D575" s="41"/>
      <c r="E575" s="41"/>
      <c r="F575" s="42"/>
      <c r="G575" s="4"/>
      <c r="H575" s="42"/>
      <c r="I575" s="4"/>
      <c r="J575" s="4"/>
      <c r="K575" s="4"/>
      <c r="L575" s="4"/>
      <c r="M575" s="4"/>
      <c r="N575" s="42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1.25" hidden="false" customHeight="false" outlineLevel="0" collapsed="false">
      <c r="C576" s="41"/>
      <c r="D576" s="41"/>
      <c r="E576" s="41"/>
      <c r="F576" s="42"/>
      <c r="G576" s="4"/>
      <c r="H576" s="42"/>
      <c r="I576" s="4"/>
      <c r="J576" s="4"/>
      <c r="K576" s="4"/>
      <c r="L576" s="4"/>
      <c r="M576" s="4"/>
      <c r="N576" s="42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1.25" hidden="false" customHeight="false" outlineLevel="0" collapsed="false">
      <c r="C577" s="41"/>
      <c r="D577" s="41"/>
      <c r="E577" s="41"/>
      <c r="F577" s="42"/>
      <c r="G577" s="4"/>
      <c r="H577" s="42"/>
      <c r="I577" s="4"/>
      <c r="J577" s="4"/>
      <c r="K577" s="4"/>
      <c r="L577" s="4"/>
      <c r="M577" s="4"/>
      <c r="N577" s="42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1.25" hidden="false" customHeight="false" outlineLevel="0" collapsed="false">
      <c r="C578" s="41"/>
      <c r="D578" s="41"/>
      <c r="E578" s="41"/>
      <c r="F578" s="42"/>
      <c r="G578" s="4"/>
      <c r="H578" s="42"/>
      <c r="I578" s="4"/>
      <c r="J578" s="4"/>
      <c r="K578" s="4"/>
      <c r="L578" s="4"/>
      <c r="M578" s="4"/>
      <c r="N578" s="42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1.25" hidden="false" customHeight="false" outlineLevel="0" collapsed="false">
      <c r="C579" s="41"/>
      <c r="D579" s="41"/>
      <c r="E579" s="41"/>
      <c r="F579" s="42"/>
      <c r="G579" s="4"/>
      <c r="H579" s="42"/>
      <c r="I579" s="4"/>
      <c r="J579" s="4"/>
      <c r="K579" s="4"/>
      <c r="L579" s="4"/>
      <c r="M579" s="4"/>
      <c r="N579" s="42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1.25" hidden="false" customHeight="false" outlineLevel="0" collapsed="false">
      <c r="C580" s="41"/>
      <c r="D580" s="41"/>
      <c r="E580" s="41"/>
      <c r="F580" s="42"/>
      <c r="G580" s="4"/>
      <c r="H580" s="42"/>
      <c r="I580" s="4"/>
      <c r="J580" s="4"/>
      <c r="K580" s="4"/>
      <c r="L580" s="4"/>
      <c r="M580" s="4"/>
      <c r="N580" s="42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1.25" hidden="false" customHeight="false" outlineLevel="0" collapsed="false">
      <c r="C581" s="41"/>
      <c r="D581" s="41"/>
      <c r="E581" s="41"/>
      <c r="F581" s="42"/>
      <c r="G581" s="4"/>
      <c r="H581" s="42"/>
      <c r="I581" s="4"/>
      <c r="J581" s="4"/>
      <c r="K581" s="4"/>
      <c r="L581" s="4"/>
      <c r="M581" s="4"/>
      <c r="N581" s="42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1.25" hidden="false" customHeight="false" outlineLevel="0" collapsed="false">
      <c r="C582" s="41"/>
      <c r="D582" s="41"/>
      <c r="E582" s="41"/>
      <c r="F582" s="42"/>
      <c r="G582" s="4"/>
      <c r="H582" s="42"/>
      <c r="I582" s="4"/>
      <c r="J582" s="4"/>
      <c r="K582" s="4"/>
      <c r="L582" s="4"/>
      <c r="M582" s="4"/>
      <c r="N582" s="42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1.25" hidden="false" customHeight="false" outlineLevel="0" collapsed="false">
      <c r="C583" s="41"/>
      <c r="D583" s="41"/>
      <c r="E583" s="41"/>
      <c r="F583" s="42"/>
      <c r="G583" s="4"/>
      <c r="H583" s="42"/>
      <c r="I583" s="4"/>
      <c r="J583" s="4"/>
      <c r="K583" s="4"/>
      <c r="L583" s="4"/>
      <c r="M583" s="4"/>
      <c r="N583" s="42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1.25" hidden="false" customHeight="false" outlineLevel="0" collapsed="false">
      <c r="C584" s="41"/>
      <c r="D584" s="41"/>
      <c r="E584" s="41"/>
      <c r="F584" s="42"/>
      <c r="G584" s="4"/>
      <c r="H584" s="42"/>
      <c r="I584" s="4"/>
      <c r="J584" s="4"/>
      <c r="K584" s="4"/>
      <c r="L584" s="4"/>
      <c r="M584" s="4"/>
      <c r="N584" s="42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1.25" hidden="false" customHeight="false" outlineLevel="0" collapsed="false">
      <c r="C585" s="41"/>
      <c r="D585" s="41"/>
      <c r="E585" s="41"/>
      <c r="F585" s="42"/>
      <c r="G585" s="4"/>
      <c r="H585" s="42"/>
      <c r="I585" s="4"/>
      <c r="J585" s="4"/>
      <c r="K585" s="4"/>
      <c r="L585" s="4"/>
      <c r="M585" s="4"/>
      <c r="N585" s="42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1.25" hidden="false" customHeight="false" outlineLevel="0" collapsed="false">
      <c r="C586" s="41"/>
      <c r="D586" s="41"/>
      <c r="E586" s="41"/>
      <c r="F586" s="42"/>
      <c r="G586" s="4"/>
      <c r="H586" s="42"/>
      <c r="I586" s="4"/>
      <c r="J586" s="4"/>
      <c r="K586" s="4"/>
      <c r="L586" s="4"/>
      <c r="M586" s="4"/>
      <c r="N586" s="42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1.25" hidden="false" customHeight="false" outlineLevel="0" collapsed="false">
      <c r="C587" s="41"/>
      <c r="D587" s="41"/>
      <c r="E587" s="41"/>
      <c r="F587" s="42"/>
      <c r="G587" s="4"/>
      <c r="H587" s="42"/>
      <c r="I587" s="4"/>
      <c r="J587" s="4"/>
      <c r="K587" s="4"/>
      <c r="L587" s="4"/>
      <c r="M587" s="4"/>
      <c r="N587" s="42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1.25" hidden="false" customHeight="false" outlineLevel="0" collapsed="false">
      <c r="C588" s="41"/>
      <c r="D588" s="41"/>
      <c r="E588" s="41"/>
      <c r="F588" s="42"/>
      <c r="G588" s="4"/>
      <c r="H588" s="42"/>
      <c r="I588" s="4"/>
      <c r="J588" s="4"/>
      <c r="K588" s="4"/>
      <c r="L588" s="4"/>
      <c r="M588" s="4"/>
      <c r="N588" s="42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1.25" hidden="false" customHeight="false" outlineLevel="0" collapsed="false">
      <c r="C589" s="41"/>
      <c r="D589" s="41"/>
      <c r="E589" s="41"/>
      <c r="F589" s="42"/>
      <c r="G589" s="4"/>
      <c r="H589" s="42"/>
      <c r="I589" s="4"/>
      <c r="J589" s="4"/>
      <c r="K589" s="4"/>
      <c r="L589" s="4"/>
      <c r="M589" s="4"/>
      <c r="N589" s="42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1.25" hidden="false" customHeight="false" outlineLevel="0" collapsed="false">
      <c r="C590" s="41"/>
      <c r="D590" s="41"/>
      <c r="E590" s="41"/>
      <c r="F590" s="42"/>
      <c r="G590" s="4"/>
      <c r="H590" s="42"/>
      <c r="I590" s="4"/>
      <c r="J590" s="4"/>
      <c r="K590" s="4"/>
      <c r="L590" s="4"/>
      <c r="M590" s="4"/>
      <c r="N590" s="42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1.25" hidden="false" customHeight="false" outlineLevel="0" collapsed="false">
      <c r="C591" s="41"/>
      <c r="D591" s="41"/>
      <c r="E591" s="41"/>
      <c r="F591" s="42"/>
      <c r="G591" s="4"/>
      <c r="H591" s="42"/>
      <c r="I591" s="4"/>
      <c r="J591" s="4"/>
      <c r="K591" s="4"/>
      <c r="L591" s="4"/>
      <c r="M591" s="4"/>
      <c r="N591" s="42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1.25" hidden="false" customHeight="false" outlineLevel="0" collapsed="false">
      <c r="C592" s="41"/>
      <c r="D592" s="41"/>
      <c r="E592" s="41"/>
      <c r="F592" s="42"/>
      <c r="G592" s="4"/>
      <c r="H592" s="42"/>
      <c r="I592" s="4"/>
      <c r="J592" s="4"/>
      <c r="K592" s="4"/>
      <c r="L592" s="4"/>
      <c r="M592" s="4"/>
      <c r="N592" s="42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1.25" hidden="false" customHeight="false" outlineLevel="0" collapsed="false">
      <c r="C593" s="41"/>
      <c r="D593" s="41"/>
      <c r="E593" s="41"/>
      <c r="F593" s="42"/>
      <c r="G593" s="4"/>
      <c r="H593" s="42"/>
      <c r="I593" s="4"/>
      <c r="J593" s="4"/>
      <c r="K593" s="4"/>
      <c r="L593" s="4"/>
      <c r="M593" s="4"/>
      <c r="N593" s="42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1.25" hidden="false" customHeight="false" outlineLevel="0" collapsed="false">
      <c r="C594" s="41"/>
      <c r="D594" s="41"/>
      <c r="E594" s="41"/>
      <c r="F594" s="42"/>
      <c r="G594" s="4"/>
      <c r="H594" s="42"/>
      <c r="I594" s="4"/>
      <c r="J594" s="4"/>
      <c r="K594" s="4"/>
      <c r="L594" s="4"/>
      <c r="M594" s="4"/>
      <c r="N594" s="42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1.25" hidden="false" customHeight="false" outlineLevel="0" collapsed="false">
      <c r="C595" s="41"/>
      <c r="D595" s="41"/>
      <c r="E595" s="41"/>
      <c r="F595" s="42"/>
      <c r="G595" s="4"/>
      <c r="H595" s="42"/>
      <c r="I595" s="4"/>
      <c r="J595" s="4"/>
      <c r="K595" s="4"/>
      <c r="L595" s="4"/>
      <c r="M595" s="4"/>
      <c r="N595" s="42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1.25" hidden="false" customHeight="false" outlineLevel="0" collapsed="false">
      <c r="C596" s="41"/>
      <c r="D596" s="41"/>
      <c r="E596" s="41"/>
      <c r="F596" s="42"/>
      <c r="G596" s="4"/>
      <c r="H596" s="42"/>
      <c r="I596" s="4"/>
      <c r="J596" s="4"/>
      <c r="K596" s="4"/>
      <c r="L596" s="4"/>
      <c r="M596" s="4"/>
      <c r="N596" s="42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1.25" hidden="false" customHeight="false" outlineLevel="0" collapsed="false">
      <c r="C597" s="41"/>
      <c r="D597" s="41"/>
      <c r="E597" s="41"/>
      <c r="F597" s="42"/>
      <c r="G597" s="4"/>
      <c r="H597" s="42"/>
      <c r="I597" s="4"/>
      <c r="J597" s="4"/>
      <c r="K597" s="4"/>
      <c r="L597" s="4"/>
      <c r="M597" s="4"/>
      <c r="N597" s="42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1.25" hidden="false" customHeight="false" outlineLevel="0" collapsed="false">
      <c r="C598" s="41"/>
      <c r="D598" s="41"/>
      <c r="E598" s="41"/>
      <c r="F598" s="42"/>
      <c r="G598" s="4"/>
      <c r="H598" s="42"/>
      <c r="I598" s="4"/>
      <c r="J598" s="4"/>
      <c r="K598" s="4"/>
      <c r="L598" s="4"/>
      <c r="M598" s="4"/>
      <c r="N598" s="42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1.25" hidden="false" customHeight="false" outlineLevel="0" collapsed="false">
      <c r="C599" s="41"/>
      <c r="D599" s="41"/>
      <c r="E599" s="41"/>
      <c r="F599" s="42"/>
      <c r="G599" s="4"/>
      <c r="H599" s="42"/>
      <c r="I599" s="4"/>
      <c r="J599" s="4"/>
      <c r="K599" s="4"/>
      <c r="L599" s="4"/>
      <c r="M599" s="4"/>
      <c r="N599" s="42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1.25" hidden="false" customHeight="false" outlineLevel="0" collapsed="false">
      <c r="C600" s="41"/>
      <c r="D600" s="41"/>
      <c r="E600" s="41"/>
      <c r="F600" s="42"/>
      <c r="G600" s="4"/>
      <c r="H600" s="42"/>
      <c r="I600" s="4"/>
      <c r="J600" s="4"/>
      <c r="K600" s="4"/>
      <c r="L600" s="4"/>
      <c r="M600" s="4"/>
      <c r="N600" s="42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1.25" hidden="false" customHeight="false" outlineLevel="0" collapsed="false">
      <c r="C601" s="41"/>
      <c r="D601" s="41"/>
      <c r="E601" s="41"/>
      <c r="F601" s="42"/>
      <c r="G601" s="4"/>
      <c r="H601" s="42"/>
      <c r="I601" s="4"/>
      <c r="J601" s="4"/>
      <c r="K601" s="4"/>
      <c r="L601" s="4"/>
      <c r="M601" s="4"/>
      <c r="N601" s="42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1.25" hidden="false" customHeight="false" outlineLevel="0" collapsed="false">
      <c r="C602" s="41"/>
      <c r="D602" s="41"/>
      <c r="E602" s="41"/>
      <c r="F602" s="42"/>
      <c r="G602" s="4"/>
      <c r="H602" s="42"/>
      <c r="I602" s="4"/>
      <c r="J602" s="4"/>
      <c r="K602" s="4"/>
      <c r="L602" s="4"/>
      <c r="M602" s="4"/>
      <c r="N602" s="42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1.25" hidden="false" customHeight="false" outlineLevel="0" collapsed="false">
      <c r="C603" s="41"/>
      <c r="D603" s="41"/>
      <c r="E603" s="41"/>
      <c r="F603" s="42"/>
      <c r="G603" s="4"/>
      <c r="H603" s="42"/>
      <c r="I603" s="4"/>
      <c r="J603" s="4"/>
      <c r="K603" s="4"/>
      <c r="L603" s="4"/>
      <c r="M603" s="4"/>
      <c r="N603" s="42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1.25" hidden="false" customHeight="false" outlineLevel="0" collapsed="false">
      <c r="C604" s="41"/>
      <c r="D604" s="41"/>
      <c r="E604" s="41"/>
      <c r="F604" s="42"/>
      <c r="G604" s="4"/>
      <c r="H604" s="42"/>
      <c r="I604" s="4"/>
      <c r="J604" s="4"/>
      <c r="K604" s="4"/>
      <c r="L604" s="4"/>
      <c r="M604" s="4"/>
      <c r="N604" s="42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1.25" hidden="false" customHeight="false" outlineLevel="0" collapsed="false">
      <c r="C605" s="41"/>
      <c r="D605" s="41"/>
      <c r="E605" s="41"/>
      <c r="F605" s="42"/>
      <c r="G605" s="4"/>
      <c r="H605" s="42"/>
      <c r="I605" s="4"/>
      <c r="J605" s="4"/>
      <c r="K605" s="4"/>
      <c r="L605" s="4"/>
      <c r="M605" s="4"/>
      <c r="N605" s="42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1.25" hidden="false" customHeight="false" outlineLevel="0" collapsed="false">
      <c r="C606" s="41"/>
      <c r="D606" s="41"/>
      <c r="E606" s="41"/>
      <c r="F606" s="42"/>
      <c r="G606" s="4"/>
      <c r="H606" s="42"/>
      <c r="I606" s="4"/>
      <c r="J606" s="4"/>
      <c r="K606" s="4"/>
      <c r="L606" s="4"/>
      <c r="M606" s="4"/>
      <c r="N606" s="42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1.25" hidden="false" customHeight="false" outlineLevel="0" collapsed="false">
      <c r="C607" s="41"/>
      <c r="D607" s="41"/>
      <c r="E607" s="41"/>
      <c r="F607" s="42"/>
      <c r="G607" s="4"/>
      <c r="H607" s="42"/>
      <c r="I607" s="4"/>
      <c r="J607" s="4"/>
      <c r="K607" s="4"/>
      <c r="L607" s="4"/>
      <c r="M607" s="4"/>
      <c r="N607" s="42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1.25" hidden="false" customHeight="false" outlineLevel="0" collapsed="false">
      <c r="C608" s="41"/>
      <c r="D608" s="41"/>
      <c r="E608" s="41"/>
      <c r="F608" s="42"/>
      <c r="G608" s="4"/>
      <c r="H608" s="42"/>
      <c r="I608" s="4"/>
      <c r="J608" s="4"/>
      <c r="K608" s="4"/>
      <c r="L608" s="4"/>
      <c r="M608" s="4"/>
      <c r="N608" s="42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1.25" hidden="false" customHeight="false" outlineLevel="0" collapsed="false">
      <c r="C609" s="41"/>
      <c r="D609" s="41"/>
      <c r="E609" s="41"/>
      <c r="F609" s="42"/>
      <c r="G609" s="4"/>
      <c r="H609" s="42"/>
      <c r="I609" s="4"/>
      <c r="J609" s="4"/>
      <c r="K609" s="4"/>
      <c r="L609" s="4"/>
      <c r="M609" s="4"/>
      <c r="N609" s="42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1.25" hidden="false" customHeight="false" outlineLevel="0" collapsed="false">
      <c r="C610" s="41"/>
      <c r="D610" s="41"/>
      <c r="E610" s="41"/>
      <c r="F610" s="42"/>
      <c r="G610" s="4"/>
      <c r="H610" s="42"/>
      <c r="I610" s="4"/>
      <c r="J610" s="4"/>
      <c r="K610" s="4"/>
      <c r="L610" s="4"/>
      <c r="M610" s="4"/>
      <c r="N610" s="42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1.25" hidden="false" customHeight="false" outlineLevel="0" collapsed="false">
      <c r="C611" s="41"/>
      <c r="D611" s="41"/>
      <c r="E611" s="41"/>
      <c r="F611" s="42"/>
      <c r="G611" s="4"/>
      <c r="H611" s="42"/>
      <c r="I611" s="4"/>
      <c r="J611" s="4"/>
      <c r="K611" s="4"/>
      <c r="L611" s="4"/>
      <c r="M611" s="4"/>
      <c r="N611" s="42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1.25" hidden="false" customHeight="false" outlineLevel="0" collapsed="false">
      <c r="C612" s="41"/>
      <c r="D612" s="41"/>
      <c r="E612" s="41"/>
      <c r="F612" s="42"/>
      <c r="G612" s="4"/>
      <c r="H612" s="42"/>
      <c r="I612" s="4"/>
      <c r="J612" s="4"/>
      <c r="K612" s="4"/>
      <c r="L612" s="4"/>
      <c r="M612" s="4"/>
      <c r="N612" s="42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1.25" hidden="false" customHeight="false" outlineLevel="0" collapsed="false">
      <c r="C613" s="41"/>
      <c r="D613" s="41"/>
      <c r="E613" s="41"/>
      <c r="F613" s="42"/>
      <c r="G613" s="4"/>
      <c r="H613" s="42"/>
      <c r="I613" s="4"/>
      <c r="J613" s="4"/>
      <c r="K613" s="4"/>
      <c r="L613" s="4"/>
      <c r="M613" s="4"/>
      <c r="N613" s="42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1.25" hidden="false" customHeight="false" outlineLevel="0" collapsed="false">
      <c r="C614" s="41"/>
      <c r="D614" s="41"/>
      <c r="E614" s="41"/>
      <c r="F614" s="42"/>
      <c r="G614" s="4"/>
      <c r="H614" s="42"/>
      <c r="I614" s="4"/>
      <c r="J614" s="4"/>
      <c r="K614" s="4"/>
      <c r="L614" s="4"/>
      <c r="M614" s="4"/>
      <c r="N614" s="42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1.25" hidden="false" customHeight="false" outlineLevel="0" collapsed="false">
      <c r="C615" s="41"/>
      <c r="D615" s="41"/>
      <c r="E615" s="41"/>
      <c r="F615" s="42"/>
      <c r="G615" s="4"/>
      <c r="H615" s="42"/>
      <c r="I615" s="4"/>
      <c r="J615" s="4"/>
      <c r="K615" s="4"/>
      <c r="L615" s="4"/>
      <c r="M615" s="4"/>
      <c r="N615" s="42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1.25" hidden="false" customHeight="false" outlineLevel="0" collapsed="false">
      <c r="C616" s="41"/>
      <c r="D616" s="41"/>
      <c r="E616" s="41"/>
      <c r="F616" s="42"/>
      <c r="G616" s="4"/>
      <c r="H616" s="42"/>
      <c r="I616" s="4"/>
      <c r="J616" s="4"/>
      <c r="K616" s="4"/>
      <c r="L616" s="4"/>
      <c r="M616" s="4"/>
      <c r="N616" s="42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1.25" hidden="false" customHeight="false" outlineLevel="0" collapsed="false">
      <c r="C617" s="41"/>
      <c r="D617" s="41"/>
      <c r="E617" s="41"/>
      <c r="F617" s="42"/>
      <c r="G617" s="4"/>
      <c r="H617" s="42"/>
      <c r="I617" s="4"/>
      <c r="J617" s="4"/>
      <c r="K617" s="4"/>
      <c r="L617" s="4"/>
      <c r="M617" s="4"/>
      <c r="N617" s="42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1.25" hidden="false" customHeight="false" outlineLevel="0" collapsed="false">
      <c r="C618" s="41"/>
      <c r="D618" s="41"/>
      <c r="E618" s="41"/>
      <c r="F618" s="42"/>
      <c r="G618" s="4"/>
      <c r="H618" s="42"/>
      <c r="I618" s="4"/>
      <c r="J618" s="4"/>
      <c r="K618" s="4"/>
      <c r="L618" s="4"/>
      <c r="M618" s="4"/>
      <c r="N618" s="42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1.25" hidden="false" customHeight="false" outlineLevel="0" collapsed="false">
      <c r="C619" s="41"/>
      <c r="D619" s="41"/>
      <c r="E619" s="41"/>
      <c r="F619" s="42"/>
      <c r="G619" s="4"/>
      <c r="H619" s="42"/>
      <c r="I619" s="4"/>
      <c r="J619" s="4"/>
      <c r="K619" s="4"/>
      <c r="L619" s="4"/>
      <c r="M619" s="4"/>
      <c r="N619" s="42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1.25" hidden="false" customHeight="false" outlineLevel="0" collapsed="false">
      <c r="C620" s="41"/>
      <c r="D620" s="41"/>
      <c r="E620" s="41"/>
      <c r="F620" s="42"/>
      <c r="G620" s="4"/>
      <c r="H620" s="42"/>
      <c r="I620" s="4"/>
      <c r="J620" s="4"/>
      <c r="K620" s="4"/>
      <c r="L620" s="4"/>
      <c r="M620" s="4"/>
      <c r="N620" s="42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1.25" hidden="false" customHeight="false" outlineLevel="0" collapsed="false">
      <c r="C621" s="41"/>
      <c r="D621" s="41"/>
      <c r="E621" s="41"/>
      <c r="F621" s="42"/>
      <c r="G621" s="4"/>
      <c r="H621" s="42"/>
      <c r="I621" s="4"/>
      <c r="J621" s="4"/>
      <c r="K621" s="4"/>
      <c r="L621" s="4"/>
      <c r="M621" s="4"/>
      <c r="N621" s="42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1.25" hidden="false" customHeight="false" outlineLevel="0" collapsed="false">
      <c r="C622" s="41"/>
      <c r="D622" s="41"/>
      <c r="E622" s="41"/>
      <c r="F622" s="42"/>
      <c r="G622" s="4"/>
      <c r="H622" s="42"/>
      <c r="I622" s="4"/>
      <c r="J622" s="4"/>
      <c r="K622" s="4"/>
      <c r="L622" s="4"/>
      <c r="M622" s="4"/>
      <c r="N622" s="42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1.25" hidden="false" customHeight="false" outlineLevel="0" collapsed="false">
      <c r="C623" s="41"/>
      <c r="D623" s="41"/>
      <c r="E623" s="41"/>
      <c r="F623" s="42"/>
      <c r="G623" s="4"/>
      <c r="H623" s="42"/>
      <c r="I623" s="4"/>
      <c r="J623" s="4"/>
      <c r="K623" s="4"/>
      <c r="L623" s="4"/>
      <c r="M623" s="4"/>
      <c r="N623" s="42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1.25" hidden="false" customHeight="false" outlineLevel="0" collapsed="false">
      <c r="C624" s="41"/>
      <c r="D624" s="41"/>
      <c r="E624" s="41"/>
      <c r="F624" s="42"/>
      <c r="G624" s="4"/>
      <c r="H624" s="42"/>
      <c r="I624" s="4"/>
      <c r="J624" s="4"/>
      <c r="K624" s="4"/>
      <c r="L624" s="4"/>
      <c r="M624" s="4"/>
      <c r="N624" s="42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1.25" hidden="false" customHeight="false" outlineLevel="0" collapsed="false">
      <c r="C625" s="41"/>
      <c r="D625" s="41"/>
      <c r="E625" s="41"/>
      <c r="F625" s="42"/>
      <c r="G625" s="4"/>
      <c r="H625" s="42"/>
      <c r="I625" s="4"/>
      <c r="J625" s="4"/>
      <c r="K625" s="4"/>
      <c r="L625" s="4"/>
      <c r="M625" s="4"/>
      <c r="N625" s="42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1.25" hidden="false" customHeight="false" outlineLevel="0" collapsed="false">
      <c r="C626" s="41"/>
      <c r="D626" s="41"/>
      <c r="E626" s="41"/>
      <c r="F626" s="42"/>
      <c r="G626" s="4"/>
      <c r="H626" s="42"/>
      <c r="I626" s="4"/>
      <c r="J626" s="4"/>
      <c r="K626" s="4"/>
      <c r="L626" s="4"/>
      <c r="M626" s="4"/>
      <c r="N626" s="42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1.25" hidden="false" customHeight="false" outlineLevel="0" collapsed="false">
      <c r="C627" s="41"/>
      <c r="D627" s="41"/>
      <c r="E627" s="41"/>
      <c r="F627" s="42"/>
      <c r="G627" s="4"/>
      <c r="H627" s="42"/>
      <c r="I627" s="4"/>
      <c r="J627" s="4"/>
      <c r="K627" s="4"/>
      <c r="L627" s="4"/>
      <c r="M627" s="4"/>
      <c r="N627" s="42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1.25" hidden="false" customHeight="false" outlineLevel="0" collapsed="false">
      <c r="C628" s="41"/>
      <c r="D628" s="41"/>
      <c r="E628" s="41"/>
      <c r="F628" s="42"/>
      <c r="G628" s="4"/>
      <c r="H628" s="42"/>
      <c r="I628" s="4"/>
      <c r="J628" s="4"/>
      <c r="K628" s="4"/>
      <c r="L628" s="4"/>
      <c r="M628" s="4"/>
      <c r="N628" s="42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1.25" hidden="false" customHeight="false" outlineLevel="0" collapsed="false">
      <c r="C629" s="41"/>
      <c r="D629" s="41"/>
      <c r="E629" s="41"/>
      <c r="F629" s="42"/>
      <c r="G629" s="4"/>
      <c r="H629" s="42"/>
      <c r="I629" s="4"/>
      <c r="J629" s="4"/>
      <c r="K629" s="4"/>
      <c r="L629" s="4"/>
      <c r="M629" s="4"/>
      <c r="N629" s="42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1.25" hidden="false" customHeight="false" outlineLevel="0" collapsed="false">
      <c r="C630" s="41"/>
      <c r="D630" s="41"/>
      <c r="E630" s="41"/>
      <c r="F630" s="42"/>
      <c r="G630" s="4"/>
      <c r="H630" s="42"/>
      <c r="I630" s="4"/>
      <c r="J630" s="4"/>
      <c r="K630" s="4"/>
      <c r="L630" s="4"/>
      <c r="M630" s="4"/>
      <c r="N630" s="42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1.25" hidden="false" customHeight="false" outlineLevel="0" collapsed="false">
      <c r="C631" s="41"/>
      <c r="D631" s="41"/>
      <c r="E631" s="41"/>
      <c r="F631" s="42"/>
      <c r="G631" s="4"/>
      <c r="H631" s="42"/>
      <c r="I631" s="4"/>
      <c r="J631" s="4"/>
      <c r="K631" s="4"/>
      <c r="L631" s="4"/>
      <c r="M631" s="4"/>
      <c r="N631" s="42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1.25" hidden="false" customHeight="false" outlineLevel="0" collapsed="false">
      <c r="C632" s="41"/>
      <c r="D632" s="41"/>
      <c r="E632" s="41"/>
      <c r="F632" s="42"/>
      <c r="G632" s="4"/>
      <c r="H632" s="42"/>
      <c r="I632" s="4"/>
      <c r="J632" s="4"/>
      <c r="K632" s="4"/>
      <c r="L632" s="4"/>
      <c r="M632" s="4"/>
      <c r="N632" s="42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1.25" hidden="false" customHeight="false" outlineLevel="0" collapsed="false">
      <c r="C633" s="41"/>
      <c r="D633" s="41"/>
      <c r="E633" s="41"/>
      <c r="F633" s="42"/>
      <c r="G633" s="4"/>
      <c r="H633" s="42"/>
      <c r="I633" s="4"/>
      <c r="J633" s="4"/>
      <c r="K633" s="4"/>
      <c r="L633" s="4"/>
      <c r="M633" s="4"/>
      <c r="N633" s="42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1.25" hidden="false" customHeight="false" outlineLevel="0" collapsed="false">
      <c r="C634" s="41"/>
      <c r="D634" s="41"/>
      <c r="E634" s="41"/>
      <c r="F634" s="42"/>
      <c r="G634" s="4"/>
      <c r="H634" s="42"/>
      <c r="I634" s="4"/>
      <c r="J634" s="4"/>
      <c r="K634" s="4"/>
      <c r="L634" s="4"/>
      <c r="M634" s="4"/>
      <c r="N634" s="42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1.25" hidden="false" customHeight="false" outlineLevel="0" collapsed="false">
      <c r="C635" s="41"/>
      <c r="D635" s="41"/>
      <c r="E635" s="41"/>
      <c r="F635" s="42"/>
      <c r="G635" s="4"/>
      <c r="H635" s="42"/>
      <c r="I635" s="4"/>
      <c r="J635" s="4"/>
      <c r="K635" s="4"/>
      <c r="L635" s="4"/>
      <c r="M635" s="4"/>
      <c r="N635" s="42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1.25" hidden="false" customHeight="false" outlineLevel="0" collapsed="false">
      <c r="C636" s="41"/>
      <c r="D636" s="41"/>
      <c r="E636" s="41"/>
      <c r="F636" s="42"/>
      <c r="G636" s="4"/>
      <c r="H636" s="42"/>
      <c r="I636" s="4"/>
      <c r="J636" s="4"/>
      <c r="K636" s="4"/>
      <c r="L636" s="4"/>
      <c r="M636" s="4"/>
      <c r="N636" s="42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1.25" hidden="false" customHeight="false" outlineLevel="0" collapsed="false">
      <c r="C637" s="41"/>
      <c r="D637" s="41"/>
      <c r="E637" s="41"/>
      <c r="F637" s="42"/>
      <c r="G637" s="4"/>
      <c r="H637" s="42"/>
      <c r="I637" s="4"/>
      <c r="J637" s="4"/>
      <c r="K637" s="4"/>
      <c r="L637" s="4"/>
      <c r="M637" s="4"/>
      <c r="N637" s="42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1.25" hidden="false" customHeight="false" outlineLevel="0" collapsed="false">
      <c r="C638" s="41"/>
      <c r="D638" s="41"/>
      <c r="E638" s="41"/>
      <c r="F638" s="42"/>
      <c r="G638" s="4"/>
      <c r="H638" s="42"/>
      <c r="I638" s="4"/>
      <c r="J638" s="4"/>
      <c r="K638" s="4"/>
      <c r="L638" s="4"/>
      <c r="M638" s="4"/>
      <c r="N638" s="42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1.25" hidden="false" customHeight="false" outlineLevel="0" collapsed="false">
      <c r="C639" s="41"/>
      <c r="D639" s="41"/>
      <c r="E639" s="41"/>
      <c r="F639" s="42"/>
      <c r="G639" s="4"/>
      <c r="H639" s="42"/>
      <c r="I639" s="4"/>
      <c r="J639" s="4"/>
      <c r="K639" s="4"/>
      <c r="L639" s="4"/>
      <c r="M639" s="4"/>
      <c r="N639" s="42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1.25" hidden="false" customHeight="false" outlineLevel="0" collapsed="false">
      <c r="C640" s="41"/>
      <c r="D640" s="41"/>
      <c r="E640" s="41"/>
      <c r="F640" s="42"/>
      <c r="G640" s="4"/>
      <c r="H640" s="42"/>
      <c r="I640" s="4"/>
      <c r="J640" s="4"/>
      <c r="K640" s="4"/>
      <c r="L640" s="4"/>
      <c r="M640" s="4"/>
      <c r="N640" s="42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1.25" hidden="false" customHeight="false" outlineLevel="0" collapsed="false">
      <c r="C641" s="41"/>
      <c r="D641" s="41"/>
      <c r="E641" s="41"/>
      <c r="F641" s="42"/>
      <c r="G641" s="4"/>
      <c r="H641" s="42"/>
      <c r="I641" s="4"/>
      <c r="J641" s="4"/>
      <c r="K641" s="4"/>
      <c r="L641" s="4"/>
      <c r="M641" s="4"/>
      <c r="N641" s="42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1.25" hidden="false" customHeight="false" outlineLevel="0" collapsed="false">
      <c r="C642" s="41"/>
      <c r="D642" s="41"/>
      <c r="E642" s="41"/>
      <c r="F642" s="42"/>
      <c r="G642" s="4"/>
      <c r="H642" s="42"/>
      <c r="I642" s="4"/>
      <c r="J642" s="4"/>
      <c r="K642" s="4"/>
      <c r="L642" s="4"/>
      <c r="M642" s="4"/>
      <c r="N642" s="42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1.25" hidden="false" customHeight="false" outlineLevel="0" collapsed="false">
      <c r="C643" s="41"/>
      <c r="D643" s="41"/>
      <c r="E643" s="41"/>
      <c r="F643" s="42"/>
      <c r="G643" s="4"/>
      <c r="H643" s="42"/>
      <c r="I643" s="4"/>
      <c r="J643" s="4"/>
      <c r="K643" s="4"/>
      <c r="L643" s="4"/>
      <c r="M643" s="4"/>
      <c r="N643" s="42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1.25" hidden="false" customHeight="false" outlineLevel="0" collapsed="false">
      <c r="C644" s="41"/>
      <c r="D644" s="41"/>
      <c r="E644" s="41"/>
      <c r="F644" s="42"/>
      <c r="G644" s="4"/>
      <c r="H644" s="42"/>
      <c r="I644" s="4"/>
      <c r="J644" s="4"/>
      <c r="K644" s="4"/>
      <c r="L644" s="4"/>
      <c r="M644" s="4"/>
      <c r="N644" s="42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1.25" hidden="false" customHeight="false" outlineLevel="0" collapsed="false">
      <c r="C645" s="41"/>
      <c r="D645" s="41"/>
      <c r="E645" s="41"/>
      <c r="F645" s="42"/>
      <c r="G645" s="4"/>
      <c r="H645" s="42"/>
      <c r="I645" s="4"/>
      <c r="J645" s="4"/>
      <c r="K645" s="4"/>
      <c r="L645" s="4"/>
      <c r="M645" s="4"/>
      <c r="N645" s="42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1.25" hidden="false" customHeight="false" outlineLevel="0" collapsed="false">
      <c r="C646" s="41"/>
      <c r="D646" s="41"/>
      <c r="E646" s="41"/>
      <c r="F646" s="42"/>
      <c r="G646" s="4"/>
      <c r="H646" s="42"/>
      <c r="I646" s="4"/>
      <c r="J646" s="4"/>
      <c r="K646" s="4"/>
      <c r="L646" s="4"/>
      <c r="M646" s="4"/>
      <c r="N646" s="42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1.25" hidden="false" customHeight="false" outlineLevel="0" collapsed="false">
      <c r="C647" s="41"/>
      <c r="D647" s="41"/>
      <c r="E647" s="41"/>
      <c r="F647" s="42"/>
      <c r="G647" s="4"/>
      <c r="H647" s="42"/>
      <c r="I647" s="4"/>
      <c r="J647" s="4"/>
      <c r="K647" s="4"/>
      <c r="L647" s="4"/>
      <c r="M647" s="4"/>
      <c r="N647" s="42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1.25" hidden="false" customHeight="false" outlineLevel="0" collapsed="false">
      <c r="C648" s="41"/>
      <c r="D648" s="41"/>
      <c r="E648" s="41"/>
      <c r="F648" s="42"/>
      <c r="G648" s="4"/>
      <c r="H648" s="42"/>
      <c r="I648" s="4"/>
      <c r="J648" s="4"/>
      <c r="K648" s="4"/>
      <c r="L648" s="4"/>
      <c r="M648" s="4"/>
      <c r="N648" s="42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1.25" hidden="false" customHeight="false" outlineLevel="0" collapsed="false">
      <c r="C649" s="41"/>
      <c r="D649" s="41"/>
      <c r="E649" s="41"/>
      <c r="F649" s="42"/>
      <c r="G649" s="4"/>
      <c r="H649" s="42"/>
      <c r="I649" s="4"/>
      <c r="J649" s="4"/>
      <c r="K649" s="4"/>
      <c r="L649" s="4"/>
      <c r="M649" s="4"/>
      <c r="N649" s="42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1.25" hidden="false" customHeight="false" outlineLevel="0" collapsed="false">
      <c r="C650" s="41"/>
      <c r="D650" s="41"/>
      <c r="E650" s="41"/>
      <c r="F650" s="42"/>
      <c r="G650" s="4"/>
      <c r="H650" s="42"/>
      <c r="I650" s="4"/>
      <c r="J650" s="4"/>
      <c r="K650" s="4"/>
      <c r="L650" s="4"/>
      <c r="M650" s="4"/>
      <c r="N650" s="42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1.25" hidden="false" customHeight="false" outlineLevel="0" collapsed="false">
      <c r="C651" s="41"/>
      <c r="D651" s="41"/>
      <c r="E651" s="41"/>
      <c r="F651" s="42"/>
      <c r="G651" s="4"/>
      <c r="H651" s="42"/>
      <c r="I651" s="4"/>
      <c r="J651" s="4"/>
      <c r="K651" s="4"/>
      <c r="L651" s="4"/>
      <c r="M651" s="4"/>
      <c r="N651" s="42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1.25" hidden="false" customHeight="false" outlineLevel="0" collapsed="false">
      <c r="C652" s="41"/>
      <c r="D652" s="41"/>
      <c r="E652" s="41"/>
      <c r="F652" s="42"/>
      <c r="G652" s="4"/>
      <c r="H652" s="42"/>
      <c r="I652" s="4"/>
      <c r="J652" s="4"/>
      <c r="K652" s="4"/>
      <c r="L652" s="4"/>
      <c r="M652" s="4"/>
      <c r="N652" s="42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1.25" hidden="false" customHeight="false" outlineLevel="0" collapsed="false">
      <c r="C653" s="41"/>
      <c r="D653" s="41"/>
      <c r="E653" s="41"/>
      <c r="F653" s="42"/>
      <c r="G653" s="4"/>
      <c r="H653" s="42"/>
      <c r="I653" s="4"/>
      <c r="J653" s="4"/>
      <c r="K653" s="4"/>
      <c r="L653" s="4"/>
      <c r="M653" s="4"/>
      <c r="N653" s="42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1.25" hidden="false" customHeight="false" outlineLevel="0" collapsed="false">
      <c r="C654" s="41"/>
      <c r="D654" s="41"/>
      <c r="E654" s="41"/>
      <c r="F654" s="42"/>
      <c r="G654" s="4"/>
      <c r="H654" s="42"/>
      <c r="I654" s="4"/>
      <c r="J654" s="4"/>
      <c r="K654" s="4"/>
      <c r="L654" s="4"/>
      <c r="M654" s="4"/>
      <c r="N654" s="42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1.25" hidden="false" customHeight="false" outlineLevel="0" collapsed="false">
      <c r="C655" s="41"/>
      <c r="D655" s="41"/>
      <c r="E655" s="41"/>
      <c r="F655" s="42"/>
      <c r="G655" s="4"/>
      <c r="H655" s="42"/>
      <c r="I655" s="4"/>
      <c r="J655" s="4"/>
      <c r="K655" s="4"/>
      <c r="L655" s="4"/>
      <c r="M655" s="4"/>
      <c r="N655" s="42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1.25" hidden="false" customHeight="false" outlineLevel="0" collapsed="false">
      <c r="C656" s="41"/>
      <c r="D656" s="41"/>
      <c r="E656" s="41"/>
      <c r="F656" s="42"/>
      <c r="G656" s="4"/>
      <c r="H656" s="42"/>
      <c r="I656" s="4"/>
      <c r="J656" s="4"/>
      <c r="K656" s="4"/>
      <c r="L656" s="4"/>
      <c r="M656" s="4"/>
      <c r="N656" s="42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1.25" hidden="false" customHeight="false" outlineLevel="0" collapsed="false">
      <c r="C657" s="41"/>
      <c r="D657" s="41"/>
      <c r="E657" s="41"/>
      <c r="F657" s="42"/>
      <c r="G657" s="4"/>
      <c r="H657" s="42"/>
      <c r="I657" s="4"/>
      <c r="J657" s="4"/>
      <c r="K657" s="4"/>
      <c r="L657" s="4"/>
      <c r="M657" s="4"/>
      <c r="N657" s="42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1.25" hidden="false" customHeight="false" outlineLevel="0" collapsed="false">
      <c r="C658" s="41"/>
      <c r="D658" s="41"/>
      <c r="E658" s="41"/>
      <c r="F658" s="42"/>
      <c r="G658" s="4"/>
      <c r="H658" s="42"/>
      <c r="I658" s="4"/>
      <c r="J658" s="4"/>
      <c r="K658" s="4"/>
      <c r="L658" s="4"/>
      <c r="M658" s="4"/>
      <c r="N658" s="42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1.25" hidden="false" customHeight="false" outlineLevel="0" collapsed="false">
      <c r="C659" s="41"/>
      <c r="D659" s="41"/>
      <c r="E659" s="41"/>
      <c r="F659" s="42"/>
      <c r="G659" s="4"/>
      <c r="H659" s="42"/>
      <c r="I659" s="4"/>
      <c r="J659" s="4"/>
      <c r="K659" s="4"/>
      <c r="L659" s="4"/>
      <c r="M659" s="4"/>
      <c r="N659" s="42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1.25" hidden="false" customHeight="false" outlineLevel="0" collapsed="false">
      <c r="C660" s="41"/>
      <c r="D660" s="41"/>
      <c r="E660" s="41"/>
      <c r="F660" s="42"/>
      <c r="G660" s="4"/>
      <c r="H660" s="42"/>
      <c r="I660" s="4"/>
      <c r="J660" s="4"/>
      <c r="K660" s="4"/>
      <c r="L660" s="4"/>
      <c r="M660" s="4"/>
      <c r="N660" s="42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1.25" hidden="false" customHeight="false" outlineLevel="0" collapsed="false">
      <c r="C661" s="41"/>
      <c r="D661" s="41"/>
      <c r="E661" s="41"/>
      <c r="F661" s="42"/>
      <c r="G661" s="4"/>
      <c r="H661" s="42"/>
      <c r="I661" s="4"/>
      <c r="J661" s="4"/>
      <c r="K661" s="4"/>
      <c r="L661" s="4"/>
      <c r="M661" s="4"/>
      <c r="N661" s="42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1.25" hidden="false" customHeight="false" outlineLevel="0" collapsed="false">
      <c r="C662" s="41"/>
      <c r="D662" s="41"/>
      <c r="E662" s="41"/>
      <c r="F662" s="42"/>
      <c r="G662" s="4"/>
      <c r="H662" s="42"/>
      <c r="I662" s="4"/>
      <c r="J662" s="4"/>
      <c r="K662" s="4"/>
      <c r="L662" s="4"/>
      <c r="M662" s="4"/>
      <c r="N662" s="42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1.25" hidden="false" customHeight="false" outlineLevel="0" collapsed="false">
      <c r="C663" s="41"/>
      <c r="D663" s="41"/>
      <c r="E663" s="41"/>
      <c r="F663" s="42"/>
      <c r="G663" s="4"/>
      <c r="H663" s="42"/>
      <c r="I663" s="4"/>
      <c r="J663" s="4"/>
      <c r="K663" s="4"/>
      <c r="L663" s="4"/>
      <c r="M663" s="4"/>
      <c r="N663" s="42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1.25" hidden="false" customHeight="false" outlineLevel="0" collapsed="false">
      <c r="C664" s="41"/>
      <c r="D664" s="41"/>
      <c r="E664" s="41"/>
      <c r="F664" s="42"/>
      <c r="G664" s="4"/>
      <c r="H664" s="42"/>
      <c r="I664" s="4"/>
      <c r="J664" s="4"/>
      <c r="K664" s="4"/>
      <c r="L664" s="4"/>
      <c r="M664" s="4"/>
      <c r="N664" s="42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1.25" hidden="false" customHeight="false" outlineLevel="0" collapsed="false">
      <c r="C665" s="41"/>
      <c r="D665" s="41"/>
      <c r="E665" s="41"/>
      <c r="F665" s="42"/>
      <c r="G665" s="4"/>
      <c r="H665" s="42"/>
      <c r="I665" s="4"/>
      <c r="J665" s="4"/>
      <c r="K665" s="4"/>
      <c r="L665" s="4"/>
      <c r="M665" s="4"/>
      <c r="N665" s="42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1.25" hidden="false" customHeight="false" outlineLevel="0" collapsed="false">
      <c r="C666" s="41"/>
      <c r="D666" s="41"/>
      <c r="E666" s="41"/>
      <c r="F666" s="42"/>
      <c r="G666" s="4"/>
      <c r="H666" s="42"/>
      <c r="I666" s="4"/>
      <c r="J666" s="4"/>
      <c r="K666" s="4"/>
      <c r="L666" s="4"/>
      <c r="M666" s="4"/>
      <c r="N666" s="42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1.25" hidden="false" customHeight="false" outlineLevel="0" collapsed="false">
      <c r="C667" s="41"/>
      <c r="D667" s="41"/>
      <c r="E667" s="41"/>
      <c r="F667" s="42"/>
      <c r="G667" s="4"/>
      <c r="H667" s="42"/>
      <c r="I667" s="4"/>
      <c r="J667" s="4"/>
      <c r="K667" s="4"/>
      <c r="L667" s="4"/>
      <c r="M667" s="4"/>
      <c r="N667" s="42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1.25" hidden="false" customHeight="false" outlineLevel="0" collapsed="false">
      <c r="C668" s="41"/>
      <c r="D668" s="41"/>
      <c r="E668" s="41"/>
      <c r="F668" s="42"/>
      <c r="G668" s="4"/>
      <c r="H668" s="42"/>
      <c r="I668" s="4"/>
      <c r="J668" s="4"/>
      <c r="K668" s="4"/>
      <c r="L668" s="4"/>
      <c r="M668" s="4"/>
      <c r="N668" s="42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1.25" hidden="false" customHeight="false" outlineLevel="0" collapsed="false">
      <c r="C669" s="41"/>
      <c r="D669" s="41"/>
      <c r="E669" s="41"/>
      <c r="F669" s="42"/>
      <c r="G669" s="4"/>
      <c r="H669" s="42"/>
      <c r="I669" s="4"/>
      <c r="J669" s="4"/>
      <c r="K669" s="4"/>
      <c r="L669" s="4"/>
      <c r="M669" s="4"/>
      <c r="N669" s="42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1.25" hidden="false" customHeight="false" outlineLevel="0" collapsed="false">
      <c r="C670" s="41"/>
      <c r="D670" s="41"/>
      <c r="E670" s="41"/>
      <c r="F670" s="42"/>
      <c r="G670" s="4"/>
      <c r="H670" s="42"/>
      <c r="I670" s="4"/>
      <c r="J670" s="4"/>
      <c r="K670" s="4"/>
      <c r="L670" s="4"/>
      <c r="M670" s="4"/>
      <c r="N670" s="42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1.25" hidden="false" customHeight="false" outlineLevel="0" collapsed="false">
      <c r="C671" s="41"/>
      <c r="D671" s="41"/>
      <c r="E671" s="41"/>
      <c r="F671" s="42"/>
      <c r="G671" s="4"/>
      <c r="H671" s="42"/>
      <c r="I671" s="4"/>
      <c r="J671" s="4"/>
      <c r="K671" s="4"/>
      <c r="L671" s="4"/>
      <c r="M671" s="4"/>
      <c r="N671" s="42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1.25" hidden="false" customHeight="false" outlineLevel="0" collapsed="false">
      <c r="C672" s="41"/>
      <c r="D672" s="41"/>
      <c r="E672" s="41"/>
      <c r="F672" s="42"/>
      <c r="G672" s="4"/>
      <c r="H672" s="42"/>
      <c r="I672" s="4"/>
      <c r="J672" s="4"/>
      <c r="K672" s="4"/>
      <c r="L672" s="4"/>
      <c r="M672" s="4"/>
      <c r="N672" s="42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1.25" hidden="false" customHeight="false" outlineLevel="0" collapsed="false">
      <c r="C673" s="41"/>
      <c r="D673" s="41"/>
      <c r="E673" s="41"/>
      <c r="F673" s="42"/>
      <c r="G673" s="4"/>
      <c r="H673" s="42"/>
      <c r="I673" s="4"/>
      <c r="J673" s="4"/>
      <c r="K673" s="4"/>
      <c r="L673" s="4"/>
      <c r="M673" s="4"/>
      <c r="N673" s="42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1.25" hidden="false" customHeight="false" outlineLevel="0" collapsed="false">
      <c r="C674" s="41"/>
      <c r="D674" s="41"/>
      <c r="E674" s="41"/>
      <c r="F674" s="42"/>
      <c r="G674" s="4"/>
      <c r="H674" s="42"/>
      <c r="I674" s="4"/>
      <c r="J674" s="4"/>
      <c r="K674" s="4"/>
      <c r="L674" s="4"/>
      <c r="M674" s="4"/>
      <c r="N674" s="42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1.25" hidden="false" customHeight="false" outlineLevel="0" collapsed="false">
      <c r="C675" s="41"/>
      <c r="D675" s="41"/>
      <c r="E675" s="41"/>
      <c r="F675" s="42"/>
      <c r="G675" s="4"/>
      <c r="H675" s="42"/>
      <c r="I675" s="4"/>
      <c r="J675" s="4"/>
      <c r="K675" s="4"/>
      <c r="L675" s="4"/>
      <c r="M675" s="4"/>
      <c r="N675" s="42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1.25" hidden="false" customHeight="false" outlineLevel="0" collapsed="false">
      <c r="C676" s="41"/>
      <c r="D676" s="41"/>
      <c r="E676" s="41"/>
      <c r="F676" s="42"/>
      <c r="G676" s="4"/>
      <c r="H676" s="42"/>
      <c r="I676" s="4"/>
      <c r="J676" s="4"/>
      <c r="K676" s="4"/>
      <c r="L676" s="4"/>
      <c r="M676" s="4"/>
      <c r="N676" s="42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1.25" hidden="false" customHeight="false" outlineLevel="0" collapsed="false">
      <c r="C677" s="41"/>
      <c r="D677" s="41"/>
      <c r="E677" s="41"/>
      <c r="F677" s="42"/>
      <c r="G677" s="4"/>
      <c r="H677" s="42"/>
      <c r="I677" s="4"/>
      <c r="J677" s="4"/>
      <c r="K677" s="4"/>
      <c r="L677" s="4"/>
      <c r="M677" s="4"/>
      <c r="N677" s="42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1.25" hidden="false" customHeight="false" outlineLevel="0" collapsed="false">
      <c r="C678" s="41"/>
      <c r="D678" s="41"/>
      <c r="E678" s="41"/>
      <c r="F678" s="42"/>
      <c r="G678" s="4"/>
      <c r="H678" s="42"/>
      <c r="I678" s="4"/>
      <c r="J678" s="4"/>
      <c r="K678" s="4"/>
      <c r="L678" s="4"/>
      <c r="M678" s="4"/>
      <c r="N678" s="42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1.25" hidden="false" customHeight="false" outlineLevel="0" collapsed="false">
      <c r="C679" s="41"/>
      <c r="D679" s="41"/>
      <c r="E679" s="41"/>
      <c r="F679" s="42"/>
      <c r="G679" s="4"/>
      <c r="H679" s="42"/>
      <c r="I679" s="4"/>
      <c r="J679" s="4"/>
      <c r="K679" s="4"/>
      <c r="L679" s="4"/>
      <c r="M679" s="4"/>
      <c r="N679" s="42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1.25" hidden="false" customHeight="false" outlineLevel="0" collapsed="false">
      <c r="C680" s="41"/>
      <c r="D680" s="41"/>
      <c r="E680" s="41"/>
      <c r="F680" s="42"/>
      <c r="G680" s="4"/>
      <c r="H680" s="42"/>
      <c r="I680" s="4"/>
      <c r="J680" s="4"/>
      <c r="K680" s="4"/>
      <c r="L680" s="4"/>
      <c r="M680" s="4"/>
      <c r="N680" s="42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1.25" hidden="false" customHeight="false" outlineLevel="0" collapsed="false">
      <c r="C681" s="41"/>
      <c r="D681" s="41"/>
      <c r="E681" s="41"/>
      <c r="F681" s="42"/>
      <c r="G681" s="4"/>
      <c r="H681" s="42"/>
      <c r="I681" s="4"/>
      <c r="J681" s="4"/>
      <c r="K681" s="4"/>
      <c r="L681" s="4"/>
      <c r="M681" s="4"/>
      <c r="N681" s="42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1.25" hidden="false" customHeight="false" outlineLevel="0" collapsed="false">
      <c r="C682" s="41"/>
      <c r="D682" s="41"/>
      <c r="E682" s="41"/>
      <c r="F682" s="42"/>
      <c r="G682" s="4"/>
      <c r="H682" s="42"/>
      <c r="I682" s="4"/>
      <c r="J682" s="4"/>
      <c r="K682" s="4"/>
      <c r="L682" s="4"/>
      <c r="M682" s="4"/>
      <c r="N682" s="42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1.25" hidden="false" customHeight="false" outlineLevel="0" collapsed="false">
      <c r="C683" s="41"/>
      <c r="D683" s="41"/>
      <c r="E683" s="41"/>
      <c r="F683" s="42"/>
      <c r="G683" s="4"/>
      <c r="H683" s="42"/>
      <c r="I683" s="4"/>
      <c r="J683" s="4"/>
      <c r="K683" s="4"/>
      <c r="L683" s="4"/>
      <c r="M683" s="4"/>
      <c r="N683" s="42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1.25" hidden="false" customHeight="false" outlineLevel="0" collapsed="false">
      <c r="C684" s="41"/>
      <c r="D684" s="41"/>
      <c r="E684" s="41"/>
      <c r="F684" s="42"/>
      <c r="G684" s="4"/>
      <c r="H684" s="42"/>
      <c r="I684" s="4"/>
      <c r="J684" s="4"/>
      <c r="K684" s="4"/>
      <c r="L684" s="4"/>
      <c r="M684" s="4"/>
      <c r="N684" s="42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1.25" hidden="false" customHeight="false" outlineLevel="0" collapsed="false">
      <c r="C685" s="41"/>
      <c r="D685" s="41"/>
      <c r="E685" s="41"/>
      <c r="F685" s="42"/>
      <c r="G685" s="4"/>
      <c r="H685" s="42"/>
      <c r="I685" s="4"/>
      <c r="J685" s="4"/>
      <c r="K685" s="4"/>
      <c r="L685" s="4"/>
      <c r="M685" s="4"/>
      <c r="N685" s="42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1.25" hidden="false" customHeight="false" outlineLevel="0" collapsed="false">
      <c r="C686" s="41"/>
      <c r="D686" s="41"/>
      <c r="E686" s="41"/>
      <c r="F686" s="42"/>
      <c r="G686" s="4"/>
      <c r="H686" s="42"/>
      <c r="I686" s="4"/>
      <c r="J686" s="4"/>
      <c r="K686" s="4"/>
      <c r="L686" s="4"/>
      <c r="M686" s="4"/>
      <c r="N686" s="42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1.25" hidden="false" customHeight="false" outlineLevel="0" collapsed="false">
      <c r="C687" s="41"/>
      <c r="D687" s="41"/>
      <c r="E687" s="41"/>
      <c r="F687" s="42"/>
      <c r="G687" s="4"/>
      <c r="H687" s="42"/>
      <c r="I687" s="4"/>
      <c r="J687" s="4"/>
      <c r="K687" s="4"/>
      <c r="L687" s="4"/>
      <c r="M687" s="4"/>
      <c r="N687" s="42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1.25" hidden="false" customHeight="false" outlineLevel="0" collapsed="false">
      <c r="C688" s="41"/>
      <c r="D688" s="41"/>
      <c r="E688" s="41"/>
      <c r="F688" s="42"/>
      <c r="G688" s="4"/>
      <c r="H688" s="42"/>
      <c r="I688" s="4"/>
      <c r="J688" s="4"/>
      <c r="K688" s="4"/>
      <c r="L688" s="4"/>
      <c r="M688" s="4"/>
      <c r="N688" s="42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1.25" hidden="false" customHeight="false" outlineLevel="0" collapsed="false">
      <c r="C689" s="41"/>
      <c r="D689" s="41"/>
      <c r="E689" s="41"/>
      <c r="F689" s="42"/>
      <c r="G689" s="4"/>
      <c r="H689" s="42"/>
      <c r="I689" s="4"/>
      <c r="J689" s="4"/>
      <c r="K689" s="4"/>
      <c r="L689" s="4"/>
      <c r="M689" s="4"/>
      <c r="N689" s="42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1.25" hidden="false" customHeight="false" outlineLevel="0" collapsed="false">
      <c r="C690" s="41"/>
      <c r="D690" s="41"/>
      <c r="E690" s="41"/>
      <c r="F690" s="42"/>
      <c r="G690" s="4"/>
      <c r="H690" s="42"/>
      <c r="I690" s="4"/>
      <c r="J690" s="4"/>
      <c r="K690" s="4"/>
      <c r="L690" s="4"/>
      <c r="M690" s="4"/>
      <c r="N690" s="42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1.25" hidden="false" customHeight="false" outlineLevel="0" collapsed="false">
      <c r="C691" s="41"/>
      <c r="D691" s="41"/>
      <c r="E691" s="41"/>
      <c r="F691" s="42"/>
      <c r="G691" s="4"/>
      <c r="H691" s="42"/>
      <c r="I691" s="4"/>
      <c r="J691" s="4"/>
      <c r="K691" s="4"/>
      <c r="L691" s="4"/>
      <c r="M691" s="4"/>
      <c r="N691" s="42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1.25" hidden="false" customHeight="false" outlineLevel="0" collapsed="false">
      <c r="C692" s="41"/>
      <c r="D692" s="41"/>
      <c r="E692" s="41"/>
      <c r="F692" s="42"/>
      <c r="G692" s="4"/>
      <c r="H692" s="42"/>
      <c r="I692" s="4"/>
      <c r="J692" s="4"/>
      <c r="K692" s="4"/>
      <c r="L692" s="4"/>
      <c r="M692" s="4"/>
      <c r="N692" s="42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1.25" hidden="false" customHeight="false" outlineLevel="0" collapsed="false">
      <c r="C693" s="41"/>
      <c r="D693" s="41"/>
      <c r="E693" s="41"/>
      <c r="F693" s="42"/>
      <c r="G693" s="4"/>
      <c r="H693" s="42"/>
      <c r="I693" s="4"/>
      <c r="J693" s="4"/>
      <c r="K693" s="4"/>
      <c r="L693" s="4"/>
      <c r="M693" s="4"/>
      <c r="N693" s="42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1.25" hidden="false" customHeight="false" outlineLevel="0" collapsed="false">
      <c r="C694" s="41"/>
      <c r="D694" s="41"/>
      <c r="E694" s="41"/>
      <c r="F694" s="42"/>
      <c r="G694" s="4"/>
      <c r="H694" s="42"/>
      <c r="I694" s="4"/>
      <c r="J694" s="4"/>
      <c r="K694" s="4"/>
      <c r="L694" s="4"/>
      <c r="M694" s="4"/>
      <c r="N694" s="42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1.25" hidden="false" customHeight="false" outlineLevel="0" collapsed="false">
      <c r="C695" s="41"/>
      <c r="D695" s="41"/>
      <c r="E695" s="41"/>
      <c r="F695" s="42"/>
      <c r="G695" s="4"/>
      <c r="H695" s="42"/>
      <c r="I695" s="4"/>
      <c r="J695" s="4"/>
      <c r="K695" s="4"/>
      <c r="L695" s="4"/>
      <c r="M695" s="4"/>
      <c r="N695" s="42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1.25" hidden="false" customHeight="false" outlineLevel="0" collapsed="false">
      <c r="C696" s="41"/>
      <c r="D696" s="41"/>
      <c r="E696" s="41"/>
      <c r="F696" s="42"/>
      <c r="G696" s="4"/>
      <c r="H696" s="42"/>
      <c r="I696" s="4"/>
      <c r="J696" s="4"/>
      <c r="K696" s="4"/>
      <c r="L696" s="4"/>
      <c r="M696" s="4"/>
      <c r="N696" s="42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1.25" hidden="false" customHeight="false" outlineLevel="0" collapsed="false">
      <c r="C697" s="41"/>
      <c r="D697" s="41"/>
      <c r="E697" s="41"/>
      <c r="F697" s="42"/>
      <c r="G697" s="4"/>
      <c r="H697" s="42"/>
      <c r="I697" s="4"/>
      <c r="J697" s="4"/>
      <c r="K697" s="4"/>
      <c r="L697" s="4"/>
      <c r="M697" s="4"/>
      <c r="N697" s="42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1.25" hidden="false" customHeight="false" outlineLevel="0" collapsed="false">
      <c r="C698" s="41"/>
      <c r="D698" s="41"/>
      <c r="E698" s="41"/>
      <c r="F698" s="42"/>
      <c r="G698" s="4"/>
      <c r="H698" s="42"/>
      <c r="I698" s="4"/>
      <c r="J698" s="4"/>
      <c r="K698" s="4"/>
      <c r="L698" s="4"/>
      <c r="M698" s="4"/>
      <c r="N698" s="42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1.25" hidden="false" customHeight="false" outlineLevel="0" collapsed="false">
      <c r="C699" s="41"/>
      <c r="D699" s="41"/>
      <c r="E699" s="41"/>
      <c r="F699" s="42"/>
      <c r="G699" s="4"/>
      <c r="H699" s="42"/>
      <c r="I699" s="4"/>
      <c r="J699" s="4"/>
      <c r="K699" s="4"/>
      <c r="L699" s="4"/>
      <c r="M699" s="4"/>
      <c r="N699" s="42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1.25" hidden="false" customHeight="false" outlineLevel="0" collapsed="false">
      <c r="C700" s="41"/>
      <c r="D700" s="41"/>
      <c r="E700" s="41"/>
      <c r="F700" s="42"/>
      <c r="G700" s="4"/>
      <c r="H700" s="42"/>
      <c r="I700" s="4"/>
      <c r="J700" s="4"/>
      <c r="K700" s="4"/>
      <c r="L700" s="4"/>
      <c r="M700" s="4"/>
      <c r="N700" s="42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1.25" hidden="false" customHeight="false" outlineLevel="0" collapsed="false">
      <c r="C701" s="41"/>
      <c r="D701" s="41"/>
      <c r="E701" s="41"/>
      <c r="F701" s="42"/>
      <c r="G701" s="4"/>
      <c r="H701" s="42"/>
      <c r="I701" s="4"/>
      <c r="J701" s="4"/>
      <c r="K701" s="4"/>
      <c r="L701" s="4"/>
      <c r="M701" s="4"/>
      <c r="N701" s="42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1.25" hidden="false" customHeight="false" outlineLevel="0" collapsed="false">
      <c r="C702" s="41"/>
      <c r="D702" s="41"/>
      <c r="E702" s="41"/>
      <c r="F702" s="42"/>
      <c r="G702" s="4"/>
      <c r="H702" s="42"/>
      <c r="I702" s="4"/>
      <c r="J702" s="4"/>
      <c r="K702" s="4"/>
      <c r="L702" s="4"/>
      <c r="M702" s="4"/>
      <c r="N702" s="42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11.25" hidden="false" customHeight="false" outlineLevel="0" collapsed="false">
      <c r="C703" s="41"/>
      <c r="D703" s="41"/>
      <c r="E703" s="41"/>
      <c r="F703" s="42"/>
      <c r="G703" s="4"/>
      <c r="H703" s="42"/>
      <c r="I703" s="4"/>
      <c r="J703" s="4"/>
      <c r="K703" s="4"/>
      <c r="L703" s="4"/>
      <c r="M703" s="4"/>
      <c r="N703" s="42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11.25" hidden="false" customHeight="false" outlineLevel="0" collapsed="false">
      <c r="C704" s="41"/>
      <c r="D704" s="41"/>
      <c r="E704" s="41"/>
      <c r="F704" s="42"/>
      <c r="G704" s="4"/>
      <c r="H704" s="42"/>
      <c r="I704" s="4"/>
      <c r="J704" s="4"/>
      <c r="K704" s="4"/>
      <c r="L704" s="4"/>
      <c r="M704" s="4"/>
      <c r="N704" s="42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11.25" hidden="false" customHeight="false" outlineLevel="0" collapsed="false">
      <c r="C705" s="41"/>
      <c r="D705" s="41"/>
      <c r="E705" s="41"/>
      <c r="F705" s="42"/>
      <c r="G705" s="4"/>
      <c r="H705" s="42"/>
      <c r="I705" s="4"/>
      <c r="J705" s="4"/>
      <c r="K705" s="4"/>
      <c r="L705" s="4"/>
      <c r="M705" s="4"/>
      <c r="N705" s="42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11.25" hidden="false" customHeight="false" outlineLevel="0" collapsed="false">
      <c r="C706" s="41"/>
      <c r="D706" s="41"/>
      <c r="E706" s="41"/>
      <c r="F706" s="42"/>
      <c r="G706" s="4"/>
      <c r="H706" s="42"/>
      <c r="I706" s="4"/>
      <c r="J706" s="4"/>
      <c r="K706" s="4"/>
      <c r="L706" s="4"/>
      <c r="M706" s="4"/>
      <c r="N706" s="42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11.25" hidden="false" customHeight="false" outlineLevel="0" collapsed="false">
      <c r="C707" s="41"/>
      <c r="D707" s="41"/>
      <c r="E707" s="41"/>
      <c r="F707" s="42"/>
      <c r="G707" s="4"/>
      <c r="H707" s="42"/>
      <c r="I707" s="4"/>
      <c r="J707" s="4"/>
      <c r="K707" s="4"/>
      <c r="L707" s="4"/>
      <c r="M707" s="4"/>
      <c r="N707" s="42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11.25" hidden="false" customHeight="false" outlineLevel="0" collapsed="false">
      <c r="C708" s="41"/>
      <c r="D708" s="41"/>
      <c r="E708" s="41"/>
      <c r="F708" s="42"/>
      <c r="G708" s="4"/>
      <c r="H708" s="42"/>
      <c r="I708" s="4"/>
      <c r="J708" s="4"/>
      <c r="K708" s="4"/>
      <c r="L708" s="4"/>
      <c r="M708" s="4"/>
      <c r="N708" s="42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11.25" hidden="false" customHeight="false" outlineLevel="0" collapsed="false">
      <c r="C709" s="41"/>
      <c r="D709" s="41"/>
      <c r="E709" s="41"/>
      <c r="F709" s="42"/>
      <c r="G709" s="4"/>
      <c r="H709" s="42"/>
      <c r="I709" s="4"/>
      <c r="J709" s="4"/>
      <c r="K709" s="4"/>
      <c r="L709" s="4"/>
      <c r="M709" s="4"/>
      <c r="N709" s="42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11.25" hidden="false" customHeight="false" outlineLevel="0" collapsed="false">
      <c r="C710" s="41"/>
      <c r="D710" s="41"/>
      <c r="E710" s="41"/>
      <c r="F710" s="42"/>
      <c r="G710" s="4"/>
      <c r="H710" s="42"/>
      <c r="I710" s="4"/>
      <c r="J710" s="4"/>
      <c r="K710" s="4"/>
      <c r="L710" s="4"/>
      <c r="M710" s="4"/>
      <c r="N710" s="42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11.25" hidden="false" customHeight="false" outlineLevel="0" collapsed="false">
      <c r="C711" s="41"/>
      <c r="D711" s="41"/>
      <c r="E711" s="41"/>
      <c r="F711" s="42"/>
      <c r="G711" s="4"/>
      <c r="H711" s="42"/>
      <c r="I711" s="4"/>
      <c r="J711" s="4"/>
      <c r="K711" s="4"/>
      <c r="L711" s="4"/>
      <c r="M711" s="4"/>
      <c r="N711" s="42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11.25" hidden="false" customHeight="false" outlineLevel="0" collapsed="false">
      <c r="C712" s="41"/>
      <c r="D712" s="41"/>
      <c r="E712" s="41"/>
      <c r="F712" s="42"/>
      <c r="G712" s="4"/>
      <c r="H712" s="42"/>
      <c r="I712" s="4"/>
      <c r="J712" s="4"/>
      <c r="K712" s="4"/>
      <c r="L712" s="4"/>
      <c r="M712" s="4"/>
      <c r="N712" s="42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11.25" hidden="false" customHeight="false" outlineLevel="0" collapsed="false">
      <c r="C713" s="41"/>
      <c r="D713" s="41"/>
      <c r="E713" s="41"/>
      <c r="F713" s="42"/>
      <c r="G713" s="4"/>
      <c r="H713" s="42"/>
      <c r="I713" s="4"/>
      <c r="J713" s="4"/>
      <c r="K713" s="4"/>
      <c r="L713" s="4"/>
      <c r="M713" s="4"/>
      <c r="N713" s="42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11.25" hidden="false" customHeight="false" outlineLevel="0" collapsed="false">
      <c r="C714" s="41"/>
      <c r="D714" s="41"/>
      <c r="E714" s="41"/>
      <c r="F714" s="42"/>
      <c r="G714" s="4"/>
      <c r="H714" s="42"/>
      <c r="I714" s="4"/>
      <c r="J714" s="4"/>
      <c r="K714" s="4"/>
      <c r="L714" s="4"/>
      <c r="M714" s="4"/>
      <c r="N714" s="42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11.25" hidden="false" customHeight="false" outlineLevel="0" collapsed="false">
      <c r="C715" s="41"/>
      <c r="D715" s="41"/>
      <c r="E715" s="41"/>
      <c r="F715" s="42"/>
      <c r="G715" s="4"/>
      <c r="H715" s="42"/>
      <c r="I715" s="4"/>
      <c r="J715" s="4"/>
      <c r="K715" s="4"/>
      <c r="L715" s="4"/>
      <c r="M715" s="4"/>
      <c r="N715" s="42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11.25" hidden="false" customHeight="false" outlineLevel="0" collapsed="false">
      <c r="C716" s="41"/>
      <c r="D716" s="41"/>
      <c r="E716" s="41"/>
      <c r="F716" s="42"/>
      <c r="G716" s="4"/>
      <c r="H716" s="42"/>
      <c r="I716" s="4"/>
      <c r="J716" s="4"/>
      <c r="K716" s="4"/>
      <c r="L716" s="4"/>
      <c r="M716" s="4"/>
      <c r="N716" s="42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11.25" hidden="false" customHeight="false" outlineLevel="0" collapsed="false">
      <c r="C717" s="41"/>
      <c r="D717" s="41"/>
      <c r="E717" s="41"/>
      <c r="F717" s="42"/>
      <c r="G717" s="4"/>
      <c r="H717" s="42"/>
      <c r="I717" s="4"/>
      <c r="J717" s="4"/>
      <c r="K717" s="4"/>
      <c r="L717" s="4"/>
      <c r="M717" s="4"/>
      <c r="N717" s="42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11.25" hidden="false" customHeight="false" outlineLevel="0" collapsed="false">
      <c r="C718" s="41"/>
      <c r="D718" s="41"/>
      <c r="E718" s="41"/>
      <c r="F718" s="42"/>
      <c r="G718" s="4"/>
      <c r="H718" s="42"/>
      <c r="I718" s="4"/>
      <c r="J718" s="4"/>
      <c r="K718" s="4"/>
      <c r="L718" s="4"/>
      <c r="M718" s="4"/>
      <c r="N718" s="42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11.25" hidden="false" customHeight="false" outlineLevel="0" collapsed="false">
      <c r="C719" s="41"/>
      <c r="D719" s="41"/>
      <c r="E719" s="41"/>
      <c r="F719" s="42"/>
      <c r="G719" s="4"/>
      <c r="H719" s="42"/>
      <c r="I719" s="4"/>
      <c r="J719" s="4"/>
      <c r="K719" s="4"/>
      <c r="L719" s="4"/>
      <c r="M719" s="4"/>
      <c r="N719" s="42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11.25" hidden="false" customHeight="false" outlineLevel="0" collapsed="false">
      <c r="C720" s="41"/>
      <c r="D720" s="41"/>
      <c r="E720" s="41"/>
      <c r="F720" s="42"/>
      <c r="G720" s="4"/>
      <c r="H720" s="42"/>
      <c r="I720" s="4"/>
      <c r="J720" s="4"/>
      <c r="K720" s="4"/>
      <c r="L720" s="4"/>
      <c r="M720" s="4"/>
      <c r="N720" s="42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11.25" hidden="false" customHeight="false" outlineLevel="0" collapsed="false">
      <c r="C721" s="41"/>
      <c r="D721" s="41"/>
      <c r="E721" s="41"/>
      <c r="F721" s="42"/>
      <c r="G721" s="4"/>
      <c r="H721" s="42"/>
      <c r="I721" s="4"/>
      <c r="J721" s="4"/>
      <c r="K721" s="4"/>
      <c r="L721" s="4"/>
      <c r="M721" s="4"/>
      <c r="N721" s="42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11.25" hidden="false" customHeight="false" outlineLevel="0" collapsed="false">
      <c r="C722" s="41"/>
      <c r="D722" s="41"/>
      <c r="E722" s="41"/>
      <c r="F722" s="42"/>
      <c r="G722" s="4"/>
      <c r="H722" s="42"/>
      <c r="I722" s="4"/>
      <c r="J722" s="4"/>
      <c r="K722" s="4"/>
      <c r="L722" s="4"/>
      <c r="M722" s="4"/>
      <c r="N722" s="42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11.25" hidden="false" customHeight="false" outlineLevel="0" collapsed="false">
      <c r="C723" s="41"/>
      <c r="D723" s="41"/>
      <c r="E723" s="41"/>
      <c r="F723" s="42"/>
      <c r="G723" s="4"/>
      <c r="H723" s="42"/>
      <c r="I723" s="4"/>
      <c r="J723" s="4"/>
      <c r="K723" s="4"/>
      <c r="L723" s="4"/>
      <c r="M723" s="4"/>
      <c r="N723" s="42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11.25" hidden="false" customHeight="false" outlineLevel="0" collapsed="false">
      <c r="C724" s="41"/>
      <c r="D724" s="41"/>
      <c r="E724" s="41"/>
      <c r="F724" s="42"/>
      <c r="G724" s="4"/>
      <c r="H724" s="42"/>
      <c r="I724" s="4"/>
      <c r="J724" s="4"/>
      <c r="K724" s="4"/>
      <c r="L724" s="4"/>
      <c r="M724" s="4"/>
      <c r="N724" s="42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11.25" hidden="false" customHeight="false" outlineLevel="0" collapsed="false">
      <c r="C725" s="41"/>
      <c r="D725" s="41"/>
      <c r="E725" s="41"/>
      <c r="F725" s="42"/>
      <c r="G725" s="4"/>
      <c r="H725" s="42"/>
      <c r="I725" s="4"/>
      <c r="J725" s="4"/>
      <c r="K725" s="4"/>
      <c r="L725" s="4"/>
      <c r="M725" s="4"/>
      <c r="N725" s="42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11.25" hidden="false" customHeight="false" outlineLevel="0" collapsed="false">
      <c r="C726" s="41"/>
      <c r="D726" s="41"/>
      <c r="E726" s="41"/>
      <c r="F726" s="42"/>
      <c r="G726" s="4"/>
      <c r="H726" s="42"/>
      <c r="I726" s="4"/>
      <c r="J726" s="4"/>
      <c r="K726" s="4"/>
      <c r="L726" s="4"/>
      <c r="M726" s="4"/>
      <c r="N726" s="42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11.25" hidden="false" customHeight="false" outlineLevel="0" collapsed="false">
      <c r="C727" s="41"/>
      <c r="D727" s="41"/>
      <c r="E727" s="41"/>
      <c r="F727" s="42"/>
      <c r="G727" s="4"/>
      <c r="H727" s="42"/>
      <c r="I727" s="4"/>
      <c r="J727" s="4"/>
      <c r="K727" s="4"/>
      <c r="L727" s="4"/>
      <c r="M727" s="4"/>
      <c r="N727" s="42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11.25" hidden="false" customHeight="false" outlineLevel="0" collapsed="false">
      <c r="C728" s="41"/>
      <c r="D728" s="41"/>
      <c r="E728" s="41"/>
      <c r="F728" s="42"/>
      <c r="G728" s="4"/>
      <c r="H728" s="42"/>
      <c r="I728" s="4"/>
      <c r="J728" s="4"/>
      <c r="K728" s="4"/>
      <c r="L728" s="4"/>
      <c r="M728" s="4"/>
      <c r="N728" s="42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11.25" hidden="false" customHeight="false" outlineLevel="0" collapsed="false">
      <c r="C729" s="41"/>
      <c r="D729" s="41"/>
      <c r="E729" s="41"/>
      <c r="F729" s="42"/>
      <c r="G729" s="4"/>
      <c r="H729" s="42"/>
      <c r="I729" s="4"/>
      <c r="J729" s="4"/>
      <c r="K729" s="4"/>
      <c r="L729" s="4"/>
      <c r="M729" s="4"/>
      <c r="N729" s="42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11.25" hidden="false" customHeight="false" outlineLevel="0" collapsed="false">
      <c r="C730" s="41"/>
      <c r="D730" s="41"/>
      <c r="E730" s="41"/>
      <c r="F730" s="42"/>
      <c r="G730" s="4"/>
      <c r="H730" s="42"/>
      <c r="I730" s="4"/>
      <c r="J730" s="4"/>
      <c r="K730" s="4"/>
      <c r="L730" s="4"/>
      <c r="M730" s="4"/>
      <c r="N730" s="42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11.25" hidden="false" customHeight="false" outlineLevel="0" collapsed="false">
      <c r="C731" s="41"/>
      <c r="D731" s="41"/>
      <c r="E731" s="41"/>
      <c r="F731" s="42"/>
      <c r="G731" s="4"/>
      <c r="H731" s="42"/>
      <c r="I731" s="4"/>
      <c r="J731" s="4"/>
      <c r="K731" s="4"/>
      <c r="L731" s="4"/>
      <c r="M731" s="4"/>
      <c r="N731" s="42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11.25" hidden="false" customHeight="false" outlineLevel="0" collapsed="false">
      <c r="C732" s="41"/>
      <c r="D732" s="41"/>
      <c r="E732" s="41"/>
      <c r="F732" s="42"/>
      <c r="G732" s="4"/>
      <c r="H732" s="42"/>
      <c r="I732" s="4"/>
      <c r="J732" s="4"/>
      <c r="K732" s="4"/>
      <c r="L732" s="4"/>
      <c r="M732" s="4"/>
      <c r="N732" s="42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11.25" hidden="false" customHeight="false" outlineLevel="0" collapsed="false">
      <c r="C733" s="41"/>
      <c r="D733" s="41"/>
      <c r="E733" s="41"/>
      <c r="F733" s="42"/>
      <c r="G733" s="4"/>
      <c r="H733" s="42"/>
      <c r="I733" s="4"/>
      <c r="J733" s="4"/>
      <c r="K733" s="4"/>
      <c r="L733" s="4"/>
      <c r="M733" s="4"/>
      <c r="N733" s="42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11.25" hidden="false" customHeight="false" outlineLevel="0" collapsed="false">
      <c r="C734" s="41"/>
      <c r="D734" s="41"/>
      <c r="E734" s="41"/>
      <c r="F734" s="42"/>
      <c r="G734" s="4"/>
      <c r="H734" s="42"/>
      <c r="I734" s="4"/>
      <c r="J734" s="4"/>
      <c r="K734" s="4"/>
      <c r="L734" s="4"/>
      <c r="M734" s="4"/>
      <c r="N734" s="42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11.25" hidden="false" customHeight="false" outlineLevel="0" collapsed="false">
      <c r="C735" s="41"/>
      <c r="D735" s="41"/>
      <c r="E735" s="41"/>
      <c r="F735" s="42"/>
      <c r="G735" s="4"/>
      <c r="H735" s="42"/>
      <c r="I735" s="4"/>
      <c r="J735" s="4"/>
      <c r="K735" s="4"/>
      <c r="L735" s="4"/>
      <c r="M735" s="4"/>
      <c r="N735" s="42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11.25" hidden="false" customHeight="false" outlineLevel="0" collapsed="false">
      <c r="C736" s="41"/>
      <c r="D736" s="41"/>
      <c r="E736" s="41"/>
      <c r="F736" s="42"/>
      <c r="G736" s="4"/>
      <c r="H736" s="42"/>
      <c r="I736" s="4"/>
      <c r="J736" s="4"/>
      <c r="K736" s="4"/>
      <c r="L736" s="4"/>
      <c r="M736" s="4"/>
      <c r="N736" s="42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11.25" hidden="false" customHeight="false" outlineLevel="0" collapsed="false">
      <c r="C737" s="41"/>
      <c r="D737" s="41"/>
      <c r="E737" s="41"/>
      <c r="F737" s="42"/>
      <c r="G737" s="4"/>
      <c r="H737" s="42"/>
      <c r="I737" s="4"/>
      <c r="J737" s="4"/>
      <c r="K737" s="4"/>
      <c r="L737" s="4"/>
      <c r="M737" s="4"/>
      <c r="N737" s="42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11.25" hidden="false" customHeight="false" outlineLevel="0" collapsed="false">
      <c r="C738" s="41"/>
      <c r="D738" s="41"/>
      <c r="E738" s="41"/>
      <c r="F738" s="42"/>
      <c r="G738" s="4"/>
      <c r="H738" s="42"/>
      <c r="I738" s="4"/>
      <c r="J738" s="4"/>
      <c r="K738" s="4"/>
      <c r="L738" s="4"/>
      <c r="M738" s="4"/>
      <c r="N738" s="42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11.25" hidden="false" customHeight="false" outlineLevel="0" collapsed="false">
      <c r="C739" s="41"/>
      <c r="D739" s="41"/>
      <c r="E739" s="41"/>
      <c r="F739" s="42"/>
      <c r="G739" s="4"/>
      <c r="H739" s="42"/>
      <c r="I739" s="4"/>
      <c r="J739" s="4"/>
      <c r="K739" s="4"/>
      <c r="L739" s="4"/>
      <c r="M739" s="4"/>
      <c r="N739" s="42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11.25" hidden="false" customHeight="false" outlineLevel="0" collapsed="false">
      <c r="C740" s="41"/>
      <c r="D740" s="41"/>
      <c r="E740" s="41"/>
      <c r="F740" s="42"/>
      <c r="G740" s="4"/>
      <c r="H740" s="42"/>
      <c r="I740" s="4"/>
      <c r="J740" s="4"/>
      <c r="K740" s="4"/>
      <c r="L740" s="4"/>
      <c r="M740" s="4"/>
      <c r="N740" s="42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11.25" hidden="false" customHeight="false" outlineLevel="0" collapsed="false">
      <c r="C741" s="41"/>
      <c r="D741" s="41"/>
      <c r="E741" s="41"/>
      <c r="F741" s="42"/>
      <c r="G741" s="4"/>
      <c r="H741" s="42"/>
      <c r="I741" s="4"/>
      <c r="J741" s="4"/>
      <c r="K741" s="4"/>
      <c r="L741" s="4"/>
      <c r="M741" s="4"/>
      <c r="N741" s="42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11.25" hidden="false" customHeight="false" outlineLevel="0" collapsed="false">
      <c r="C742" s="41"/>
      <c r="D742" s="41"/>
      <c r="E742" s="41"/>
      <c r="F742" s="42"/>
      <c r="G742" s="4"/>
      <c r="H742" s="42"/>
      <c r="I742" s="4"/>
      <c r="J742" s="4"/>
      <c r="K742" s="4"/>
      <c r="L742" s="4"/>
      <c r="M742" s="4"/>
      <c r="N742" s="42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11.25" hidden="false" customHeight="false" outlineLevel="0" collapsed="false">
      <c r="C743" s="41"/>
      <c r="D743" s="41"/>
      <c r="E743" s="41"/>
      <c r="F743" s="42"/>
      <c r="G743" s="4"/>
      <c r="H743" s="42"/>
      <c r="I743" s="4"/>
      <c r="J743" s="4"/>
      <c r="K743" s="4"/>
      <c r="L743" s="4"/>
      <c r="M743" s="4"/>
      <c r="N743" s="42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11.25" hidden="false" customHeight="false" outlineLevel="0" collapsed="false">
      <c r="C744" s="41"/>
      <c r="D744" s="41"/>
      <c r="E744" s="41"/>
      <c r="F744" s="42"/>
      <c r="G744" s="4"/>
      <c r="H744" s="42"/>
      <c r="I744" s="4"/>
      <c r="J744" s="4"/>
      <c r="K744" s="4"/>
      <c r="L744" s="4"/>
      <c r="M744" s="4"/>
      <c r="N744" s="42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11.25" hidden="false" customHeight="false" outlineLevel="0" collapsed="false">
      <c r="C745" s="41"/>
      <c r="D745" s="41"/>
      <c r="E745" s="41"/>
      <c r="F745" s="42"/>
      <c r="G745" s="4"/>
      <c r="H745" s="42"/>
      <c r="I745" s="4"/>
      <c r="J745" s="4"/>
      <c r="K745" s="4"/>
      <c r="L745" s="4"/>
      <c r="M745" s="4"/>
      <c r="N745" s="42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11.25" hidden="false" customHeight="false" outlineLevel="0" collapsed="false">
      <c r="C746" s="41"/>
      <c r="D746" s="41"/>
      <c r="E746" s="41"/>
      <c r="F746" s="42"/>
      <c r="G746" s="4"/>
      <c r="H746" s="42"/>
      <c r="I746" s="4"/>
      <c r="J746" s="4"/>
      <c r="K746" s="4"/>
      <c r="L746" s="4"/>
      <c r="M746" s="4"/>
      <c r="N746" s="42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11.25" hidden="false" customHeight="false" outlineLevel="0" collapsed="false">
      <c r="C747" s="41"/>
      <c r="D747" s="41"/>
      <c r="E747" s="41"/>
      <c r="F747" s="42"/>
      <c r="G747" s="4"/>
      <c r="H747" s="42"/>
      <c r="I747" s="4"/>
      <c r="J747" s="4"/>
      <c r="K747" s="4"/>
      <c r="L747" s="4"/>
      <c r="M747" s="4"/>
      <c r="N747" s="42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11.25" hidden="false" customHeight="false" outlineLevel="0" collapsed="false">
      <c r="C748" s="41"/>
      <c r="D748" s="41"/>
      <c r="E748" s="41"/>
      <c r="F748" s="42"/>
      <c r="G748" s="4"/>
      <c r="H748" s="42"/>
      <c r="I748" s="4"/>
      <c r="J748" s="4"/>
      <c r="K748" s="4"/>
      <c r="L748" s="4"/>
      <c r="M748" s="4"/>
      <c r="N748" s="42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11.25" hidden="false" customHeight="false" outlineLevel="0" collapsed="false">
      <c r="C749" s="41"/>
      <c r="D749" s="41"/>
      <c r="E749" s="41"/>
      <c r="F749" s="42"/>
      <c r="G749" s="4"/>
      <c r="H749" s="42"/>
      <c r="I749" s="4"/>
      <c r="J749" s="4"/>
      <c r="K749" s="4"/>
      <c r="L749" s="4"/>
      <c r="M749" s="4"/>
      <c r="N749" s="42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11.25" hidden="false" customHeight="false" outlineLevel="0" collapsed="false">
      <c r="C750" s="41"/>
      <c r="D750" s="41"/>
      <c r="E750" s="41"/>
      <c r="F750" s="42"/>
      <c r="G750" s="4"/>
      <c r="H750" s="42"/>
      <c r="I750" s="4"/>
      <c r="J750" s="4"/>
      <c r="K750" s="4"/>
      <c r="L750" s="4"/>
      <c r="M750" s="4"/>
      <c r="N750" s="42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11.25" hidden="false" customHeight="false" outlineLevel="0" collapsed="false">
      <c r="C751" s="41"/>
      <c r="D751" s="41"/>
      <c r="E751" s="41"/>
      <c r="F751" s="42"/>
      <c r="G751" s="4"/>
      <c r="H751" s="42"/>
      <c r="I751" s="4"/>
      <c r="J751" s="4"/>
      <c r="K751" s="4"/>
      <c r="L751" s="4"/>
      <c r="M751" s="4"/>
      <c r="N751" s="42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11.25" hidden="false" customHeight="false" outlineLevel="0" collapsed="false">
      <c r="C752" s="41"/>
      <c r="D752" s="41"/>
      <c r="E752" s="41"/>
      <c r="F752" s="42"/>
      <c r="G752" s="4"/>
      <c r="H752" s="42"/>
      <c r="I752" s="4"/>
      <c r="J752" s="4"/>
      <c r="K752" s="4"/>
      <c r="L752" s="4"/>
      <c r="M752" s="4"/>
      <c r="N752" s="42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11.25" hidden="false" customHeight="false" outlineLevel="0" collapsed="false">
      <c r="C753" s="41"/>
      <c r="D753" s="41"/>
      <c r="E753" s="41"/>
      <c r="F753" s="42"/>
      <c r="G753" s="4"/>
      <c r="H753" s="42"/>
      <c r="I753" s="4"/>
      <c r="J753" s="4"/>
      <c r="K753" s="4"/>
      <c r="L753" s="4"/>
      <c r="M753" s="4"/>
      <c r="N753" s="42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11.25" hidden="false" customHeight="false" outlineLevel="0" collapsed="false">
      <c r="C754" s="41"/>
      <c r="D754" s="41"/>
      <c r="E754" s="41"/>
      <c r="F754" s="42"/>
      <c r="G754" s="4"/>
      <c r="H754" s="42"/>
      <c r="I754" s="4"/>
      <c r="J754" s="4"/>
      <c r="K754" s="4"/>
      <c r="L754" s="4"/>
      <c r="M754" s="4"/>
      <c r="N754" s="42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11.25" hidden="false" customHeight="false" outlineLevel="0" collapsed="false">
      <c r="C755" s="41"/>
      <c r="D755" s="41"/>
      <c r="E755" s="41"/>
      <c r="F755" s="42"/>
      <c r="G755" s="4"/>
      <c r="H755" s="42"/>
      <c r="I755" s="4"/>
      <c r="J755" s="4"/>
      <c r="K755" s="4"/>
      <c r="L755" s="4"/>
      <c r="M755" s="4"/>
      <c r="N755" s="42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11.25" hidden="false" customHeight="false" outlineLevel="0" collapsed="false">
      <c r="C756" s="41"/>
      <c r="D756" s="41"/>
      <c r="E756" s="41"/>
      <c r="F756" s="42"/>
      <c r="G756" s="4"/>
      <c r="H756" s="42"/>
      <c r="I756" s="4"/>
      <c r="J756" s="4"/>
      <c r="K756" s="4"/>
      <c r="L756" s="4"/>
      <c r="M756" s="4"/>
      <c r="N756" s="42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11.25" hidden="false" customHeight="false" outlineLevel="0" collapsed="false">
      <c r="C757" s="41"/>
      <c r="D757" s="41"/>
      <c r="E757" s="41"/>
      <c r="F757" s="42"/>
      <c r="G757" s="4"/>
      <c r="H757" s="42"/>
      <c r="I757" s="4"/>
      <c r="J757" s="4"/>
      <c r="K757" s="4"/>
      <c r="L757" s="4"/>
      <c r="M757" s="4"/>
      <c r="N757" s="42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11.25" hidden="false" customHeight="false" outlineLevel="0" collapsed="false">
      <c r="C758" s="41"/>
      <c r="D758" s="41"/>
      <c r="E758" s="41"/>
      <c r="F758" s="42"/>
      <c r="G758" s="4"/>
      <c r="H758" s="42"/>
      <c r="I758" s="4"/>
      <c r="J758" s="4"/>
      <c r="K758" s="4"/>
      <c r="L758" s="4"/>
      <c r="M758" s="4"/>
      <c r="N758" s="42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11.25" hidden="false" customHeight="false" outlineLevel="0" collapsed="false">
      <c r="C759" s="41"/>
      <c r="D759" s="41"/>
      <c r="E759" s="41"/>
      <c r="F759" s="42"/>
      <c r="G759" s="4"/>
      <c r="H759" s="42"/>
      <c r="I759" s="4"/>
      <c r="J759" s="4"/>
      <c r="K759" s="4"/>
      <c r="L759" s="4"/>
      <c r="M759" s="4"/>
      <c r="N759" s="42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11.25" hidden="false" customHeight="false" outlineLevel="0" collapsed="false">
      <c r="C760" s="41"/>
      <c r="D760" s="41"/>
      <c r="E760" s="41"/>
      <c r="F760" s="42"/>
      <c r="G760" s="4"/>
      <c r="H760" s="42"/>
      <c r="I760" s="4"/>
      <c r="J760" s="4"/>
      <c r="K760" s="4"/>
      <c r="L760" s="4"/>
      <c r="M760" s="4"/>
      <c r="N760" s="42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11.25" hidden="false" customHeight="false" outlineLevel="0" collapsed="false">
      <c r="C761" s="41"/>
      <c r="D761" s="41"/>
      <c r="E761" s="41"/>
      <c r="F761" s="42"/>
      <c r="G761" s="4"/>
      <c r="H761" s="42"/>
      <c r="I761" s="4"/>
      <c r="J761" s="4"/>
      <c r="K761" s="4"/>
      <c r="L761" s="4"/>
      <c r="M761" s="4"/>
      <c r="N761" s="42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11.25" hidden="false" customHeight="false" outlineLevel="0" collapsed="false">
      <c r="C762" s="41"/>
      <c r="D762" s="41"/>
      <c r="E762" s="41"/>
      <c r="F762" s="42"/>
      <c r="G762" s="4"/>
      <c r="H762" s="42"/>
      <c r="I762" s="4"/>
      <c r="J762" s="4"/>
      <c r="K762" s="4"/>
      <c r="L762" s="4"/>
      <c r="M762" s="4"/>
      <c r="N762" s="42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11.25" hidden="false" customHeight="false" outlineLevel="0" collapsed="false">
      <c r="C763" s="41"/>
      <c r="D763" s="41"/>
      <c r="E763" s="41"/>
      <c r="F763" s="42"/>
      <c r="G763" s="4"/>
      <c r="H763" s="42"/>
      <c r="I763" s="4"/>
      <c r="J763" s="4"/>
      <c r="K763" s="4"/>
      <c r="L763" s="4"/>
      <c r="M763" s="4"/>
      <c r="N763" s="42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11.25" hidden="false" customHeight="false" outlineLevel="0" collapsed="false">
      <c r="C764" s="41"/>
      <c r="D764" s="41"/>
      <c r="E764" s="41"/>
      <c r="F764" s="42"/>
      <c r="G764" s="4"/>
      <c r="H764" s="42"/>
      <c r="I764" s="4"/>
      <c r="J764" s="4"/>
      <c r="K764" s="4"/>
      <c r="L764" s="4"/>
      <c r="M764" s="4"/>
      <c r="N764" s="42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11.25" hidden="false" customHeight="false" outlineLevel="0" collapsed="false">
      <c r="C765" s="41"/>
      <c r="D765" s="41"/>
      <c r="E765" s="41"/>
      <c r="F765" s="42"/>
      <c r="G765" s="4"/>
      <c r="H765" s="42"/>
      <c r="I765" s="4"/>
      <c r="J765" s="4"/>
      <c r="K765" s="4"/>
      <c r="L765" s="4"/>
      <c r="M765" s="4"/>
      <c r="N765" s="42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11.25" hidden="false" customHeight="false" outlineLevel="0" collapsed="false">
      <c r="C766" s="41"/>
      <c r="D766" s="41"/>
      <c r="E766" s="41"/>
      <c r="F766" s="42"/>
      <c r="G766" s="4"/>
      <c r="H766" s="42"/>
      <c r="I766" s="4"/>
      <c r="J766" s="4"/>
      <c r="K766" s="4"/>
      <c r="L766" s="4"/>
      <c r="M766" s="4"/>
      <c r="N766" s="42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11.25" hidden="false" customHeight="false" outlineLevel="0" collapsed="false">
      <c r="C767" s="41"/>
      <c r="D767" s="41"/>
      <c r="E767" s="41"/>
      <c r="F767" s="42"/>
      <c r="G767" s="4"/>
      <c r="H767" s="42"/>
      <c r="I767" s="4"/>
      <c r="J767" s="4"/>
      <c r="K767" s="4"/>
      <c r="L767" s="4"/>
      <c r="M767" s="4"/>
      <c r="N767" s="42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11.25" hidden="false" customHeight="false" outlineLevel="0" collapsed="false">
      <c r="C768" s="41"/>
      <c r="D768" s="41"/>
      <c r="E768" s="41"/>
      <c r="F768" s="42"/>
      <c r="G768" s="4"/>
      <c r="H768" s="42"/>
      <c r="I768" s="4"/>
      <c r="J768" s="4"/>
      <c r="K768" s="4"/>
      <c r="L768" s="4"/>
      <c r="M768" s="4"/>
      <c r="N768" s="42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11.25" hidden="false" customHeight="false" outlineLevel="0" collapsed="false">
      <c r="C769" s="41"/>
      <c r="D769" s="41"/>
      <c r="E769" s="41"/>
      <c r="F769" s="42"/>
      <c r="G769" s="4"/>
      <c r="H769" s="42"/>
      <c r="I769" s="4"/>
      <c r="J769" s="4"/>
      <c r="K769" s="4"/>
      <c r="L769" s="4"/>
      <c r="M769" s="4"/>
      <c r="N769" s="42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11.25" hidden="false" customHeight="false" outlineLevel="0" collapsed="false">
      <c r="C770" s="41"/>
      <c r="D770" s="41"/>
      <c r="E770" s="41"/>
      <c r="F770" s="42"/>
      <c r="G770" s="4"/>
      <c r="H770" s="42"/>
      <c r="I770" s="4"/>
      <c r="J770" s="4"/>
      <c r="K770" s="4"/>
      <c r="L770" s="4"/>
      <c r="M770" s="4"/>
      <c r="N770" s="42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11.25" hidden="false" customHeight="false" outlineLevel="0" collapsed="false">
      <c r="C771" s="41"/>
      <c r="D771" s="41"/>
      <c r="E771" s="41"/>
      <c r="F771" s="42"/>
      <c r="G771" s="4"/>
      <c r="H771" s="42"/>
      <c r="I771" s="4"/>
      <c r="J771" s="4"/>
      <c r="K771" s="4"/>
      <c r="L771" s="4"/>
      <c r="M771" s="4"/>
      <c r="N771" s="42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11.25" hidden="false" customHeight="false" outlineLevel="0" collapsed="false">
      <c r="C772" s="41"/>
      <c r="D772" s="41"/>
      <c r="E772" s="41"/>
      <c r="F772" s="42"/>
      <c r="G772" s="4"/>
      <c r="H772" s="42"/>
      <c r="I772" s="4"/>
      <c r="J772" s="4"/>
      <c r="K772" s="4"/>
      <c r="L772" s="4"/>
      <c r="M772" s="4"/>
      <c r="N772" s="42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11.25" hidden="false" customHeight="false" outlineLevel="0" collapsed="false">
      <c r="C773" s="41"/>
      <c r="D773" s="41"/>
      <c r="E773" s="41"/>
      <c r="F773" s="42"/>
      <c r="G773" s="4"/>
      <c r="H773" s="42"/>
      <c r="I773" s="4"/>
      <c r="J773" s="4"/>
      <c r="K773" s="4"/>
      <c r="L773" s="4"/>
      <c r="M773" s="4"/>
      <c r="N773" s="42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11.25" hidden="false" customHeight="false" outlineLevel="0" collapsed="false">
      <c r="C774" s="41"/>
      <c r="D774" s="41"/>
      <c r="E774" s="41"/>
      <c r="F774" s="42"/>
      <c r="G774" s="4"/>
      <c r="H774" s="42"/>
      <c r="I774" s="4"/>
      <c r="J774" s="4"/>
      <c r="K774" s="4"/>
      <c r="L774" s="4"/>
      <c r="M774" s="4"/>
      <c r="N774" s="42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11.25" hidden="false" customHeight="false" outlineLevel="0" collapsed="false">
      <c r="C775" s="41"/>
      <c r="D775" s="41"/>
      <c r="E775" s="41"/>
      <c r="F775" s="42"/>
      <c r="G775" s="4"/>
      <c r="H775" s="42"/>
      <c r="I775" s="4"/>
      <c r="J775" s="4"/>
      <c r="K775" s="4"/>
      <c r="L775" s="4"/>
      <c r="M775" s="4"/>
      <c r="N775" s="42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11.25" hidden="false" customHeight="false" outlineLevel="0" collapsed="false">
      <c r="C776" s="41"/>
      <c r="D776" s="41"/>
      <c r="E776" s="41"/>
      <c r="F776" s="42"/>
      <c r="G776" s="4"/>
      <c r="H776" s="42"/>
      <c r="I776" s="4"/>
      <c r="J776" s="4"/>
      <c r="K776" s="4"/>
      <c r="L776" s="4"/>
      <c r="M776" s="4"/>
      <c r="N776" s="42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11.25" hidden="false" customHeight="false" outlineLevel="0" collapsed="false">
      <c r="C777" s="41"/>
      <c r="D777" s="41"/>
      <c r="E777" s="41"/>
      <c r="F777" s="42"/>
      <c r="G777" s="4"/>
      <c r="H777" s="42"/>
      <c r="I777" s="4"/>
      <c r="J777" s="4"/>
      <c r="K777" s="4"/>
      <c r="L777" s="4"/>
      <c r="M777" s="4"/>
      <c r="N777" s="42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11.25" hidden="false" customHeight="false" outlineLevel="0" collapsed="false">
      <c r="C778" s="41"/>
      <c r="D778" s="41"/>
      <c r="E778" s="41"/>
      <c r="F778" s="42"/>
      <c r="G778" s="4"/>
      <c r="H778" s="42"/>
      <c r="I778" s="4"/>
      <c r="J778" s="4"/>
      <c r="K778" s="4"/>
      <c r="L778" s="4"/>
      <c r="M778" s="4"/>
      <c r="N778" s="42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11.25" hidden="false" customHeight="false" outlineLevel="0" collapsed="false">
      <c r="C779" s="41"/>
      <c r="D779" s="41"/>
      <c r="E779" s="41"/>
      <c r="F779" s="42"/>
      <c r="G779" s="4"/>
      <c r="H779" s="42"/>
      <c r="I779" s="4"/>
      <c r="J779" s="4"/>
      <c r="K779" s="4"/>
      <c r="L779" s="4"/>
      <c r="M779" s="4"/>
      <c r="N779" s="42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11.25" hidden="false" customHeight="false" outlineLevel="0" collapsed="false">
      <c r="C780" s="41"/>
      <c r="D780" s="41"/>
      <c r="E780" s="41"/>
      <c r="F780" s="42"/>
      <c r="G780" s="4"/>
      <c r="H780" s="42"/>
      <c r="I780" s="4"/>
      <c r="J780" s="4"/>
      <c r="K780" s="4"/>
      <c r="L780" s="4"/>
      <c r="M780" s="4"/>
      <c r="N780" s="42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11.25" hidden="false" customHeight="false" outlineLevel="0" collapsed="false">
      <c r="C781" s="41"/>
      <c r="D781" s="41"/>
      <c r="E781" s="41"/>
      <c r="F781" s="42"/>
      <c r="G781" s="4"/>
      <c r="H781" s="42"/>
      <c r="I781" s="4"/>
      <c r="J781" s="4"/>
      <c r="K781" s="4"/>
      <c r="L781" s="4"/>
      <c r="M781" s="4"/>
      <c r="N781" s="42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11.25" hidden="false" customHeight="false" outlineLevel="0" collapsed="false">
      <c r="C782" s="41"/>
      <c r="D782" s="41"/>
      <c r="E782" s="41"/>
      <c r="F782" s="42"/>
      <c r="G782" s="4"/>
      <c r="H782" s="42"/>
      <c r="I782" s="4"/>
      <c r="J782" s="4"/>
      <c r="K782" s="4"/>
      <c r="L782" s="4"/>
      <c r="M782" s="4"/>
      <c r="N782" s="42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11.25" hidden="false" customHeight="false" outlineLevel="0" collapsed="false">
      <c r="C783" s="41"/>
      <c r="D783" s="41"/>
      <c r="E783" s="41"/>
      <c r="F783" s="42"/>
      <c r="G783" s="4"/>
      <c r="H783" s="42"/>
      <c r="I783" s="4"/>
      <c r="J783" s="4"/>
      <c r="K783" s="4"/>
      <c r="L783" s="4"/>
      <c r="M783" s="4"/>
      <c r="N783" s="42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11.25" hidden="false" customHeight="false" outlineLevel="0" collapsed="false">
      <c r="C784" s="41"/>
      <c r="D784" s="41"/>
      <c r="E784" s="41"/>
      <c r="F784" s="42"/>
      <c r="G784" s="4"/>
      <c r="H784" s="42"/>
      <c r="I784" s="4"/>
      <c r="J784" s="4"/>
      <c r="K784" s="4"/>
      <c r="L784" s="4"/>
      <c r="M784" s="4"/>
      <c r="N784" s="42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11.25" hidden="false" customHeight="false" outlineLevel="0" collapsed="false">
      <c r="C785" s="41"/>
      <c r="D785" s="41"/>
      <c r="E785" s="41"/>
      <c r="F785" s="42"/>
      <c r="G785" s="4"/>
      <c r="H785" s="42"/>
      <c r="I785" s="4"/>
      <c r="J785" s="4"/>
      <c r="K785" s="4"/>
      <c r="L785" s="4"/>
      <c r="M785" s="4"/>
      <c r="N785" s="42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11.25" hidden="false" customHeight="false" outlineLevel="0" collapsed="false">
      <c r="C786" s="41"/>
      <c r="D786" s="41"/>
      <c r="E786" s="41"/>
      <c r="F786" s="42"/>
      <c r="G786" s="4"/>
      <c r="H786" s="42"/>
      <c r="I786" s="4"/>
      <c r="J786" s="4"/>
      <c r="K786" s="4"/>
      <c r="L786" s="4"/>
      <c r="M786" s="4"/>
      <c r="N786" s="42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11.25" hidden="false" customHeight="false" outlineLevel="0" collapsed="false">
      <c r="C787" s="41"/>
      <c r="D787" s="41"/>
      <c r="E787" s="41"/>
      <c r="F787" s="42"/>
      <c r="G787" s="4"/>
      <c r="H787" s="42"/>
      <c r="I787" s="4"/>
      <c r="J787" s="4"/>
      <c r="K787" s="4"/>
      <c r="L787" s="4"/>
      <c r="M787" s="4"/>
      <c r="N787" s="42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11.25" hidden="false" customHeight="false" outlineLevel="0" collapsed="false">
      <c r="C788" s="41"/>
      <c r="D788" s="41"/>
      <c r="E788" s="41"/>
      <c r="F788" s="42"/>
      <c r="G788" s="4"/>
      <c r="H788" s="42"/>
      <c r="I788" s="4"/>
      <c r="J788" s="4"/>
      <c r="K788" s="4"/>
      <c r="L788" s="4"/>
      <c r="M788" s="4"/>
      <c r="N788" s="42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11.25" hidden="false" customHeight="false" outlineLevel="0" collapsed="false">
      <c r="C789" s="41"/>
      <c r="D789" s="41"/>
      <c r="E789" s="41"/>
      <c r="F789" s="42"/>
      <c r="G789" s="4"/>
      <c r="H789" s="42"/>
      <c r="I789" s="4"/>
      <c r="J789" s="4"/>
      <c r="K789" s="4"/>
      <c r="L789" s="4"/>
      <c r="M789" s="4"/>
      <c r="N789" s="42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11.25" hidden="false" customHeight="false" outlineLevel="0" collapsed="false">
      <c r="C790" s="41"/>
      <c r="D790" s="41"/>
      <c r="E790" s="41"/>
      <c r="F790" s="42"/>
      <c r="G790" s="4"/>
      <c r="H790" s="42"/>
      <c r="I790" s="4"/>
      <c r="J790" s="4"/>
      <c r="K790" s="4"/>
      <c r="L790" s="4"/>
      <c r="M790" s="4"/>
      <c r="N790" s="42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11.25" hidden="false" customHeight="false" outlineLevel="0" collapsed="false">
      <c r="C791" s="41"/>
      <c r="D791" s="41"/>
      <c r="E791" s="41"/>
      <c r="F791" s="42"/>
      <c r="G791" s="4"/>
      <c r="H791" s="42"/>
      <c r="I791" s="4"/>
      <c r="J791" s="4"/>
      <c r="K791" s="4"/>
      <c r="L791" s="4"/>
      <c r="M791" s="4"/>
      <c r="N791" s="42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11.25" hidden="false" customHeight="false" outlineLevel="0" collapsed="false">
      <c r="C792" s="41"/>
      <c r="D792" s="41"/>
      <c r="E792" s="41"/>
      <c r="F792" s="42"/>
      <c r="G792" s="4"/>
      <c r="H792" s="42"/>
      <c r="I792" s="4"/>
      <c r="J792" s="4"/>
      <c r="K792" s="4"/>
      <c r="L792" s="4"/>
      <c r="M792" s="4"/>
      <c r="N792" s="42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11.25" hidden="false" customHeight="false" outlineLevel="0" collapsed="false">
      <c r="C793" s="41"/>
      <c r="D793" s="41"/>
      <c r="E793" s="41"/>
      <c r="F793" s="42"/>
      <c r="G793" s="4"/>
      <c r="H793" s="42"/>
      <c r="I793" s="4"/>
      <c r="J793" s="4"/>
      <c r="K793" s="4"/>
      <c r="L793" s="4"/>
      <c r="M793" s="4"/>
      <c r="N793" s="42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11.25" hidden="false" customHeight="false" outlineLevel="0" collapsed="false">
      <c r="C794" s="41"/>
      <c r="D794" s="41"/>
      <c r="E794" s="41"/>
      <c r="F794" s="42"/>
      <c r="G794" s="4"/>
      <c r="H794" s="42"/>
      <c r="I794" s="4"/>
      <c r="J794" s="4"/>
      <c r="K794" s="4"/>
      <c r="L794" s="4"/>
      <c r="M794" s="4"/>
      <c r="N794" s="42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11.25" hidden="false" customHeight="false" outlineLevel="0" collapsed="false">
      <c r="C795" s="41"/>
      <c r="D795" s="41"/>
      <c r="E795" s="41"/>
      <c r="F795" s="42"/>
      <c r="G795" s="4"/>
      <c r="H795" s="42"/>
      <c r="I795" s="4"/>
      <c r="J795" s="4"/>
      <c r="K795" s="4"/>
      <c r="L795" s="4"/>
      <c r="M795" s="4"/>
      <c r="N795" s="42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11.25" hidden="false" customHeight="false" outlineLevel="0" collapsed="false">
      <c r="C796" s="41"/>
      <c r="D796" s="41"/>
      <c r="E796" s="41"/>
      <c r="F796" s="42"/>
      <c r="G796" s="4"/>
      <c r="H796" s="42"/>
      <c r="I796" s="4"/>
      <c r="J796" s="4"/>
      <c r="K796" s="4"/>
      <c r="L796" s="4"/>
      <c r="M796" s="4"/>
      <c r="N796" s="42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11.25" hidden="false" customHeight="false" outlineLevel="0" collapsed="false">
      <c r="C797" s="41"/>
      <c r="D797" s="41"/>
      <c r="E797" s="41"/>
      <c r="F797" s="42"/>
      <c r="G797" s="4"/>
      <c r="H797" s="42"/>
      <c r="I797" s="4"/>
      <c r="J797" s="4"/>
      <c r="K797" s="4"/>
      <c r="L797" s="4"/>
      <c r="M797" s="4"/>
      <c r="N797" s="42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11.25" hidden="false" customHeight="false" outlineLevel="0" collapsed="false">
      <c r="C798" s="41"/>
      <c r="D798" s="41"/>
      <c r="E798" s="41"/>
      <c r="F798" s="42"/>
      <c r="G798" s="4"/>
      <c r="H798" s="42"/>
      <c r="I798" s="4"/>
      <c r="J798" s="4"/>
      <c r="K798" s="4"/>
      <c r="L798" s="4"/>
      <c r="M798" s="4"/>
      <c r="N798" s="42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11.25" hidden="false" customHeight="false" outlineLevel="0" collapsed="false">
      <c r="C799" s="41"/>
      <c r="D799" s="41"/>
      <c r="E799" s="41"/>
      <c r="F799" s="42"/>
      <c r="G799" s="4"/>
      <c r="H799" s="42"/>
      <c r="I799" s="4"/>
      <c r="J799" s="4"/>
      <c r="K799" s="4"/>
      <c r="L799" s="4"/>
      <c r="M799" s="4"/>
      <c r="N799" s="42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11.25" hidden="false" customHeight="false" outlineLevel="0" collapsed="false">
      <c r="C800" s="41"/>
      <c r="D800" s="41"/>
      <c r="E800" s="41"/>
      <c r="F800" s="42"/>
      <c r="G800" s="4"/>
      <c r="H800" s="42"/>
      <c r="I800" s="4"/>
      <c r="J800" s="4"/>
      <c r="K800" s="4"/>
      <c r="L800" s="4"/>
      <c r="M800" s="4"/>
      <c r="N800" s="42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11.25" hidden="false" customHeight="false" outlineLevel="0" collapsed="false">
      <c r="C801" s="41"/>
      <c r="D801" s="41"/>
      <c r="E801" s="41"/>
      <c r="F801" s="42"/>
      <c r="G801" s="4"/>
      <c r="H801" s="42"/>
      <c r="I801" s="4"/>
      <c r="J801" s="4"/>
      <c r="K801" s="4"/>
      <c r="L801" s="4"/>
      <c r="M801" s="4"/>
      <c r="N801" s="42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11.25" hidden="false" customHeight="false" outlineLevel="0" collapsed="false">
      <c r="C802" s="41"/>
      <c r="D802" s="41"/>
      <c r="E802" s="41"/>
      <c r="F802" s="42"/>
      <c r="G802" s="4"/>
      <c r="H802" s="42"/>
      <c r="I802" s="4"/>
      <c r="J802" s="4"/>
      <c r="K802" s="4"/>
      <c r="L802" s="4"/>
      <c r="M802" s="4"/>
      <c r="N802" s="42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11.25" hidden="false" customHeight="false" outlineLevel="0" collapsed="false">
      <c r="C803" s="41"/>
      <c r="D803" s="41"/>
      <c r="E803" s="41"/>
      <c r="F803" s="42"/>
      <c r="G803" s="4"/>
      <c r="H803" s="42"/>
      <c r="I803" s="4"/>
      <c r="J803" s="4"/>
      <c r="K803" s="4"/>
      <c r="L803" s="4"/>
      <c r="M803" s="4"/>
      <c r="N803" s="42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11.25" hidden="false" customHeight="false" outlineLevel="0" collapsed="false">
      <c r="C804" s="41"/>
      <c r="D804" s="41"/>
      <c r="E804" s="41"/>
      <c r="F804" s="42"/>
      <c r="G804" s="4"/>
      <c r="H804" s="42"/>
      <c r="I804" s="4"/>
      <c r="J804" s="4"/>
      <c r="K804" s="4"/>
      <c r="L804" s="4"/>
      <c r="M804" s="4"/>
      <c r="N804" s="42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11.25" hidden="false" customHeight="false" outlineLevel="0" collapsed="false">
      <c r="C805" s="41"/>
      <c r="D805" s="41"/>
      <c r="E805" s="41"/>
      <c r="F805" s="42"/>
      <c r="G805" s="4"/>
      <c r="H805" s="42"/>
      <c r="I805" s="4"/>
      <c r="J805" s="4"/>
      <c r="K805" s="4"/>
      <c r="L805" s="4"/>
      <c r="M805" s="4"/>
      <c r="N805" s="42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11.25" hidden="false" customHeight="false" outlineLevel="0" collapsed="false">
      <c r="C806" s="41"/>
      <c r="D806" s="41"/>
      <c r="E806" s="41"/>
      <c r="F806" s="42"/>
      <c r="G806" s="4"/>
      <c r="H806" s="42"/>
      <c r="I806" s="4"/>
      <c r="J806" s="4"/>
      <c r="K806" s="4"/>
      <c r="L806" s="4"/>
      <c r="M806" s="4"/>
      <c r="N806" s="42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11.25" hidden="false" customHeight="false" outlineLevel="0" collapsed="false">
      <c r="C807" s="41"/>
      <c r="D807" s="41"/>
      <c r="E807" s="41"/>
      <c r="F807" s="42"/>
      <c r="G807" s="4"/>
      <c r="H807" s="42"/>
      <c r="I807" s="4"/>
      <c r="J807" s="4"/>
      <c r="K807" s="4"/>
      <c r="L807" s="4"/>
      <c r="M807" s="4"/>
      <c r="N807" s="42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11.25" hidden="false" customHeight="false" outlineLevel="0" collapsed="false">
      <c r="C808" s="41"/>
      <c r="D808" s="41"/>
      <c r="E808" s="41"/>
      <c r="F808" s="42"/>
      <c r="G808" s="4"/>
      <c r="H808" s="42"/>
      <c r="I808" s="4"/>
      <c r="J808" s="4"/>
      <c r="K808" s="4"/>
      <c r="L808" s="4"/>
      <c r="M808" s="4"/>
      <c r="N808" s="42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11.25" hidden="false" customHeight="false" outlineLevel="0" collapsed="false">
      <c r="C809" s="41"/>
      <c r="D809" s="41"/>
      <c r="E809" s="41"/>
      <c r="F809" s="42"/>
      <c r="G809" s="4"/>
      <c r="H809" s="42"/>
      <c r="I809" s="4"/>
      <c r="J809" s="4"/>
      <c r="K809" s="4"/>
      <c r="L809" s="4"/>
      <c r="M809" s="4"/>
      <c r="N809" s="42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11.25" hidden="false" customHeight="false" outlineLevel="0" collapsed="false">
      <c r="C810" s="41"/>
      <c r="D810" s="41"/>
      <c r="E810" s="41"/>
      <c r="F810" s="42"/>
      <c r="G810" s="4"/>
      <c r="H810" s="42"/>
      <c r="I810" s="4"/>
      <c r="J810" s="4"/>
      <c r="K810" s="4"/>
      <c r="L810" s="4"/>
      <c r="M810" s="4"/>
      <c r="N810" s="42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11.25" hidden="false" customHeight="false" outlineLevel="0" collapsed="false">
      <c r="C811" s="41"/>
      <c r="D811" s="41"/>
      <c r="E811" s="41"/>
      <c r="F811" s="42"/>
      <c r="G811" s="4"/>
      <c r="H811" s="42"/>
      <c r="I811" s="4"/>
      <c r="J811" s="4"/>
      <c r="K811" s="4"/>
      <c r="L811" s="4"/>
      <c r="M811" s="4"/>
      <c r="N811" s="42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11.25" hidden="false" customHeight="false" outlineLevel="0" collapsed="false">
      <c r="C812" s="41"/>
      <c r="D812" s="41"/>
      <c r="E812" s="41"/>
      <c r="F812" s="42"/>
      <c r="G812" s="4"/>
      <c r="H812" s="42"/>
      <c r="I812" s="4"/>
      <c r="J812" s="4"/>
      <c r="K812" s="4"/>
      <c r="L812" s="4"/>
      <c r="M812" s="4"/>
      <c r="N812" s="42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11.25" hidden="false" customHeight="false" outlineLevel="0" collapsed="false">
      <c r="C813" s="41"/>
      <c r="D813" s="41"/>
      <c r="E813" s="41"/>
      <c r="F813" s="42"/>
      <c r="G813" s="4"/>
      <c r="H813" s="42"/>
      <c r="I813" s="4"/>
      <c r="J813" s="4"/>
      <c r="K813" s="4"/>
      <c r="L813" s="4"/>
      <c r="M813" s="4"/>
      <c r="N813" s="42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11.25" hidden="false" customHeight="false" outlineLevel="0" collapsed="false">
      <c r="C814" s="41"/>
      <c r="D814" s="41"/>
      <c r="E814" s="41"/>
      <c r="F814" s="42"/>
      <c r="G814" s="4"/>
      <c r="H814" s="42"/>
      <c r="I814" s="4"/>
      <c r="J814" s="4"/>
      <c r="K814" s="4"/>
      <c r="L814" s="4"/>
      <c r="M814" s="4"/>
      <c r="N814" s="42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11.25" hidden="false" customHeight="false" outlineLevel="0" collapsed="false">
      <c r="C815" s="41"/>
      <c r="D815" s="41"/>
      <c r="E815" s="41"/>
      <c r="F815" s="42"/>
      <c r="G815" s="4"/>
      <c r="H815" s="42"/>
      <c r="I815" s="4"/>
      <c r="J815" s="4"/>
      <c r="K815" s="4"/>
      <c r="L815" s="4"/>
      <c r="M815" s="4"/>
      <c r="N815" s="42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11.25" hidden="false" customHeight="false" outlineLevel="0" collapsed="false">
      <c r="C816" s="41"/>
      <c r="D816" s="41"/>
      <c r="E816" s="41"/>
      <c r="F816" s="42"/>
      <c r="G816" s="4"/>
      <c r="H816" s="42"/>
      <c r="I816" s="4"/>
      <c r="J816" s="4"/>
      <c r="K816" s="4"/>
      <c r="L816" s="4"/>
      <c r="M816" s="4"/>
      <c r="N816" s="42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11.25" hidden="false" customHeight="false" outlineLevel="0" collapsed="false">
      <c r="C817" s="41"/>
      <c r="D817" s="41"/>
      <c r="E817" s="41"/>
      <c r="F817" s="42"/>
      <c r="G817" s="4"/>
      <c r="H817" s="42"/>
      <c r="I817" s="4"/>
      <c r="J817" s="4"/>
      <c r="K817" s="4"/>
      <c r="L817" s="4"/>
      <c r="M817" s="4"/>
      <c r="N817" s="42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11.25" hidden="false" customHeight="false" outlineLevel="0" collapsed="false">
      <c r="C818" s="41"/>
      <c r="D818" s="41"/>
      <c r="E818" s="41"/>
      <c r="F818" s="42"/>
      <c r="G818" s="4"/>
      <c r="H818" s="42"/>
      <c r="I818" s="4"/>
      <c r="J818" s="4"/>
      <c r="K818" s="4"/>
      <c r="L818" s="4"/>
      <c r="M818" s="4"/>
      <c r="N818" s="42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11.25" hidden="false" customHeight="false" outlineLevel="0" collapsed="false">
      <c r="C819" s="41"/>
      <c r="D819" s="41"/>
      <c r="E819" s="41"/>
      <c r="F819" s="42"/>
      <c r="G819" s="4"/>
      <c r="H819" s="42"/>
      <c r="I819" s="4"/>
      <c r="J819" s="4"/>
      <c r="K819" s="4"/>
      <c r="L819" s="4"/>
      <c r="M819" s="4"/>
      <c r="N819" s="42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11.25" hidden="false" customHeight="false" outlineLevel="0" collapsed="false">
      <c r="C820" s="41"/>
      <c r="D820" s="41"/>
      <c r="E820" s="41"/>
      <c r="F820" s="42"/>
      <c r="G820" s="4"/>
      <c r="H820" s="42"/>
      <c r="I820" s="4"/>
      <c r="J820" s="4"/>
      <c r="K820" s="4"/>
      <c r="L820" s="4"/>
      <c r="M820" s="4"/>
      <c r="N820" s="42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11.25" hidden="false" customHeight="false" outlineLevel="0" collapsed="false">
      <c r="C821" s="41"/>
      <c r="D821" s="41"/>
      <c r="E821" s="41"/>
      <c r="F821" s="42"/>
      <c r="G821" s="4"/>
      <c r="H821" s="42"/>
      <c r="I821" s="4"/>
      <c r="J821" s="4"/>
      <c r="K821" s="4"/>
      <c r="L821" s="4"/>
      <c r="M821" s="4"/>
      <c r="N821" s="42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11.25" hidden="false" customHeight="false" outlineLevel="0" collapsed="false">
      <c r="C822" s="41"/>
      <c r="D822" s="41"/>
      <c r="E822" s="41"/>
      <c r="F822" s="42"/>
      <c r="G822" s="4"/>
      <c r="H822" s="42"/>
      <c r="I822" s="4"/>
      <c r="J822" s="4"/>
      <c r="K822" s="4"/>
      <c r="L822" s="4"/>
      <c r="M822" s="4"/>
      <c r="N822" s="42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11.25" hidden="false" customHeight="false" outlineLevel="0" collapsed="false">
      <c r="C823" s="41"/>
      <c r="D823" s="41"/>
      <c r="E823" s="41"/>
      <c r="F823" s="42"/>
      <c r="G823" s="4"/>
      <c r="H823" s="42"/>
      <c r="I823" s="4"/>
      <c r="J823" s="4"/>
      <c r="K823" s="4"/>
      <c r="L823" s="4"/>
      <c r="M823" s="4"/>
      <c r="N823" s="42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11.25" hidden="false" customHeight="false" outlineLevel="0" collapsed="false">
      <c r="C824" s="41"/>
      <c r="D824" s="41"/>
      <c r="E824" s="41"/>
      <c r="F824" s="42"/>
      <c r="G824" s="4"/>
      <c r="H824" s="42"/>
      <c r="I824" s="4"/>
      <c r="J824" s="4"/>
      <c r="K824" s="4"/>
      <c r="L824" s="4"/>
      <c r="M824" s="4"/>
      <c r="N824" s="42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11.25" hidden="false" customHeight="false" outlineLevel="0" collapsed="false">
      <c r="C825" s="41"/>
      <c r="D825" s="41"/>
      <c r="E825" s="41"/>
      <c r="F825" s="42"/>
      <c r="G825" s="4"/>
      <c r="H825" s="42"/>
      <c r="I825" s="4"/>
      <c r="J825" s="4"/>
      <c r="K825" s="4"/>
      <c r="L825" s="4"/>
      <c r="M825" s="4"/>
      <c r="N825" s="42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11.25" hidden="false" customHeight="false" outlineLevel="0" collapsed="false">
      <c r="C826" s="41"/>
      <c r="D826" s="41"/>
      <c r="E826" s="41"/>
      <c r="F826" s="42"/>
      <c r="G826" s="4"/>
      <c r="H826" s="42"/>
      <c r="I826" s="4"/>
      <c r="J826" s="4"/>
      <c r="K826" s="4"/>
      <c r="L826" s="4"/>
      <c r="M826" s="4"/>
      <c r="N826" s="42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11.25" hidden="false" customHeight="false" outlineLevel="0" collapsed="false">
      <c r="C827" s="41"/>
      <c r="D827" s="41"/>
      <c r="E827" s="41"/>
      <c r="F827" s="42"/>
      <c r="G827" s="4"/>
      <c r="H827" s="42"/>
      <c r="I827" s="4"/>
      <c r="J827" s="4"/>
      <c r="K827" s="4"/>
      <c r="L827" s="4"/>
      <c r="M827" s="4"/>
      <c r="N827" s="42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11.25" hidden="false" customHeight="false" outlineLevel="0" collapsed="false">
      <c r="C828" s="41"/>
      <c r="D828" s="41"/>
      <c r="E828" s="41"/>
      <c r="F828" s="42"/>
      <c r="G828" s="4"/>
      <c r="H828" s="42"/>
      <c r="I828" s="4"/>
      <c r="J828" s="4"/>
      <c r="K828" s="4"/>
      <c r="L828" s="4"/>
      <c r="M828" s="4"/>
      <c r="N828" s="42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11.25" hidden="false" customHeight="false" outlineLevel="0" collapsed="false">
      <c r="C829" s="41"/>
      <c r="D829" s="41"/>
      <c r="E829" s="41"/>
      <c r="F829" s="42"/>
      <c r="G829" s="4"/>
      <c r="H829" s="42"/>
      <c r="I829" s="4"/>
      <c r="J829" s="4"/>
      <c r="K829" s="4"/>
      <c r="L829" s="4"/>
      <c r="M829" s="4"/>
      <c r="N829" s="42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11.25" hidden="false" customHeight="false" outlineLevel="0" collapsed="false">
      <c r="C830" s="41"/>
      <c r="D830" s="41"/>
      <c r="E830" s="41"/>
      <c r="F830" s="42"/>
      <c r="G830" s="4"/>
      <c r="H830" s="42"/>
      <c r="I830" s="4"/>
      <c r="J830" s="4"/>
      <c r="K830" s="4"/>
      <c r="L830" s="4"/>
      <c r="M830" s="4"/>
      <c r="N830" s="42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11.25" hidden="false" customHeight="false" outlineLevel="0" collapsed="false">
      <c r="C831" s="41"/>
      <c r="D831" s="41"/>
      <c r="E831" s="41"/>
      <c r="F831" s="42"/>
      <c r="G831" s="4"/>
      <c r="H831" s="42"/>
      <c r="I831" s="4"/>
      <c r="J831" s="4"/>
      <c r="K831" s="4"/>
      <c r="L831" s="4"/>
      <c r="M831" s="4"/>
      <c r="N831" s="42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11.25" hidden="false" customHeight="false" outlineLevel="0" collapsed="false">
      <c r="C832" s="41"/>
      <c r="D832" s="41"/>
      <c r="E832" s="41"/>
      <c r="F832" s="42"/>
      <c r="G832" s="4"/>
      <c r="H832" s="42"/>
      <c r="I832" s="4"/>
      <c r="J832" s="4"/>
      <c r="K832" s="4"/>
      <c r="L832" s="4"/>
      <c r="M832" s="4"/>
      <c r="N832" s="42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11.25" hidden="false" customHeight="false" outlineLevel="0" collapsed="false">
      <c r="C833" s="41"/>
      <c r="D833" s="41"/>
      <c r="E833" s="41"/>
      <c r="F833" s="42"/>
      <c r="G833" s="4"/>
      <c r="H833" s="42"/>
      <c r="I833" s="4"/>
      <c r="J833" s="4"/>
      <c r="K833" s="4"/>
      <c r="L833" s="4"/>
      <c r="M833" s="4"/>
      <c r="N833" s="42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11.25" hidden="false" customHeight="false" outlineLevel="0" collapsed="false">
      <c r="C834" s="41"/>
      <c r="D834" s="41"/>
      <c r="E834" s="41"/>
      <c r="F834" s="42"/>
      <c r="G834" s="4"/>
      <c r="H834" s="42"/>
      <c r="I834" s="4"/>
      <c r="J834" s="4"/>
      <c r="K834" s="4"/>
      <c r="L834" s="4"/>
      <c r="M834" s="4"/>
      <c r="N834" s="42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11.25" hidden="false" customHeight="false" outlineLevel="0" collapsed="false">
      <c r="C835" s="41"/>
      <c r="D835" s="41"/>
      <c r="E835" s="41"/>
      <c r="F835" s="42"/>
      <c r="G835" s="4"/>
      <c r="H835" s="42"/>
      <c r="I835" s="4"/>
      <c r="J835" s="4"/>
      <c r="K835" s="4"/>
      <c r="L835" s="4"/>
      <c r="M835" s="4"/>
      <c r="N835" s="42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11.25" hidden="false" customHeight="false" outlineLevel="0" collapsed="false">
      <c r="C836" s="41"/>
      <c r="D836" s="41"/>
      <c r="E836" s="41"/>
      <c r="F836" s="42"/>
      <c r="G836" s="4"/>
      <c r="H836" s="42"/>
      <c r="I836" s="4"/>
      <c r="J836" s="4"/>
      <c r="K836" s="4"/>
      <c r="L836" s="4"/>
      <c r="M836" s="4"/>
      <c r="N836" s="42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11.25" hidden="false" customHeight="false" outlineLevel="0" collapsed="false">
      <c r="C837" s="41"/>
      <c r="D837" s="41"/>
      <c r="E837" s="41"/>
      <c r="F837" s="42"/>
      <c r="G837" s="4"/>
      <c r="H837" s="42"/>
      <c r="I837" s="4"/>
      <c r="J837" s="4"/>
      <c r="K837" s="4"/>
      <c r="L837" s="4"/>
      <c r="M837" s="4"/>
      <c r="N837" s="42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11.25" hidden="false" customHeight="false" outlineLevel="0" collapsed="false">
      <c r="C838" s="41"/>
      <c r="D838" s="41"/>
      <c r="E838" s="41"/>
      <c r="F838" s="42"/>
      <c r="G838" s="4"/>
      <c r="H838" s="42"/>
      <c r="I838" s="4"/>
      <c r="J838" s="4"/>
      <c r="K838" s="4"/>
      <c r="L838" s="4"/>
      <c r="M838" s="4"/>
      <c r="N838" s="42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11.25" hidden="false" customHeight="false" outlineLevel="0" collapsed="false">
      <c r="C839" s="41"/>
      <c r="D839" s="41"/>
      <c r="E839" s="41"/>
      <c r="F839" s="42"/>
      <c r="G839" s="4"/>
      <c r="H839" s="42"/>
      <c r="I839" s="4"/>
      <c r="J839" s="4"/>
      <c r="K839" s="4"/>
      <c r="L839" s="4"/>
      <c r="M839" s="4"/>
      <c r="N839" s="42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11.25" hidden="false" customHeight="false" outlineLevel="0" collapsed="false">
      <c r="C840" s="41"/>
      <c r="D840" s="41"/>
      <c r="E840" s="41"/>
      <c r="F840" s="42"/>
      <c r="G840" s="4"/>
      <c r="H840" s="42"/>
      <c r="I840" s="4"/>
      <c r="J840" s="4"/>
      <c r="K840" s="4"/>
      <c r="L840" s="4"/>
      <c r="M840" s="4"/>
      <c r="N840" s="42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11.25" hidden="false" customHeight="false" outlineLevel="0" collapsed="false">
      <c r="C841" s="41"/>
      <c r="D841" s="41"/>
      <c r="E841" s="41"/>
      <c r="F841" s="42"/>
      <c r="G841" s="4"/>
      <c r="H841" s="42"/>
      <c r="I841" s="4"/>
      <c r="J841" s="4"/>
      <c r="K841" s="4"/>
      <c r="L841" s="4"/>
      <c r="M841" s="4"/>
      <c r="N841" s="42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11.25" hidden="false" customHeight="false" outlineLevel="0" collapsed="false">
      <c r="C842" s="41"/>
      <c r="D842" s="41"/>
      <c r="E842" s="41"/>
      <c r="F842" s="42"/>
      <c r="G842" s="4"/>
      <c r="H842" s="42"/>
      <c r="I842" s="4"/>
      <c r="J842" s="4"/>
      <c r="K842" s="4"/>
      <c r="L842" s="4"/>
      <c r="M842" s="4"/>
      <c r="N842" s="42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11.25" hidden="false" customHeight="false" outlineLevel="0" collapsed="false">
      <c r="C843" s="41"/>
      <c r="D843" s="41"/>
      <c r="E843" s="41"/>
      <c r="F843" s="42"/>
      <c r="G843" s="4"/>
      <c r="H843" s="42"/>
      <c r="I843" s="4"/>
      <c r="J843" s="4"/>
      <c r="K843" s="4"/>
      <c r="L843" s="4"/>
      <c r="M843" s="4"/>
      <c r="N843" s="42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11.25" hidden="false" customHeight="false" outlineLevel="0" collapsed="false">
      <c r="C844" s="41"/>
      <c r="D844" s="41"/>
      <c r="E844" s="41"/>
      <c r="F844" s="42"/>
      <c r="G844" s="4"/>
      <c r="H844" s="42"/>
      <c r="I844" s="4"/>
      <c r="J844" s="4"/>
      <c r="K844" s="4"/>
      <c r="L844" s="4"/>
      <c r="M844" s="4"/>
      <c r="N844" s="42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11.25" hidden="false" customHeight="false" outlineLevel="0" collapsed="false">
      <c r="C845" s="41"/>
      <c r="D845" s="41"/>
      <c r="E845" s="41"/>
      <c r="F845" s="42"/>
      <c r="G845" s="4"/>
      <c r="H845" s="42"/>
      <c r="I845" s="4"/>
      <c r="J845" s="4"/>
      <c r="K845" s="4"/>
      <c r="L845" s="4"/>
      <c r="M845" s="4"/>
      <c r="N845" s="42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11.25" hidden="false" customHeight="false" outlineLevel="0" collapsed="false">
      <c r="C846" s="41"/>
      <c r="D846" s="41"/>
      <c r="E846" s="41"/>
      <c r="F846" s="42"/>
      <c r="G846" s="4"/>
      <c r="H846" s="42"/>
      <c r="I846" s="4"/>
      <c r="J846" s="4"/>
      <c r="K846" s="4"/>
      <c r="L846" s="4"/>
      <c r="M846" s="4"/>
      <c r="N846" s="42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11.25" hidden="false" customHeight="false" outlineLevel="0" collapsed="false">
      <c r="C847" s="41"/>
      <c r="D847" s="41"/>
      <c r="E847" s="41"/>
      <c r="F847" s="42"/>
      <c r="G847" s="4"/>
      <c r="H847" s="42"/>
      <c r="I847" s="4"/>
      <c r="J847" s="4"/>
      <c r="K847" s="4"/>
      <c r="L847" s="4"/>
      <c r="M847" s="4"/>
      <c r="N847" s="42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11.25" hidden="false" customHeight="false" outlineLevel="0" collapsed="false">
      <c r="C848" s="41"/>
      <c r="D848" s="41"/>
      <c r="E848" s="41"/>
      <c r="F848" s="42"/>
      <c r="G848" s="4"/>
      <c r="H848" s="42"/>
      <c r="I848" s="4"/>
      <c r="J848" s="4"/>
      <c r="K848" s="4"/>
      <c r="L848" s="4"/>
      <c r="M848" s="4"/>
      <c r="N848" s="42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11.25" hidden="false" customHeight="false" outlineLevel="0" collapsed="false">
      <c r="C849" s="41"/>
      <c r="D849" s="41"/>
      <c r="E849" s="41"/>
      <c r="F849" s="42"/>
      <c r="G849" s="4"/>
      <c r="H849" s="42"/>
      <c r="I849" s="4"/>
      <c r="J849" s="4"/>
      <c r="K849" s="4"/>
      <c r="L849" s="4"/>
      <c r="M849" s="4"/>
      <c r="N849" s="42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11.25" hidden="false" customHeight="false" outlineLevel="0" collapsed="false">
      <c r="C850" s="41"/>
      <c r="D850" s="41"/>
      <c r="E850" s="41"/>
      <c r="F850" s="42"/>
      <c r="G850" s="4"/>
      <c r="H850" s="42"/>
      <c r="I850" s="4"/>
      <c r="J850" s="4"/>
      <c r="K850" s="4"/>
      <c r="L850" s="4"/>
      <c r="M850" s="4"/>
      <c r="N850" s="42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11.25" hidden="false" customHeight="false" outlineLevel="0" collapsed="false">
      <c r="C851" s="41"/>
      <c r="D851" s="41"/>
      <c r="E851" s="41"/>
      <c r="F851" s="42"/>
      <c r="G851" s="4"/>
      <c r="H851" s="42"/>
      <c r="I851" s="4"/>
      <c r="J851" s="4"/>
      <c r="K851" s="4"/>
      <c r="L851" s="4"/>
      <c r="M851" s="4"/>
      <c r="N851" s="42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11.25" hidden="false" customHeight="false" outlineLevel="0" collapsed="false">
      <c r="C852" s="41"/>
      <c r="D852" s="41"/>
      <c r="E852" s="41"/>
      <c r="F852" s="42"/>
      <c r="G852" s="4"/>
      <c r="H852" s="42"/>
      <c r="I852" s="4"/>
      <c r="J852" s="4"/>
      <c r="K852" s="4"/>
      <c r="L852" s="4"/>
      <c r="M852" s="4"/>
      <c r="N852" s="42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11.25" hidden="false" customHeight="false" outlineLevel="0" collapsed="false">
      <c r="C853" s="41"/>
      <c r="D853" s="41"/>
      <c r="E853" s="41"/>
      <c r="F853" s="42"/>
      <c r="G853" s="4"/>
      <c r="H853" s="42"/>
      <c r="I853" s="4"/>
      <c r="J853" s="4"/>
      <c r="K853" s="4"/>
      <c r="L853" s="4"/>
      <c r="M853" s="4"/>
      <c r="N853" s="42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11.25" hidden="false" customHeight="false" outlineLevel="0" collapsed="false">
      <c r="C854" s="41"/>
      <c r="D854" s="41"/>
      <c r="E854" s="41"/>
      <c r="F854" s="42"/>
      <c r="G854" s="4"/>
      <c r="H854" s="42"/>
      <c r="I854" s="4"/>
      <c r="J854" s="4"/>
      <c r="K854" s="4"/>
      <c r="L854" s="4"/>
      <c r="M854" s="4"/>
      <c r="N854" s="42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11.25" hidden="false" customHeight="false" outlineLevel="0" collapsed="false">
      <c r="C855" s="41"/>
      <c r="D855" s="41"/>
      <c r="E855" s="41"/>
      <c r="F855" s="42"/>
      <c r="G855" s="4"/>
      <c r="H855" s="42"/>
      <c r="I855" s="4"/>
      <c r="J855" s="4"/>
      <c r="K855" s="4"/>
      <c r="L855" s="4"/>
      <c r="M855" s="4"/>
      <c r="N855" s="42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11.25" hidden="false" customHeight="false" outlineLevel="0" collapsed="false">
      <c r="C856" s="41"/>
      <c r="D856" s="41"/>
      <c r="E856" s="41"/>
      <c r="F856" s="42"/>
      <c r="G856" s="4"/>
      <c r="H856" s="42"/>
      <c r="I856" s="4"/>
      <c r="J856" s="4"/>
      <c r="K856" s="4"/>
      <c r="L856" s="4"/>
      <c r="M856" s="4"/>
      <c r="N856" s="42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11.25" hidden="false" customHeight="false" outlineLevel="0" collapsed="false">
      <c r="C857" s="41"/>
      <c r="D857" s="41"/>
      <c r="E857" s="41"/>
      <c r="F857" s="42"/>
      <c r="G857" s="4"/>
      <c r="H857" s="42"/>
      <c r="I857" s="4"/>
      <c r="J857" s="4"/>
      <c r="K857" s="4"/>
      <c r="L857" s="4"/>
      <c r="M857" s="4"/>
      <c r="N857" s="42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11.25" hidden="false" customHeight="false" outlineLevel="0" collapsed="false">
      <c r="C858" s="41"/>
      <c r="D858" s="41"/>
      <c r="E858" s="41"/>
      <c r="F858" s="42"/>
      <c r="G858" s="4"/>
      <c r="H858" s="42"/>
      <c r="I858" s="4"/>
      <c r="J858" s="4"/>
      <c r="K858" s="4"/>
      <c r="L858" s="4"/>
      <c r="M858" s="4"/>
      <c r="N858" s="42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11.25" hidden="false" customHeight="false" outlineLevel="0" collapsed="false">
      <c r="C859" s="41"/>
      <c r="D859" s="41"/>
      <c r="E859" s="41"/>
      <c r="F859" s="42"/>
      <c r="G859" s="4"/>
      <c r="H859" s="42"/>
      <c r="I859" s="4"/>
      <c r="J859" s="4"/>
      <c r="K859" s="4"/>
      <c r="L859" s="4"/>
      <c r="M859" s="4"/>
      <c r="N859" s="42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11.25" hidden="false" customHeight="false" outlineLevel="0" collapsed="false">
      <c r="C860" s="41"/>
      <c r="D860" s="41"/>
      <c r="E860" s="41"/>
      <c r="F860" s="42"/>
      <c r="G860" s="4"/>
      <c r="H860" s="42"/>
      <c r="I860" s="4"/>
      <c r="J860" s="4"/>
      <c r="K860" s="4"/>
      <c r="L860" s="4"/>
      <c r="M860" s="4"/>
      <c r="N860" s="42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11.25" hidden="false" customHeight="false" outlineLevel="0" collapsed="false">
      <c r="C861" s="41"/>
      <c r="D861" s="41"/>
      <c r="E861" s="41"/>
      <c r="F861" s="42"/>
      <c r="G861" s="4"/>
      <c r="H861" s="42"/>
      <c r="I861" s="4"/>
      <c r="J861" s="4"/>
      <c r="K861" s="4"/>
      <c r="L861" s="4"/>
      <c r="M861" s="4"/>
      <c r="N861" s="42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11.25" hidden="false" customHeight="false" outlineLevel="0" collapsed="false">
      <c r="C862" s="41"/>
      <c r="D862" s="41"/>
      <c r="E862" s="41"/>
      <c r="F862" s="42"/>
      <c r="G862" s="4"/>
      <c r="H862" s="42"/>
      <c r="I862" s="4"/>
      <c r="J862" s="4"/>
      <c r="K862" s="4"/>
      <c r="L862" s="4"/>
      <c r="M862" s="4"/>
      <c r="N862" s="42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11.25" hidden="false" customHeight="false" outlineLevel="0" collapsed="false">
      <c r="C863" s="41"/>
      <c r="D863" s="41"/>
      <c r="E863" s="41"/>
      <c r="F863" s="42"/>
      <c r="G863" s="4"/>
      <c r="H863" s="42"/>
      <c r="I863" s="4"/>
      <c r="J863" s="4"/>
      <c r="K863" s="4"/>
      <c r="L863" s="4"/>
      <c r="M863" s="4"/>
      <c r="N863" s="42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11.25" hidden="false" customHeight="false" outlineLevel="0" collapsed="false">
      <c r="C864" s="41"/>
      <c r="D864" s="41"/>
      <c r="E864" s="41"/>
      <c r="F864" s="42"/>
      <c r="G864" s="4"/>
      <c r="H864" s="42"/>
      <c r="I864" s="4"/>
      <c r="J864" s="4"/>
      <c r="K864" s="4"/>
      <c r="L864" s="4"/>
      <c r="M864" s="4"/>
      <c r="N864" s="42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11.25" hidden="false" customHeight="false" outlineLevel="0" collapsed="false">
      <c r="C865" s="41"/>
      <c r="D865" s="41"/>
      <c r="E865" s="41"/>
      <c r="F865" s="42"/>
      <c r="G865" s="4"/>
      <c r="H865" s="42"/>
      <c r="I865" s="4"/>
      <c r="J865" s="4"/>
      <c r="K865" s="4"/>
      <c r="L865" s="4"/>
      <c r="M865" s="4"/>
      <c r="N865" s="42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11.25" hidden="false" customHeight="false" outlineLevel="0" collapsed="false">
      <c r="C866" s="41"/>
      <c r="D866" s="41"/>
      <c r="E866" s="41"/>
      <c r="F866" s="42"/>
      <c r="G866" s="4"/>
      <c r="H866" s="42"/>
      <c r="I866" s="4"/>
      <c r="J866" s="4"/>
      <c r="K866" s="4"/>
      <c r="L866" s="4"/>
      <c r="M866" s="4"/>
      <c r="N866" s="42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11.25" hidden="false" customHeight="false" outlineLevel="0" collapsed="false">
      <c r="C867" s="41"/>
      <c r="D867" s="41"/>
      <c r="E867" s="41"/>
      <c r="F867" s="42"/>
      <c r="G867" s="4"/>
      <c r="H867" s="42"/>
      <c r="I867" s="4"/>
      <c r="J867" s="4"/>
      <c r="K867" s="4"/>
      <c r="L867" s="4"/>
      <c r="M867" s="4"/>
      <c r="N867" s="42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11.25" hidden="false" customHeight="false" outlineLevel="0" collapsed="false">
      <c r="C868" s="41"/>
      <c r="D868" s="41"/>
      <c r="E868" s="41"/>
      <c r="F868" s="42"/>
      <c r="G868" s="4"/>
      <c r="H868" s="42"/>
      <c r="I868" s="4"/>
      <c r="J868" s="4"/>
      <c r="K868" s="4"/>
      <c r="L868" s="4"/>
      <c r="M868" s="4"/>
      <c r="N868" s="42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11.25" hidden="false" customHeight="false" outlineLevel="0" collapsed="false">
      <c r="C869" s="41"/>
      <c r="D869" s="41"/>
      <c r="E869" s="41"/>
      <c r="F869" s="42"/>
      <c r="G869" s="4"/>
      <c r="H869" s="42"/>
      <c r="I869" s="4"/>
      <c r="J869" s="4"/>
      <c r="K869" s="4"/>
      <c r="L869" s="4"/>
      <c r="M869" s="4"/>
      <c r="N869" s="42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11.25" hidden="false" customHeight="false" outlineLevel="0" collapsed="false">
      <c r="C870" s="41"/>
      <c r="D870" s="41"/>
      <c r="E870" s="41"/>
      <c r="F870" s="42"/>
      <c r="G870" s="4"/>
      <c r="H870" s="42"/>
      <c r="I870" s="4"/>
      <c r="J870" s="4"/>
      <c r="K870" s="4"/>
      <c r="L870" s="4"/>
      <c r="M870" s="4"/>
      <c r="N870" s="42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11.25" hidden="false" customHeight="false" outlineLevel="0" collapsed="false">
      <c r="C871" s="41"/>
      <c r="D871" s="41"/>
      <c r="E871" s="41"/>
      <c r="F871" s="42"/>
      <c r="G871" s="4"/>
      <c r="H871" s="42"/>
      <c r="I871" s="4"/>
      <c r="J871" s="4"/>
      <c r="K871" s="4"/>
      <c r="L871" s="4"/>
      <c r="M871" s="4"/>
      <c r="N871" s="42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11.25" hidden="false" customHeight="false" outlineLevel="0" collapsed="false">
      <c r="C872" s="41"/>
      <c r="D872" s="41"/>
      <c r="E872" s="41"/>
      <c r="F872" s="42"/>
      <c r="G872" s="4"/>
      <c r="H872" s="42"/>
      <c r="I872" s="4"/>
      <c r="J872" s="4"/>
      <c r="K872" s="4"/>
      <c r="L872" s="4"/>
      <c r="M872" s="4"/>
      <c r="N872" s="42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11.25" hidden="false" customHeight="false" outlineLevel="0" collapsed="false">
      <c r="C873" s="41"/>
      <c r="D873" s="41"/>
      <c r="E873" s="41"/>
      <c r="F873" s="42"/>
      <c r="G873" s="4"/>
      <c r="H873" s="42"/>
      <c r="I873" s="4"/>
      <c r="J873" s="4"/>
      <c r="K873" s="4"/>
      <c r="L873" s="4"/>
      <c r="M873" s="4"/>
      <c r="N873" s="42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11.25" hidden="false" customHeight="false" outlineLevel="0" collapsed="false">
      <c r="C874" s="41"/>
      <c r="D874" s="41"/>
      <c r="E874" s="41"/>
      <c r="F874" s="42"/>
      <c r="G874" s="4"/>
      <c r="H874" s="42"/>
      <c r="I874" s="4"/>
      <c r="J874" s="4"/>
      <c r="K874" s="4"/>
      <c r="L874" s="4"/>
      <c r="M874" s="4"/>
      <c r="N874" s="42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11.25" hidden="false" customHeight="false" outlineLevel="0" collapsed="false">
      <c r="C875" s="41"/>
      <c r="D875" s="41"/>
      <c r="E875" s="41"/>
      <c r="F875" s="42"/>
      <c r="G875" s="4"/>
      <c r="H875" s="42"/>
      <c r="I875" s="4"/>
      <c r="J875" s="4"/>
      <c r="K875" s="4"/>
      <c r="L875" s="4"/>
      <c r="M875" s="4"/>
      <c r="N875" s="42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11.25" hidden="false" customHeight="false" outlineLevel="0" collapsed="false">
      <c r="C876" s="41"/>
      <c r="D876" s="41"/>
      <c r="E876" s="41"/>
      <c r="F876" s="42"/>
      <c r="G876" s="4"/>
      <c r="H876" s="42"/>
      <c r="I876" s="4"/>
      <c r="J876" s="4"/>
      <c r="K876" s="4"/>
      <c r="L876" s="4"/>
      <c r="M876" s="4"/>
      <c r="N876" s="42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11.25" hidden="false" customHeight="false" outlineLevel="0" collapsed="false">
      <c r="C877" s="41"/>
      <c r="D877" s="41"/>
      <c r="E877" s="41"/>
      <c r="F877" s="42"/>
      <c r="G877" s="4"/>
      <c r="H877" s="42"/>
      <c r="I877" s="4"/>
      <c r="J877" s="4"/>
      <c r="K877" s="4"/>
      <c r="L877" s="4"/>
      <c r="M877" s="4"/>
      <c r="N877" s="42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11.25" hidden="false" customHeight="false" outlineLevel="0" collapsed="false">
      <c r="C878" s="41"/>
      <c r="D878" s="41"/>
      <c r="E878" s="41"/>
      <c r="F878" s="42"/>
      <c r="G878" s="4"/>
      <c r="H878" s="42"/>
      <c r="I878" s="4"/>
      <c r="J878" s="4"/>
      <c r="K878" s="4"/>
      <c r="L878" s="4"/>
      <c r="M878" s="4"/>
      <c r="N878" s="42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11.25" hidden="false" customHeight="false" outlineLevel="0" collapsed="false">
      <c r="C879" s="41"/>
      <c r="D879" s="41"/>
      <c r="E879" s="41"/>
      <c r="F879" s="42"/>
      <c r="G879" s="4"/>
      <c r="H879" s="42"/>
      <c r="I879" s="4"/>
      <c r="J879" s="4"/>
      <c r="K879" s="4"/>
      <c r="L879" s="4"/>
      <c r="M879" s="4"/>
      <c r="N879" s="42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11.25" hidden="false" customHeight="false" outlineLevel="0" collapsed="false">
      <c r="C880" s="41"/>
      <c r="D880" s="41"/>
      <c r="E880" s="41"/>
      <c r="F880" s="42"/>
      <c r="G880" s="4"/>
      <c r="H880" s="42"/>
      <c r="I880" s="4"/>
      <c r="J880" s="4"/>
      <c r="K880" s="4"/>
      <c r="L880" s="4"/>
      <c r="M880" s="4"/>
      <c r="N880" s="42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11.25" hidden="false" customHeight="false" outlineLevel="0" collapsed="false">
      <c r="C881" s="41"/>
      <c r="D881" s="41"/>
      <c r="E881" s="41"/>
      <c r="F881" s="42"/>
      <c r="G881" s="4"/>
      <c r="H881" s="42"/>
      <c r="I881" s="4"/>
      <c r="J881" s="4"/>
      <c r="K881" s="4"/>
      <c r="L881" s="4"/>
      <c r="M881" s="4"/>
      <c r="N881" s="42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11.25" hidden="false" customHeight="false" outlineLevel="0" collapsed="false">
      <c r="C882" s="41"/>
      <c r="D882" s="41"/>
      <c r="E882" s="41"/>
      <c r="F882" s="42"/>
      <c r="G882" s="4"/>
      <c r="H882" s="42"/>
      <c r="I882" s="4"/>
      <c r="J882" s="4"/>
      <c r="K882" s="4"/>
      <c r="L882" s="4"/>
      <c r="M882" s="4"/>
      <c r="N882" s="42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11.25" hidden="false" customHeight="false" outlineLevel="0" collapsed="false">
      <c r="C883" s="41"/>
      <c r="D883" s="41"/>
      <c r="E883" s="41"/>
      <c r="F883" s="42"/>
      <c r="G883" s="4"/>
      <c r="H883" s="42"/>
      <c r="I883" s="4"/>
      <c r="J883" s="4"/>
      <c r="K883" s="4"/>
      <c r="L883" s="4"/>
      <c r="M883" s="4"/>
      <c r="N883" s="42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11.25" hidden="false" customHeight="false" outlineLevel="0" collapsed="false">
      <c r="C884" s="41"/>
      <c r="D884" s="41"/>
      <c r="E884" s="41"/>
      <c r="F884" s="42"/>
      <c r="G884" s="4"/>
      <c r="H884" s="42"/>
      <c r="I884" s="4"/>
      <c r="J884" s="4"/>
      <c r="K884" s="4"/>
      <c r="L884" s="4"/>
      <c r="M884" s="4"/>
      <c r="N884" s="42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11.25" hidden="false" customHeight="false" outlineLevel="0" collapsed="false">
      <c r="C885" s="41"/>
      <c r="D885" s="41"/>
      <c r="E885" s="41"/>
      <c r="F885" s="42"/>
      <c r="G885" s="4"/>
      <c r="H885" s="42"/>
      <c r="I885" s="4"/>
      <c r="J885" s="4"/>
      <c r="K885" s="4"/>
      <c r="L885" s="4"/>
      <c r="M885" s="4"/>
      <c r="N885" s="42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11.25" hidden="false" customHeight="false" outlineLevel="0" collapsed="false">
      <c r="C886" s="41"/>
      <c r="D886" s="41"/>
      <c r="E886" s="41"/>
      <c r="F886" s="42"/>
      <c r="G886" s="4"/>
      <c r="H886" s="42"/>
      <c r="I886" s="4"/>
      <c r="J886" s="4"/>
      <c r="K886" s="4"/>
      <c r="L886" s="4"/>
      <c r="M886" s="4"/>
      <c r="N886" s="42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11.25" hidden="false" customHeight="false" outlineLevel="0" collapsed="false">
      <c r="C887" s="41"/>
      <c r="D887" s="41"/>
      <c r="E887" s="41"/>
      <c r="F887" s="42"/>
      <c r="G887" s="4"/>
      <c r="H887" s="42"/>
      <c r="I887" s="4"/>
      <c r="J887" s="4"/>
      <c r="K887" s="4"/>
      <c r="L887" s="4"/>
      <c r="M887" s="4"/>
      <c r="N887" s="42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11.25" hidden="false" customHeight="false" outlineLevel="0" collapsed="false">
      <c r="C888" s="41"/>
      <c r="D888" s="41"/>
      <c r="E888" s="41"/>
      <c r="F888" s="42"/>
      <c r="G888" s="4"/>
      <c r="H888" s="42"/>
      <c r="I888" s="4"/>
      <c r="J888" s="4"/>
      <c r="K888" s="4"/>
      <c r="L888" s="4"/>
      <c r="M888" s="4"/>
      <c r="N888" s="42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11.25" hidden="false" customHeight="false" outlineLevel="0" collapsed="false">
      <c r="C889" s="41"/>
      <c r="D889" s="41"/>
      <c r="E889" s="41"/>
      <c r="F889" s="42"/>
      <c r="G889" s="4"/>
      <c r="H889" s="42"/>
      <c r="I889" s="4"/>
      <c r="J889" s="4"/>
      <c r="K889" s="4"/>
      <c r="L889" s="4"/>
      <c r="M889" s="4"/>
      <c r="N889" s="42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11.25" hidden="false" customHeight="false" outlineLevel="0" collapsed="false">
      <c r="C890" s="41"/>
      <c r="D890" s="41"/>
      <c r="E890" s="41"/>
      <c r="F890" s="42"/>
      <c r="G890" s="4"/>
      <c r="H890" s="42"/>
      <c r="I890" s="4"/>
      <c r="J890" s="4"/>
      <c r="K890" s="4"/>
      <c r="L890" s="4"/>
      <c r="M890" s="4"/>
      <c r="N890" s="42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11.25" hidden="false" customHeight="false" outlineLevel="0" collapsed="false">
      <c r="C891" s="41"/>
      <c r="D891" s="41"/>
      <c r="E891" s="41"/>
      <c r="F891" s="42"/>
      <c r="G891" s="4"/>
      <c r="H891" s="42"/>
      <c r="I891" s="4"/>
      <c r="J891" s="4"/>
      <c r="K891" s="4"/>
      <c r="L891" s="4"/>
      <c r="M891" s="4"/>
      <c r="N891" s="42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11.25" hidden="false" customHeight="false" outlineLevel="0" collapsed="false">
      <c r="C892" s="41"/>
      <c r="D892" s="41"/>
      <c r="E892" s="41"/>
      <c r="F892" s="42"/>
      <c r="G892" s="4"/>
      <c r="H892" s="42"/>
      <c r="I892" s="4"/>
      <c r="J892" s="4"/>
      <c r="K892" s="4"/>
      <c r="L892" s="4"/>
      <c r="M892" s="4"/>
      <c r="N892" s="42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11.25" hidden="false" customHeight="false" outlineLevel="0" collapsed="false">
      <c r="C893" s="41"/>
      <c r="D893" s="41"/>
      <c r="E893" s="41"/>
      <c r="F893" s="42"/>
      <c r="G893" s="4"/>
      <c r="H893" s="42"/>
      <c r="I893" s="4"/>
      <c r="J893" s="4"/>
      <c r="K893" s="4"/>
      <c r="L893" s="4"/>
      <c r="M893" s="4"/>
      <c r="N893" s="42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11.25" hidden="false" customHeight="false" outlineLevel="0" collapsed="false">
      <c r="C894" s="41"/>
      <c r="D894" s="41"/>
      <c r="E894" s="41"/>
      <c r="F894" s="42"/>
      <c r="G894" s="4"/>
      <c r="H894" s="42"/>
      <c r="I894" s="4"/>
      <c r="J894" s="4"/>
      <c r="K894" s="4"/>
      <c r="L894" s="4"/>
      <c r="M894" s="4"/>
      <c r="N894" s="42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11.25" hidden="false" customHeight="false" outlineLevel="0" collapsed="false">
      <c r="C895" s="41"/>
      <c r="D895" s="41"/>
      <c r="E895" s="41"/>
      <c r="F895" s="42"/>
      <c r="G895" s="4"/>
      <c r="H895" s="42"/>
      <c r="I895" s="4"/>
      <c r="J895" s="4"/>
      <c r="K895" s="4"/>
      <c r="L895" s="4"/>
      <c r="M895" s="4"/>
      <c r="N895" s="42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11.25" hidden="false" customHeight="false" outlineLevel="0" collapsed="false">
      <c r="C896" s="41"/>
      <c r="D896" s="41"/>
      <c r="E896" s="41"/>
      <c r="F896" s="42"/>
      <c r="G896" s="4"/>
      <c r="H896" s="42"/>
      <c r="I896" s="4"/>
      <c r="J896" s="4"/>
      <c r="K896" s="4"/>
      <c r="L896" s="4"/>
      <c r="M896" s="4"/>
      <c r="N896" s="42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11.25" hidden="false" customHeight="false" outlineLevel="0" collapsed="false">
      <c r="C897" s="41"/>
      <c r="D897" s="41"/>
      <c r="E897" s="41"/>
      <c r="F897" s="42"/>
      <c r="G897" s="4"/>
      <c r="H897" s="42"/>
      <c r="I897" s="4"/>
      <c r="J897" s="4"/>
      <c r="K897" s="4"/>
      <c r="L897" s="4"/>
      <c r="M897" s="4"/>
      <c r="N897" s="42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11.25" hidden="false" customHeight="false" outlineLevel="0" collapsed="false">
      <c r="C898" s="41"/>
      <c r="D898" s="41"/>
      <c r="E898" s="41"/>
      <c r="F898" s="42"/>
      <c r="G898" s="4"/>
      <c r="H898" s="42"/>
      <c r="I898" s="4"/>
      <c r="J898" s="4"/>
      <c r="K898" s="4"/>
      <c r="L898" s="4"/>
      <c r="M898" s="4"/>
      <c r="N898" s="42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11.25" hidden="false" customHeight="false" outlineLevel="0" collapsed="false">
      <c r="C899" s="41"/>
      <c r="D899" s="41"/>
      <c r="E899" s="41"/>
      <c r="F899" s="42"/>
      <c r="G899" s="4"/>
      <c r="H899" s="42"/>
      <c r="I899" s="4"/>
      <c r="J899" s="4"/>
      <c r="K899" s="4"/>
      <c r="L899" s="4"/>
      <c r="M899" s="4"/>
      <c r="N899" s="42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11.25" hidden="false" customHeight="false" outlineLevel="0" collapsed="false">
      <c r="C900" s="41"/>
      <c r="D900" s="41"/>
      <c r="E900" s="41"/>
      <c r="F900" s="42"/>
      <c r="G900" s="4"/>
      <c r="H900" s="42"/>
      <c r="I900" s="4"/>
      <c r="J900" s="4"/>
      <c r="K900" s="4"/>
      <c r="L900" s="4"/>
      <c r="M900" s="4"/>
      <c r="N900" s="42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11.25" hidden="false" customHeight="false" outlineLevel="0" collapsed="false">
      <c r="C901" s="41"/>
      <c r="D901" s="41"/>
      <c r="E901" s="41"/>
      <c r="F901" s="42"/>
      <c r="G901" s="4"/>
      <c r="H901" s="42"/>
      <c r="I901" s="4"/>
      <c r="J901" s="4"/>
      <c r="K901" s="4"/>
      <c r="L901" s="4"/>
      <c r="M901" s="4"/>
      <c r="N901" s="42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11.25" hidden="false" customHeight="false" outlineLevel="0" collapsed="false">
      <c r="C902" s="41"/>
      <c r="D902" s="41"/>
      <c r="E902" s="41"/>
      <c r="F902" s="42"/>
      <c r="G902" s="4"/>
      <c r="H902" s="42"/>
      <c r="I902" s="4"/>
      <c r="J902" s="4"/>
      <c r="K902" s="4"/>
      <c r="L902" s="4"/>
      <c r="M902" s="4"/>
      <c r="N902" s="42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11.25" hidden="false" customHeight="false" outlineLevel="0" collapsed="false">
      <c r="C903" s="41"/>
      <c r="D903" s="41"/>
      <c r="E903" s="41"/>
      <c r="F903" s="42"/>
      <c r="G903" s="4"/>
      <c r="H903" s="42"/>
      <c r="I903" s="4"/>
      <c r="J903" s="4"/>
      <c r="K903" s="4"/>
      <c r="L903" s="4"/>
      <c r="M903" s="4"/>
      <c r="N903" s="42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11.25" hidden="false" customHeight="false" outlineLevel="0" collapsed="false">
      <c r="C904" s="41"/>
      <c r="D904" s="41"/>
      <c r="E904" s="41"/>
      <c r="F904" s="42"/>
      <c r="G904" s="4"/>
      <c r="H904" s="42"/>
      <c r="I904" s="4"/>
      <c r="J904" s="4"/>
      <c r="K904" s="4"/>
      <c r="L904" s="4"/>
      <c r="M904" s="4"/>
      <c r="N904" s="42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11.25" hidden="false" customHeight="false" outlineLevel="0" collapsed="false">
      <c r="C905" s="41"/>
      <c r="D905" s="41"/>
      <c r="E905" s="41"/>
      <c r="F905" s="42"/>
      <c r="G905" s="4"/>
      <c r="H905" s="42"/>
      <c r="I905" s="4"/>
      <c r="J905" s="4"/>
      <c r="K905" s="4"/>
      <c r="L905" s="4"/>
      <c r="M905" s="4"/>
      <c r="N905" s="42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11.25" hidden="false" customHeight="false" outlineLevel="0" collapsed="false">
      <c r="C906" s="41"/>
      <c r="D906" s="41"/>
      <c r="E906" s="41"/>
      <c r="F906" s="42"/>
      <c r="G906" s="4"/>
      <c r="H906" s="42"/>
      <c r="I906" s="4"/>
      <c r="J906" s="4"/>
      <c r="K906" s="4"/>
      <c r="L906" s="4"/>
      <c r="M906" s="4"/>
      <c r="N906" s="42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11.25" hidden="false" customHeight="false" outlineLevel="0" collapsed="false">
      <c r="C907" s="41"/>
      <c r="D907" s="41"/>
      <c r="E907" s="41"/>
      <c r="F907" s="42"/>
      <c r="G907" s="4"/>
      <c r="H907" s="42"/>
      <c r="I907" s="4"/>
      <c r="J907" s="4"/>
      <c r="K907" s="4"/>
      <c r="L907" s="4"/>
      <c r="M907" s="4"/>
      <c r="N907" s="42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11.25" hidden="false" customHeight="false" outlineLevel="0" collapsed="false">
      <c r="C908" s="41"/>
      <c r="D908" s="41"/>
      <c r="E908" s="41"/>
      <c r="F908" s="42"/>
      <c r="G908" s="4"/>
      <c r="H908" s="42"/>
      <c r="I908" s="4"/>
      <c r="J908" s="4"/>
      <c r="K908" s="4"/>
      <c r="L908" s="4"/>
      <c r="M908" s="4"/>
      <c r="N908" s="42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11.25" hidden="false" customHeight="false" outlineLevel="0" collapsed="false">
      <c r="C909" s="41"/>
      <c r="D909" s="41"/>
      <c r="E909" s="41"/>
      <c r="F909" s="42"/>
      <c r="G909" s="4"/>
      <c r="H909" s="42"/>
      <c r="I909" s="4"/>
      <c r="J909" s="4"/>
      <c r="K909" s="4"/>
      <c r="L909" s="4"/>
      <c r="M909" s="4"/>
      <c r="N909" s="42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11.25" hidden="false" customHeight="false" outlineLevel="0" collapsed="false">
      <c r="C910" s="41"/>
      <c r="D910" s="41"/>
      <c r="E910" s="41"/>
      <c r="F910" s="42"/>
      <c r="G910" s="4"/>
      <c r="H910" s="42"/>
      <c r="I910" s="4"/>
      <c r="J910" s="4"/>
      <c r="K910" s="4"/>
      <c r="L910" s="4"/>
      <c r="M910" s="4"/>
      <c r="N910" s="42"/>
      <c r="O910" s="4"/>
      <c r="P910" s="4"/>
      <c r="Q910" s="4"/>
      <c r="R910" s="4"/>
      <c r="S910" s="4"/>
      <c r="T910" s="4"/>
      <c r="U910" s="4"/>
      <c r="V910" s="4"/>
      <c r="W910" s="4"/>
      <c r="X910" s="4"/>
    </row>
    <row r="911" customFormat="false" ht="11.25" hidden="false" customHeight="false" outlineLevel="0" collapsed="false">
      <c r="C911" s="41"/>
      <c r="D911" s="41"/>
      <c r="E911" s="41"/>
      <c r="F911" s="42"/>
      <c r="G911" s="4"/>
      <c r="H911" s="42"/>
      <c r="I911" s="4"/>
      <c r="J911" s="4"/>
      <c r="K911" s="4"/>
      <c r="L911" s="4"/>
      <c r="M911" s="4"/>
      <c r="N911" s="42"/>
      <c r="O911" s="4"/>
      <c r="P911" s="4"/>
      <c r="Q911" s="4"/>
      <c r="R911" s="4"/>
      <c r="S911" s="4"/>
      <c r="T911" s="4"/>
      <c r="U911" s="4"/>
      <c r="V911" s="4"/>
      <c r="W911" s="4"/>
      <c r="X911" s="4"/>
    </row>
    <row r="912" customFormat="false" ht="11.25" hidden="false" customHeight="false" outlineLevel="0" collapsed="false">
      <c r="C912" s="41"/>
      <c r="D912" s="41"/>
      <c r="E912" s="41"/>
      <c r="F912" s="42"/>
      <c r="G912" s="4"/>
      <c r="H912" s="42"/>
      <c r="I912" s="4"/>
      <c r="J912" s="4"/>
      <c r="K912" s="4"/>
      <c r="L912" s="4"/>
      <c r="M912" s="4"/>
      <c r="N912" s="42"/>
      <c r="O912" s="4"/>
      <c r="P912" s="4"/>
      <c r="Q912" s="4"/>
      <c r="R912" s="4"/>
      <c r="S912" s="4"/>
      <c r="T912" s="4"/>
      <c r="U912" s="4"/>
      <c r="V912" s="4"/>
      <c r="W912" s="4"/>
      <c r="X912" s="4"/>
    </row>
    <row r="913" customFormat="false" ht="11.25" hidden="false" customHeight="false" outlineLevel="0" collapsed="false">
      <c r="C913" s="41"/>
      <c r="D913" s="41"/>
      <c r="E913" s="41"/>
      <c r="F913" s="42"/>
      <c r="G913" s="4"/>
      <c r="H913" s="42"/>
      <c r="I913" s="4"/>
      <c r="J913" s="4"/>
      <c r="K913" s="4"/>
      <c r="L913" s="4"/>
      <c r="M913" s="4"/>
      <c r="N913" s="42"/>
      <c r="O913" s="4"/>
      <c r="P913" s="4"/>
      <c r="Q913" s="4"/>
      <c r="R913" s="4"/>
      <c r="S913" s="4"/>
      <c r="T913" s="4"/>
      <c r="U913" s="4"/>
      <c r="V913" s="4"/>
      <c r="W913" s="4"/>
      <c r="X913" s="4"/>
    </row>
    <row r="914" customFormat="false" ht="11.25" hidden="false" customHeight="false" outlineLevel="0" collapsed="false">
      <c r="C914" s="41"/>
      <c r="D914" s="41"/>
      <c r="E914" s="41"/>
      <c r="F914" s="42"/>
      <c r="G914" s="4"/>
      <c r="H914" s="42"/>
      <c r="I914" s="4"/>
      <c r="J914" s="4"/>
      <c r="K914" s="4"/>
      <c r="L914" s="4"/>
      <c r="M914" s="4"/>
      <c r="N914" s="42"/>
      <c r="O914" s="4"/>
      <c r="P914" s="4"/>
      <c r="Q914" s="4"/>
      <c r="R914" s="4"/>
      <c r="S914" s="4"/>
      <c r="T914" s="4"/>
      <c r="U914" s="4"/>
      <c r="V914" s="4"/>
      <c r="W914" s="4"/>
      <c r="X914" s="4"/>
    </row>
    <row r="915" customFormat="false" ht="11.25" hidden="false" customHeight="false" outlineLevel="0" collapsed="false">
      <c r="C915" s="41"/>
      <c r="D915" s="41"/>
      <c r="E915" s="41"/>
      <c r="F915" s="42"/>
      <c r="G915" s="4"/>
      <c r="H915" s="42"/>
      <c r="I915" s="4"/>
      <c r="J915" s="4"/>
      <c r="K915" s="4"/>
      <c r="L915" s="4"/>
      <c r="M915" s="4"/>
      <c r="N915" s="42"/>
      <c r="O915" s="4"/>
      <c r="P915" s="4"/>
      <c r="Q915" s="4"/>
      <c r="R915" s="4"/>
      <c r="S915" s="4"/>
      <c r="T915" s="4"/>
      <c r="U915" s="4"/>
      <c r="V915" s="4"/>
      <c r="W915" s="4"/>
      <c r="X915" s="4"/>
    </row>
    <row r="916" customFormat="false" ht="11.25" hidden="false" customHeight="false" outlineLevel="0" collapsed="false">
      <c r="C916" s="41"/>
      <c r="D916" s="41"/>
      <c r="E916" s="41"/>
      <c r="F916" s="42"/>
      <c r="G916" s="4"/>
      <c r="H916" s="42"/>
      <c r="I916" s="4"/>
      <c r="J916" s="4"/>
      <c r="K916" s="4"/>
      <c r="L916" s="4"/>
      <c r="M916" s="4"/>
      <c r="N916" s="42"/>
      <c r="O916" s="4"/>
      <c r="P916" s="4"/>
      <c r="Q916" s="4"/>
      <c r="R916" s="4"/>
      <c r="S916" s="4"/>
      <c r="T916" s="4"/>
      <c r="U916" s="4"/>
      <c r="V916" s="4"/>
      <c r="W916" s="4"/>
      <c r="X916" s="4"/>
    </row>
    <row r="917" customFormat="false" ht="11.25" hidden="false" customHeight="false" outlineLevel="0" collapsed="false">
      <c r="C917" s="41"/>
      <c r="D917" s="41"/>
      <c r="E917" s="41"/>
      <c r="F917" s="42"/>
      <c r="G917" s="4"/>
      <c r="H917" s="42"/>
      <c r="I917" s="4"/>
      <c r="J917" s="4"/>
      <c r="K917" s="4"/>
      <c r="L917" s="4"/>
      <c r="M917" s="4"/>
      <c r="N917" s="42"/>
      <c r="O917" s="4"/>
      <c r="P917" s="4"/>
      <c r="Q917" s="4"/>
      <c r="R917" s="4"/>
      <c r="S917" s="4"/>
      <c r="T917" s="4"/>
      <c r="U917" s="4"/>
      <c r="V917" s="4"/>
      <c r="W917" s="4"/>
      <c r="X917" s="4"/>
    </row>
    <row r="918" customFormat="false" ht="11.25" hidden="false" customHeight="false" outlineLevel="0" collapsed="false">
      <c r="C918" s="41"/>
      <c r="D918" s="41"/>
      <c r="E918" s="41"/>
      <c r="F918" s="42"/>
      <c r="G918" s="4"/>
      <c r="H918" s="42"/>
      <c r="I918" s="4"/>
      <c r="J918" s="4"/>
      <c r="K918" s="4"/>
      <c r="L918" s="4"/>
      <c r="M918" s="4"/>
      <c r="N918" s="42"/>
      <c r="O918" s="4"/>
      <c r="P918" s="4"/>
      <c r="Q918" s="4"/>
      <c r="R918" s="4"/>
      <c r="S918" s="4"/>
      <c r="T918" s="4"/>
      <c r="U918" s="4"/>
      <c r="V918" s="4"/>
      <c r="W918" s="4"/>
      <c r="X918" s="4"/>
    </row>
    <row r="919" customFormat="false" ht="11.25" hidden="false" customHeight="false" outlineLevel="0" collapsed="false">
      <c r="C919" s="41"/>
      <c r="D919" s="41"/>
      <c r="E919" s="41"/>
      <c r="F919" s="42"/>
      <c r="G919" s="4"/>
      <c r="H919" s="42"/>
      <c r="I919" s="4"/>
      <c r="J919" s="4"/>
      <c r="K919" s="4"/>
      <c r="L919" s="4"/>
      <c r="M919" s="4"/>
      <c r="N919" s="42"/>
      <c r="O919" s="4"/>
      <c r="P919" s="4"/>
      <c r="Q919" s="4"/>
      <c r="R919" s="4"/>
      <c r="S919" s="4"/>
      <c r="T919" s="4"/>
      <c r="U919" s="4"/>
      <c r="V919" s="4"/>
      <c r="W919" s="4"/>
      <c r="X919" s="4"/>
    </row>
    <row r="920" customFormat="false" ht="11.25" hidden="false" customHeight="false" outlineLevel="0" collapsed="false">
      <c r="C920" s="41"/>
      <c r="D920" s="41"/>
      <c r="E920" s="41"/>
      <c r="F920" s="42"/>
      <c r="G920" s="4"/>
      <c r="H920" s="42"/>
      <c r="I920" s="4"/>
      <c r="J920" s="4"/>
      <c r="K920" s="4"/>
      <c r="L920" s="4"/>
      <c r="M920" s="4"/>
      <c r="N920" s="42"/>
      <c r="O920" s="4"/>
      <c r="P920" s="4"/>
      <c r="Q920" s="4"/>
      <c r="R920" s="4"/>
      <c r="S920" s="4"/>
      <c r="T920" s="4"/>
      <c r="U920" s="4"/>
      <c r="V920" s="4"/>
      <c r="W920" s="4"/>
      <c r="X920" s="4"/>
    </row>
  </sheetData>
  <mergeCells count="14">
    <mergeCell ref="B1:Q1"/>
    <mergeCell ref="C2:C5"/>
    <mergeCell ref="D2:M3"/>
    <mergeCell ref="N2:Q3"/>
    <mergeCell ref="D4:E4"/>
    <mergeCell ref="F4:G4"/>
    <mergeCell ref="H4:I4"/>
    <mergeCell ref="J4:K4"/>
    <mergeCell ref="L4:M4"/>
    <mergeCell ref="N4:O4"/>
    <mergeCell ref="P4:Q4"/>
    <mergeCell ref="C56:N56"/>
    <mergeCell ref="B58:N58"/>
    <mergeCell ref="C59:N59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&amp;K000000Stand: 16.12.2009</oddHeader>
    <oddFooter>&amp;R&amp;K000000Tabelle 63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2.05"/>
    <col collapsed="false" customWidth="true" hidden="false" outlineLevel="0" max="2" min="2" style="1" width="1.37"/>
    <col collapsed="false" customWidth="true" hidden="false" outlineLevel="0" max="3" min="3" style="2" width="40.66"/>
    <col collapsed="false" customWidth="true" hidden="false" outlineLevel="0" max="4" min="4" style="2" width="6.04"/>
    <col collapsed="false" customWidth="true" hidden="false" outlineLevel="0" max="5" min="5" style="2" width="6.17"/>
    <col collapsed="false" customWidth="true" hidden="false" outlineLevel="0" max="6" min="6" style="3" width="6.45"/>
    <col collapsed="false" customWidth="true" hidden="false" outlineLevel="0" max="7" min="7" style="1" width="6.17"/>
    <col collapsed="false" customWidth="true" hidden="false" outlineLevel="0" max="8" min="8" style="3" width="6.45"/>
    <col collapsed="false" customWidth="true" hidden="false" outlineLevel="0" max="9" min="9" style="1" width="5.77"/>
    <col collapsed="false" customWidth="true" hidden="false" outlineLevel="0" max="10" min="10" style="1" width="6.31"/>
    <col collapsed="false" customWidth="true" hidden="false" outlineLevel="0" max="11" min="11" style="1" width="5.77"/>
    <col collapsed="false" customWidth="true" hidden="false" outlineLevel="0" max="12" min="12" style="1" width="6.31"/>
    <col collapsed="false" customWidth="true" hidden="false" outlineLevel="0" max="13" min="13" style="1" width="5.77"/>
    <col collapsed="false" customWidth="true" hidden="false" outlineLevel="0" max="14" min="14" style="3" width="6.45"/>
    <col collapsed="false" customWidth="true" hidden="false" outlineLevel="0" max="15" min="15" style="1" width="6.86"/>
    <col collapsed="false" customWidth="true" hidden="false" outlineLevel="0" max="16" min="16" style="1" width="6.45"/>
    <col collapsed="false" customWidth="true" hidden="false" outlineLevel="0" max="17" min="17" style="1" width="7.27"/>
    <col collapsed="false" customWidth="false" hidden="false" outlineLevel="0" max="257" min="18" style="1" width="11.12"/>
  </cols>
  <sheetData>
    <row r="1" s="4" customFormat="true" ht="34.5" hidden="false" customHeight="true" outlineLevel="0" collapsed="false">
      <c r="B1" s="5" t="s">
        <v>67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"/>
      <c r="S1" s="1"/>
      <c r="T1" s="1"/>
      <c r="U1" s="1"/>
      <c r="V1" s="1"/>
      <c r="W1" s="1"/>
      <c r="X1" s="1"/>
    </row>
    <row r="2" s="4" customFormat="true" ht="9" hidden="false" customHeight="true" outlineLevel="0" collapsed="false">
      <c r="B2" s="6"/>
      <c r="C2" s="7" t="s">
        <v>1</v>
      </c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 t="s">
        <v>3</v>
      </c>
      <c r="O2" s="8"/>
      <c r="P2" s="8"/>
      <c r="Q2" s="8"/>
      <c r="R2" s="1"/>
      <c r="S2" s="1"/>
      <c r="T2" s="1"/>
      <c r="U2" s="1"/>
      <c r="V2" s="1"/>
      <c r="W2" s="1"/>
      <c r="X2" s="1"/>
    </row>
    <row r="3" s="4" customFormat="true" ht="8.45" hidden="false" customHeight="true" outlineLevel="0" collapsed="false">
      <c r="B3" s="9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"/>
      <c r="S3" s="1"/>
      <c r="T3" s="1"/>
      <c r="U3" s="1"/>
      <c r="V3" s="1"/>
      <c r="W3" s="1"/>
      <c r="X3" s="1"/>
    </row>
    <row r="4" s="4" customFormat="true" ht="24" hidden="false" customHeight="true" outlineLevel="0" collapsed="false">
      <c r="B4" s="9"/>
      <c r="C4" s="7"/>
      <c r="D4" s="10" t="n">
        <v>2005</v>
      </c>
      <c r="E4" s="10"/>
      <c r="F4" s="10" t="n">
        <v>2006</v>
      </c>
      <c r="G4" s="10"/>
      <c r="H4" s="10" t="n">
        <v>2007</v>
      </c>
      <c r="I4" s="10"/>
      <c r="J4" s="10" t="n">
        <v>2008</v>
      </c>
      <c r="K4" s="10"/>
      <c r="L4" s="10" t="n">
        <v>2009</v>
      </c>
      <c r="M4" s="10"/>
      <c r="N4" s="10" t="s">
        <v>4</v>
      </c>
      <c r="O4" s="10"/>
      <c r="P4" s="10" t="s">
        <v>5</v>
      </c>
      <c r="Q4" s="10"/>
      <c r="R4" s="1"/>
      <c r="S4" s="1"/>
      <c r="T4" s="1"/>
      <c r="U4" s="1"/>
      <c r="V4" s="1"/>
      <c r="W4" s="1"/>
      <c r="X4" s="1"/>
    </row>
    <row r="5" s="4" customFormat="true" ht="13.15" hidden="false" customHeight="true" outlineLevel="0" collapsed="false">
      <c r="B5" s="11"/>
      <c r="C5" s="7"/>
      <c r="D5" s="12" t="s">
        <v>6</v>
      </c>
      <c r="E5" s="13" t="s">
        <v>7</v>
      </c>
      <c r="F5" s="12" t="s">
        <v>6</v>
      </c>
      <c r="G5" s="13" t="s">
        <v>7</v>
      </c>
      <c r="H5" s="12" t="s">
        <v>6</v>
      </c>
      <c r="I5" s="13" t="s">
        <v>7</v>
      </c>
      <c r="J5" s="12" t="s">
        <v>6</v>
      </c>
      <c r="K5" s="13" t="s">
        <v>7</v>
      </c>
      <c r="L5" s="12" t="s">
        <v>6</v>
      </c>
      <c r="M5" s="13" t="s">
        <v>7</v>
      </c>
      <c r="N5" s="14" t="s">
        <v>8</v>
      </c>
      <c r="O5" s="15" t="s">
        <v>9</v>
      </c>
      <c r="P5" s="14" t="s">
        <v>8</v>
      </c>
      <c r="Q5" s="15" t="s">
        <v>9</v>
      </c>
      <c r="R5" s="1"/>
      <c r="S5" s="1"/>
      <c r="T5" s="1"/>
      <c r="U5" s="1"/>
      <c r="V5" s="1"/>
      <c r="W5" s="1"/>
      <c r="X5" s="1"/>
    </row>
    <row r="6" s="4" customFormat="true" ht="11.25" hidden="false" customHeight="false" outlineLevel="0" collapsed="false">
      <c r="B6" s="16"/>
      <c r="C6" s="17" t="s">
        <v>10</v>
      </c>
      <c r="D6" s="18" t="s">
        <v>11</v>
      </c>
      <c r="E6" s="19" t="str">
        <f aca="false">IF(AND(D55&lt;&gt;0,D55&lt;&gt;".",D6&lt;&gt;"."),D6*100/D55,".")</f>
        <v>.</v>
      </c>
      <c r="F6" s="18" t="s">
        <v>11</v>
      </c>
      <c r="G6" s="19" t="str">
        <f aca="false">IF(AND(F55&lt;&gt;0,F55&lt;&gt;".",F6&lt;&gt;"."),F6*100/F55,".")</f>
        <v>.</v>
      </c>
      <c r="H6" s="18" t="s">
        <v>11</v>
      </c>
      <c r="I6" s="19" t="str">
        <f aca="false">IF(AND(H55&lt;&gt;0,H55&lt;&gt;".",H6&lt;&gt;"."),H6*100/H55,".")</f>
        <v>.</v>
      </c>
      <c r="J6" s="18" t="s">
        <v>11</v>
      </c>
      <c r="K6" s="19" t="str">
        <f aca="false">IF(AND(J55&lt;&gt;0,J55&lt;&gt;".",J6&lt;&gt;"."),J6*100/J55,".")</f>
        <v>.</v>
      </c>
      <c r="L6" s="18" t="s">
        <v>11</v>
      </c>
      <c r="M6" s="19" t="str">
        <f aca="false">IF(AND(L55&lt;&gt;0,L55&lt;&gt;".",L6&lt;&gt;"."),L6*100/L55,".")</f>
        <v>.</v>
      </c>
      <c r="N6" s="20" t="str">
        <f aca="false">IF(AND(L6&lt;&gt;".",D6&lt;&gt;"."),L6-D6,".")</f>
        <v>.</v>
      </c>
      <c r="O6" s="21" t="str">
        <f aca="false">IF(AND(D6&lt;&gt;0,D6&lt;&gt;".",N6&lt;&gt;"."),N6*100/D6,".")</f>
        <v>.</v>
      </c>
      <c r="P6" s="20" t="str">
        <f aca="false">IF(AND(L6&lt;&gt;".",J6&lt;&gt;"."),L6-J6,".")</f>
        <v>.</v>
      </c>
      <c r="Q6" s="21" t="str">
        <f aca="false">IF(AND(J6&lt;&gt;0,J6&lt;&gt;".",P6&lt;&gt;"."),P6*100/J6,".")</f>
        <v>.</v>
      </c>
      <c r="R6" s="1"/>
      <c r="S6" s="1"/>
      <c r="T6" s="1"/>
      <c r="U6" s="1"/>
      <c r="V6" s="1"/>
      <c r="W6" s="1"/>
      <c r="X6" s="1"/>
    </row>
    <row r="7" s="4" customFormat="true" ht="11.25" hidden="false" customHeight="false" outlineLevel="0" collapsed="false">
      <c r="B7" s="22"/>
      <c r="C7" s="23" t="s">
        <v>12</v>
      </c>
      <c r="D7" s="24" t="n">
        <v>61</v>
      </c>
      <c r="E7" s="25" t="n">
        <f aca="false">IF(AND(D55&lt;&gt;0,D55&lt;&gt;".",D7&lt;&gt;"."),D7*100/D55,".")</f>
        <v>2.75643922277451</v>
      </c>
      <c r="F7" s="24" t="n">
        <v>79</v>
      </c>
      <c r="G7" s="25" t="n">
        <f aca="false">IF(AND(F55&lt;&gt;0,F55&lt;&gt;".",F7&lt;&gt;"."),F7*100/F55,".")</f>
        <v>3.35314091680815</v>
      </c>
      <c r="H7" s="24" t="n">
        <v>30</v>
      </c>
      <c r="I7" s="25" t="n">
        <f aca="false">IF(AND(H55&lt;&gt;0,H55&lt;&gt;".",H7&lt;&gt;"."),H7*100/H55,".")</f>
        <v>1.42247510668563</v>
      </c>
      <c r="J7" s="24" t="n">
        <v>22</v>
      </c>
      <c r="K7" s="25" t="n">
        <f aca="false">IF(AND(J55&lt;&gt;0,J55&lt;&gt;".",J7&lt;&gt;"."),J7*100/J55,".")</f>
        <v>1.17836100696304</v>
      </c>
      <c r="L7" s="24" t="n">
        <v>17</v>
      </c>
      <c r="M7" s="25" t="n">
        <f aca="false">IF(AND(L55&lt;&gt;0,L55&lt;&gt;".",L7&lt;&gt;"."),L7*100/L55,".")</f>
        <v>1.09606705351386</v>
      </c>
      <c r="N7" s="26" t="n">
        <f aca="false">IF(AND(L7&lt;&gt;".",D7&lt;&gt;"."),L7-D7,".")</f>
        <v>-44</v>
      </c>
      <c r="O7" s="27" t="n">
        <f aca="false">IF(AND(D7&lt;&gt;0,D7&lt;&gt;".",N7&lt;&gt;"."),N7*100/D7,".")</f>
        <v>-72.1311475409836</v>
      </c>
      <c r="P7" s="26" t="n">
        <f aca="false">IF(AND(L7&lt;&gt;".",J7&lt;&gt;"."),L7-J7,".")</f>
        <v>-5</v>
      </c>
      <c r="Q7" s="27" t="n">
        <f aca="false">IF(AND(J7&lt;&gt;0,J7&lt;&gt;".",P7&lt;&gt;"."),P7*100/J7,".")</f>
        <v>-22.7272727272727</v>
      </c>
      <c r="R7" s="1"/>
      <c r="S7" s="1"/>
      <c r="T7" s="1"/>
      <c r="U7" s="1"/>
      <c r="V7" s="1"/>
      <c r="W7" s="1"/>
      <c r="X7" s="1"/>
    </row>
    <row r="8" s="4" customFormat="true" ht="11.25" hidden="false" customHeight="false" outlineLevel="0" collapsed="false">
      <c r="B8" s="22"/>
      <c r="C8" s="23" t="s">
        <v>13</v>
      </c>
      <c r="D8" s="24" t="n">
        <v>27</v>
      </c>
      <c r="E8" s="25" t="n">
        <f aca="false">IF(AND(D55&lt;&gt;0,D55&lt;&gt;".",D8&lt;&gt;"."),D8*100/D55,".")</f>
        <v>1.22006326253954</v>
      </c>
      <c r="F8" s="24" t="n">
        <v>32</v>
      </c>
      <c r="G8" s="25" t="n">
        <f aca="false">IF(AND(F55&lt;&gt;0,F55&lt;&gt;".",F8&lt;&gt;"."),F8*100/F55,".")</f>
        <v>1.35823429541596</v>
      </c>
      <c r="H8" s="24" t="n">
        <v>15</v>
      </c>
      <c r="I8" s="25" t="n">
        <f aca="false">IF(AND(H55&lt;&gt;0,H55&lt;&gt;".",H8&lt;&gt;"."),H8*100/H55,".")</f>
        <v>0.711237553342817</v>
      </c>
      <c r="J8" s="24" t="n">
        <v>10</v>
      </c>
      <c r="K8" s="25" t="n">
        <f aca="false">IF(AND(J55&lt;&gt;0,J55&lt;&gt;".",J8&lt;&gt;"."),J8*100/J55,".")</f>
        <v>0.535618639528656</v>
      </c>
      <c r="L8" s="24" t="n">
        <v>6</v>
      </c>
      <c r="M8" s="25" t="n">
        <f aca="false">IF(AND(L55&lt;&gt;0,L55&lt;&gt;".",L8&lt;&gt;"."),L8*100/L55,".")</f>
        <v>0.386847195357834</v>
      </c>
      <c r="N8" s="26" t="n">
        <f aca="false">IF(AND(L8&lt;&gt;".",D8&lt;&gt;"."),L8-D8,".")</f>
        <v>-21</v>
      </c>
      <c r="O8" s="27" t="n">
        <f aca="false">IF(AND(D8&lt;&gt;0,D8&lt;&gt;".",N8&lt;&gt;"."),N8*100/D8,".")</f>
        <v>-77.7777777777778</v>
      </c>
      <c r="P8" s="26" t="n">
        <f aca="false">IF(AND(L8&lt;&gt;".",J8&lt;&gt;"."),L8-J8,".")</f>
        <v>-4</v>
      </c>
      <c r="Q8" s="27" t="n">
        <f aca="false">IF(AND(J8&lt;&gt;0,J8&lt;&gt;".",P8&lt;&gt;"."),P8*100/J8,".")</f>
        <v>-40</v>
      </c>
      <c r="R8" s="1"/>
      <c r="S8" s="1"/>
      <c r="T8" s="1"/>
      <c r="U8" s="1"/>
      <c r="V8" s="1"/>
      <c r="W8" s="1"/>
      <c r="X8" s="1"/>
    </row>
    <row r="9" s="4" customFormat="true" ht="11.25" hidden="false" customHeight="false" outlineLevel="0" collapsed="false">
      <c r="B9" s="22"/>
      <c r="C9" s="23" t="s">
        <v>14</v>
      </c>
      <c r="D9" s="24" t="s">
        <v>11</v>
      </c>
      <c r="E9" s="25" t="str">
        <f aca="false">IF(AND(D55&lt;&gt;0,D55&lt;&gt;".",D9&lt;&gt;"."),D9*100/D55,".")</f>
        <v>.</v>
      </c>
      <c r="F9" s="24" t="n">
        <v>4</v>
      </c>
      <c r="G9" s="25" t="n">
        <f aca="false">IF(AND(F55&lt;&gt;0,F55&lt;&gt;".",F9&lt;&gt;"."),F9*100/F55,".")</f>
        <v>0.169779286926995</v>
      </c>
      <c r="H9" s="24" t="s">
        <v>11</v>
      </c>
      <c r="I9" s="25" t="str">
        <f aca="false">IF(AND(H55&lt;&gt;0,H55&lt;&gt;".",H9&lt;&gt;"."),H9*100/H55,".")</f>
        <v>.</v>
      </c>
      <c r="J9" s="24" t="n">
        <v>3</v>
      </c>
      <c r="K9" s="25" t="n">
        <f aca="false">IF(AND(J55&lt;&gt;0,J55&lt;&gt;".",J9&lt;&gt;"."),J9*100/J55,".")</f>
        <v>0.160685591858597</v>
      </c>
      <c r="L9" s="24" t="n">
        <v>2</v>
      </c>
      <c r="M9" s="25" t="n">
        <f aca="false">IF(AND(L55&lt;&gt;0,L55&lt;&gt;".",L9&lt;&gt;"."),L9*100/L55,".")</f>
        <v>0.128949065119278</v>
      </c>
      <c r="N9" s="26" t="str">
        <f aca="false">IF(AND(L9&lt;&gt;".",D9&lt;&gt;"."),L9-D9,".")</f>
        <v>.</v>
      </c>
      <c r="O9" s="27" t="str">
        <f aca="false">IF(AND(D9&lt;&gt;0,D9&lt;&gt;".",N9&lt;&gt;"."),N9*100/D9,".")</f>
        <v>.</v>
      </c>
      <c r="P9" s="26" t="n">
        <f aca="false">IF(AND(L9&lt;&gt;".",J9&lt;&gt;"."),L9-J9,".")</f>
        <v>-1</v>
      </c>
      <c r="Q9" s="27" t="n">
        <f aca="false">IF(AND(J9&lt;&gt;0,J9&lt;&gt;".",P9&lt;&gt;"."),P9*100/J9,".")</f>
        <v>-33.3333333333333</v>
      </c>
      <c r="R9" s="1"/>
      <c r="S9" s="1"/>
      <c r="T9" s="1"/>
      <c r="U9" s="1"/>
      <c r="V9" s="1"/>
      <c r="W9" s="1"/>
      <c r="X9" s="1"/>
    </row>
    <row r="10" s="4" customFormat="true" ht="11.25" hidden="false" customHeight="false" outlineLevel="0" collapsed="false">
      <c r="B10" s="22"/>
      <c r="C10" s="23" t="s">
        <v>15</v>
      </c>
      <c r="D10" s="24" t="s">
        <v>11</v>
      </c>
      <c r="E10" s="25" t="str">
        <f aca="false">IF(AND(D55&lt;&gt;0,D55&lt;&gt;".",D10&lt;&gt;"."),D10*100/D55,".")</f>
        <v>.</v>
      </c>
      <c r="F10" s="24" t="s">
        <v>11</v>
      </c>
      <c r="G10" s="25" t="str">
        <f aca="false">IF(AND(F55&lt;&gt;0,F55&lt;&gt;".",F10&lt;&gt;"."),F10*100/F55,".")</f>
        <v>.</v>
      </c>
      <c r="H10" s="24" t="s">
        <v>11</v>
      </c>
      <c r="I10" s="25" t="str">
        <f aca="false">IF(AND(H55&lt;&gt;0,H55&lt;&gt;".",H10&lt;&gt;"."),H10*100/H55,".")</f>
        <v>.</v>
      </c>
      <c r="J10" s="24" t="s">
        <v>11</v>
      </c>
      <c r="K10" s="25" t="str">
        <f aca="false">IF(AND(J55&lt;&gt;0,J55&lt;&gt;".",J10&lt;&gt;"."),J10*100/J55,".")</f>
        <v>.</v>
      </c>
      <c r="L10" s="24" t="s">
        <v>11</v>
      </c>
      <c r="M10" s="25" t="str">
        <f aca="false">IF(AND(L55&lt;&gt;0,L55&lt;&gt;".",L10&lt;&gt;"."),L10*100/L55,".")</f>
        <v>.</v>
      </c>
      <c r="N10" s="26" t="str">
        <f aca="false">IF(AND(L10&lt;&gt;".",D10&lt;&gt;"."),L10-D10,".")</f>
        <v>.</v>
      </c>
      <c r="O10" s="27" t="str">
        <f aca="false">IF(AND(D10&lt;&gt;0,D10&lt;&gt;".",N10&lt;&gt;"."),N10*100/D10,".")</f>
        <v>.</v>
      </c>
      <c r="P10" s="26" t="str">
        <f aca="false">IF(AND(L10&lt;&gt;".",J10&lt;&gt;"."),L10-J10,".")</f>
        <v>.</v>
      </c>
      <c r="Q10" s="27" t="str">
        <f aca="false">IF(AND(J10&lt;&gt;0,J10&lt;&gt;".",P10&lt;&gt;"."),P10*100/J10,".")</f>
        <v>.</v>
      </c>
      <c r="R10" s="1"/>
      <c r="S10" s="1"/>
      <c r="T10" s="1"/>
      <c r="U10" s="1"/>
      <c r="V10" s="1"/>
      <c r="W10" s="1"/>
      <c r="X10" s="1"/>
    </row>
    <row r="11" s="4" customFormat="true" ht="11.25" hidden="false" customHeight="false" outlineLevel="0" collapsed="false">
      <c r="B11" s="22"/>
      <c r="C11" s="23" t="s">
        <v>16</v>
      </c>
      <c r="D11" s="24" t="s">
        <v>11</v>
      </c>
      <c r="E11" s="25" t="str">
        <f aca="false">IF(AND(D55&lt;&gt;0,D55&lt;&gt;".",D11&lt;&gt;"."),D11*100/D55,".")</f>
        <v>.</v>
      </c>
      <c r="F11" s="24" t="s">
        <v>11</v>
      </c>
      <c r="G11" s="25" t="str">
        <f aca="false">IF(AND(F55&lt;&gt;0,F55&lt;&gt;".",F11&lt;&gt;"."),F11*100/F55,".")</f>
        <v>.</v>
      </c>
      <c r="H11" s="24" t="s">
        <v>11</v>
      </c>
      <c r="I11" s="25" t="str">
        <f aca="false">IF(AND(H55&lt;&gt;0,H55&lt;&gt;".",H11&lt;&gt;"."),H11*100/H55,".")</f>
        <v>.</v>
      </c>
      <c r="J11" s="24" t="s">
        <v>11</v>
      </c>
      <c r="K11" s="25" t="str">
        <f aca="false">IF(AND(J55&lt;&gt;0,J55&lt;&gt;".",J11&lt;&gt;"."),J11*100/J55,".")</f>
        <v>.</v>
      </c>
      <c r="L11" s="24" t="s">
        <v>11</v>
      </c>
      <c r="M11" s="25" t="str">
        <f aca="false">IF(AND(L55&lt;&gt;0,L55&lt;&gt;".",L11&lt;&gt;"."),L11*100/L55,".")</f>
        <v>.</v>
      </c>
      <c r="N11" s="26" t="str">
        <f aca="false">IF(AND(L11&lt;&gt;".",D11&lt;&gt;"."),L11-D11,".")</f>
        <v>.</v>
      </c>
      <c r="O11" s="27" t="str">
        <f aca="false">IF(AND(D11&lt;&gt;0,D11&lt;&gt;".",N11&lt;&gt;"."),N11*100/D11,".")</f>
        <v>.</v>
      </c>
      <c r="P11" s="26" t="str">
        <f aca="false">IF(AND(L11&lt;&gt;".",J11&lt;&gt;"."),L11-J11,".")</f>
        <v>.</v>
      </c>
      <c r="Q11" s="27" t="str">
        <f aca="false">IF(AND(J11&lt;&gt;0,J11&lt;&gt;".",P11&lt;&gt;"."),P11*100/J11,".")</f>
        <v>.</v>
      </c>
      <c r="R11" s="1"/>
      <c r="S11" s="1"/>
      <c r="T11" s="1"/>
      <c r="U11" s="1"/>
      <c r="V11" s="1"/>
      <c r="W11" s="1"/>
      <c r="X11" s="1"/>
    </row>
    <row r="12" s="4" customFormat="true" ht="11.25" hidden="false" customHeight="false" outlineLevel="0" collapsed="false">
      <c r="B12" s="22"/>
      <c r="C12" s="23" t="s">
        <v>17</v>
      </c>
      <c r="D12" s="24" t="s">
        <v>11</v>
      </c>
      <c r="E12" s="25" t="str">
        <f aca="false">IF(AND(D55&lt;&gt;0,D55&lt;&gt;".",D12&lt;&gt;"."),D12*100/D55,".")</f>
        <v>.</v>
      </c>
      <c r="F12" s="24" t="s">
        <v>11</v>
      </c>
      <c r="G12" s="25" t="str">
        <f aca="false">IF(AND(F55&lt;&gt;0,F55&lt;&gt;".",F12&lt;&gt;"."),F12*100/F55,".")</f>
        <v>.</v>
      </c>
      <c r="H12" s="24" t="s">
        <v>11</v>
      </c>
      <c r="I12" s="25" t="str">
        <f aca="false">IF(AND(H55&lt;&gt;0,H55&lt;&gt;".",H12&lt;&gt;"."),H12*100/H55,".")</f>
        <v>.</v>
      </c>
      <c r="J12" s="24" t="s">
        <v>11</v>
      </c>
      <c r="K12" s="25" t="str">
        <f aca="false">IF(AND(J55&lt;&gt;0,J55&lt;&gt;".",J12&lt;&gt;"."),J12*100/J55,".")</f>
        <v>.</v>
      </c>
      <c r="L12" s="24" t="s">
        <v>11</v>
      </c>
      <c r="M12" s="25" t="str">
        <f aca="false">IF(AND(L55&lt;&gt;0,L55&lt;&gt;".",L12&lt;&gt;"."),L12*100/L55,".")</f>
        <v>.</v>
      </c>
      <c r="N12" s="26" t="str">
        <f aca="false">IF(AND(L12&lt;&gt;".",D12&lt;&gt;"."),L12-D12,".")</f>
        <v>.</v>
      </c>
      <c r="O12" s="27" t="str">
        <f aca="false">IF(AND(D12&lt;&gt;0,D12&lt;&gt;".",N12&lt;&gt;"."),N12*100/D12,".")</f>
        <v>.</v>
      </c>
      <c r="P12" s="26" t="str">
        <f aca="false">IF(AND(L12&lt;&gt;".",J12&lt;&gt;"."),L12-J12,".")</f>
        <v>.</v>
      </c>
      <c r="Q12" s="27" t="str">
        <f aca="false">IF(AND(J12&lt;&gt;0,J12&lt;&gt;".",P12&lt;&gt;"."),P12*100/J12,".")</f>
        <v>.</v>
      </c>
      <c r="R12" s="1"/>
      <c r="S12" s="1"/>
      <c r="T12" s="1"/>
      <c r="U12" s="1"/>
      <c r="V12" s="1"/>
      <c r="W12" s="1"/>
      <c r="X12" s="1"/>
    </row>
    <row r="13" s="4" customFormat="true" ht="11.25" hidden="false" customHeight="false" outlineLevel="0" collapsed="false">
      <c r="B13" s="22"/>
      <c r="C13" s="23" t="s">
        <v>18</v>
      </c>
      <c r="D13" s="24" t="s">
        <v>11</v>
      </c>
      <c r="E13" s="25" t="str">
        <f aca="false">IF(AND(D55&lt;&gt;0,D55&lt;&gt;".",D13&lt;&gt;"."),D13*100/D55,".")</f>
        <v>.</v>
      </c>
      <c r="F13" s="24" t="s">
        <v>11</v>
      </c>
      <c r="G13" s="25" t="str">
        <f aca="false">IF(AND(F55&lt;&gt;0,F55&lt;&gt;".",F13&lt;&gt;"."),F13*100/F55,".")</f>
        <v>.</v>
      </c>
      <c r="H13" s="24" t="s">
        <v>11</v>
      </c>
      <c r="I13" s="25" t="str">
        <f aca="false">IF(AND(H55&lt;&gt;0,H55&lt;&gt;".",H13&lt;&gt;"."),H13*100/H55,".")</f>
        <v>.</v>
      </c>
      <c r="J13" s="24" t="s">
        <v>11</v>
      </c>
      <c r="K13" s="25" t="str">
        <f aca="false">IF(AND(J55&lt;&gt;0,J55&lt;&gt;".",J13&lt;&gt;"."),J13*100/J55,".")</f>
        <v>.</v>
      </c>
      <c r="L13" s="24" t="s">
        <v>11</v>
      </c>
      <c r="M13" s="25" t="str">
        <f aca="false">IF(AND(L55&lt;&gt;0,L55&lt;&gt;".",L13&lt;&gt;"."),L13*100/L55,".")</f>
        <v>.</v>
      </c>
      <c r="N13" s="26" t="str">
        <f aca="false">IF(AND(L13&lt;&gt;".",D13&lt;&gt;"."),L13-D13,".")</f>
        <v>.</v>
      </c>
      <c r="O13" s="27" t="str">
        <f aca="false">IF(AND(D13&lt;&gt;0,D13&lt;&gt;".",N13&lt;&gt;"."),N13*100/D13,".")</f>
        <v>.</v>
      </c>
      <c r="P13" s="26" t="str">
        <f aca="false">IF(AND(L13&lt;&gt;".",J13&lt;&gt;"."),L13-J13,".")</f>
        <v>.</v>
      </c>
      <c r="Q13" s="27" t="str">
        <f aca="false">IF(AND(J13&lt;&gt;0,J13&lt;&gt;".",P13&lt;&gt;"."),P13*100/J13,".")</f>
        <v>.</v>
      </c>
      <c r="R13" s="1"/>
      <c r="S13" s="1"/>
      <c r="T13" s="1"/>
      <c r="U13" s="1"/>
      <c r="V13" s="1"/>
      <c r="W13" s="1"/>
      <c r="X13" s="1"/>
    </row>
    <row r="14" s="4" customFormat="true" ht="11.25" hidden="false" customHeight="false" outlineLevel="0" collapsed="false">
      <c r="B14" s="22"/>
      <c r="C14" s="23" t="s">
        <v>19</v>
      </c>
      <c r="D14" s="24" t="s">
        <v>11</v>
      </c>
      <c r="E14" s="25" t="str">
        <f aca="false">IF(AND(D55&lt;&gt;0,D55&lt;&gt;".",D14&lt;&gt;"."),D14*100/D55,".")</f>
        <v>.</v>
      </c>
      <c r="F14" s="24" t="s">
        <v>11</v>
      </c>
      <c r="G14" s="25" t="str">
        <f aca="false">IF(AND(F55&lt;&gt;0,F55&lt;&gt;".",F14&lt;&gt;"."),F14*100/F55,".")</f>
        <v>.</v>
      </c>
      <c r="H14" s="24" t="s">
        <v>11</v>
      </c>
      <c r="I14" s="25" t="str">
        <f aca="false">IF(AND(H55&lt;&gt;0,H55&lt;&gt;".",H14&lt;&gt;"."),H14*100/H55,".")</f>
        <v>.</v>
      </c>
      <c r="J14" s="24" t="s">
        <v>11</v>
      </c>
      <c r="K14" s="25" t="str">
        <f aca="false">IF(AND(J55&lt;&gt;0,J55&lt;&gt;".",J14&lt;&gt;"."),J14*100/J55,".")</f>
        <v>.</v>
      </c>
      <c r="L14" s="24" t="s">
        <v>11</v>
      </c>
      <c r="M14" s="25" t="str">
        <f aca="false">IF(AND(L55&lt;&gt;0,L55&lt;&gt;".",L14&lt;&gt;"."),L14*100/L55,".")</f>
        <v>.</v>
      </c>
      <c r="N14" s="26" t="str">
        <f aca="false">IF(AND(L14&lt;&gt;".",D14&lt;&gt;"."),L14-D14,".")</f>
        <v>.</v>
      </c>
      <c r="O14" s="27" t="str">
        <f aca="false">IF(AND(D14&lt;&gt;0,D14&lt;&gt;".",N14&lt;&gt;"."),N14*100/D14,".")</f>
        <v>.</v>
      </c>
      <c r="P14" s="26" t="str">
        <f aca="false">IF(AND(L14&lt;&gt;".",J14&lt;&gt;"."),L14-J14,".")</f>
        <v>.</v>
      </c>
      <c r="Q14" s="27" t="str">
        <f aca="false">IF(AND(J14&lt;&gt;0,J14&lt;&gt;".",P14&lt;&gt;"."),P14*100/J14,".")</f>
        <v>.</v>
      </c>
      <c r="R14" s="1"/>
      <c r="S14" s="1"/>
      <c r="T14" s="1"/>
      <c r="U14" s="1"/>
      <c r="V14" s="1"/>
      <c r="W14" s="1"/>
      <c r="X14" s="1"/>
    </row>
    <row r="15" s="4" customFormat="true" ht="11.25" hidden="false" customHeight="false" outlineLevel="0" collapsed="false">
      <c r="B15" s="22"/>
      <c r="C15" s="23" t="s">
        <v>20</v>
      </c>
      <c r="D15" s="24" t="s">
        <v>11</v>
      </c>
      <c r="E15" s="25" t="str">
        <f aca="false">IF(AND(D55&lt;&gt;0,D55&lt;&gt;".",D15&lt;&gt;"."),D15*100/D55,".")</f>
        <v>.</v>
      </c>
      <c r="F15" s="24" t="s">
        <v>11</v>
      </c>
      <c r="G15" s="25" t="str">
        <f aca="false">IF(AND(F55&lt;&gt;0,F55&lt;&gt;".",F15&lt;&gt;"."),F15*100/F55,".")</f>
        <v>.</v>
      </c>
      <c r="H15" s="24" t="s">
        <v>11</v>
      </c>
      <c r="I15" s="25" t="str">
        <f aca="false">IF(AND(H55&lt;&gt;0,H55&lt;&gt;".",H15&lt;&gt;"."),H15*100/H55,".")</f>
        <v>.</v>
      </c>
      <c r="J15" s="24" t="s">
        <v>11</v>
      </c>
      <c r="K15" s="25" t="str">
        <f aca="false">IF(AND(J55&lt;&gt;0,J55&lt;&gt;".",J15&lt;&gt;"."),J15*100/J55,".")</f>
        <v>.</v>
      </c>
      <c r="L15" s="24" t="s">
        <v>11</v>
      </c>
      <c r="M15" s="25" t="str">
        <f aca="false">IF(AND(L55&lt;&gt;0,L55&lt;&gt;".",L15&lt;&gt;"."),L15*100/L55,".")</f>
        <v>.</v>
      </c>
      <c r="N15" s="26" t="str">
        <f aca="false">IF(AND(L15&lt;&gt;".",D15&lt;&gt;"."),L15-D15,".")</f>
        <v>.</v>
      </c>
      <c r="O15" s="27" t="str">
        <f aca="false">IF(AND(D15&lt;&gt;0,D15&lt;&gt;".",N15&lt;&gt;"."),N15*100/D15,".")</f>
        <v>.</v>
      </c>
      <c r="P15" s="26" t="str">
        <f aca="false">IF(AND(L15&lt;&gt;".",J15&lt;&gt;"."),L15-J15,".")</f>
        <v>.</v>
      </c>
      <c r="Q15" s="27" t="str">
        <f aca="false">IF(AND(J15&lt;&gt;0,J15&lt;&gt;".",P15&lt;&gt;"."),P15*100/J15,".")</f>
        <v>.</v>
      </c>
      <c r="R15" s="1"/>
      <c r="S15" s="1"/>
      <c r="T15" s="1"/>
      <c r="U15" s="1"/>
      <c r="V15" s="1"/>
      <c r="W15" s="1"/>
      <c r="X15" s="1"/>
    </row>
    <row r="16" s="4" customFormat="true" ht="11.25" hidden="false" customHeight="false" outlineLevel="0" collapsed="false">
      <c r="B16" s="22"/>
      <c r="C16" s="23" t="s">
        <v>21</v>
      </c>
      <c r="D16" s="24" t="s">
        <v>11</v>
      </c>
      <c r="E16" s="25" t="str">
        <f aca="false">IF(AND(D55&lt;&gt;0,D55&lt;&gt;".",D16&lt;&gt;"."),D16*100/D55,".")</f>
        <v>.</v>
      </c>
      <c r="F16" s="24" t="s">
        <v>11</v>
      </c>
      <c r="G16" s="25" t="str">
        <f aca="false">IF(AND(F55&lt;&gt;0,F55&lt;&gt;".",F16&lt;&gt;"."),F16*100/F55,".")</f>
        <v>.</v>
      </c>
      <c r="H16" s="24" t="s">
        <v>11</v>
      </c>
      <c r="I16" s="25" t="str">
        <f aca="false">IF(AND(H55&lt;&gt;0,H55&lt;&gt;".",H16&lt;&gt;"."),H16*100/H55,".")</f>
        <v>.</v>
      </c>
      <c r="J16" s="24" t="s">
        <v>11</v>
      </c>
      <c r="K16" s="25" t="str">
        <f aca="false">IF(AND(J55&lt;&gt;0,J55&lt;&gt;".",J16&lt;&gt;"."),J16*100/J55,".")</f>
        <v>.</v>
      </c>
      <c r="L16" s="24" t="s">
        <v>11</v>
      </c>
      <c r="M16" s="25" t="str">
        <f aca="false">IF(AND(L55&lt;&gt;0,L55&lt;&gt;".",L16&lt;&gt;"."),L16*100/L55,".")</f>
        <v>.</v>
      </c>
      <c r="N16" s="26" t="str">
        <f aca="false">IF(AND(L16&lt;&gt;".",D16&lt;&gt;"."),L16-D16,".")</f>
        <v>.</v>
      </c>
      <c r="O16" s="27" t="str">
        <f aca="false">IF(AND(D16&lt;&gt;0,D16&lt;&gt;".",N16&lt;&gt;"."),N16*100/D16,".")</f>
        <v>.</v>
      </c>
      <c r="P16" s="26" t="str">
        <f aca="false">IF(AND(L16&lt;&gt;".",J16&lt;&gt;"."),L16-J16,".")</f>
        <v>.</v>
      </c>
      <c r="Q16" s="27" t="str">
        <f aca="false">IF(AND(J16&lt;&gt;0,J16&lt;&gt;".",P16&lt;&gt;"."),P16*100/J16,".")</f>
        <v>.</v>
      </c>
      <c r="R16" s="1"/>
      <c r="S16" s="1"/>
      <c r="T16" s="1"/>
      <c r="U16" s="1"/>
      <c r="V16" s="1"/>
      <c r="W16" s="1"/>
      <c r="X16" s="1"/>
    </row>
    <row r="17" s="4" customFormat="true" ht="11.25" hidden="false" customHeight="false" outlineLevel="0" collapsed="false">
      <c r="B17" s="22"/>
      <c r="C17" s="23" t="s">
        <v>22</v>
      </c>
      <c r="D17" s="24" t="s">
        <v>11</v>
      </c>
      <c r="E17" s="25" t="str">
        <f aca="false">IF(AND(D55&lt;&gt;0,D55&lt;&gt;".",D17&lt;&gt;"."),D17*100/D55,".")</f>
        <v>.</v>
      </c>
      <c r="F17" s="24" t="s">
        <v>11</v>
      </c>
      <c r="G17" s="25" t="str">
        <f aca="false">IF(AND(F55&lt;&gt;0,F55&lt;&gt;".",F17&lt;&gt;"."),F17*100/F55,".")</f>
        <v>.</v>
      </c>
      <c r="H17" s="24" t="s">
        <v>11</v>
      </c>
      <c r="I17" s="25" t="str">
        <f aca="false">IF(AND(H55&lt;&gt;0,H55&lt;&gt;".",H17&lt;&gt;"."),H17*100/H55,".")</f>
        <v>.</v>
      </c>
      <c r="J17" s="24" t="s">
        <v>11</v>
      </c>
      <c r="K17" s="25" t="str">
        <f aca="false">IF(AND(J55&lt;&gt;0,J55&lt;&gt;".",J17&lt;&gt;"."),J17*100/J55,".")</f>
        <v>.</v>
      </c>
      <c r="L17" s="24" t="s">
        <v>11</v>
      </c>
      <c r="M17" s="25" t="str">
        <f aca="false">IF(AND(L55&lt;&gt;0,L55&lt;&gt;".",L17&lt;&gt;"."),L17*100/L55,".")</f>
        <v>.</v>
      </c>
      <c r="N17" s="26" t="str">
        <f aca="false">IF(AND(L17&lt;&gt;".",D17&lt;&gt;"."),L17-D17,".")</f>
        <v>.</v>
      </c>
      <c r="O17" s="27" t="str">
        <f aca="false">IF(AND(D17&lt;&gt;0,D17&lt;&gt;".",N17&lt;&gt;"."),N17*100/D17,".")</f>
        <v>.</v>
      </c>
      <c r="P17" s="26" t="str">
        <f aca="false">IF(AND(L17&lt;&gt;".",J17&lt;&gt;"."),L17-J17,".")</f>
        <v>.</v>
      </c>
      <c r="Q17" s="27" t="str">
        <f aca="false">IF(AND(J17&lt;&gt;0,J17&lt;&gt;".",P17&lt;&gt;"."),P17*100/J17,".")</f>
        <v>.</v>
      </c>
      <c r="R17" s="1"/>
      <c r="S17" s="1"/>
      <c r="T17" s="1"/>
      <c r="U17" s="1"/>
      <c r="V17" s="1"/>
      <c r="W17" s="1"/>
      <c r="X17" s="1"/>
    </row>
    <row r="18" s="4" customFormat="true" ht="11.25" hidden="false" customHeight="false" outlineLevel="0" collapsed="false">
      <c r="B18" s="22"/>
      <c r="C18" s="23" t="s">
        <v>23</v>
      </c>
      <c r="D18" s="24" t="n">
        <v>69</v>
      </c>
      <c r="E18" s="25" t="n">
        <f aca="false">IF(AND(D55&lt;&gt;0,D55&lt;&gt;".",D18&lt;&gt;"."),D18*100/D55,".")</f>
        <v>3.11793944871216</v>
      </c>
      <c r="F18" s="24" t="n">
        <v>95</v>
      </c>
      <c r="G18" s="25" t="n">
        <f aca="false">IF(AND(F55&lt;&gt;0,F55&lt;&gt;".",F18&lt;&gt;"."),F18*100/F55,".")</f>
        <v>4.03225806451613</v>
      </c>
      <c r="H18" s="24" t="n">
        <v>64</v>
      </c>
      <c r="I18" s="25" t="n">
        <f aca="false">IF(AND(H55&lt;&gt;0,H55&lt;&gt;".",H18&lt;&gt;"."),H18*100/H55,".")</f>
        <v>3.03461356092935</v>
      </c>
      <c r="J18" s="24" t="n">
        <v>44</v>
      </c>
      <c r="K18" s="25" t="n">
        <f aca="false">IF(AND(J55&lt;&gt;0,J55&lt;&gt;".",J18&lt;&gt;"."),J18*100/J55,".")</f>
        <v>2.35672201392608</v>
      </c>
      <c r="L18" s="24" t="n">
        <v>21</v>
      </c>
      <c r="M18" s="25" t="n">
        <f aca="false">IF(AND(L55&lt;&gt;0,L55&lt;&gt;".",L18&lt;&gt;"."),L18*100/L55,".")</f>
        <v>1.35396518375242</v>
      </c>
      <c r="N18" s="26" t="n">
        <f aca="false">IF(AND(L18&lt;&gt;".",D18&lt;&gt;"."),L18-D18,".")</f>
        <v>-48</v>
      </c>
      <c r="O18" s="27" t="n">
        <f aca="false">IF(AND(D18&lt;&gt;0,D18&lt;&gt;".",N18&lt;&gt;"."),N18*100/D18,".")</f>
        <v>-69.5652173913043</v>
      </c>
      <c r="P18" s="26" t="n">
        <f aca="false">IF(AND(L18&lt;&gt;".",J18&lt;&gt;"."),L18-J18,".")</f>
        <v>-23</v>
      </c>
      <c r="Q18" s="27" t="n">
        <f aca="false">IF(AND(J18&lt;&gt;0,J18&lt;&gt;".",P18&lt;&gt;"."),P18*100/J18,".")</f>
        <v>-52.2727272727273</v>
      </c>
      <c r="R18" s="1"/>
      <c r="S18" s="1"/>
      <c r="T18" s="1"/>
      <c r="U18" s="1"/>
      <c r="V18" s="1"/>
      <c r="W18" s="1"/>
      <c r="X18" s="1"/>
    </row>
    <row r="19" s="4" customFormat="true" ht="11.25" hidden="false" customHeight="false" outlineLevel="0" collapsed="false">
      <c r="B19" s="22"/>
      <c r="C19" s="23" t="s">
        <v>24</v>
      </c>
      <c r="D19" s="24" t="n">
        <v>38</v>
      </c>
      <c r="E19" s="25" t="n">
        <f aca="false">IF(AND(D55&lt;&gt;0,D55&lt;&gt;".",D19&lt;&gt;"."),D19*100/D55,".")</f>
        <v>1.7171260732038</v>
      </c>
      <c r="F19" s="24" t="n">
        <v>56</v>
      </c>
      <c r="G19" s="25" t="n">
        <f aca="false">IF(AND(F55&lt;&gt;0,F55&lt;&gt;".",F19&lt;&gt;"."),F19*100/F55,".")</f>
        <v>2.37691001697793</v>
      </c>
      <c r="H19" s="24" t="n">
        <v>43</v>
      </c>
      <c r="I19" s="25" t="n">
        <f aca="false">IF(AND(H55&lt;&gt;0,H55&lt;&gt;".",H19&lt;&gt;"."),H19*100/H55,".")</f>
        <v>2.03888098624941</v>
      </c>
      <c r="J19" s="24" t="n">
        <v>29</v>
      </c>
      <c r="K19" s="25" t="n">
        <f aca="false">IF(AND(J55&lt;&gt;0,J55&lt;&gt;".",J19&lt;&gt;"."),J19*100/J55,".")</f>
        <v>1.5532940546331</v>
      </c>
      <c r="L19" s="24" t="n">
        <v>31</v>
      </c>
      <c r="M19" s="25" t="n">
        <f aca="false">IF(AND(L55&lt;&gt;0,L55&lt;&gt;".",L19&lt;&gt;"."),L19*100/L55,".")</f>
        <v>1.99871050934881</v>
      </c>
      <c r="N19" s="26" t="n">
        <f aca="false">IF(AND(L19&lt;&gt;".",D19&lt;&gt;"."),L19-D19,".")</f>
        <v>-7</v>
      </c>
      <c r="O19" s="27" t="n">
        <f aca="false">IF(AND(D19&lt;&gt;0,D19&lt;&gt;".",N19&lt;&gt;"."),N19*100/D19,".")</f>
        <v>-18.421052631579</v>
      </c>
      <c r="P19" s="26" t="n">
        <f aca="false">IF(AND(L19&lt;&gt;".",J19&lt;&gt;"."),L19-J19,".")</f>
        <v>2</v>
      </c>
      <c r="Q19" s="27" t="n">
        <f aca="false">IF(AND(J19&lt;&gt;0,J19&lt;&gt;".",P19&lt;&gt;"."),P19*100/J19,".")</f>
        <v>6.89655172413793</v>
      </c>
      <c r="R19" s="1"/>
      <c r="S19" s="1"/>
      <c r="T19" s="1"/>
      <c r="U19" s="1"/>
      <c r="V19" s="1"/>
      <c r="W19" s="1"/>
      <c r="X19" s="1"/>
    </row>
    <row r="20" s="4" customFormat="true" ht="11.25" hidden="false" customHeight="false" outlineLevel="0" collapsed="false">
      <c r="B20" s="22"/>
      <c r="C20" s="23" t="s">
        <v>25</v>
      </c>
      <c r="D20" s="24" t="n">
        <v>1</v>
      </c>
      <c r="E20" s="25" t="n">
        <f aca="false">IF(AND(D55&lt;&gt;0,D55&lt;&gt;".",D20&lt;&gt;"."),D20*100/D55,".")</f>
        <v>0.0451875282422052</v>
      </c>
      <c r="F20" s="24" t="n">
        <v>1</v>
      </c>
      <c r="G20" s="25" t="n">
        <f aca="false">IF(AND(F55&lt;&gt;0,F55&lt;&gt;".",F20&lt;&gt;"."),F20*100/F55,".")</f>
        <v>0.0424448217317487</v>
      </c>
      <c r="H20" s="24" t="s">
        <v>11</v>
      </c>
      <c r="I20" s="25" t="str">
        <f aca="false">IF(AND(H55&lt;&gt;0,H55&lt;&gt;".",H20&lt;&gt;"."),H20*100/H55,".")</f>
        <v>.</v>
      </c>
      <c r="J20" s="24" t="s">
        <v>11</v>
      </c>
      <c r="K20" s="25" t="str">
        <f aca="false">IF(AND(J55&lt;&gt;0,J55&lt;&gt;".",J20&lt;&gt;"."),J20*100/J55,".")</f>
        <v>.</v>
      </c>
      <c r="L20" s="24" t="n">
        <v>1</v>
      </c>
      <c r="M20" s="25" t="n">
        <f aca="false">IF(AND(L55&lt;&gt;0,L55&lt;&gt;".",L20&lt;&gt;"."),L20*100/L55,".")</f>
        <v>0.064474532559639</v>
      </c>
      <c r="N20" s="26" t="n">
        <f aca="false">IF(AND(L20&lt;&gt;".",D20&lt;&gt;"."),L20-D20,".")</f>
        <v>0</v>
      </c>
      <c r="O20" s="27" t="n">
        <f aca="false">IF(AND(D20&lt;&gt;0,D20&lt;&gt;".",N20&lt;&gt;"."),N20*100/D20,".")</f>
        <v>0</v>
      </c>
      <c r="P20" s="26" t="str">
        <f aca="false">IF(AND(L20&lt;&gt;".",J20&lt;&gt;"."),L20-J20,".")</f>
        <v>.</v>
      </c>
      <c r="Q20" s="27" t="str">
        <f aca="false">IF(AND(J20&lt;&gt;0,J20&lt;&gt;".",P20&lt;&gt;"."),P20*100/J20,".")</f>
        <v>.</v>
      </c>
      <c r="R20" s="1"/>
      <c r="S20" s="1"/>
      <c r="T20" s="1"/>
      <c r="U20" s="1"/>
      <c r="V20" s="1"/>
      <c r="W20" s="1"/>
      <c r="X20" s="1"/>
    </row>
    <row r="21" s="4" customFormat="true" ht="11.25" hidden="false" customHeight="false" outlineLevel="0" collapsed="false">
      <c r="B21" s="22"/>
      <c r="C21" s="23" t="s">
        <v>26</v>
      </c>
      <c r="D21" s="24" t="s">
        <v>11</v>
      </c>
      <c r="E21" s="25" t="str">
        <f aca="false">IF(AND(D55&lt;&gt;0,D55&lt;&gt;".",D21&lt;&gt;"."),D21*100/D55,".")</f>
        <v>.</v>
      </c>
      <c r="F21" s="24" t="s">
        <v>11</v>
      </c>
      <c r="G21" s="25" t="str">
        <f aca="false">IF(AND(F55&lt;&gt;0,F55&lt;&gt;".",F21&lt;&gt;"."),F21*100/F55,".")</f>
        <v>.</v>
      </c>
      <c r="H21" s="24" t="s">
        <v>11</v>
      </c>
      <c r="I21" s="25" t="str">
        <f aca="false">IF(AND(H55&lt;&gt;0,H55&lt;&gt;".",H21&lt;&gt;"."),H21*100/H55,".")</f>
        <v>.</v>
      </c>
      <c r="J21" s="24" t="s">
        <v>11</v>
      </c>
      <c r="K21" s="25" t="str">
        <f aca="false">IF(AND(J55&lt;&gt;0,J55&lt;&gt;".",J21&lt;&gt;"."),J21*100/J55,".")</f>
        <v>.</v>
      </c>
      <c r="L21" s="24" t="s">
        <v>11</v>
      </c>
      <c r="M21" s="25" t="str">
        <f aca="false">IF(AND(L55&lt;&gt;0,L55&lt;&gt;".",L21&lt;&gt;"."),L21*100/L55,".")</f>
        <v>.</v>
      </c>
      <c r="N21" s="26" t="str">
        <f aca="false">IF(AND(L21&lt;&gt;".",D21&lt;&gt;"."),L21-D21,".")</f>
        <v>.</v>
      </c>
      <c r="O21" s="27" t="str">
        <f aca="false">IF(AND(D21&lt;&gt;0,D21&lt;&gt;".",N21&lt;&gt;"."),N21*100/D21,".")</f>
        <v>.</v>
      </c>
      <c r="P21" s="26" t="str">
        <f aca="false">IF(AND(L21&lt;&gt;".",J21&lt;&gt;"."),L21-J21,".")</f>
        <v>.</v>
      </c>
      <c r="Q21" s="27" t="str">
        <f aca="false">IF(AND(J21&lt;&gt;0,J21&lt;&gt;".",P21&lt;&gt;"."),P21*100/J21,".")</f>
        <v>.</v>
      </c>
      <c r="R21" s="1"/>
      <c r="S21" s="1"/>
      <c r="T21" s="1"/>
      <c r="U21" s="1"/>
      <c r="V21" s="1"/>
      <c r="W21" s="1"/>
      <c r="X21" s="1"/>
    </row>
    <row r="22" s="4" customFormat="true" ht="11.25" hidden="false" customHeight="false" outlineLevel="0" collapsed="false">
      <c r="B22" s="22"/>
      <c r="C22" s="23" t="s">
        <v>27</v>
      </c>
      <c r="D22" s="24" t="s">
        <v>11</v>
      </c>
      <c r="E22" s="25" t="str">
        <f aca="false">IF(AND(D55&lt;&gt;0,D55&lt;&gt;".",D22&lt;&gt;"."),D22*100/D55,".")</f>
        <v>.</v>
      </c>
      <c r="F22" s="24" t="s">
        <v>11</v>
      </c>
      <c r="G22" s="25" t="str">
        <f aca="false">IF(AND(F55&lt;&gt;0,F55&lt;&gt;".",F22&lt;&gt;"."),F22*100/F55,".")</f>
        <v>.</v>
      </c>
      <c r="H22" s="24" t="s">
        <v>11</v>
      </c>
      <c r="I22" s="25" t="str">
        <f aca="false">IF(AND(H55&lt;&gt;0,H55&lt;&gt;".",H22&lt;&gt;"."),H22*100/H55,".")</f>
        <v>.</v>
      </c>
      <c r="J22" s="24" t="s">
        <v>11</v>
      </c>
      <c r="K22" s="25" t="str">
        <f aca="false">IF(AND(J55&lt;&gt;0,J55&lt;&gt;".",J22&lt;&gt;"."),J22*100/J55,".")</f>
        <v>.</v>
      </c>
      <c r="L22" s="24" t="s">
        <v>11</v>
      </c>
      <c r="M22" s="25" t="str">
        <f aca="false">IF(AND(L55&lt;&gt;0,L55&lt;&gt;".",L22&lt;&gt;"."),L22*100/L55,".")</f>
        <v>.</v>
      </c>
      <c r="N22" s="26" t="str">
        <f aca="false">IF(AND(L22&lt;&gt;".",D22&lt;&gt;"."),L22-D22,".")</f>
        <v>.</v>
      </c>
      <c r="O22" s="27" t="str">
        <f aca="false">IF(AND(D22&lt;&gt;0,D22&lt;&gt;".",N22&lt;&gt;"."),N22*100/D22,".")</f>
        <v>.</v>
      </c>
      <c r="P22" s="26" t="str">
        <f aca="false">IF(AND(L22&lt;&gt;".",J22&lt;&gt;"."),L22-J22,".")</f>
        <v>.</v>
      </c>
      <c r="Q22" s="27" t="str">
        <f aca="false">IF(AND(J22&lt;&gt;0,J22&lt;&gt;".",P22&lt;&gt;"."),P22*100/J22,".")</f>
        <v>.</v>
      </c>
      <c r="R22" s="1"/>
      <c r="S22" s="1"/>
      <c r="T22" s="1"/>
      <c r="U22" s="1"/>
      <c r="V22" s="1"/>
      <c r="W22" s="1"/>
      <c r="X22" s="1"/>
    </row>
    <row r="23" s="4" customFormat="true" ht="11.25" hidden="false" customHeight="false" outlineLevel="0" collapsed="false">
      <c r="B23" s="22"/>
      <c r="C23" s="23" t="s">
        <v>28</v>
      </c>
      <c r="D23" s="24" t="s">
        <v>11</v>
      </c>
      <c r="E23" s="25" t="str">
        <f aca="false">IF(AND(D55&lt;&gt;0,D55&lt;&gt;".",D23&lt;&gt;"."),D23*100/D55,".")</f>
        <v>.</v>
      </c>
      <c r="F23" s="24" t="s">
        <v>11</v>
      </c>
      <c r="G23" s="25" t="str">
        <f aca="false">IF(AND(F55&lt;&gt;0,F55&lt;&gt;".",F23&lt;&gt;"."),F23*100/F55,".")</f>
        <v>.</v>
      </c>
      <c r="H23" s="24" t="s">
        <v>11</v>
      </c>
      <c r="I23" s="25" t="str">
        <f aca="false">IF(AND(H55&lt;&gt;0,H55&lt;&gt;".",H23&lt;&gt;"."),H23*100/H55,".")</f>
        <v>.</v>
      </c>
      <c r="J23" s="24" t="s">
        <v>11</v>
      </c>
      <c r="K23" s="25" t="str">
        <f aca="false">IF(AND(J55&lt;&gt;0,J55&lt;&gt;".",J23&lt;&gt;"."),J23*100/J55,".")</f>
        <v>.</v>
      </c>
      <c r="L23" s="24" t="s">
        <v>11</v>
      </c>
      <c r="M23" s="25" t="str">
        <f aca="false">IF(AND(L55&lt;&gt;0,L55&lt;&gt;".",L23&lt;&gt;"."),L23*100/L55,".")</f>
        <v>.</v>
      </c>
      <c r="N23" s="26" t="str">
        <f aca="false">IF(AND(L23&lt;&gt;".",D23&lt;&gt;"."),L23-D23,".")</f>
        <v>.</v>
      </c>
      <c r="O23" s="27" t="str">
        <f aca="false">IF(AND(D23&lt;&gt;0,D23&lt;&gt;".",N23&lt;&gt;"."),N23*100/D23,".")</f>
        <v>.</v>
      </c>
      <c r="P23" s="26" t="str">
        <f aca="false">IF(AND(L23&lt;&gt;".",J23&lt;&gt;"."),L23-J23,".")</f>
        <v>.</v>
      </c>
      <c r="Q23" s="27" t="str">
        <f aca="false">IF(AND(J23&lt;&gt;0,J23&lt;&gt;".",P23&lt;&gt;"."),P23*100/J23,".")</f>
        <v>.</v>
      </c>
      <c r="R23" s="1"/>
      <c r="S23" s="1"/>
      <c r="T23" s="1"/>
      <c r="U23" s="1"/>
      <c r="V23" s="1"/>
      <c r="W23" s="1"/>
      <c r="X23" s="1"/>
    </row>
    <row r="24" s="4" customFormat="true" ht="11.25" hidden="false" customHeight="false" outlineLevel="0" collapsed="false">
      <c r="B24" s="22"/>
      <c r="C24" s="23" t="s">
        <v>29</v>
      </c>
      <c r="D24" s="24" t="s">
        <v>11</v>
      </c>
      <c r="E24" s="25" t="str">
        <f aca="false">IF(AND(D55&lt;&gt;0,D55&lt;&gt;".",D24&lt;&gt;"."),D24*100/D55,".")</f>
        <v>.</v>
      </c>
      <c r="F24" s="24" t="s">
        <v>11</v>
      </c>
      <c r="G24" s="25" t="str">
        <f aca="false">IF(AND(F55&lt;&gt;0,F55&lt;&gt;".",F24&lt;&gt;"."),F24*100/F55,".")</f>
        <v>.</v>
      </c>
      <c r="H24" s="24" t="s">
        <v>11</v>
      </c>
      <c r="I24" s="25" t="str">
        <f aca="false">IF(AND(H55&lt;&gt;0,H55&lt;&gt;".",H24&lt;&gt;"."),H24*100/H55,".")</f>
        <v>.</v>
      </c>
      <c r="J24" s="24" t="s">
        <v>11</v>
      </c>
      <c r="K24" s="25" t="str">
        <f aca="false">IF(AND(J55&lt;&gt;0,J55&lt;&gt;".",J24&lt;&gt;"."),J24*100/J55,".")</f>
        <v>.</v>
      </c>
      <c r="L24" s="24" t="s">
        <v>11</v>
      </c>
      <c r="M24" s="25" t="str">
        <f aca="false">IF(AND(L55&lt;&gt;0,L55&lt;&gt;".",L24&lt;&gt;"."),L24*100/L55,".")</f>
        <v>.</v>
      </c>
      <c r="N24" s="26" t="str">
        <f aca="false">IF(AND(L24&lt;&gt;".",D24&lt;&gt;"."),L24-D24,".")</f>
        <v>.</v>
      </c>
      <c r="O24" s="27" t="str">
        <f aca="false">IF(AND(D24&lt;&gt;0,D24&lt;&gt;".",N24&lt;&gt;"."),N24*100/D24,".")</f>
        <v>.</v>
      </c>
      <c r="P24" s="26" t="str">
        <f aca="false">IF(AND(L24&lt;&gt;".",J24&lt;&gt;"."),L24-J24,".")</f>
        <v>.</v>
      </c>
      <c r="Q24" s="27" t="str">
        <f aca="false">IF(AND(J24&lt;&gt;0,J24&lt;&gt;".",P24&lt;&gt;"."),P24*100/J24,".")</f>
        <v>.</v>
      </c>
      <c r="R24" s="1"/>
      <c r="S24" s="1"/>
      <c r="T24" s="1"/>
      <c r="U24" s="1"/>
      <c r="V24" s="1"/>
      <c r="W24" s="1"/>
      <c r="X24" s="1"/>
    </row>
    <row r="25" s="4" customFormat="true" ht="11.25" hidden="false" customHeight="false" outlineLevel="0" collapsed="false">
      <c r="B25" s="22"/>
      <c r="C25" s="23" t="s">
        <v>30</v>
      </c>
      <c r="D25" s="24" t="n">
        <v>21</v>
      </c>
      <c r="E25" s="25" t="n">
        <f aca="false">IF(AND(D55&lt;&gt;0,D55&lt;&gt;".",D25&lt;&gt;"."),D25*100/D55,".")</f>
        <v>0.948938093086308</v>
      </c>
      <c r="F25" s="24" t="n">
        <v>45</v>
      </c>
      <c r="G25" s="25" t="n">
        <f aca="false">IF(AND(F55&lt;&gt;0,F55&lt;&gt;".",F25&lt;&gt;"."),F25*100/F55,".")</f>
        <v>1.91001697792869</v>
      </c>
      <c r="H25" s="24" t="n">
        <v>44</v>
      </c>
      <c r="I25" s="25" t="n">
        <f aca="false">IF(AND(H55&lt;&gt;0,H55&lt;&gt;".",H25&lt;&gt;"."),H25*100/H55,".")</f>
        <v>2.08629682313893</v>
      </c>
      <c r="J25" s="24" t="n">
        <v>33</v>
      </c>
      <c r="K25" s="25" t="n">
        <f aca="false">IF(AND(J55&lt;&gt;0,J55&lt;&gt;".",J25&lt;&gt;"."),J25*100/J55,".")</f>
        <v>1.76754151044456</v>
      </c>
      <c r="L25" s="24" t="n">
        <v>33</v>
      </c>
      <c r="M25" s="25" t="n">
        <f aca="false">IF(AND(L55&lt;&gt;0,L55&lt;&gt;".",L25&lt;&gt;"."),L25*100/L55,".")</f>
        <v>2.12765957446809</v>
      </c>
      <c r="N25" s="26" t="n">
        <f aca="false">IF(AND(L25&lt;&gt;".",D25&lt;&gt;"."),L25-D25,".")</f>
        <v>12</v>
      </c>
      <c r="O25" s="27" t="n">
        <f aca="false">IF(AND(D25&lt;&gt;0,D25&lt;&gt;".",N25&lt;&gt;"."),N25*100/D25,".")</f>
        <v>57.1428571428571</v>
      </c>
      <c r="P25" s="26" t="n">
        <f aca="false">IF(AND(L25&lt;&gt;".",J25&lt;&gt;"."),L25-J25,".")</f>
        <v>0</v>
      </c>
      <c r="Q25" s="27" t="n">
        <f aca="false">IF(AND(J25&lt;&gt;0,J25&lt;&gt;".",P25&lt;&gt;"."),P25*100/J25,".")</f>
        <v>0</v>
      </c>
      <c r="R25" s="1"/>
      <c r="S25" s="1"/>
      <c r="T25" s="1"/>
      <c r="U25" s="1"/>
      <c r="V25" s="1"/>
      <c r="W25" s="1"/>
      <c r="X25" s="1"/>
    </row>
    <row r="26" s="4" customFormat="true" ht="11.25" hidden="false" customHeight="false" outlineLevel="0" collapsed="false">
      <c r="B26" s="22"/>
      <c r="C26" s="23" t="s">
        <v>31</v>
      </c>
      <c r="D26" s="24" t="s">
        <v>11</v>
      </c>
      <c r="E26" s="25" t="str">
        <f aca="false">IF(AND(D55&lt;&gt;0,D55&lt;&gt;".",D26&lt;&gt;"."),D26*100/D55,".")</f>
        <v>.</v>
      </c>
      <c r="F26" s="24" t="s">
        <v>11</v>
      </c>
      <c r="G26" s="25" t="str">
        <f aca="false">IF(AND(F55&lt;&gt;0,F55&lt;&gt;".",F26&lt;&gt;"."),F26*100/F55,".")</f>
        <v>.</v>
      </c>
      <c r="H26" s="24" t="s">
        <v>11</v>
      </c>
      <c r="I26" s="25" t="str">
        <f aca="false">IF(AND(H55&lt;&gt;0,H55&lt;&gt;".",H26&lt;&gt;"."),H26*100/H55,".")</f>
        <v>.</v>
      </c>
      <c r="J26" s="24" t="s">
        <v>11</v>
      </c>
      <c r="K26" s="25" t="str">
        <f aca="false">IF(AND(J55&lt;&gt;0,J55&lt;&gt;".",J26&lt;&gt;"."),J26*100/J55,".")</f>
        <v>.</v>
      </c>
      <c r="L26" s="24" t="s">
        <v>11</v>
      </c>
      <c r="M26" s="25" t="str">
        <f aca="false">IF(AND(L55&lt;&gt;0,L55&lt;&gt;".",L26&lt;&gt;"."),L26*100/L55,".")</f>
        <v>.</v>
      </c>
      <c r="N26" s="26" t="str">
        <f aca="false">IF(AND(L26&lt;&gt;".",D26&lt;&gt;"."),L26-D26,".")</f>
        <v>.</v>
      </c>
      <c r="O26" s="27" t="str">
        <f aca="false">IF(AND(D26&lt;&gt;0,D26&lt;&gt;".",N26&lt;&gt;"."),N26*100/D26,".")</f>
        <v>.</v>
      </c>
      <c r="P26" s="26" t="str">
        <f aca="false">IF(AND(L26&lt;&gt;".",J26&lt;&gt;"."),L26-J26,".")</f>
        <v>.</v>
      </c>
      <c r="Q26" s="27" t="str">
        <f aca="false">IF(AND(J26&lt;&gt;0,J26&lt;&gt;".",P26&lt;&gt;"."),P26*100/J26,".")</f>
        <v>.</v>
      </c>
      <c r="R26" s="1"/>
      <c r="S26" s="1"/>
      <c r="T26" s="1"/>
      <c r="U26" s="1"/>
      <c r="V26" s="1"/>
      <c r="W26" s="1"/>
      <c r="X26" s="1"/>
    </row>
    <row r="27" s="4" customFormat="true" ht="11.25" hidden="false" customHeight="false" outlineLevel="0" collapsed="false">
      <c r="B27" s="22"/>
      <c r="C27" s="23" t="s">
        <v>32</v>
      </c>
      <c r="D27" s="24" t="s">
        <v>11</v>
      </c>
      <c r="E27" s="25" t="str">
        <f aca="false">IF(AND(D55&lt;&gt;0,D55&lt;&gt;".",D27&lt;&gt;"."),D27*100/D55,".")</f>
        <v>.</v>
      </c>
      <c r="F27" s="24" t="s">
        <v>11</v>
      </c>
      <c r="G27" s="25" t="str">
        <f aca="false">IF(AND(F55&lt;&gt;0,F55&lt;&gt;".",F27&lt;&gt;"."),F27*100/F55,".")</f>
        <v>.</v>
      </c>
      <c r="H27" s="24" t="s">
        <v>11</v>
      </c>
      <c r="I27" s="25" t="str">
        <f aca="false">IF(AND(H55&lt;&gt;0,H55&lt;&gt;".",H27&lt;&gt;"."),H27*100/H55,".")</f>
        <v>.</v>
      </c>
      <c r="J27" s="24" t="s">
        <v>11</v>
      </c>
      <c r="K27" s="25" t="str">
        <f aca="false">IF(AND(J55&lt;&gt;0,J55&lt;&gt;".",J27&lt;&gt;"."),J27*100/J55,".")</f>
        <v>.</v>
      </c>
      <c r="L27" s="24" t="s">
        <v>11</v>
      </c>
      <c r="M27" s="25" t="str">
        <f aca="false">IF(AND(L55&lt;&gt;0,L55&lt;&gt;".",L27&lt;&gt;"."),L27*100/L55,".")</f>
        <v>.</v>
      </c>
      <c r="N27" s="26" t="str">
        <f aca="false">IF(AND(L27&lt;&gt;".",D27&lt;&gt;"."),L27-D27,".")</f>
        <v>.</v>
      </c>
      <c r="O27" s="27" t="str">
        <f aca="false">IF(AND(D27&lt;&gt;0,D27&lt;&gt;".",N27&lt;&gt;"."),N27*100/D27,".")</f>
        <v>.</v>
      </c>
      <c r="P27" s="26" t="str">
        <f aca="false">IF(AND(L27&lt;&gt;".",J27&lt;&gt;"."),L27-J27,".")</f>
        <v>.</v>
      </c>
      <c r="Q27" s="27" t="str">
        <f aca="false">IF(AND(J27&lt;&gt;0,J27&lt;&gt;".",P27&lt;&gt;"."),P27*100/J27,".")</f>
        <v>.</v>
      </c>
      <c r="R27" s="1"/>
      <c r="S27" s="1"/>
      <c r="T27" s="1"/>
      <c r="U27" s="1"/>
      <c r="V27" s="1"/>
      <c r="W27" s="1"/>
      <c r="X27" s="1"/>
    </row>
    <row r="28" s="4" customFormat="true" ht="11.25" hidden="false" customHeight="false" outlineLevel="0" collapsed="false">
      <c r="B28" s="22"/>
      <c r="C28" s="23" t="s">
        <v>33</v>
      </c>
      <c r="D28" s="24" t="s">
        <v>11</v>
      </c>
      <c r="E28" s="25" t="str">
        <f aca="false">IF(AND(D55&lt;&gt;0,D55&lt;&gt;".",D28&lt;&gt;"."),D28*100/D55,".")</f>
        <v>.</v>
      </c>
      <c r="F28" s="24" t="s">
        <v>11</v>
      </c>
      <c r="G28" s="25" t="str">
        <f aca="false">IF(AND(F55&lt;&gt;0,F55&lt;&gt;".",F28&lt;&gt;"."),F28*100/F55,".")</f>
        <v>.</v>
      </c>
      <c r="H28" s="24" t="s">
        <v>11</v>
      </c>
      <c r="I28" s="25" t="str">
        <f aca="false">IF(AND(H55&lt;&gt;0,H55&lt;&gt;".",H28&lt;&gt;"."),H28*100/H55,".")</f>
        <v>.</v>
      </c>
      <c r="J28" s="24" t="s">
        <v>11</v>
      </c>
      <c r="K28" s="25" t="str">
        <f aca="false">IF(AND(J55&lt;&gt;0,J55&lt;&gt;".",J28&lt;&gt;"."),J28*100/J55,".")</f>
        <v>.</v>
      </c>
      <c r="L28" s="24" t="s">
        <v>11</v>
      </c>
      <c r="M28" s="25" t="str">
        <f aca="false">IF(AND(L55&lt;&gt;0,L55&lt;&gt;".",L28&lt;&gt;"."),L28*100/L55,".")</f>
        <v>.</v>
      </c>
      <c r="N28" s="26" t="str">
        <f aca="false">IF(AND(L28&lt;&gt;".",D28&lt;&gt;"."),L28-D28,".")</f>
        <v>.</v>
      </c>
      <c r="O28" s="27" t="str">
        <f aca="false">IF(AND(D28&lt;&gt;0,D28&lt;&gt;".",N28&lt;&gt;"."),N28*100/D28,".")</f>
        <v>.</v>
      </c>
      <c r="P28" s="26" t="str">
        <f aca="false">IF(AND(L28&lt;&gt;".",J28&lt;&gt;"."),L28-J28,".")</f>
        <v>.</v>
      </c>
      <c r="Q28" s="27" t="str">
        <f aca="false">IF(AND(J28&lt;&gt;0,J28&lt;&gt;".",P28&lt;&gt;"."),P28*100/J28,".")</f>
        <v>.</v>
      </c>
      <c r="R28" s="1"/>
      <c r="S28" s="1"/>
      <c r="T28" s="1"/>
      <c r="U28" s="1"/>
      <c r="V28" s="1"/>
      <c r="W28" s="1"/>
      <c r="X28" s="1"/>
    </row>
    <row r="29" s="4" customFormat="true" ht="11.25" hidden="false" customHeight="false" outlineLevel="0" collapsed="false">
      <c r="B29" s="22"/>
      <c r="C29" s="23" t="s">
        <v>34</v>
      </c>
      <c r="D29" s="24" t="n">
        <v>22</v>
      </c>
      <c r="E29" s="25" t="n">
        <f aca="false">IF(AND(D55&lt;&gt;0,D55&lt;&gt;".",D29&lt;&gt;"."),D29*100/D55,".")</f>
        <v>0.994125621328513</v>
      </c>
      <c r="F29" s="24" t="n">
        <v>35</v>
      </c>
      <c r="G29" s="25" t="n">
        <f aca="false">IF(AND(F55&lt;&gt;0,F55&lt;&gt;".",F29&lt;&gt;"."),F29*100/F55,".")</f>
        <v>1.48556876061121</v>
      </c>
      <c r="H29" s="24" t="n">
        <v>21</v>
      </c>
      <c r="I29" s="25" t="n">
        <f aca="false">IF(AND(H55&lt;&gt;0,H55&lt;&gt;".",H29&lt;&gt;"."),H29*100/H55,".")</f>
        <v>0.995732574679943</v>
      </c>
      <c r="J29" s="24" t="n">
        <v>27</v>
      </c>
      <c r="K29" s="25" t="n">
        <f aca="false">IF(AND(J55&lt;&gt;0,J55&lt;&gt;".",J29&lt;&gt;"."),J29*100/J55,".")</f>
        <v>1.44617032672737</v>
      </c>
      <c r="L29" s="24" t="n">
        <v>10</v>
      </c>
      <c r="M29" s="25" t="n">
        <f aca="false">IF(AND(L55&lt;&gt;0,L55&lt;&gt;".",L29&lt;&gt;"."),L29*100/L55,".")</f>
        <v>0.644745325596389</v>
      </c>
      <c r="N29" s="26" t="n">
        <f aca="false">IF(AND(L29&lt;&gt;".",D29&lt;&gt;"."),L29-D29,".")</f>
        <v>-12</v>
      </c>
      <c r="O29" s="27" t="n">
        <f aca="false">IF(AND(D29&lt;&gt;0,D29&lt;&gt;".",N29&lt;&gt;"."),N29*100/D29,".")</f>
        <v>-54.5454545454546</v>
      </c>
      <c r="P29" s="26" t="n">
        <f aca="false">IF(AND(L29&lt;&gt;".",J29&lt;&gt;"."),L29-J29,".")</f>
        <v>-17</v>
      </c>
      <c r="Q29" s="27" t="n">
        <f aca="false">IF(AND(J29&lt;&gt;0,J29&lt;&gt;".",P29&lt;&gt;"."),P29*100/J29,".")</f>
        <v>-62.962962962963</v>
      </c>
      <c r="R29" s="1"/>
      <c r="S29" s="1"/>
      <c r="T29" s="1"/>
      <c r="U29" s="1"/>
      <c r="V29" s="1"/>
      <c r="W29" s="1"/>
      <c r="X29" s="1"/>
    </row>
    <row r="30" s="4" customFormat="true" ht="11.25" hidden="false" customHeight="false" outlineLevel="0" collapsed="false">
      <c r="B30" s="22"/>
      <c r="C30" s="23" t="s">
        <v>35</v>
      </c>
      <c r="D30" s="24" t="n">
        <v>11</v>
      </c>
      <c r="E30" s="25" t="n">
        <f aca="false">IF(AND(D55&lt;&gt;0,D55&lt;&gt;".",D30&lt;&gt;"."),D30*100/D55,".")</f>
        <v>0.497062810664257</v>
      </c>
      <c r="F30" s="24" t="n">
        <v>12</v>
      </c>
      <c r="G30" s="25" t="n">
        <f aca="false">IF(AND(F55&lt;&gt;0,F55&lt;&gt;".",F30&lt;&gt;"."),F30*100/F55,".")</f>
        <v>0.509337860780985</v>
      </c>
      <c r="H30" s="24" t="n">
        <v>20</v>
      </c>
      <c r="I30" s="25" t="n">
        <f aca="false">IF(AND(H55&lt;&gt;0,H55&lt;&gt;".",H30&lt;&gt;"."),H30*100/H55,".")</f>
        <v>0.948316737790422</v>
      </c>
      <c r="J30" s="24" t="n">
        <v>15</v>
      </c>
      <c r="K30" s="25" t="n">
        <f aca="false">IF(AND(J55&lt;&gt;0,J55&lt;&gt;".",J30&lt;&gt;"."),J30*100/J55,".")</f>
        <v>0.803427959292983</v>
      </c>
      <c r="L30" s="24" t="n">
        <v>13</v>
      </c>
      <c r="M30" s="25" t="n">
        <f aca="false">IF(AND(L55&lt;&gt;0,L55&lt;&gt;".",L30&lt;&gt;"."),L30*100/L55,".")</f>
        <v>0.838168923275306</v>
      </c>
      <c r="N30" s="26" t="n">
        <f aca="false">IF(AND(L30&lt;&gt;".",D30&lt;&gt;"."),L30-D30,".")</f>
        <v>2</v>
      </c>
      <c r="O30" s="27" t="n">
        <f aca="false">IF(AND(D30&lt;&gt;0,D30&lt;&gt;".",N30&lt;&gt;"."),N30*100/D30,".")</f>
        <v>18.1818181818182</v>
      </c>
      <c r="P30" s="26" t="n">
        <f aca="false">IF(AND(L30&lt;&gt;".",J30&lt;&gt;"."),L30-J30,".")</f>
        <v>-2</v>
      </c>
      <c r="Q30" s="27" t="n">
        <f aca="false">IF(AND(J30&lt;&gt;0,J30&lt;&gt;".",P30&lt;&gt;"."),P30*100/J30,".")</f>
        <v>-13.3333333333333</v>
      </c>
      <c r="R30" s="1"/>
      <c r="S30" s="1"/>
      <c r="T30" s="1"/>
      <c r="U30" s="1"/>
      <c r="V30" s="1"/>
      <c r="W30" s="1"/>
      <c r="X30" s="1"/>
    </row>
    <row r="31" s="4" customFormat="true" ht="11.25" hidden="false" customHeight="false" outlineLevel="0" collapsed="false">
      <c r="B31" s="22"/>
      <c r="C31" s="23" t="s">
        <v>36</v>
      </c>
      <c r="D31" s="24" t="s">
        <v>11</v>
      </c>
      <c r="E31" s="25" t="str">
        <f aca="false">IF(AND(D55&lt;&gt;0,D55&lt;&gt;".",D31&lt;&gt;"."),D31*100/D55,".")</f>
        <v>.</v>
      </c>
      <c r="F31" s="24" t="s">
        <v>11</v>
      </c>
      <c r="G31" s="25" t="str">
        <f aca="false">IF(AND(F55&lt;&gt;0,F55&lt;&gt;".",F31&lt;&gt;"."),F31*100/F55,".")</f>
        <v>.</v>
      </c>
      <c r="H31" s="24" t="s">
        <v>11</v>
      </c>
      <c r="I31" s="25" t="str">
        <f aca="false">IF(AND(H55&lt;&gt;0,H55&lt;&gt;".",H31&lt;&gt;"."),H31*100/H55,".")</f>
        <v>.</v>
      </c>
      <c r="J31" s="24" t="s">
        <v>11</v>
      </c>
      <c r="K31" s="25" t="str">
        <f aca="false">IF(AND(J55&lt;&gt;0,J55&lt;&gt;".",J31&lt;&gt;"."),J31*100/J55,".")</f>
        <v>.</v>
      </c>
      <c r="L31" s="24" t="s">
        <v>11</v>
      </c>
      <c r="M31" s="25" t="str">
        <f aca="false">IF(AND(L55&lt;&gt;0,L55&lt;&gt;".",L31&lt;&gt;"."),L31*100/L55,".")</f>
        <v>.</v>
      </c>
      <c r="N31" s="26" t="str">
        <f aca="false">IF(AND(L31&lt;&gt;".",D31&lt;&gt;"."),L31-D31,".")</f>
        <v>.</v>
      </c>
      <c r="O31" s="27" t="str">
        <f aca="false">IF(AND(D31&lt;&gt;0,D31&lt;&gt;".",N31&lt;&gt;"."),N31*100/D31,".")</f>
        <v>.</v>
      </c>
      <c r="P31" s="26" t="str">
        <f aca="false">IF(AND(L31&lt;&gt;".",J31&lt;&gt;"."),L31-J31,".")</f>
        <v>.</v>
      </c>
      <c r="Q31" s="27" t="str">
        <f aca="false">IF(AND(J31&lt;&gt;0,J31&lt;&gt;".",P31&lt;&gt;"."),P31*100/J31,".")</f>
        <v>.</v>
      </c>
      <c r="R31" s="1"/>
      <c r="S31" s="1"/>
      <c r="T31" s="1"/>
      <c r="U31" s="1"/>
      <c r="V31" s="1"/>
      <c r="W31" s="1"/>
      <c r="X31" s="1"/>
    </row>
    <row r="32" s="4" customFormat="true" ht="11.25" hidden="false" customHeight="false" outlineLevel="0" collapsed="false">
      <c r="B32" s="22"/>
      <c r="C32" s="23" t="s">
        <v>37</v>
      </c>
      <c r="D32" s="24" t="n">
        <v>2</v>
      </c>
      <c r="E32" s="25" t="n">
        <f aca="false">IF(AND(D55&lt;&gt;0,D55&lt;&gt;".",D32&lt;&gt;"."),D32*100/D55,".")</f>
        <v>0.0903750564844103</v>
      </c>
      <c r="F32" s="24" t="n">
        <v>5</v>
      </c>
      <c r="G32" s="25" t="n">
        <f aca="false">IF(AND(F55&lt;&gt;0,F55&lt;&gt;".",F32&lt;&gt;"."),F32*100/F55,".")</f>
        <v>0.212224108658744</v>
      </c>
      <c r="H32" s="24" t="n">
        <v>6</v>
      </c>
      <c r="I32" s="25" t="n">
        <f aca="false">IF(AND(H55&lt;&gt;0,H55&lt;&gt;".",H32&lt;&gt;"."),H32*100/H55,".")</f>
        <v>0.284495021337127</v>
      </c>
      <c r="J32" s="24" t="n">
        <v>4</v>
      </c>
      <c r="K32" s="25" t="n">
        <f aca="false">IF(AND(J55&lt;&gt;0,J55&lt;&gt;".",J32&lt;&gt;"."),J32*100/J55,".")</f>
        <v>0.214247455811462</v>
      </c>
      <c r="L32" s="24" t="n">
        <v>2</v>
      </c>
      <c r="M32" s="25" t="n">
        <f aca="false">IF(AND(L55&lt;&gt;0,L55&lt;&gt;".",L32&lt;&gt;"."),L32*100/L55,".")</f>
        <v>0.128949065119278</v>
      </c>
      <c r="N32" s="26" t="n">
        <f aca="false">IF(AND(L32&lt;&gt;".",D32&lt;&gt;"."),L32-D32,".")</f>
        <v>0</v>
      </c>
      <c r="O32" s="27" t="n">
        <f aca="false">IF(AND(D32&lt;&gt;0,D32&lt;&gt;".",N32&lt;&gt;"."),N32*100/D32,".")</f>
        <v>0</v>
      </c>
      <c r="P32" s="26" t="n">
        <f aca="false">IF(AND(L32&lt;&gt;".",J32&lt;&gt;"."),L32-J32,".")</f>
        <v>-2</v>
      </c>
      <c r="Q32" s="27" t="n">
        <f aca="false">IF(AND(J32&lt;&gt;0,J32&lt;&gt;".",P32&lt;&gt;"."),P32*100/J32,".")</f>
        <v>-50</v>
      </c>
      <c r="R32" s="1"/>
      <c r="S32" s="1"/>
      <c r="T32" s="1"/>
      <c r="U32" s="1"/>
      <c r="V32" s="1"/>
      <c r="W32" s="1"/>
      <c r="X32" s="1"/>
    </row>
    <row r="33" s="4" customFormat="true" ht="11.25" hidden="false" customHeight="false" outlineLevel="0" collapsed="false">
      <c r="B33" s="22"/>
      <c r="C33" s="23" t="s">
        <v>38</v>
      </c>
      <c r="D33" s="24" t="s">
        <v>11</v>
      </c>
      <c r="E33" s="25" t="str">
        <f aca="false">IF(AND(D55&lt;&gt;0,D55&lt;&gt;".",D33&lt;&gt;"."),D33*100/D55,".")</f>
        <v>.</v>
      </c>
      <c r="F33" s="24" t="s">
        <v>11</v>
      </c>
      <c r="G33" s="25" t="str">
        <f aca="false">IF(AND(F55&lt;&gt;0,F55&lt;&gt;".",F33&lt;&gt;"."),F33*100/F55,".")</f>
        <v>.</v>
      </c>
      <c r="H33" s="24" t="s">
        <v>11</v>
      </c>
      <c r="I33" s="25" t="str">
        <f aca="false">IF(AND(H55&lt;&gt;0,H55&lt;&gt;".",H33&lt;&gt;"."),H33*100/H55,".")</f>
        <v>.</v>
      </c>
      <c r="J33" s="24" t="s">
        <v>11</v>
      </c>
      <c r="K33" s="25" t="str">
        <f aca="false">IF(AND(J55&lt;&gt;0,J55&lt;&gt;".",J33&lt;&gt;"."),J33*100/J55,".")</f>
        <v>.</v>
      </c>
      <c r="L33" s="24" t="s">
        <v>11</v>
      </c>
      <c r="M33" s="25" t="str">
        <f aca="false">IF(AND(L55&lt;&gt;0,L55&lt;&gt;".",L33&lt;&gt;"."),L33*100/L55,".")</f>
        <v>.</v>
      </c>
      <c r="N33" s="26" t="str">
        <f aca="false">IF(AND(L33&lt;&gt;".",D33&lt;&gt;"."),L33-D33,".")</f>
        <v>.</v>
      </c>
      <c r="O33" s="27" t="str">
        <f aca="false">IF(AND(D33&lt;&gt;0,D33&lt;&gt;".",N33&lt;&gt;"."),N33*100/D33,".")</f>
        <v>.</v>
      </c>
      <c r="P33" s="26" t="str">
        <f aca="false">IF(AND(L33&lt;&gt;".",J33&lt;&gt;"."),L33-J33,".")</f>
        <v>.</v>
      </c>
      <c r="Q33" s="27" t="str">
        <f aca="false">IF(AND(J33&lt;&gt;0,J33&lt;&gt;".",P33&lt;&gt;"."),P33*100/J33,".")</f>
        <v>.</v>
      </c>
      <c r="R33" s="1"/>
      <c r="S33" s="1"/>
      <c r="T33" s="1"/>
      <c r="U33" s="1"/>
      <c r="V33" s="1"/>
      <c r="W33" s="1"/>
      <c r="X33" s="1"/>
    </row>
    <row r="34" s="4" customFormat="true" ht="11.25" hidden="false" customHeight="false" outlineLevel="0" collapsed="false">
      <c r="B34" s="22"/>
      <c r="C34" s="23" t="s">
        <v>39</v>
      </c>
      <c r="D34" s="24" t="s">
        <v>11</v>
      </c>
      <c r="E34" s="25" t="str">
        <f aca="false">IF(AND(D55&lt;&gt;0,D55&lt;&gt;".",D34&lt;&gt;"."),D34*100/D55,".")</f>
        <v>.</v>
      </c>
      <c r="F34" s="24" t="n">
        <v>1</v>
      </c>
      <c r="G34" s="25" t="n">
        <f aca="false">IF(AND(F55&lt;&gt;0,F55&lt;&gt;".",F34&lt;&gt;"."),F34*100/F55,".")</f>
        <v>0.0424448217317487</v>
      </c>
      <c r="H34" s="24" t="s">
        <v>11</v>
      </c>
      <c r="I34" s="25" t="str">
        <f aca="false">IF(AND(H55&lt;&gt;0,H55&lt;&gt;".",H34&lt;&gt;"."),H34*100/H55,".")</f>
        <v>.</v>
      </c>
      <c r="J34" s="24" t="s">
        <v>11</v>
      </c>
      <c r="K34" s="25" t="str">
        <f aca="false">IF(AND(J55&lt;&gt;0,J55&lt;&gt;".",J34&lt;&gt;"."),J34*100/J55,".")</f>
        <v>.</v>
      </c>
      <c r="L34" s="24" t="s">
        <v>11</v>
      </c>
      <c r="M34" s="25" t="str">
        <f aca="false">IF(AND(L55&lt;&gt;0,L55&lt;&gt;".",L34&lt;&gt;"."),L34*100/L55,".")</f>
        <v>.</v>
      </c>
      <c r="N34" s="26" t="str">
        <f aca="false">IF(AND(L34&lt;&gt;".",D34&lt;&gt;"."),L34-D34,".")</f>
        <v>.</v>
      </c>
      <c r="O34" s="27" t="str">
        <f aca="false">IF(AND(D34&lt;&gt;0,D34&lt;&gt;".",N34&lt;&gt;"."),N34*100/D34,".")</f>
        <v>.</v>
      </c>
      <c r="P34" s="26" t="str">
        <f aca="false">IF(AND(L34&lt;&gt;".",J34&lt;&gt;"."),L34-J34,".")</f>
        <v>.</v>
      </c>
      <c r="Q34" s="27" t="str">
        <f aca="false">IF(AND(J34&lt;&gt;0,J34&lt;&gt;".",P34&lt;&gt;"."),P34*100/J34,".")</f>
        <v>.</v>
      </c>
      <c r="R34" s="1"/>
      <c r="S34" s="1"/>
      <c r="T34" s="1"/>
      <c r="U34" s="1"/>
      <c r="V34" s="1"/>
      <c r="W34" s="1"/>
      <c r="X34" s="1"/>
    </row>
    <row r="35" s="4" customFormat="true" ht="11.25" hidden="false" customHeight="false" outlineLevel="0" collapsed="false">
      <c r="B35" s="22"/>
      <c r="C35" s="23" t="s">
        <v>40</v>
      </c>
      <c r="D35" s="24" t="s">
        <v>11</v>
      </c>
      <c r="E35" s="25" t="str">
        <f aca="false">IF(AND(D55&lt;&gt;0,D55&lt;&gt;".",D35&lt;&gt;"."),D35*100/D55,".")</f>
        <v>.</v>
      </c>
      <c r="F35" s="24" t="s">
        <v>11</v>
      </c>
      <c r="G35" s="25" t="str">
        <f aca="false">IF(AND(F55&lt;&gt;0,F55&lt;&gt;".",F35&lt;&gt;"."),F35*100/F55,".")</f>
        <v>.</v>
      </c>
      <c r="H35" s="24" t="s">
        <v>11</v>
      </c>
      <c r="I35" s="25" t="str">
        <f aca="false">IF(AND(H55&lt;&gt;0,H55&lt;&gt;".",H35&lt;&gt;"."),H35*100/H55,".")</f>
        <v>.</v>
      </c>
      <c r="J35" s="24" t="s">
        <v>11</v>
      </c>
      <c r="K35" s="25" t="str">
        <f aca="false">IF(AND(J55&lt;&gt;0,J55&lt;&gt;".",J35&lt;&gt;"."),J35*100/J55,".")</f>
        <v>.</v>
      </c>
      <c r="L35" s="24" t="s">
        <v>11</v>
      </c>
      <c r="M35" s="25" t="str">
        <f aca="false">IF(AND(L55&lt;&gt;0,L55&lt;&gt;".",L35&lt;&gt;"."),L35*100/L55,".")</f>
        <v>.</v>
      </c>
      <c r="N35" s="26" t="str">
        <f aca="false">IF(AND(L35&lt;&gt;".",D35&lt;&gt;"."),L35-D35,".")</f>
        <v>.</v>
      </c>
      <c r="O35" s="27" t="str">
        <f aca="false">IF(AND(D35&lt;&gt;0,D35&lt;&gt;".",N35&lt;&gt;"."),N35*100/D35,".")</f>
        <v>.</v>
      </c>
      <c r="P35" s="26" t="str">
        <f aca="false">IF(AND(L35&lt;&gt;".",J35&lt;&gt;"."),L35-J35,".")</f>
        <v>.</v>
      </c>
      <c r="Q35" s="27" t="str">
        <f aca="false">IF(AND(J35&lt;&gt;0,J35&lt;&gt;".",P35&lt;&gt;"."),P35*100/J35,".")</f>
        <v>.</v>
      </c>
      <c r="R35" s="1"/>
      <c r="S35" s="1"/>
      <c r="T35" s="1"/>
      <c r="U35" s="1"/>
      <c r="V35" s="1"/>
      <c r="W35" s="1"/>
      <c r="X35" s="1"/>
    </row>
    <row r="36" s="4" customFormat="true" ht="11.25" hidden="false" customHeight="false" outlineLevel="0" collapsed="false">
      <c r="B36" s="22"/>
      <c r="C36" s="23" t="s">
        <v>41</v>
      </c>
      <c r="D36" s="24" t="s">
        <v>11</v>
      </c>
      <c r="E36" s="25" t="str">
        <f aca="false">IF(AND(D55&lt;&gt;0,D55&lt;&gt;".",D36&lt;&gt;"."),D36*100/D55,".")</f>
        <v>.</v>
      </c>
      <c r="F36" s="24" t="s">
        <v>11</v>
      </c>
      <c r="G36" s="25" t="str">
        <f aca="false">IF(AND(F55&lt;&gt;0,F55&lt;&gt;".",F36&lt;&gt;"."),F36*100/F55,".")</f>
        <v>.</v>
      </c>
      <c r="H36" s="24" t="s">
        <v>11</v>
      </c>
      <c r="I36" s="25" t="str">
        <f aca="false">IF(AND(H55&lt;&gt;0,H55&lt;&gt;".",H36&lt;&gt;"."),H36*100/H55,".")</f>
        <v>.</v>
      </c>
      <c r="J36" s="24" t="s">
        <v>11</v>
      </c>
      <c r="K36" s="25" t="str">
        <f aca="false">IF(AND(J55&lt;&gt;0,J55&lt;&gt;".",J36&lt;&gt;"."),J36*100/J55,".")</f>
        <v>.</v>
      </c>
      <c r="L36" s="24" t="s">
        <v>11</v>
      </c>
      <c r="M36" s="25" t="str">
        <f aca="false">IF(AND(L55&lt;&gt;0,L55&lt;&gt;".",L36&lt;&gt;"."),L36*100/L55,".")</f>
        <v>.</v>
      </c>
      <c r="N36" s="26" t="str">
        <f aca="false">IF(AND(L36&lt;&gt;".",D36&lt;&gt;"."),L36-D36,".")</f>
        <v>.</v>
      </c>
      <c r="O36" s="27" t="str">
        <f aca="false">IF(AND(D36&lt;&gt;0,D36&lt;&gt;".",N36&lt;&gt;"."),N36*100/D36,".")</f>
        <v>.</v>
      </c>
      <c r="P36" s="26" t="str">
        <f aca="false">IF(AND(L36&lt;&gt;".",J36&lt;&gt;"."),L36-J36,".")</f>
        <v>.</v>
      </c>
      <c r="Q36" s="27" t="str">
        <f aca="false">IF(AND(J36&lt;&gt;0,J36&lt;&gt;".",P36&lt;&gt;"."),P36*100/J36,".")</f>
        <v>.</v>
      </c>
      <c r="R36" s="1"/>
      <c r="S36" s="1"/>
      <c r="T36" s="1"/>
      <c r="U36" s="1"/>
      <c r="V36" s="1"/>
      <c r="W36" s="1"/>
      <c r="X36" s="1"/>
    </row>
    <row r="37" s="4" customFormat="true" ht="11.25" hidden="false" customHeight="false" outlineLevel="0" collapsed="false">
      <c r="B37" s="22"/>
      <c r="C37" s="23" t="s">
        <v>42</v>
      </c>
      <c r="D37" s="24" t="s">
        <v>11</v>
      </c>
      <c r="E37" s="25" t="str">
        <f aca="false">IF(AND(D55&lt;&gt;0,D55&lt;&gt;".",D37&lt;&gt;"."),D37*100/D55,".")</f>
        <v>.</v>
      </c>
      <c r="F37" s="24" t="s">
        <v>11</v>
      </c>
      <c r="G37" s="25" t="str">
        <f aca="false">IF(AND(F55&lt;&gt;0,F55&lt;&gt;".",F37&lt;&gt;"."),F37*100/F55,".")</f>
        <v>.</v>
      </c>
      <c r="H37" s="24" t="s">
        <v>11</v>
      </c>
      <c r="I37" s="25" t="str">
        <f aca="false">IF(AND(H55&lt;&gt;0,H55&lt;&gt;".",H37&lt;&gt;"."),H37*100/H55,".")</f>
        <v>.</v>
      </c>
      <c r="J37" s="24" t="s">
        <v>11</v>
      </c>
      <c r="K37" s="25" t="str">
        <f aca="false">IF(AND(J55&lt;&gt;0,J55&lt;&gt;".",J37&lt;&gt;"."),J37*100/J55,".")</f>
        <v>.</v>
      </c>
      <c r="L37" s="24" t="s">
        <v>11</v>
      </c>
      <c r="M37" s="25" t="str">
        <f aca="false">IF(AND(L55&lt;&gt;0,L55&lt;&gt;".",L37&lt;&gt;"."),L37*100/L55,".")</f>
        <v>.</v>
      </c>
      <c r="N37" s="26" t="str">
        <f aca="false">IF(AND(L37&lt;&gt;".",D37&lt;&gt;"."),L37-D37,".")</f>
        <v>.</v>
      </c>
      <c r="O37" s="27" t="str">
        <f aca="false">IF(AND(D37&lt;&gt;0,D37&lt;&gt;".",N37&lt;&gt;"."),N37*100/D37,".")</f>
        <v>.</v>
      </c>
      <c r="P37" s="26" t="str">
        <f aca="false">IF(AND(L37&lt;&gt;".",J37&lt;&gt;"."),L37-J37,".")</f>
        <v>.</v>
      </c>
      <c r="Q37" s="27" t="str">
        <f aca="false">IF(AND(J37&lt;&gt;0,J37&lt;&gt;".",P37&lt;&gt;"."),P37*100/J37,".")</f>
        <v>.</v>
      </c>
      <c r="R37" s="1"/>
      <c r="S37" s="1"/>
      <c r="T37" s="1"/>
      <c r="U37" s="1"/>
      <c r="V37" s="1"/>
      <c r="W37" s="1"/>
      <c r="X37" s="1"/>
    </row>
    <row r="38" s="4" customFormat="true" ht="11.25" hidden="false" customHeight="false" outlineLevel="0" collapsed="false">
      <c r="B38" s="22"/>
      <c r="C38" s="23" t="s">
        <v>43</v>
      </c>
      <c r="D38" s="24" t="s">
        <v>11</v>
      </c>
      <c r="E38" s="25" t="str">
        <f aca="false">IF(AND(D55&lt;&gt;0,D55&lt;&gt;".",D38&lt;&gt;"."),D38*100/D55,".")</f>
        <v>.</v>
      </c>
      <c r="F38" s="24" t="s">
        <v>11</v>
      </c>
      <c r="G38" s="25" t="str">
        <f aca="false">IF(AND(F55&lt;&gt;0,F55&lt;&gt;".",F38&lt;&gt;"."),F38*100/F55,".")</f>
        <v>.</v>
      </c>
      <c r="H38" s="24" t="s">
        <v>11</v>
      </c>
      <c r="I38" s="25" t="str">
        <f aca="false">IF(AND(H55&lt;&gt;0,H55&lt;&gt;".",H38&lt;&gt;"."),H38*100/H55,".")</f>
        <v>.</v>
      </c>
      <c r="J38" s="24" t="s">
        <v>11</v>
      </c>
      <c r="K38" s="25" t="str">
        <f aca="false">IF(AND(J55&lt;&gt;0,J55&lt;&gt;".",J38&lt;&gt;"."),J38*100/J55,".")</f>
        <v>.</v>
      </c>
      <c r="L38" s="24" t="s">
        <v>11</v>
      </c>
      <c r="M38" s="25" t="str">
        <f aca="false">IF(AND(L55&lt;&gt;0,L55&lt;&gt;".",L38&lt;&gt;"."),L38*100/L55,".")</f>
        <v>.</v>
      </c>
      <c r="N38" s="26" t="str">
        <f aca="false">IF(AND(L38&lt;&gt;".",D38&lt;&gt;"."),L38-D38,".")</f>
        <v>.</v>
      </c>
      <c r="O38" s="27" t="str">
        <f aca="false">IF(AND(D38&lt;&gt;0,D38&lt;&gt;".",N38&lt;&gt;"."),N38*100/D38,".")</f>
        <v>.</v>
      </c>
      <c r="P38" s="26" t="str">
        <f aca="false">IF(AND(L38&lt;&gt;".",J38&lt;&gt;"."),L38-J38,".")</f>
        <v>.</v>
      </c>
      <c r="Q38" s="27" t="str">
        <f aca="false">IF(AND(J38&lt;&gt;0,J38&lt;&gt;".",P38&lt;&gt;"."),P38*100/J38,".")</f>
        <v>.</v>
      </c>
      <c r="R38" s="1"/>
      <c r="S38" s="1"/>
      <c r="T38" s="1"/>
      <c r="U38" s="1"/>
      <c r="V38" s="1"/>
      <c r="W38" s="1"/>
      <c r="X38" s="1"/>
    </row>
    <row r="39" s="4" customFormat="true" ht="11.25" hidden="false" customHeight="false" outlineLevel="0" collapsed="false">
      <c r="B39" s="22"/>
      <c r="C39" s="23" t="s">
        <v>44</v>
      </c>
      <c r="D39" s="24" t="s">
        <v>11</v>
      </c>
      <c r="E39" s="25" t="str">
        <f aca="false">IF(AND(D55&lt;&gt;0,D55&lt;&gt;".",D39&lt;&gt;"."),D39*100/D55,".")</f>
        <v>.</v>
      </c>
      <c r="F39" s="24" t="s">
        <v>11</v>
      </c>
      <c r="G39" s="25" t="str">
        <f aca="false">IF(AND(F55&lt;&gt;0,F55&lt;&gt;".",F39&lt;&gt;"."),F39*100/F55,".")</f>
        <v>.</v>
      </c>
      <c r="H39" s="24" t="s">
        <v>11</v>
      </c>
      <c r="I39" s="25" t="str">
        <f aca="false">IF(AND(H55&lt;&gt;0,H55&lt;&gt;".",H39&lt;&gt;"."),H39*100/H55,".")</f>
        <v>.</v>
      </c>
      <c r="J39" s="24" t="s">
        <v>11</v>
      </c>
      <c r="K39" s="25" t="str">
        <f aca="false">IF(AND(J55&lt;&gt;0,J55&lt;&gt;".",J39&lt;&gt;"."),J39*100/J55,".")</f>
        <v>.</v>
      </c>
      <c r="L39" s="24" t="s">
        <v>11</v>
      </c>
      <c r="M39" s="25" t="str">
        <f aca="false">IF(AND(L55&lt;&gt;0,L55&lt;&gt;".",L39&lt;&gt;"."),L39*100/L55,".")</f>
        <v>.</v>
      </c>
      <c r="N39" s="26" t="str">
        <f aca="false">IF(AND(L39&lt;&gt;".",D39&lt;&gt;"."),L39-D39,".")</f>
        <v>.</v>
      </c>
      <c r="O39" s="27" t="str">
        <f aca="false">IF(AND(D39&lt;&gt;0,D39&lt;&gt;".",N39&lt;&gt;"."),N39*100/D39,".")</f>
        <v>.</v>
      </c>
      <c r="P39" s="26" t="str">
        <f aca="false">IF(AND(L39&lt;&gt;".",J39&lt;&gt;"."),L39-J39,".")</f>
        <v>.</v>
      </c>
      <c r="Q39" s="27" t="str">
        <f aca="false">IF(AND(J39&lt;&gt;0,J39&lt;&gt;".",P39&lt;&gt;"."),P39*100/J39,".")</f>
        <v>.</v>
      </c>
      <c r="R39" s="1"/>
      <c r="S39" s="1"/>
      <c r="T39" s="1"/>
      <c r="U39" s="1"/>
      <c r="V39" s="1"/>
      <c r="W39" s="1"/>
      <c r="X39" s="1"/>
    </row>
    <row r="40" s="4" customFormat="true" ht="11.25" hidden="false" customHeight="false" outlineLevel="0" collapsed="false">
      <c r="B40" s="22"/>
      <c r="C40" s="23" t="s">
        <v>45</v>
      </c>
      <c r="D40" s="24" t="n">
        <v>1</v>
      </c>
      <c r="E40" s="25" t="n">
        <f aca="false">IF(AND(D55&lt;&gt;0,D55&lt;&gt;".",D40&lt;&gt;"."),D40*100/D55,".")</f>
        <v>0.0451875282422052</v>
      </c>
      <c r="F40" s="24" t="s">
        <v>11</v>
      </c>
      <c r="G40" s="25" t="str">
        <f aca="false">IF(AND(F55&lt;&gt;0,F55&lt;&gt;".",F40&lt;&gt;"."),F40*100/F55,".")</f>
        <v>.</v>
      </c>
      <c r="H40" s="24" t="s">
        <v>11</v>
      </c>
      <c r="I40" s="25" t="str">
        <f aca="false">IF(AND(H55&lt;&gt;0,H55&lt;&gt;".",H40&lt;&gt;"."),H40*100/H55,".")</f>
        <v>.</v>
      </c>
      <c r="J40" s="24" t="s">
        <v>11</v>
      </c>
      <c r="K40" s="25" t="str">
        <f aca="false">IF(AND(J55&lt;&gt;0,J55&lt;&gt;".",J40&lt;&gt;"."),J40*100/J55,".")</f>
        <v>.</v>
      </c>
      <c r="L40" s="24" t="s">
        <v>11</v>
      </c>
      <c r="M40" s="25" t="str">
        <f aca="false">IF(AND(L55&lt;&gt;0,L55&lt;&gt;".",L40&lt;&gt;"."),L40*100/L55,".")</f>
        <v>.</v>
      </c>
      <c r="N40" s="26" t="str">
        <f aca="false">IF(AND(L40&lt;&gt;".",D40&lt;&gt;"."),L40-D40,".")</f>
        <v>.</v>
      </c>
      <c r="O40" s="27" t="str">
        <f aca="false">IF(AND(D40&lt;&gt;0,D40&lt;&gt;".",N40&lt;&gt;"."),N40*100/D40,".")</f>
        <v>.</v>
      </c>
      <c r="P40" s="26" t="str">
        <f aca="false">IF(AND(L40&lt;&gt;".",J40&lt;&gt;"."),L40-J40,".")</f>
        <v>.</v>
      </c>
      <c r="Q40" s="27" t="str">
        <f aca="false">IF(AND(J40&lt;&gt;0,J40&lt;&gt;".",P40&lt;&gt;"."),P40*100/J40,".")</f>
        <v>.</v>
      </c>
      <c r="R40" s="1"/>
      <c r="S40" s="1"/>
      <c r="T40" s="1"/>
      <c r="U40" s="1"/>
      <c r="V40" s="1"/>
      <c r="W40" s="1"/>
      <c r="X40" s="1"/>
    </row>
    <row r="41" s="4" customFormat="true" ht="11.25" hidden="false" customHeight="false" outlineLevel="0" collapsed="false">
      <c r="B41" s="22"/>
      <c r="C41" s="23" t="s">
        <v>46</v>
      </c>
      <c r="D41" s="24" t="s">
        <v>11</v>
      </c>
      <c r="E41" s="25" t="str">
        <f aca="false">IF(AND(D55&lt;&gt;0,D55&lt;&gt;".",D41&lt;&gt;"."),D41*100/D55,".")</f>
        <v>.</v>
      </c>
      <c r="F41" s="24" t="s">
        <v>11</v>
      </c>
      <c r="G41" s="25" t="str">
        <f aca="false">IF(AND(F55&lt;&gt;0,F55&lt;&gt;".",F41&lt;&gt;"."),F41*100/F55,".")</f>
        <v>.</v>
      </c>
      <c r="H41" s="24" t="s">
        <v>11</v>
      </c>
      <c r="I41" s="25" t="str">
        <f aca="false">IF(AND(H55&lt;&gt;0,H55&lt;&gt;".",H41&lt;&gt;"."),H41*100/H55,".")</f>
        <v>.</v>
      </c>
      <c r="J41" s="24" t="s">
        <v>11</v>
      </c>
      <c r="K41" s="25" t="str">
        <f aca="false">IF(AND(J55&lt;&gt;0,J55&lt;&gt;".",J41&lt;&gt;"."),J41*100/J55,".")</f>
        <v>.</v>
      </c>
      <c r="L41" s="24" t="s">
        <v>11</v>
      </c>
      <c r="M41" s="25" t="str">
        <f aca="false">IF(AND(L55&lt;&gt;0,L55&lt;&gt;".",L41&lt;&gt;"."),L41*100/L55,".")</f>
        <v>.</v>
      </c>
      <c r="N41" s="26" t="str">
        <f aca="false">IF(AND(L41&lt;&gt;".",D41&lt;&gt;"."),L41-D41,".")</f>
        <v>.</v>
      </c>
      <c r="O41" s="27" t="str">
        <f aca="false">IF(AND(D41&lt;&gt;0,D41&lt;&gt;".",N41&lt;&gt;"."),N41*100/D41,".")</f>
        <v>.</v>
      </c>
      <c r="P41" s="26" t="str">
        <f aca="false">IF(AND(L41&lt;&gt;".",J41&lt;&gt;"."),L41-J41,".")</f>
        <v>.</v>
      </c>
      <c r="Q41" s="27" t="str">
        <f aca="false">IF(AND(J41&lt;&gt;0,J41&lt;&gt;".",P41&lt;&gt;"."),P41*100/J41,".")</f>
        <v>.</v>
      </c>
      <c r="R41" s="1"/>
      <c r="S41" s="1"/>
      <c r="T41" s="1"/>
      <c r="U41" s="1"/>
      <c r="V41" s="1"/>
      <c r="W41" s="1"/>
      <c r="X41" s="1"/>
    </row>
    <row r="42" s="4" customFormat="true" ht="11.25" hidden="false" customHeight="false" outlineLevel="0" collapsed="false">
      <c r="B42" s="22"/>
      <c r="C42" s="23" t="s">
        <v>47</v>
      </c>
      <c r="D42" s="24" t="s">
        <v>11</v>
      </c>
      <c r="E42" s="25" t="str">
        <f aca="false">IF(AND(D55&lt;&gt;0,D55&lt;&gt;".",D42&lt;&gt;"."),D42*100/D55,".")</f>
        <v>.</v>
      </c>
      <c r="F42" s="24" t="s">
        <v>11</v>
      </c>
      <c r="G42" s="25" t="str">
        <f aca="false">IF(AND(F55&lt;&gt;0,F55&lt;&gt;".",F42&lt;&gt;"."),F42*100/F55,".")</f>
        <v>.</v>
      </c>
      <c r="H42" s="24" t="s">
        <v>11</v>
      </c>
      <c r="I42" s="25" t="str">
        <f aca="false">IF(AND(H55&lt;&gt;0,H55&lt;&gt;".",H42&lt;&gt;"."),H42*100/H55,".")</f>
        <v>.</v>
      </c>
      <c r="J42" s="24" t="s">
        <v>11</v>
      </c>
      <c r="K42" s="25" t="str">
        <f aca="false">IF(AND(J55&lt;&gt;0,J55&lt;&gt;".",J42&lt;&gt;"."),J42*100/J55,".")</f>
        <v>.</v>
      </c>
      <c r="L42" s="24" t="s">
        <v>11</v>
      </c>
      <c r="M42" s="25" t="str">
        <f aca="false">IF(AND(L55&lt;&gt;0,L55&lt;&gt;".",L42&lt;&gt;"."),L42*100/L55,".")</f>
        <v>.</v>
      </c>
      <c r="N42" s="26" t="str">
        <f aca="false">IF(AND(L42&lt;&gt;".",D42&lt;&gt;"."),L42-D42,".")</f>
        <v>.</v>
      </c>
      <c r="O42" s="27" t="str">
        <f aca="false">IF(AND(D42&lt;&gt;0,D42&lt;&gt;".",N42&lt;&gt;"."),N42*100/D42,".")</f>
        <v>.</v>
      </c>
      <c r="P42" s="26" t="str">
        <f aca="false">IF(AND(L42&lt;&gt;".",J42&lt;&gt;"."),L42-J42,".")</f>
        <v>.</v>
      </c>
      <c r="Q42" s="27" t="str">
        <f aca="false">IF(AND(J42&lt;&gt;0,J42&lt;&gt;".",P42&lt;&gt;"."),P42*100/J42,".")</f>
        <v>.</v>
      </c>
      <c r="R42" s="1"/>
      <c r="S42" s="1"/>
      <c r="T42" s="1"/>
      <c r="U42" s="1"/>
      <c r="V42" s="1"/>
      <c r="W42" s="1"/>
      <c r="X42" s="1"/>
    </row>
    <row r="43" s="4" customFormat="true" ht="11.25" hidden="false" customHeight="false" outlineLevel="0" collapsed="false">
      <c r="B43" s="22"/>
      <c r="C43" s="23" t="s">
        <v>48</v>
      </c>
      <c r="D43" s="24" t="n">
        <v>42</v>
      </c>
      <c r="E43" s="25" t="n">
        <f aca="false">IF(AND(D55&lt;&gt;0,D55&lt;&gt;".",D43&lt;&gt;"."),D43*100/D55,".")</f>
        <v>1.89787618617262</v>
      </c>
      <c r="F43" s="24" t="n">
        <v>66</v>
      </c>
      <c r="G43" s="25" t="n">
        <f aca="false">IF(AND(F55&lt;&gt;0,F55&lt;&gt;".",F43&lt;&gt;"."),F43*100/F55,".")</f>
        <v>2.80135823429542</v>
      </c>
      <c r="H43" s="24" t="n">
        <v>40</v>
      </c>
      <c r="I43" s="25" t="n">
        <f aca="false">IF(AND(H55&lt;&gt;0,H55&lt;&gt;".",H43&lt;&gt;"."),H43*100/H55,".")</f>
        <v>1.89663347558084</v>
      </c>
      <c r="J43" s="24" t="n">
        <v>29</v>
      </c>
      <c r="K43" s="25" t="n">
        <f aca="false">IF(AND(J55&lt;&gt;0,J55&lt;&gt;".",J43&lt;&gt;"."),J43*100/J55,".")</f>
        <v>1.5532940546331</v>
      </c>
      <c r="L43" s="24" t="n">
        <v>19</v>
      </c>
      <c r="M43" s="25" t="n">
        <f aca="false">IF(AND(L55&lt;&gt;0,L55&lt;&gt;".",L43&lt;&gt;"."),L43*100/L55,".")</f>
        <v>1.22501611863314</v>
      </c>
      <c r="N43" s="26" t="n">
        <f aca="false">IF(AND(L43&lt;&gt;".",D43&lt;&gt;"."),L43-D43,".")</f>
        <v>-23</v>
      </c>
      <c r="O43" s="27" t="n">
        <f aca="false">IF(AND(D43&lt;&gt;0,D43&lt;&gt;".",N43&lt;&gt;"."),N43*100/D43,".")</f>
        <v>-54.7619047619048</v>
      </c>
      <c r="P43" s="26" t="n">
        <f aca="false">IF(AND(L43&lt;&gt;".",J43&lt;&gt;"."),L43-J43,".")</f>
        <v>-10</v>
      </c>
      <c r="Q43" s="27" t="n">
        <f aca="false">IF(AND(J43&lt;&gt;0,J43&lt;&gt;".",P43&lt;&gt;"."),P43*100/J43,".")</f>
        <v>-34.4827586206897</v>
      </c>
      <c r="R43" s="1"/>
      <c r="S43" s="1"/>
      <c r="T43" s="1"/>
      <c r="U43" s="1"/>
      <c r="V43" s="1"/>
      <c r="W43" s="1"/>
      <c r="X43" s="1"/>
    </row>
    <row r="44" s="4" customFormat="true" ht="11.25" hidden="false" customHeight="false" outlineLevel="0" collapsed="false">
      <c r="B44" s="22"/>
      <c r="C44" s="23" t="s">
        <v>49</v>
      </c>
      <c r="D44" s="24" t="s">
        <v>11</v>
      </c>
      <c r="E44" s="25" t="str">
        <f aca="false">IF(AND(D55&lt;&gt;0,D55&lt;&gt;".",D44&lt;&gt;"."),D44*100/D55,".")</f>
        <v>.</v>
      </c>
      <c r="F44" s="24" t="s">
        <v>11</v>
      </c>
      <c r="G44" s="25" t="str">
        <f aca="false">IF(AND(F55&lt;&gt;0,F55&lt;&gt;".",F44&lt;&gt;"."),F44*100/F55,".")</f>
        <v>.</v>
      </c>
      <c r="H44" s="24" t="s">
        <v>11</v>
      </c>
      <c r="I44" s="25" t="str">
        <f aca="false">IF(AND(H55&lt;&gt;0,H55&lt;&gt;".",H44&lt;&gt;"."),H44*100/H55,".")</f>
        <v>.</v>
      </c>
      <c r="J44" s="24" t="s">
        <v>11</v>
      </c>
      <c r="K44" s="25" t="str">
        <f aca="false">IF(AND(J55&lt;&gt;0,J55&lt;&gt;".",J44&lt;&gt;"."),J44*100/J55,".")</f>
        <v>.</v>
      </c>
      <c r="L44" s="24" t="s">
        <v>11</v>
      </c>
      <c r="M44" s="25" t="str">
        <f aca="false">IF(AND(L55&lt;&gt;0,L55&lt;&gt;".",L44&lt;&gt;"."),L44*100/L55,".")</f>
        <v>.</v>
      </c>
      <c r="N44" s="26" t="str">
        <f aca="false">IF(AND(L44&lt;&gt;".",D44&lt;&gt;"."),L44-D44,".")</f>
        <v>.</v>
      </c>
      <c r="O44" s="27" t="str">
        <f aca="false">IF(AND(D44&lt;&gt;0,D44&lt;&gt;".",N44&lt;&gt;"."),N44*100/D44,".")</f>
        <v>.</v>
      </c>
      <c r="P44" s="26" t="str">
        <f aca="false">IF(AND(L44&lt;&gt;".",J44&lt;&gt;"."),L44-J44,".")</f>
        <v>.</v>
      </c>
      <c r="Q44" s="27" t="str">
        <f aca="false">IF(AND(J44&lt;&gt;0,J44&lt;&gt;".",P44&lt;&gt;"."),P44*100/J44,".")</f>
        <v>.</v>
      </c>
      <c r="R44" s="1"/>
      <c r="S44" s="1"/>
      <c r="T44" s="1"/>
      <c r="U44" s="1"/>
      <c r="V44" s="1"/>
      <c r="W44" s="1"/>
      <c r="X44" s="1"/>
    </row>
    <row r="45" s="4" customFormat="true" ht="11.25" hidden="false" customHeight="false" outlineLevel="0" collapsed="false">
      <c r="B45" s="22"/>
      <c r="C45" s="23" t="s">
        <v>50</v>
      </c>
      <c r="D45" s="24" t="s">
        <v>11</v>
      </c>
      <c r="E45" s="25" t="str">
        <f aca="false">IF(AND(D55&lt;&gt;0,D55&lt;&gt;".",D45&lt;&gt;"."),D45*100/D55,".")</f>
        <v>.</v>
      </c>
      <c r="F45" s="24" t="s">
        <v>11</v>
      </c>
      <c r="G45" s="25" t="str">
        <f aca="false">IF(AND(F55&lt;&gt;0,F55&lt;&gt;".",F45&lt;&gt;"."),F45*100/F55,".")</f>
        <v>.</v>
      </c>
      <c r="H45" s="24" t="s">
        <v>11</v>
      </c>
      <c r="I45" s="25" t="str">
        <f aca="false">IF(AND(H55&lt;&gt;0,H55&lt;&gt;".",H45&lt;&gt;"."),H45*100/H55,".")</f>
        <v>.</v>
      </c>
      <c r="J45" s="24" t="s">
        <v>11</v>
      </c>
      <c r="K45" s="25" t="str">
        <f aca="false">IF(AND(J55&lt;&gt;0,J55&lt;&gt;".",J45&lt;&gt;"."),J45*100/J55,".")</f>
        <v>.</v>
      </c>
      <c r="L45" s="24" t="s">
        <v>11</v>
      </c>
      <c r="M45" s="25" t="str">
        <f aca="false">IF(AND(L55&lt;&gt;0,L55&lt;&gt;".",L45&lt;&gt;"."),L45*100/L55,".")</f>
        <v>.</v>
      </c>
      <c r="N45" s="26" t="str">
        <f aca="false">IF(AND(L45&lt;&gt;".",D45&lt;&gt;"."),L45-D45,".")</f>
        <v>.</v>
      </c>
      <c r="O45" s="27" t="str">
        <f aca="false">IF(AND(D45&lt;&gt;0,D45&lt;&gt;".",N45&lt;&gt;"."),N45*100/D45,".")</f>
        <v>.</v>
      </c>
      <c r="P45" s="26" t="str">
        <f aca="false">IF(AND(L45&lt;&gt;".",J45&lt;&gt;"."),L45-J45,".")</f>
        <v>.</v>
      </c>
      <c r="Q45" s="27" t="str">
        <f aca="false">IF(AND(J45&lt;&gt;0,J45&lt;&gt;".",P45&lt;&gt;"."),P45*100/J45,".")</f>
        <v>.</v>
      </c>
      <c r="R45" s="1"/>
      <c r="S45" s="1"/>
      <c r="T45" s="1"/>
      <c r="U45" s="1"/>
      <c r="V45" s="1"/>
      <c r="W45" s="1"/>
      <c r="X45" s="1"/>
    </row>
    <row r="46" s="4" customFormat="true" ht="11.25" hidden="false" customHeight="false" outlineLevel="0" collapsed="false">
      <c r="B46" s="22"/>
      <c r="C46" s="23" t="s">
        <v>51</v>
      </c>
      <c r="D46" s="24" t="s">
        <v>11</v>
      </c>
      <c r="E46" s="25" t="str">
        <f aca="false">IF(AND(D55&lt;&gt;0,D55&lt;&gt;".",D46&lt;&gt;"."),D46*100/D55,".")</f>
        <v>.</v>
      </c>
      <c r="F46" s="24" t="s">
        <v>11</v>
      </c>
      <c r="G46" s="25" t="str">
        <f aca="false">IF(AND(F55&lt;&gt;0,F55&lt;&gt;".",F46&lt;&gt;"."),F46*100/F55,".")</f>
        <v>.</v>
      </c>
      <c r="H46" s="24" t="s">
        <v>11</v>
      </c>
      <c r="I46" s="25" t="str">
        <f aca="false">IF(AND(H55&lt;&gt;0,H55&lt;&gt;".",H46&lt;&gt;"."),H46*100/H55,".")</f>
        <v>.</v>
      </c>
      <c r="J46" s="24" t="s">
        <v>11</v>
      </c>
      <c r="K46" s="25" t="str">
        <f aca="false">IF(AND(J55&lt;&gt;0,J55&lt;&gt;".",J46&lt;&gt;"."),J46*100/J55,".")</f>
        <v>.</v>
      </c>
      <c r="L46" s="24" t="s">
        <v>11</v>
      </c>
      <c r="M46" s="25" t="str">
        <f aca="false">IF(AND(L55&lt;&gt;0,L55&lt;&gt;".",L46&lt;&gt;"."),L46*100/L55,".")</f>
        <v>.</v>
      </c>
      <c r="N46" s="26" t="str">
        <f aca="false">IF(AND(L46&lt;&gt;".",D46&lt;&gt;"."),L46-D46,".")</f>
        <v>.</v>
      </c>
      <c r="O46" s="27" t="str">
        <f aca="false">IF(AND(D46&lt;&gt;0,D46&lt;&gt;".",N46&lt;&gt;"."),N46*100/D46,".")</f>
        <v>.</v>
      </c>
      <c r="P46" s="26" t="str">
        <f aca="false">IF(AND(L46&lt;&gt;".",J46&lt;&gt;"."),L46-J46,".")</f>
        <v>.</v>
      </c>
      <c r="Q46" s="27" t="str">
        <f aca="false">IF(AND(J46&lt;&gt;0,J46&lt;&gt;".",P46&lt;&gt;"."),P46*100/J46,".")</f>
        <v>.</v>
      </c>
      <c r="R46" s="1"/>
      <c r="S46" s="1"/>
      <c r="T46" s="1"/>
      <c r="U46" s="1"/>
      <c r="V46" s="1"/>
      <c r="W46" s="1"/>
      <c r="X46" s="1"/>
    </row>
    <row r="47" s="4" customFormat="true" ht="11.25" hidden="false" customHeight="false" outlineLevel="0" collapsed="false">
      <c r="B47" s="22"/>
      <c r="C47" s="23" t="s">
        <v>52</v>
      </c>
      <c r="D47" s="24" t="s">
        <v>11</v>
      </c>
      <c r="E47" s="25" t="str">
        <f aca="false">IF(AND(D55&lt;&gt;0,D55&lt;&gt;".",D47&lt;&gt;"."),D47*100/D55,".")</f>
        <v>.</v>
      </c>
      <c r="F47" s="24" t="s">
        <v>11</v>
      </c>
      <c r="G47" s="25" t="str">
        <f aca="false">IF(AND(F55&lt;&gt;0,F55&lt;&gt;".",F47&lt;&gt;"."),F47*100/F55,".")</f>
        <v>.</v>
      </c>
      <c r="H47" s="24" t="s">
        <v>11</v>
      </c>
      <c r="I47" s="25" t="str">
        <f aca="false">IF(AND(H55&lt;&gt;0,H55&lt;&gt;".",H47&lt;&gt;"."),H47*100/H55,".")</f>
        <v>.</v>
      </c>
      <c r="J47" s="24" t="s">
        <v>11</v>
      </c>
      <c r="K47" s="25" t="str">
        <f aca="false">IF(AND(J55&lt;&gt;0,J55&lt;&gt;".",J47&lt;&gt;"."),J47*100/J55,".")</f>
        <v>.</v>
      </c>
      <c r="L47" s="24" t="s">
        <v>11</v>
      </c>
      <c r="M47" s="25" t="str">
        <f aca="false">IF(AND(L55&lt;&gt;0,L55&lt;&gt;".",L47&lt;&gt;"."),L47*100/L55,".")</f>
        <v>.</v>
      </c>
      <c r="N47" s="26" t="str">
        <f aca="false">IF(AND(L47&lt;&gt;".",D47&lt;&gt;"."),L47-D47,".")</f>
        <v>.</v>
      </c>
      <c r="O47" s="27" t="str">
        <f aca="false">IF(AND(D47&lt;&gt;0,D47&lt;&gt;".",N47&lt;&gt;"."),N47*100/D47,".")</f>
        <v>.</v>
      </c>
      <c r="P47" s="26" t="str">
        <f aca="false">IF(AND(L47&lt;&gt;".",J47&lt;&gt;"."),L47-J47,".")</f>
        <v>.</v>
      </c>
      <c r="Q47" s="27" t="str">
        <f aca="false">IF(AND(J47&lt;&gt;0,J47&lt;&gt;".",P47&lt;&gt;"."),P47*100/J47,".")</f>
        <v>.</v>
      </c>
      <c r="R47" s="1"/>
      <c r="S47" s="1"/>
      <c r="T47" s="1"/>
      <c r="U47" s="1"/>
      <c r="V47" s="1"/>
      <c r="W47" s="1"/>
      <c r="X47" s="1"/>
    </row>
    <row r="48" s="4" customFormat="true" ht="11.25" hidden="false" customHeight="false" outlineLevel="0" collapsed="false">
      <c r="B48" s="22"/>
      <c r="C48" s="23" t="s">
        <v>53</v>
      </c>
      <c r="D48" s="24" t="s">
        <v>11</v>
      </c>
      <c r="E48" s="25" t="str">
        <f aca="false">IF(AND(D55&lt;&gt;0,D55&lt;&gt;".",D48&lt;&gt;"."),D48*100/D55,".")</f>
        <v>.</v>
      </c>
      <c r="F48" s="24" t="s">
        <v>11</v>
      </c>
      <c r="G48" s="25" t="str">
        <f aca="false">IF(AND(F55&lt;&gt;0,F55&lt;&gt;".",F48&lt;&gt;"."),F48*100/F55,".")</f>
        <v>.</v>
      </c>
      <c r="H48" s="24" t="s">
        <v>11</v>
      </c>
      <c r="I48" s="25" t="str">
        <f aca="false">IF(AND(H55&lt;&gt;0,H55&lt;&gt;".",H48&lt;&gt;"."),H48*100/H55,".")</f>
        <v>.</v>
      </c>
      <c r="J48" s="24" t="s">
        <v>11</v>
      </c>
      <c r="K48" s="25" t="str">
        <f aca="false">IF(AND(J55&lt;&gt;0,J55&lt;&gt;".",J48&lt;&gt;"."),J48*100/J55,".")</f>
        <v>.</v>
      </c>
      <c r="L48" s="24" t="s">
        <v>11</v>
      </c>
      <c r="M48" s="25" t="str">
        <f aca="false">IF(AND(L55&lt;&gt;0,L55&lt;&gt;".",L48&lt;&gt;"."),L48*100/L55,".")</f>
        <v>.</v>
      </c>
      <c r="N48" s="26" t="str">
        <f aca="false">IF(AND(L48&lt;&gt;".",D48&lt;&gt;"."),L48-D48,".")</f>
        <v>.</v>
      </c>
      <c r="O48" s="27" t="str">
        <f aca="false">IF(AND(D48&lt;&gt;0,D48&lt;&gt;".",N48&lt;&gt;"."),N48*100/D48,".")</f>
        <v>.</v>
      </c>
      <c r="P48" s="26" t="str">
        <f aca="false">IF(AND(L48&lt;&gt;".",J48&lt;&gt;"."),L48-J48,".")</f>
        <v>.</v>
      </c>
      <c r="Q48" s="27" t="str">
        <f aca="false">IF(AND(J48&lt;&gt;0,J48&lt;&gt;".",P48&lt;&gt;"."),P48*100/J48,".")</f>
        <v>.</v>
      </c>
      <c r="R48" s="1"/>
      <c r="S48" s="1"/>
      <c r="T48" s="1"/>
      <c r="U48" s="1"/>
      <c r="V48" s="1"/>
      <c r="W48" s="1"/>
      <c r="X48" s="1"/>
    </row>
    <row r="49" s="4" customFormat="true" ht="11.25" hidden="false" customHeight="false" outlineLevel="0" collapsed="false">
      <c r="B49" s="22"/>
      <c r="C49" s="23" t="s">
        <v>54</v>
      </c>
      <c r="D49" s="24" t="s">
        <v>11</v>
      </c>
      <c r="E49" s="25" t="str">
        <f aca="false">IF(AND(D55&lt;&gt;0,D55&lt;&gt;".",D49&lt;&gt;"."),D49*100/D55,".")</f>
        <v>.</v>
      </c>
      <c r="F49" s="24" t="s">
        <v>11</v>
      </c>
      <c r="G49" s="25" t="str">
        <f aca="false">IF(AND(F55&lt;&gt;0,F55&lt;&gt;".",F49&lt;&gt;"."),F49*100/F55,".")</f>
        <v>.</v>
      </c>
      <c r="H49" s="24" t="s">
        <v>11</v>
      </c>
      <c r="I49" s="25" t="str">
        <f aca="false">IF(AND(H55&lt;&gt;0,H55&lt;&gt;".",H49&lt;&gt;"."),H49*100/H55,".")</f>
        <v>.</v>
      </c>
      <c r="J49" s="24" t="s">
        <v>11</v>
      </c>
      <c r="K49" s="25" t="str">
        <f aca="false">IF(AND(J55&lt;&gt;0,J55&lt;&gt;".",J49&lt;&gt;"."),J49*100/J55,".")</f>
        <v>.</v>
      </c>
      <c r="L49" s="24" t="s">
        <v>11</v>
      </c>
      <c r="M49" s="25" t="str">
        <f aca="false">IF(AND(L55&lt;&gt;0,L55&lt;&gt;".",L49&lt;&gt;"."),L49*100/L55,".")</f>
        <v>.</v>
      </c>
      <c r="N49" s="26" t="str">
        <f aca="false">IF(AND(L49&lt;&gt;".",D49&lt;&gt;"."),L49-D49,".")</f>
        <v>.</v>
      </c>
      <c r="O49" s="27" t="str">
        <f aca="false">IF(AND(D49&lt;&gt;0,D49&lt;&gt;".",N49&lt;&gt;"."),N49*100/D49,".")</f>
        <v>.</v>
      </c>
      <c r="P49" s="26" t="str">
        <f aca="false">IF(AND(L49&lt;&gt;".",J49&lt;&gt;"."),L49-J49,".")</f>
        <v>.</v>
      </c>
      <c r="Q49" s="27" t="str">
        <f aca="false">IF(AND(J49&lt;&gt;0,J49&lt;&gt;".",P49&lt;&gt;"."),P49*100/J49,".")</f>
        <v>.</v>
      </c>
      <c r="R49" s="1"/>
      <c r="S49" s="1"/>
      <c r="T49" s="1"/>
      <c r="U49" s="1"/>
      <c r="V49" s="1"/>
      <c r="W49" s="1"/>
      <c r="X49" s="1"/>
    </row>
    <row r="50" s="4" customFormat="true" ht="11.25" hidden="false" customHeight="false" outlineLevel="0" collapsed="false">
      <c r="B50" s="22"/>
      <c r="C50" s="23" t="s">
        <v>55</v>
      </c>
      <c r="D50" s="24" t="s">
        <v>11</v>
      </c>
      <c r="E50" s="25" t="str">
        <f aca="false">IF(AND(D55&lt;&gt;0,D55&lt;&gt;".",D50&lt;&gt;"."),D50*100/D55,".")</f>
        <v>.</v>
      </c>
      <c r="F50" s="24" t="s">
        <v>11</v>
      </c>
      <c r="G50" s="25" t="str">
        <f aca="false">IF(AND(F55&lt;&gt;0,F55&lt;&gt;".",F50&lt;&gt;"."),F50*100/F55,".")</f>
        <v>.</v>
      </c>
      <c r="H50" s="24" t="s">
        <v>11</v>
      </c>
      <c r="I50" s="25" t="str">
        <f aca="false">IF(AND(H55&lt;&gt;0,H55&lt;&gt;".",H50&lt;&gt;"."),H50*100/H55,".")</f>
        <v>.</v>
      </c>
      <c r="J50" s="24" t="s">
        <v>11</v>
      </c>
      <c r="K50" s="25" t="str">
        <f aca="false">IF(AND(J55&lt;&gt;0,J55&lt;&gt;".",J50&lt;&gt;"."),J50*100/J55,".")</f>
        <v>.</v>
      </c>
      <c r="L50" s="24" t="s">
        <v>11</v>
      </c>
      <c r="M50" s="25" t="str">
        <f aca="false">IF(AND(L55&lt;&gt;0,L55&lt;&gt;".",L50&lt;&gt;"."),L50*100/L55,".")</f>
        <v>.</v>
      </c>
      <c r="N50" s="26" t="str">
        <f aca="false">IF(AND(L50&lt;&gt;".",D50&lt;&gt;"."),L50-D50,".")</f>
        <v>.</v>
      </c>
      <c r="O50" s="27" t="str">
        <f aca="false">IF(AND(D50&lt;&gt;0,D50&lt;&gt;".",N50&lt;&gt;"."),N50*100/D50,".")</f>
        <v>.</v>
      </c>
      <c r="P50" s="26" t="str">
        <f aca="false">IF(AND(L50&lt;&gt;".",J50&lt;&gt;"."),L50-J50,".")</f>
        <v>.</v>
      </c>
      <c r="Q50" s="27" t="str">
        <f aca="false">IF(AND(J50&lt;&gt;0,J50&lt;&gt;".",P50&lt;&gt;"."),P50*100/J50,".")</f>
        <v>.</v>
      </c>
      <c r="R50" s="1"/>
      <c r="S50" s="1"/>
      <c r="T50" s="1"/>
      <c r="U50" s="1"/>
      <c r="V50" s="1"/>
      <c r="W50" s="1"/>
      <c r="X50" s="1"/>
    </row>
    <row r="51" s="4" customFormat="true" ht="11.25" hidden="false" customHeight="false" outlineLevel="0" collapsed="false">
      <c r="B51" s="22"/>
      <c r="C51" s="23" t="s">
        <v>56</v>
      </c>
      <c r="D51" s="24" t="n">
        <v>19</v>
      </c>
      <c r="E51" s="25" t="n">
        <f aca="false">IF(AND(D55&lt;&gt;0,D55&lt;&gt;".",D51&lt;&gt;"."),D51*100/D55,".")</f>
        <v>0.858563036601898</v>
      </c>
      <c r="F51" s="24" t="n">
        <v>28</v>
      </c>
      <c r="G51" s="25" t="n">
        <f aca="false">IF(AND(F55&lt;&gt;0,F55&lt;&gt;".",F51&lt;&gt;"."),F51*100/F55,".")</f>
        <v>1.18845500848896</v>
      </c>
      <c r="H51" s="24" t="n">
        <v>14</v>
      </c>
      <c r="I51" s="25" t="n">
        <f aca="false">IF(AND(H55&lt;&gt;0,H55&lt;&gt;".",H51&lt;&gt;"."),H51*100/H55,".")</f>
        <v>0.663821716453295</v>
      </c>
      <c r="J51" s="24" t="n">
        <v>12</v>
      </c>
      <c r="K51" s="25" t="n">
        <f aca="false">IF(AND(J55&lt;&gt;0,J55&lt;&gt;".",J51&lt;&gt;"."),J51*100/J55,".")</f>
        <v>0.642742367434387</v>
      </c>
      <c r="L51" s="24" t="n">
        <v>6</v>
      </c>
      <c r="M51" s="25" t="n">
        <f aca="false">IF(AND(L55&lt;&gt;0,L55&lt;&gt;".",L51&lt;&gt;"."),L51*100/L55,".")</f>
        <v>0.386847195357834</v>
      </c>
      <c r="N51" s="26" t="n">
        <f aca="false">IF(AND(L51&lt;&gt;".",D51&lt;&gt;"."),L51-D51,".")</f>
        <v>-13</v>
      </c>
      <c r="O51" s="27" t="n">
        <f aca="false">IF(AND(D51&lt;&gt;0,D51&lt;&gt;".",N51&lt;&gt;"."),N51*100/D51,".")</f>
        <v>-68.421052631579</v>
      </c>
      <c r="P51" s="26" t="n">
        <f aca="false">IF(AND(L51&lt;&gt;".",J51&lt;&gt;"."),L51-J51,".")</f>
        <v>-6</v>
      </c>
      <c r="Q51" s="27" t="n">
        <f aca="false">IF(AND(J51&lt;&gt;0,J51&lt;&gt;".",P51&lt;&gt;"."),P51*100/J51,".")</f>
        <v>-50</v>
      </c>
      <c r="R51" s="1"/>
      <c r="S51" s="1"/>
      <c r="T51" s="1"/>
      <c r="U51" s="1"/>
      <c r="V51" s="1"/>
      <c r="W51" s="1"/>
      <c r="X51" s="1"/>
    </row>
    <row r="52" s="4" customFormat="true" ht="11.25" hidden="false" customHeight="false" outlineLevel="0" collapsed="false">
      <c r="B52" s="22"/>
      <c r="C52" s="23" t="s">
        <v>57</v>
      </c>
      <c r="D52" s="24" t="n">
        <v>143</v>
      </c>
      <c r="E52" s="25" t="n">
        <f aca="false">IF(AND(D55&lt;&gt;0,D55&lt;&gt;".",D52&lt;&gt;"."),D52*100/D55,".")</f>
        <v>6.46181653863534</v>
      </c>
      <c r="F52" s="24" t="n">
        <v>163</v>
      </c>
      <c r="G52" s="25" t="n">
        <f aca="false">IF(AND(F55&lt;&gt;0,F55&lt;&gt;".",F52&lt;&gt;"."),F52*100/F55,".")</f>
        <v>6.91850594227504</v>
      </c>
      <c r="H52" s="24" t="n">
        <v>109</v>
      </c>
      <c r="I52" s="25" t="n">
        <f aca="false">IF(AND(H55&lt;&gt;0,H55&lt;&gt;".",H52&lt;&gt;"."),H52*100/H55,".")</f>
        <v>5.1683262209578</v>
      </c>
      <c r="J52" s="24" t="n">
        <v>104</v>
      </c>
      <c r="K52" s="25" t="n">
        <f aca="false">IF(AND(J55&lt;&gt;0,J55&lt;&gt;".",J52&lt;&gt;"."),J52*100/J55,".")</f>
        <v>5.57043385109802</v>
      </c>
      <c r="L52" s="24" t="n">
        <v>101</v>
      </c>
      <c r="M52" s="25" t="n">
        <f aca="false">IF(AND(L55&lt;&gt;0,L55&lt;&gt;".",L52&lt;&gt;"."),L52*100/L55,".")</f>
        <v>6.51192778852353</v>
      </c>
      <c r="N52" s="26" t="n">
        <f aca="false">IF(AND(L52&lt;&gt;".",D52&lt;&gt;"."),L52-D52,".")</f>
        <v>-42</v>
      </c>
      <c r="O52" s="27" t="n">
        <f aca="false">IF(AND(D52&lt;&gt;0,D52&lt;&gt;".",N52&lt;&gt;"."),N52*100/D52,".")</f>
        <v>-29.3706293706294</v>
      </c>
      <c r="P52" s="26" t="n">
        <f aca="false">IF(AND(L52&lt;&gt;".",J52&lt;&gt;"."),L52-J52,".")</f>
        <v>-3</v>
      </c>
      <c r="Q52" s="27" t="n">
        <f aca="false">IF(AND(J52&lt;&gt;0,J52&lt;&gt;".",P52&lt;&gt;"."),P52*100/J52,".")</f>
        <v>-2.88461538461538</v>
      </c>
      <c r="R52" s="1"/>
      <c r="S52" s="1"/>
      <c r="T52" s="1"/>
      <c r="U52" s="1"/>
      <c r="V52" s="1"/>
      <c r="W52" s="1"/>
      <c r="X52" s="1"/>
    </row>
    <row r="53" s="4" customFormat="true" ht="11.25" hidden="false" customHeight="false" outlineLevel="0" collapsed="false">
      <c r="B53" s="22"/>
      <c r="C53" s="23" t="s">
        <v>58</v>
      </c>
      <c r="D53" s="24" t="s">
        <v>11</v>
      </c>
      <c r="E53" s="25" t="str">
        <f aca="false">IF(AND(D55&lt;&gt;0,D55&lt;&gt;".",D53&lt;&gt;"."),D53*100/D55,".")</f>
        <v>.</v>
      </c>
      <c r="F53" s="24" t="s">
        <v>11</v>
      </c>
      <c r="G53" s="25" t="str">
        <f aca="false">IF(AND(F55&lt;&gt;0,F55&lt;&gt;".",F53&lt;&gt;"."),F53*100/F55,".")</f>
        <v>.</v>
      </c>
      <c r="H53" s="24" t="s">
        <v>11</v>
      </c>
      <c r="I53" s="25" t="str">
        <f aca="false">IF(AND(H55&lt;&gt;0,H55&lt;&gt;".",H53&lt;&gt;"."),H53*100/H55,".")</f>
        <v>.</v>
      </c>
      <c r="J53" s="24" t="s">
        <v>11</v>
      </c>
      <c r="K53" s="25" t="str">
        <f aca="false">IF(AND(J55&lt;&gt;0,J55&lt;&gt;".",J53&lt;&gt;"."),J53*100/J55,".")</f>
        <v>.</v>
      </c>
      <c r="L53" s="24" t="s">
        <v>11</v>
      </c>
      <c r="M53" s="25" t="str">
        <f aca="false">IF(AND(L55&lt;&gt;0,L55&lt;&gt;".",L53&lt;&gt;"."),L53*100/L55,".")</f>
        <v>.</v>
      </c>
      <c r="N53" s="26" t="str">
        <f aca="false">IF(AND(L53&lt;&gt;".",D53&lt;&gt;"."),L53-D53,".")</f>
        <v>.</v>
      </c>
      <c r="O53" s="27" t="str">
        <f aca="false">IF(AND(D53&lt;&gt;0,D53&lt;&gt;".",N53&lt;&gt;"."),N53*100/D53,".")</f>
        <v>.</v>
      </c>
      <c r="P53" s="26" t="str">
        <f aca="false">IF(AND(L53&lt;&gt;".",J53&lt;&gt;"."),L53-J53,".")</f>
        <v>.</v>
      </c>
      <c r="Q53" s="27" t="str">
        <f aca="false">IF(AND(J53&lt;&gt;0,J53&lt;&gt;".",P53&lt;&gt;"."),P53*100/J53,".")</f>
        <v>.</v>
      </c>
      <c r="R53" s="1"/>
      <c r="S53" s="1"/>
      <c r="T53" s="1"/>
      <c r="U53" s="1"/>
      <c r="V53" s="1"/>
      <c r="W53" s="1"/>
      <c r="X53" s="1"/>
    </row>
    <row r="54" s="4" customFormat="true" ht="30.75" hidden="false" customHeight="true" outlineLevel="0" collapsed="false">
      <c r="B54" s="28"/>
      <c r="C54" s="29" t="s">
        <v>59</v>
      </c>
      <c r="D54" s="30" t="n">
        <f aca="false">SUM(D6:D53)</f>
        <v>457</v>
      </c>
      <c r="E54" s="31" t="n">
        <f aca="false">IF(AND(D55&lt;&gt;0,D55&lt;&gt;".",D54&lt;&gt;"."),D54*100/D55,".")</f>
        <v>20.6507004066878</v>
      </c>
      <c r="F54" s="30" t="n">
        <f aca="false">SUM(F6:F53)</f>
        <v>622</v>
      </c>
      <c r="G54" s="31" t="n">
        <f aca="false">IF(AND(F55&lt;&gt;0,F55&lt;&gt;".",F54&lt;&gt;"."),F54*100/F55,".")</f>
        <v>26.4006791171477</v>
      </c>
      <c r="H54" s="30" t="n">
        <f aca="false">SUM(H6:H53)</f>
        <v>406</v>
      </c>
      <c r="I54" s="31" t="n">
        <f aca="false">IF(AND(H55&lt;&gt;0,H55&lt;&gt;".",H54&lt;&gt;"."),H54*100/H55,".")</f>
        <v>19.2508297771456</v>
      </c>
      <c r="J54" s="30" t="n">
        <f aca="false">SUM(J6:J53)</f>
        <v>332</v>
      </c>
      <c r="K54" s="31" t="n">
        <f aca="false">IF(AND(J55&lt;&gt;0,J55&lt;&gt;".",J54&lt;&gt;"."),J54*100/J55,".")</f>
        <v>17.7825388323514</v>
      </c>
      <c r="L54" s="30" t="n">
        <f aca="false">SUM(L6:L53)</f>
        <v>262</v>
      </c>
      <c r="M54" s="31" t="n">
        <f aca="false">IF(AND(L55&lt;&gt;0,L55&lt;&gt;".",L54&lt;&gt;"."),L54*100/L55,".")</f>
        <v>16.8923275306254</v>
      </c>
      <c r="N54" s="30" t="n">
        <f aca="false">IF(AND(L54&lt;&gt;".",D54&lt;&gt;"."),L54-D54,".")</f>
        <v>-195</v>
      </c>
      <c r="O54" s="32" t="n">
        <f aca="false">IF(AND(D54&lt;&gt;0,D54&lt;&gt;".",N54&lt;&gt;"."),N54*100/D54,".")</f>
        <v>-42.6695842450766</v>
      </c>
      <c r="P54" s="30" t="n">
        <f aca="false">IF(AND(L54&lt;&gt;".",J54&lt;&gt;"."),L54-J54,".")</f>
        <v>-70</v>
      </c>
      <c r="Q54" s="32" t="n">
        <f aca="false">IF(AND(J54&lt;&gt;0,J54&lt;&gt;".",P54&lt;&gt;"."),P54*100/J54,".")</f>
        <v>-21.0843373493976</v>
      </c>
      <c r="R54" s="1"/>
      <c r="S54" s="1"/>
      <c r="T54" s="1"/>
      <c r="U54" s="1"/>
      <c r="V54" s="1"/>
      <c r="W54" s="1"/>
      <c r="X54" s="1"/>
    </row>
    <row r="55" s="4" customFormat="true" ht="29.25" hidden="false" customHeight="true" outlineLevel="0" collapsed="false">
      <c r="B55" s="33"/>
      <c r="C55" s="34" t="s">
        <v>60</v>
      </c>
      <c r="D55" s="35" t="n">
        <v>2213</v>
      </c>
      <c r="E55" s="36" t="n">
        <f aca="false">IF(D55=".",".",100)</f>
        <v>100</v>
      </c>
      <c r="F55" s="35" t="n">
        <v>2356</v>
      </c>
      <c r="G55" s="36" t="n">
        <f aca="false">IF(F55=".",".",100)</f>
        <v>100</v>
      </c>
      <c r="H55" s="35" t="n">
        <v>2109</v>
      </c>
      <c r="I55" s="36" t="n">
        <f aca="false">IF(H55=".",".",100)</f>
        <v>100</v>
      </c>
      <c r="J55" s="35" t="n">
        <v>1867</v>
      </c>
      <c r="K55" s="36" t="n">
        <f aca="false">IF(J55=".",".",100)</f>
        <v>100</v>
      </c>
      <c r="L55" s="35" t="n">
        <v>1551</v>
      </c>
      <c r="M55" s="36" t="n">
        <f aca="false">IF(L55=".",".",100)</f>
        <v>100</v>
      </c>
      <c r="N55" s="35" t="n">
        <f aca="false">IF(AND(L55&lt;&gt;".",D55&lt;&gt;"."),L55-D55,".")</f>
        <v>-662</v>
      </c>
      <c r="O55" s="36" t="n">
        <f aca="false">IF(AND(D55&lt;&gt;0,D55&lt;&gt;".",N55&lt;&gt;"."),N55*100/D55,".")</f>
        <v>-29.9141436963398</v>
      </c>
      <c r="P55" s="35" t="n">
        <f aca="false">IF(AND(L55&lt;&gt;".",J55&lt;&gt;"."),L55-J55,".")</f>
        <v>-316</v>
      </c>
      <c r="Q55" s="36" t="n">
        <f aca="false">IF(AND(J55&lt;&gt;0,J55&lt;&gt;".",P55&lt;&gt;"."),P55*100/J55,".")</f>
        <v>-16.9255490091055</v>
      </c>
      <c r="R55" s="1"/>
      <c r="S55" s="1"/>
      <c r="T55" s="1"/>
      <c r="U55" s="1"/>
      <c r="V55" s="1"/>
      <c r="W55" s="1"/>
      <c r="X55" s="1"/>
    </row>
    <row r="56" s="4" customFormat="true" ht="13.15" hidden="false" customHeight="true" outlineLevel="0" collapsed="false"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8"/>
      <c r="P56" s="1"/>
      <c r="Q56" s="1"/>
      <c r="R56" s="1"/>
      <c r="S56" s="1"/>
      <c r="T56" s="1"/>
      <c r="U56" s="1"/>
      <c r="V56" s="1"/>
      <c r="W56" s="1"/>
      <c r="X56" s="1"/>
    </row>
    <row r="57" s="4" customFormat="true" ht="13.15" hidden="false" customHeight="true" outlineLevel="0" collapsed="false">
      <c r="B57" s="4" t="s">
        <v>61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  <c r="P57" s="1"/>
      <c r="Q57" s="1"/>
      <c r="R57" s="1"/>
      <c r="S57" s="1"/>
      <c r="T57" s="1"/>
      <c r="U57" s="1"/>
      <c r="V57" s="1"/>
      <c r="W57" s="1"/>
      <c r="X57" s="1"/>
    </row>
    <row r="58" s="4" customFormat="true" ht="10.15" hidden="false" customHeight="true" outlineLevel="0" collapsed="false">
      <c r="B58" s="39" t="s">
        <v>62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1"/>
      <c r="P58" s="1"/>
    </row>
    <row r="59" customFormat="false" ht="11.25" hidden="false" customHeight="true" outlineLevel="0" collapsed="false"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</row>
    <row r="61" s="4" customFormat="true" ht="11.25" hidden="false" customHeight="false" outlineLevel="0" collapsed="false">
      <c r="C61" s="2"/>
      <c r="D61" s="2"/>
      <c r="E61" s="2"/>
      <c r="F61" s="3"/>
      <c r="G61" s="1"/>
      <c r="H61" s="3"/>
      <c r="I61" s="1"/>
      <c r="J61" s="1"/>
      <c r="K61" s="1"/>
      <c r="L61" s="1"/>
      <c r="M61" s="1"/>
      <c r="N61" s="3"/>
      <c r="O61" s="1"/>
      <c r="P61" s="1"/>
    </row>
    <row r="62" s="4" customFormat="true" ht="11.25" hidden="false" customHeight="false" outlineLevel="0" collapsed="false">
      <c r="C62" s="2"/>
      <c r="D62" s="2"/>
      <c r="E62" s="2"/>
      <c r="F62" s="3"/>
      <c r="G62" s="1"/>
      <c r="H62" s="3"/>
      <c r="I62" s="1"/>
      <c r="J62" s="1"/>
      <c r="K62" s="1"/>
      <c r="L62" s="1"/>
      <c r="M62" s="1"/>
      <c r="N62" s="3"/>
      <c r="O62" s="1"/>
      <c r="P62" s="1"/>
    </row>
    <row r="63" s="4" customFormat="true" ht="11.25" hidden="false" customHeight="false" outlineLevel="0" collapsed="false">
      <c r="C63" s="2"/>
      <c r="D63" s="2"/>
      <c r="E63" s="2"/>
      <c r="F63" s="3"/>
      <c r="G63" s="1"/>
      <c r="H63" s="3"/>
      <c r="I63" s="1"/>
      <c r="J63" s="1"/>
      <c r="K63" s="1"/>
      <c r="L63" s="1"/>
      <c r="M63" s="1"/>
      <c r="N63" s="3"/>
      <c r="O63" s="1"/>
      <c r="P63" s="1"/>
    </row>
    <row r="64" s="4" customFormat="true" ht="11.25" hidden="false" customHeight="false" outlineLevel="0" collapsed="false">
      <c r="C64" s="2"/>
      <c r="D64" s="2"/>
      <c r="E64" s="2"/>
      <c r="F64" s="3"/>
      <c r="G64" s="1"/>
      <c r="H64" s="3"/>
      <c r="I64" s="1"/>
      <c r="J64" s="1"/>
      <c r="K64" s="1"/>
      <c r="L64" s="1"/>
      <c r="M64" s="1"/>
      <c r="N64" s="3"/>
      <c r="O64" s="1"/>
      <c r="P64" s="1"/>
    </row>
    <row r="65" s="4" customFormat="true" ht="11.25" hidden="false" customHeight="false" outlineLevel="0" collapsed="false">
      <c r="C65" s="2"/>
      <c r="D65" s="2"/>
      <c r="E65" s="2"/>
      <c r="F65" s="3"/>
      <c r="G65" s="1"/>
      <c r="H65" s="3"/>
      <c r="I65" s="1"/>
      <c r="J65" s="1"/>
      <c r="K65" s="1"/>
      <c r="L65" s="1"/>
      <c r="M65" s="1"/>
      <c r="N65" s="3"/>
      <c r="O65" s="1"/>
      <c r="P65" s="1"/>
    </row>
    <row r="66" s="4" customFormat="true" ht="11.25" hidden="false" customHeight="false" outlineLevel="0" collapsed="false">
      <c r="C66" s="2"/>
      <c r="D66" s="2"/>
      <c r="E66" s="2"/>
      <c r="F66" s="3"/>
      <c r="G66" s="1"/>
      <c r="H66" s="3"/>
      <c r="I66" s="1"/>
      <c r="J66" s="1"/>
      <c r="K66" s="1"/>
      <c r="L66" s="1"/>
      <c r="M66" s="1"/>
      <c r="N66" s="3"/>
      <c r="O66" s="1"/>
      <c r="P66" s="1"/>
    </row>
    <row r="67" s="4" customFormat="true" ht="11.25" hidden="false" customHeight="false" outlineLevel="0" collapsed="false">
      <c r="C67" s="2"/>
      <c r="D67" s="2"/>
      <c r="E67" s="2"/>
      <c r="F67" s="3"/>
      <c r="G67" s="1"/>
      <c r="H67" s="3"/>
      <c r="I67" s="1"/>
      <c r="J67" s="1"/>
      <c r="K67" s="1"/>
      <c r="L67" s="1"/>
      <c r="M67" s="1"/>
      <c r="N67" s="3"/>
      <c r="O67" s="1"/>
    </row>
    <row r="68" s="4" customFormat="true" ht="11.25" hidden="false" customHeight="false" outlineLevel="0" collapsed="false">
      <c r="C68" s="2"/>
      <c r="D68" s="2"/>
      <c r="E68" s="2"/>
      <c r="F68" s="3"/>
      <c r="G68" s="1"/>
      <c r="H68" s="3"/>
      <c r="I68" s="1"/>
      <c r="J68" s="1"/>
      <c r="K68" s="1"/>
      <c r="L68" s="1"/>
      <c r="M68" s="1"/>
      <c r="N68" s="3"/>
      <c r="O68" s="1"/>
    </row>
    <row r="69" s="4" customFormat="true" ht="11.25" hidden="false" customHeight="false" outlineLevel="0" collapsed="false">
      <c r="C69" s="2"/>
      <c r="D69" s="2"/>
      <c r="E69" s="2"/>
      <c r="F69" s="3"/>
      <c r="G69" s="1"/>
      <c r="H69" s="3"/>
      <c r="I69" s="1"/>
      <c r="J69" s="1"/>
      <c r="K69" s="1"/>
      <c r="L69" s="1"/>
      <c r="M69" s="1"/>
      <c r="N69" s="3"/>
      <c r="O69" s="1"/>
    </row>
    <row r="70" s="4" customFormat="true" ht="11.25" hidden="false" customHeight="false" outlineLevel="0" collapsed="false">
      <c r="C70" s="2"/>
      <c r="D70" s="2"/>
      <c r="E70" s="2"/>
      <c r="F70" s="3"/>
      <c r="G70" s="1"/>
      <c r="H70" s="3"/>
      <c r="I70" s="1"/>
      <c r="J70" s="1"/>
      <c r="K70" s="1"/>
      <c r="L70" s="1"/>
      <c r="M70" s="1"/>
      <c r="N70" s="3"/>
      <c r="O70" s="1"/>
    </row>
    <row r="71" s="4" customFormat="true" ht="11.25" hidden="false" customHeight="false" outlineLevel="0" collapsed="false">
      <c r="C71" s="2"/>
      <c r="D71" s="2"/>
      <c r="E71" s="2"/>
      <c r="F71" s="3"/>
      <c r="G71" s="1"/>
      <c r="H71" s="3"/>
      <c r="I71" s="1"/>
      <c r="J71" s="1"/>
      <c r="K71" s="1"/>
      <c r="L71" s="1"/>
      <c r="M71" s="1"/>
      <c r="N71" s="3"/>
      <c r="O71" s="1"/>
    </row>
    <row r="72" customFormat="false" ht="11.25" hidden="false" customHeight="false" outlineLevel="0" collapsed="false">
      <c r="C72" s="41"/>
      <c r="D72" s="41"/>
      <c r="E72" s="41"/>
      <c r="F72" s="42"/>
      <c r="G72" s="4"/>
      <c r="H72" s="42"/>
      <c r="I72" s="4"/>
      <c r="J72" s="4"/>
      <c r="K72" s="4"/>
      <c r="L72" s="4"/>
      <c r="M72" s="4"/>
      <c r="N72" s="42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1.25" hidden="false" customHeight="false" outlineLevel="0" collapsed="false">
      <c r="C73" s="41"/>
      <c r="D73" s="41"/>
      <c r="E73" s="41"/>
      <c r="F73" s="42"/>
      <c r="G73" s="4"/>
      <c r="H73" s="42"/>
      <c r="I73" s="4"/>
      <c r="J73" s="4"/>
      <c r="K73" s="4"/>
      <c r="L73" s="4"/>
      <c r="M73" s="4"/>
      <c r="N73" s="42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1.25" hidden="false" customHeight="false" outlineLevel="0" collapsed="false">
      <c r="C74" s="41"/>
      <c r="D74" s="41"/>
      <c r="E74" s="41"/>
      <c r="F74" s="42"/>
      <c r="G74" s="4"/>
      <c r="H74" s="42"/>
      <c r="I74" s="4"/>
      <c r="J74" s="4"/>
      <c r="K74" s="4"/>
      <c r="L74" s="4"/>
      <c r="M74" s="4"/>
      <c r="N74" s="42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1.25" hidden="false" customHeight="false" outlineLevel="0" collapsed="false">
      <c r="C75" s="41"/>
      <c r="D75" s="41"/>
      <c r="E75" s="41"/>
      <c r="F75" s="42"/>
      <c r="G75" s="4"/>
      <c r="H75" s="42"/>
      <c r="I75" s="4"/>
      <c r="J75" s="4"/>
      <c r="K75" s="4"/>
      <c r="L75" s="4"/>
      <c r="M75" s="4"/>
      <c r="N75" s="42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1.25" hidden="false" customHeight="false" outlineLevel="0" collapsed="false">
      <c r="C76" s="41"/>
      <c r="D76" s="41"/>
      <c r="E76" s="41"/>
      <c r="F76" s="42"/>
      <c r="G76" s="4"/>
      <c r="H76" s="42"/>
      <c r="I76" s="4"/>
      <c r="J76" s="4"/>
      <c r="K76" s="4"/>
      <c r="L76" s="4"/>
      <c r="M76" s="4"/>
      <c r="N76" s="42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1.25" hidden="false" customHeight="false" outlineLevel="0" collapsed="false">
      <c r="C77" s="41"/>
      <c r="D77" s="41"/>
      <c r="E77" s="41"/>
      <c r="F77" s="42"/>
      <c r="G77" s="4"/>
      <c r="H77" s="42"/>
      <c r="I77" s="4"/>
      <c r="J77" s="4"/>
      <c r="K77" s="4"/>
      <c r="L77" s="4"/>
      <c r="M77" s="4"/>
      <c r="N77" s="42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1.25" hidden="false" customHeight="false" outlineLevel="0" collapsed="false">
      <c r="C78" s="41"/>
      <c r="D78" s="41"/>
      <c r="E78" s="41"/>
      <c r="F78" s="42"/>
      <c r="G78" s="4"/>
      <c r="H78" s="42"/>
      <c r="I78" s="4"/>
      <c r="J78" s="4"/>
      <c r="K78" s="4"/>
      <c r="L78" s="4"/>
      <c r="M78" s="4"/>
      <c r="N78" s="42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1.25" hidden="false" customHeight="false" outlineLevel="0" collapsed="false">
      <c r="C79" s="41"/>
      <c r="D79" s="41"/>
      <c r="E79" s="41"/>
      <c r="F79" s="42"/>
      <c r="G79" s="4"/>
      <c r="H79" s="42"/>
      <c r="I79" s="4"/>
      <c r="J79" s="4"/>
      <c r="K79" s="4"/>
      <c r="L79" s="4"/>
      <c r="M79" s="4"/>
      <c r="N79" s="42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1.25" hidden="false" customHeight="false" outlineLevel="0" collapsed="false">
      <c r="C80" s="41"/>
      <c r="D80" s="41"/>
      <c r="E80" s="41"/>
      <c r="F80" s="42"/>
      <c r="G80" s="4"/>
      <c r="H80" s="42"/>
      <c r="I80" s="4"/>
      <c r="J80" s="4"/>
      <c r="K80" s="4"/>
      <c r="L80" s="4"/>
      <c r="M80" s="4"/>
      <c r="N80" s="42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1.25" hidden="false" customHeight="false" outlineLevel="0" collapsed="false">
      <c r="C81" s="41"/>
      <c r="D81" s="41"/>
      <c r="E81" s="41"/>
      <c r="F81" s="42"/>
      <c r="G81" s="4"/>
      <c r="H81" s="42"/>
      <c r="I81" s="4"/>
      <c r="J81" s="4"/>
      <c r="K81" s="4"/>
      <c r="L81" s="4"/>
      <c r="M81" s="4"/>
      <c r="N81" s="42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1.25" hidden="false" customHeight="false" outlineLevel="0" collapsed="false">
      <c r="C82" s="41"/>
      <c r="D82" s="41"/>
      <c r="E82" s="41"/>
      <c r="F82" s="42"/>
      <c r="G82" s="4"/>
      <c r="H82" s="42"/>
      <c r="I82" s="4"/>
      <c r="J82" s="4"/>
      <c r="K82" s="4"/>
      <c r="L82" s="4"/>
      <c r="M82" s="4"/>
      <c r="N82" s="42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1.25" hidden="false" customHeight="false" outlineLevel="0" collapsed="false">
      <c r="C83" s="41"/>
      <c r="D83" s="41"/>
      <c r="E83" s="41"/>
      <c r="F83" s="42"/>
      <c r="G83" s="4"/>
      <c r="H83" s="42"/>
      <c r="I83" s="4"/>
      <c r="J83" s="4"/>
      <c r="K83" s="4"/>
      <c r="L83" s="4"/>
      <c r="M83" s="4"/>
      <c r="N83" s="42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1.25" hidden="false" customHeight="false" outlineLevel="0" collapsed="false">
      <c r="C84" s="41"/>
      <c r="D84" s="41"/>
      <c r="E84" s="41"/>
      <c r="F84" s="42"/>
      <c r="G84" s="4"/>
      <c r="H84" s="42"/>
      <c r="I84" s="4"/>
      <c r="J84" s="4"/>
      <c r="K84" s="4"/>
      <c r="L84" s="4"/>
      <c r="M84" s="4"/>
      <c r="N84" s="42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1.25" hidden="false" customHeight="false" outlineLevel="0" collapsed="false">
      <c r="C85" s="41"/>
      <c r="D85" s="41"/>
      <c r="E85" s="41"/>
      <c r="F85" s="42"/>
      <c r="G85" s="4"/>
      <c r="H85" s="42"/>
      <c r="I85" s="4"/>
      <c r="J85" s="4"/>
      <c r="K85" s="4"/>
      <c r="L85" s="4"/>
      <c r="M85" s="4"/>
      <c r="N85" s="42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1.25" hidden="false" customHeight="false" outlineLevel="0" collapsed="false">
      <c r="C86" s="41"/>
      <c r="D86" s="41"/>
      <c r="E86" s="41"/>
      <c r="F86" s="42"/>
      <c r="G86" s="4"/>
      <c r="H86" s="42"/>
      <c r="I86" s="4"/>
      <c r="J86" s="4"/>
      <c r="K86" s="4"/>
      <c r="L86" s="4"/>
      <c r="M86" s="4"/>
      <c r="N86" s="42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1.25" hidden="false" customHeight="false" outlineLevel="0" collapsed="false">
      <c r="C87" s="41"/>
      <c r="D87" s="41"/>
      <c r="E87" s="41"/>
      <c r="F87" s="42"/>
      <c r="G87" s="4"/>
      <c r="H87" s="42"/>
      <c r="I87" s="4"/>
      <c r="J87" s="4"/>
      <c r="K87" s="4"/>
      <c r="L87" s="4"/>
      <c r="M87" s="4"/>
      <c r="N87" s="42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1.25" hidden="false" customHeight="false" outlineLevel="0" collapsed="false">
      <c r="C88" s="41"/>
      <c r="D88" s="41"/>
      <c r="E88" s="41"/>
      <c r="F88" s="42"/>
      <c r="G88" s="4"/>
      <c r="H88" s="42"/>
      <c r="I88" s="4"/>
      <c r="J88" s="4"/>
      <c r="K88" s="4"/>
      <c r="L88" s="4"/>
      <c r="M88" s="4"/>
      <c r="N88" s="42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1.25" hidden="false" customHeight="false" outlineLevel="0" collapsed="false">
      <c r="C89" s="41"/>
      <c r="D89" s="41"/>
      <c r="E89" s="41"/>
      <c r="F89" s="42"/>
      <c r="G89" s="4"/>
      <c r="H89" s="42"/>
      <c r="I89" s="4"/>
      <c r="J89" s="4"/>
      <c r="K89" s="4"/>
      <c r="L89" s="4"/>
      <c r="M89" s="4"/>
      <c r="N89" s="42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1.25" hidden="false" customHeight="false" outlineLevel="0" collapsed="false">
      <c r="C90" s="41"/>
      <c r="D90" s="41"/>
      <c r="E90" s="41"/>
      <c r="F90" s="42"/>
      <c r="G90" s="4"/>
      <c r="H90" s="42"/>
      <c r="I90" s="4"/>
      <c r="J90" s="4"/>
      <c r="K90" s="4"/>
      <c r="L90" s="4"/>
      <c r="M90" s="4"/>
      <c r="N90" s="42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1.25" hidden="false" customHeight="false" outlineLevel="0" collapsed="false">
      <c r="C91" s="41"/>
      <c r="D91" s="41"/>
      <c r="E91" s="41"/>
      <c r="F91" s="42"/>
      <c r="G91" s="4"/>
      <c r="H91" s="42"/>
      <c r="I91" s="4"/>
      <c r="J91" s="4"/>
      <c r="K91" s="4"/>
      <c r="L91" s="4"/>
      <c r="M91" s="4"/>
      <c r="N91" s="42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1.25" hidden="false" customHeight="false" outlineLevel="0" collapsed="false">
      <c r="C92" s="41"/>
      <c r="D92" s="41"/>
      <c r="E92" s="41"/>
      <c r="F92" s="42"/>
      <c r="G92" s="4"/>
      <c r="H92" s="42"/>
      <c r="I92" s="4"/>
      <c r="J92" s="4"/>
      <c r="K92" s="4"/>
      <c r="L92" s="4"/>
      <c r="M92" s="4"/>
      <c r="N92" s="42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1.25" hidden="false" customHeight="false" outlineLevel="0" collapsed="false">
      <c r="C93" s="41"/>
      <c r="D93" s="41"/>
      <c r="E93" s="41"/>
      <c r="F93" s="42"/>
      <c r="G93" s="4"/>
      <c r="H93" s="42"/>
      <c r="I93" s="4"/>
      <c r="J93" s="4"/>
      <c r="K93" s="4"/>
      <c r="L93" s="4"/>
      <c r="M93" s="4"/>
      <c r="N93" s="42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1.25" hidden="false" customHeight="false" outlineLevel="0" collapsed="false">
      <c r="C94" s="41"/>
      <c r="D94" s="41"/>
      <c r="E94" s="41"/>
      <c r="F94" s="42"/>
      <c r="G94" s="4"/>
      <c r="H94" s="42"/>
      <c r="I94" s="4"/>
      <c r="J94" s="4"/>
      <c r="K94" s="4"/>
      <c r="L94" s="4"/>
      <c r="M94" s="4"/>
      <c r="N94" s="42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1.25" hidden="false" customHeight="false" outlineLevel="0" collapsed="false">
      <c r="C95" s="41"/>
      <c r="D95" s="41"/>
      <c r="E95" s="41"/>
      <c r="F95" s="42"/>
      <c r="G95" s="4"/>
      <c r="H95" s="42"/>
      <c r="I95" s="4"/>
      <c r="J95" s="4"/>
      <c r="K95" s="4"/>
      <c r="L95" s="4"/>
      <c r="M95" s="4"/>
      <c r="N95" s="42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1.25" hidden="false" customHeight="false" outlineLevel="0" collapsed="false">
      <c r="C96" s="41"/>
      <c r="D96" s="41"/>
      <c r="E96" s="41"/>
      <c r="F96" s="42"/>
      <c r="G96" s="4"/>
      <c r="H96" s="42"/>
      <c r="I96" s="4"/>
      <c r="J96" s="4"/>
      <c r="K96" s="4"/>
      <c r="L96" s="4"/>
      <c r="M96" s="4"/>
      <c r="N96" s="42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1.25" hidden="false" customHeight="false" outlineLevel="0" collapsed="false">
      <c r="C97" s="41"/>
      <c r="D97" s="41"/>
      <c r="E97" s="41"/>
      <c r="F97" s="42"/>
      <c r="G97" s="4"/>
      <c r="H97" s="42"/>
      <c r="I97" s="4"/>
      <c r="J97" s="4"/>
      <c r="K97" s="4"/>
      <c r="L97" s="4"/>
      <c r="M97" s="4"/>
      <c r="N97" s="42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1.25" hidden="false" customHeight="false" outlineLevel="0" collapsed="false">
      <c r="C98" s="41"/>
      <c r="D98" s="41"/>
      <c r="E98" s="41"/>
      <c r="F98" s="42"/>
      <c r="G98" s="4"/>
      <c r="H98" s="42"/>
      <c r="I98" s="4"/>
      <c r="J98" s="4"/>
      <c r="K98" s="4"/>
      <c r="L98" s="4"/>
      <c r="M98" s="4"/>
      <c r="N98" s="42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1.25" hidden="false" customHeight="false" outlineLevel="0" collapsed="false">
      <c r="C99" s="41"/>
      <c r="D99" s="41"/>
      <c r="E99" s="41"/>
      <c r="F99" s="42"/>
      <c r="G99" s="4"/>
      <c r="H99" s="42"/>
      <c r="I99" s="4"/>
      <c r="J99" s="4"/>
      <c r="K99" s="4"/>
      <c r="L99" s="4"/>
      <c r="M99" s="4"/>
      <c r="N99" s="42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1.25" hidden="false" customHeight="false" outlineLevel="0" collapsed="false">
      <c r="C100" s="41"/>
      <c r="D100" s="41"/>
      <c r="E100" s="41"/>
      <c r="F100" s="42"/>
      <c r="G100" s="4"/>
      <c r="H100" s="42"/>
      <c r="I100" s="4"/>
      <c r="J100" s="4"/>
      <c r="K100" s="4"/>
      <c r="L100" s="4"/>
      <c r="M100" s="4"/>
      <c r="N100" s="42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1.25" hidden="false" customHeight="false" outlineLevel="0" collapsed="false">
      <c r="C101" s="41"/>
      <c r="D101" s="41"/>
      <c r="E101" s="41"/>
      <c r="F101" s="42"/>
      <c r="G101" s="4"/>
      <c r="H101" s="42"/>
      <c r="I101" s="4"/>
      <c r="J101" s="4"/>
      <c r="K101" s="4"/>
      <c r="L101" s="4"/>
      <c r="M101" s="4"/>
      <c r="N101" s="42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1.25" hidden="false" customHeight="false" outlineLevel="0" collapsed="false">
      <c r="C102" s="41"/>
      <c r="D102" s="41"/>
      <c r="E102" s="41"/>
      <c r="F102" s="42"/>
      <c r="G102" s="4"/>
      <c r="H102" s="42"/>
      <c r="I102" s="4"/>
      <c r="J102" s="4"/>
      <c r="K102" s="4"/>
      <c r="L102" s="4"/>
      <c r="M102" s="4"/>
      <c r="N102" s="42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1.25" hidden="false" customHeight="false" outlineLevel="0" collapsed="false">
      <c r="C103" s="41"/>
      <c r="D103" s="41"/>
      <c r="E103" s="41"/>
      <c r="F103" s="42"/>
      <c r="G103" s="4"/>
      <c r="H103" s="42"/>
      <c r="I103" s="4"/>
      <c r="J103" s="4"/>
      <c r="K103" s="4"/>
      <c r="L103" s="4"/>
      <c r="M103" s="4"/>
      <c r="N103" s="42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1.25" hidden="false" customHeight="false" outlineLevel="0" collapsed="false">
      <c r="C104" s="41"/>
      <c r="D104" s="41"/>
      <c r="E104" s="41"/>
      <c r="F104" s="42"/>
      <c r="G104" s="4"/>
      <c r="H104" s="42"/>
      <c r="I104" s="4"/>
      <c r="J104" s="4"/>
      <c r="K104" s="4"/>
      <c r="L104" s="4"/>
      <c r="M104" s="4"/>
      <c r="N104" s="42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1.25" hidden="false" customHeight="false" outlineLevel="0" collapsed="false">
      <c r="C105" s="41"/>
      <c r="D105" s="41"/>
      <c r="E105" s="41"/>
      <c r="F105" s="42"/>
      <c r="G105" s="4"/>
      <c r="H105" s="42"/>
      <c r="I105" s="4"/>
      <c r="J105" s="4"/>
      <c r="K105" s="4"/>
      <c r="L105" s="4"/>
      <c r="M105" s="4"/>
      <c r="N105" s="42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1.25" hidden="false" customHeight="false" outlineLevel="0" collapsed="false">
      <c r="C106" s="41"/>
      <c r="D106" s="41"/>
      <c r="E106" s="41"/>
      <c r="F106" s="42"/>
      <c r="G106" s="4"/>
      <c r="H106" s="42"/>
      <c r="I106" s="4"/>
      <c r="J106" s="4"/>
      <c r="K106" s="4"/>
      <c r="L106" s="4"/>
      <c r="M106" s="4"/>
      <c r="N106" s="42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1.25" hidden="false" customHeight="false" outlineLevel="0" collapsed="false">
      <c r="C107" s="41"/>
      <c r="D107" s="41"/>
      <c r="E107" s="41"/>
      <c r="F107" s="42"/>
      <c r="G107" s="4"/>
      <c r="H107" s="42"/>
      <c r="I107" s="4"/>
      <c r="J107" s="4"/>
      <c r="K107" s="4"/>
      <c r="L107" s="4"/>
      <c r="M107" s="4"/>
      <c r="N107" s="42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1.25" hidden="false" customHeight="false" outlineLevel="0" collapsed="false">
      <c r="C108" s="41"/>
      <c r="D108" s="41"/>
      <c r="E108" s="41"/>
      <c r="F108" s="42"/>
      <c r="G108" s="4"/>
      <c r="H108" s="42"/>
      <c r="I108" s="4"/>
      <c r="J108" s="4"/>
      <c r="K108" s="4"/>
      <c r="L108" s="4"/>
      <c r="M108" s="4"/>
      <c r="N108" s="42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1.25" hidden="false" customHeight="false" outlineLevel="0" collapsed="false">
      <c r="C109" s="41"/>
      <c r="D109" s="41"/>
      <c r="E109" s="41"/>
      <c r="F109" s="42"/>
      <c r="G109" s="4"/>
      <c r="H109" s="42"/>
      <c r="I109" s="4"/>
      <c r="J109" s="4"/>
      <c r="K109" s="4"/>
      <c r="L109" s="4"/>
      <c r="M109" s="4"/>
      <c r="N109" s="42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1.25" hidden="false" customHeight="false" outlineLevel="0" collapsed="false">
      <c r="C110" s="41"/>
      <c r="D110" s="41"/>
      <c r="E110" s="41"/>
      <c r="F110" s="42"/>
      <c r="G110" s="4"/>
      <c r="H110" s="42"/>
      <c r="I110" s="4"/>
      <c r="J110" s="4"/>
      <c r="K110" s="4"/>
      <c r="L110" s="4"/>
      <c r="M110" s="4"/>
      <c r="N110" s="42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1.25" hidden="false" customHeight="false" outlineLevel="0" collapsed="false">
      <c r="C111" s="41"/>
      <c r="D111" s="41"/>
      <c r="E111" s="41"/>
      <c r="F111" s="42"/>
      <c r="G111" s="4"/>
      <c r="H111" s="42"/>
      <c r="I111" s="4"/>
      <c r="J111" s="4"/>
      <c r="K111" s="4"/>
      <c r="L111" s="4"/>
      <c r="M111" s="4"/>
      <c r="N111" s="42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1.25" hidden="false" customHeight="false" outlineLevel="0" collapsed="false">
      <c r="C112" s="41"/>
      <c r="D112" s="41"/>
      <c r="E112" s="41"/>
      <c r="F112" s="42"/>
      <c r="G112" s="4"/>
      <c r="H112" s="42"/>
      <c r="I112" s="4"/>
      <c r="J112" s="4"/>
      <c r="K112" s="4"/>
      <c r="L112" s="4"/>
      <c r="M112" s="4"/>
      <c r="N112" s="42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1.25" hidden="false" customHeight="false" outlineLevel="0" collapsed="false">
      <c r="C113" s="41"/>
      <c r="D113" s="41"/>
      <c r="E113" s="41"/>
      <c r="F113" s="42"/>
      <c r="G113" s="4"/>
      <c r="H113" s="42"/>
      <c r="I113" s="4"/>
      <c r="J113" s="4"/>
      <c r="K113" s="4"/>
      <c r="L113" s="4"/>
      <c r="M113" s="4"/>
      <c r="N113" s="42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1.25" hidden="false" customHeight="false" outlineLevel="0" collapsed="false">
      <c r="C114" s="41"/>
      <c r="D114" s="41"/>
      <c r="E114" s="41"/>
      <c r="F114" s="42"/>
      <c r="G114" s="4"/>
      <c r="H114" s="42"/>
      <c r="I114" s="4"/>
      <c r="J114" s="4"/>
      <c r="K114" s="4"/>
      <c r="L114" s="4"/>
      <c r="M114" s="4"/>
      <c r="N114" s="42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1.25" hidden="false" customHeight="false" outlineLevel="0" collapsed="false">
      <c r="C115" s="41"/>
      <c r="D115" s="41"/>
      <c r="E115" s="41"/>
      <c r="F115" s="42"/>
      <c r="G115" s="4"/>
      <c r="H115" s="42"/>
      <c r="I115" s="4"/>
      <c r="J115" s="4"/>
      <c r="K115" s="4"/>
      <c r="L115" s="4"/>
      <c r="M115" s="4"/>
      <c r="N115" s="42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1.25" hidden="false" customHeight="false" outlineLevel="0" collapsed="false">
      <c r="C116" s="41"/>
      <c r="D116" s="41"/>
      <c r="E116" s="41"/>
      <c r="F116" s="42"/>
      <c r="G116" s="4"/>
      <c r="H116" s="42"/>
      <c r="I116" s="4"/>
      <c r="J116" s="4"/>
      <c r="K116" s="4"/>
      <c r="L116" s="4"/>
      <c r="M116" s="4"/>
      <c r="N116" s="42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1.25" hidden="false" customHeight="false" outlineLevel="0" collapsed="false">
      <c r="C117" s="41"/>
      <c r="D117" s="41"/>
      <c r="E117" s="41"/>
      <c r="F117" s="42"/>
      <c r="G117" s="4"/>
      <c r="H117" s="42"/>
      <c r="I117" s="4"/>
      <c r="J117" s="4"/>
      <c r="K117" s="4"/>
      <c r="L117" s="4"/>
      <c r="M117" s="4"/>
      <c r="N117" s="42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1.25" hidden="false" customHeight="false" outlineLevel="0" collapsed="false">
      <c r="C118" s="41"/>
      <c r="D118" s="41"/>
      <c r="E118" s="41"/>
      <c r="F118" s="42"/>
      <c r="G118" s="4"/>
      <c r="H118" s="42"/>
      <c r="I118" s="4"/>
      <c r="J118" s="4"/>
      <c r="K118" s="4"/>
      <c r="L118" s="4"/>
      <c r="M118" s="4"/>
      <c r="N118" s="42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1.25" hidden="false" customHeight="false" outlineLevel="0" collapsed="false">
      <c r="C119" s="41"/>
      <c r="D119" s="41"/>
      <c r="E119" s="41"/>
      <c r="F119" s="42"/>
      <c r="G119" s="4"/>
      <c r="H119" s="42"/>
      <c r="I119" s="4"/>
      <c r="J119" s="4"/>
      <c r="K119" s="4"/>
      <c r="L119" s="4"/>
      <c r="M119" s="4"/>
      <c r="N119" s="42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1.25" hidden="false" customHeight="false" outlineLevel="0" collapsed="false">
      <c r="C120" s="41"/>
      <c r="D120" s="41"/>
      <c r="E120" s="41"/>
      <c r="F120" s="42"/>
      <c r="G120" s="4"/>
      <c r="H120" s="42"/>
      <c r="I120" s="4"/>
      <c r="J120" s="4"/>
      <c r="K120" s="4"/>
      <c r="L120" s="4"/>
      <c r="M120" s="4"/>
      <c r="N120" s="42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1.25" hidden="false" customHeight="false" outlineLevel="0" collapsed="false">
      <c r="C121" s="41"/>
      <c r="D121" s="41"/>
      <c r="E121" s="41"/>
      <c r="F121" s="42"/>
      <c r="G121" s="4"/>
      <c r="H121" s="42"/>
      <c r="I121" s="4"/>
      <c r="J121" s="4"/>
      <c r="K121" s="4"/>
      <c r="L121" s="4"/>
      <c r="M121" s="4"/>
      <c r="N121" s="42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1.25" hidden="false" customHeight="false" outlineLevel="0" collapsed="false">
      <c r="C122" s="41"/>
      <c r="D122" s="41"/>
      <c r="E122" s="41"/>
      <c r="F122" s="42"/>
      <c r="G122" s="4"/>
      <c r="H122" s="42"/>
      <c r="I122" s="4"/>
      <c r="J122" s="4"/>
      <c r="K122" s="4"/>
      <c r="L122" s="4"/>
      <c r="M122" s="4"/>
      <c r="N122" s="42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1.25" hidden="false" customHeight="false" outlineLevel="0" collapsed="false">
      <c r="C123" s="41"/>
      <c r="D123" s="41"/>
      <c r="E123" s="41"/>
      <c r="F123" s="42"/>
      <c r="G123" s="4"/>
      <c r="H123" s="42"/>
      <c r="I123" s="4"/>
      <c r="J123" s="4"/>
      <c r="K123" s="4"/>
      <c r="L123" s="4"/>
      <c r="M123" s="4"/>
      <c r="N123" s="42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1.25" hidden="false" customHeight="false" outlineLevel="0" collapsed="false">
      <c r="C124" s="41"/>
      <c r="D124" s="41"/>
      <c r="E124" s="41"/>
      <c r="F124" s="42"/>
      <c r="G124" s="4"/>
      <c r="H124" s="42"/>
      <c r="I124" s="4"/>
      <c r="J124" s="4"/>
      <c r="K124" s="4"/>
      <c r="L124" s="4"/>
      <c r="M124" s="4"/>
      <c r="N124" s="42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1.25" hidden="false" customHeight="false" outlineLevel="0" collapsed="false">
      <c r="C125" s="41"/>
      <c r="D125" s="41"/>
      <c r="E125" s="41"/>
      <c r="F125" s="42"/>
      <c r="G125" s="4"/>
      <c r="H125" s="42"/>
      <c r="I125" s="4"/>
      <c r="J125" s="4"/>
      <c r="K125" s="4"/>
      <c r="L125" s="4"/>
      <c r="M125" s="4"/>
      <c r="N125" s="42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1.25" hidden="false" customHeight="false" outlineLevel="0" collapsed="false">
      <c r="C126" s="41"/>
      <c r="D126" s="41"/>
      <c r="E126" s="41"/>
      <c r="F126" s="42"/>
      <c r="G126" s="4"/>
      <c r="H126" s="42"/>
      <c r="I126" s="4"/>
      <c r="J126" s="4"/>
      <c r="K126" s="4"/>
      <c r="L126" s="4"/>
      <c r="M126" s="4"/>
      <c r="N126" s="42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1.25" hidden="false" customHeight="false" outlineLevel="0" collapsed="false">
      <c r="C127" s="41"/>
      <c r="D127" s="41"/>
      <c r="E127" s="41"/>
      <c r="F127" s="42"/>
      <c r="G127" s="4"/>
      <c r="H127" s="42"/>
      <c r="I127" s="4"/>
      <c r="J127" s="4"/>
      <c r="K127" s="4"/>
      <c r="L127" s="4"/>
      <c r="M127" s="4"/>
      <c r="N127" s="42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1.25" hidden="false" customHeight="false" outlineLevel="0" collapsed="false">
      <c r="C128" s="41"/>
      <c r="D128" s="41"/>
      <c r="E128" s="41"/>
      <c r="F128" s="42"/>
      <c r="G128" s="4"/>
      <c r="H128" s="42"/>
      <c r="I128" s="4"/>
      <c r="J128" s="4"/>
      <c r="K128" s="4"/>
      <c r="L128" s="4"/>
      <c r="M128" s="4"/>
      <c r="N128" s="42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1.25" hidden="false" customHeight="false" outlineLevel="0" collapsed="false">
      <c r="C129" s="41"/>
      <c r="D129" s="41"/>
      <c r="E129" s="41"/>
      <c r="F129" s="42"/>
      <c r="G129" s="4"/>
      <c r="H129" s="42"/>
      <c r="I129" s="4"/>
      <c r="J129" s="4"/>
      <c r="K129" s="4"/>
      <c r="L129" s="4"/>
      <c r="M129" s="4"/>
      <c r="N129" s="42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1.25" hidden="false" customHeight="false" outlineLevel="0" collapsed="false">
      <c r="C130" s="41"/>
      <c r="D130" s="41"/>
      <c r="E130" s="41"/>
      <c r="F130" s="42"/>
      <c r="G130" s="4"/>
      <c r="H130" s="42"/>
      <c r="I130" s="4"/>
      <c r="J130" s="4"/>
      <c r="K130" s="4"/>
      <c r="L130" s="4"/>
      <c r="M130" s="4"/>
      <c r="N130" s="42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1.25" hidden="false" customHeight="false" outlineLevel="0" collapsed="false">
      <c r="C131" s="41"/>
      <c r="D131" s="41"/>
      <c r="E131" s="41"/>
      <c r="F131" s="42"/>
      <c r="G131" s="4"/>
      <c r="H131" s="42"/>
      <c r="I131" s="4"/>
      <c r="J131" s="4"/>
      <c r="K131" s="4"/>
      <c r="L131" s="4"/>
      <c r="M131" s="4"/>
      <c r="N131" s="42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1.25" hidden="false" customHeight="false" outlineLevel="0" collapsed="false">
      <c r="C132" s="41"/>
      <c r="D132" s="41"/>
      <c r="E132" s="41"/>
      <c r="F132" s="42"/>
      <c r="G132" s="4"/>
      <c r="H132" s="42"/>
      <c r="I132" s="4"/>
      <c r="J132" s="4"/>
      <c r="K132" s="4"/>
      <c r="L132" s="4"/>
      <c r="M132" s="4"/>
      <c r="N132" s="42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1.25" hidden="false" customHeight="false" outlineLevel="0" collapsed="false">
      <c r="C133" s="41"/>
      <c r="D133" s="41"/>
      <c r="E133" s="41"/>
      <c r="F133" s="42"/>
      <c r="G133" s="4"/>
      <c r="H133" s="42"/>
      <c r="I133" s="4"/>
      <c r="J133" s="4"/>
      <c r="K133" s="4"/>
      <c r="L133" s="4"/>
      <c r="M133" s="4"/>
      <c r="N133" s="42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1.25" hidden="false" customHeight="false" outlineLevel="0" collapsed="false">
      <c r="C134" s="41"/>
      <c r="D134" s="41"/>
      <c r="E134" s="41"/>
      <c r="F134" s="42"/>
      <c r="G134" s="4"/>
      <c r="H134" s="42"/>
      <c r="I134" s="4"/>
      <c r="J134" s="4"/>
      <c r="K134" s="4"/>
      <c r="L134" s="4"/>
      <c r="M134" s="4"/>
      <c r="N134" s="42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1.25" hidden="false" customHeight="false" outlineLevel="0" collapsed="false">
      <c r="C135" s="41"/>
      <c r="D135" s="41"/>
      <c r="E135" s="41"/>
      <c r="F135" s="42"/>
      <c r="G135" s="4"/>
      <c r="H135" s="42"/>
      <c r="I135" s="4"/>
      <c r="J135" s="4"/>
      <c r="K135" s="4"/>
      <c r="L135" s="4"/>
      <c r="M135" s="4"/>
      <c r="N135" s="42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1.25" hidden="false" customHeight="false" outlineLevel="0" collapsed="false">
      <c r="C136" s="41"/>
      <c r="D136" s="41"/>
      <c r="E136" s="41"/>
      <c r="F136" s="42"/>
      <c r="G136" s="4"/>
      <c r="H136" s="42"/>
      <c r="I136" s="4"/>
      <c r="J136" s="4"/>
      <c r="K136" s="4"/>
      <c r="L136" s="4"/>
      <c r="M136" s="4"/>
      <c r="N136" s="42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1.25" hidden="false" customHeight="false" outlineLevel="0" collapsed="false">
      <c r="C137" s="41"/>
      <c r="D137" s="41"/>
      <c r="E137" s="41"/>
      <c r="F137" s="42"/>
      <c r="G137" s="4"/>
      <c r="H137" s="42"/>
      <c r="I137" s="4"/>
      <c r="J137" s="4"/>
      <c r="K137" s="4"/>
      <c r="L137" s="4"/>
      <c r="M137" s="4"/>
      <c r="N137" s="42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1.25" hidden="false" customHeight="false" outlineLevel="0" collapsed="false">
      <c r="C138" s="41"/>
      <c r="D138" s="41"/>
      <c r="E138" s="41"/>
      <c r="F138" s="42"/>
      <c r="G138" s="4"/>
      <c r="H138" s="42"/>
      <c r="I138" s="4"/>
      <c r="J138" s="4"/>
      <c r="K138" s="4"/>
      <c r="L138" s="4"/>
      <c r="M138" s="4"/>
      <c r="N138" s="42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1.25" hidden="false" customHeight="false" outlineLevel="0" collapsed="false">
      <c r="C139" s="41"/>
      <c r="D139" s="41"/>
      <c r="E139" s="41"/>
      <c r="F139" s="42"/>
      <c r="G139" s="4"/>
      <c r="H139" s="42"/>
      <c r="I139" s="4"/>
      <c r="J139" s="4"/>
      <c r="K139" s="4"/>
      <c r="L139" s="4"/>
      <c r="M139" s="4"/>
      <c r="N139" s="42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1.25" hidden="false" customHeight="false" outlineLevel="0" collapsed="false">
      <c r="C140" s="41"/>
      <c r="D140" s="41"/>
      <c r="E140" s="41"/>
      <c r="F140" s="42"/>
      <c r="G140" s="4"/>
      <c r="H140" s="42"/>
      <c r="I140" s="4"/>
      <c r="J140" s="4"/>
      <c r="K140" s="4"/>
      <c r="L140" s="4"/>
      <c r="M140" s="4"/>
      <c r="N140" s="42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1.25" hidden="false" customHeight="false" outlineLevel="0" collapsed="false">
      <c r="C141" s="41"/>
      <c r="D141" s="41"/>
      <c r="E141" s="41"/>
      <c r="F141" s="42"/>
      <c r="G141" s="4"/>
      <c r="H141" s="42"/>
      <c r="I141" s="4"/>
      <c r="J141" s="4"/>
      <c r="K141" s="4"/>
      <c r="L141" s="4"/>
      <c r="M141" s="4"/>
      <c r="N141" s="42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1.25" hidden="false" customHeight="false" outlineLevel="0" collapsed="false">
      <c r="C142" s="41"/>
      <c r="D142" s="41"/>
      <c r="E142" s="41"/>
      <c r="F142" s="42"/>
      <c r="G142" s="4"/>
      <c r="H142" s="42"/>
      <c r="I142" s="4"/>
      <c r="J142" s="4"/>
      <c r="K142" s="4"/>
      <c r="L142" s="4"/>
      <c r="M142" s="4"/>
      <c r="N142" s="42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1.25" hidden="false" customHeight="false" outlineLevel="0" collapsed="false">
      <c r="C143" s="41"/>
      <c r="D143" s="41"/>
      <c r="E143" s="41"/>
      <c r="F143" s="42"/>
      <c r="G143" s="4"/>
      <c r="H143" s="42"/>
      <c r="I143" s="4"/>
      <c r="J143" s="4"/>
      <c r="K143" s="4"/>
      <c r="L143" s="4"/>
      <c r="M143" s="4"/>
      <c r="N143" s="42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1.25" hidden="false" customHeight="false" outlineLevel="0" collapsed="false">
      <c r="C144" s="41"/>
      <c r="D144" s="41"/>
      <c r="E144" s="41"/>
      <c r="F144" s="42"/>
      <c r="G144" s="4"/>
      <c r="H144" s="42"/>
      <c r="I144" s="4"/>
      <c r="J144" s="4"/>
      <c r="K144" s="4"/>
      <c r="L144" s="4"/>
      <c r="M144" s="4"/>
      <c r="N144" s="42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1.25" hidden="false" customHeight="false" outlineLevel="0" collapsed="false">
      <c r="C145" s="41"/>
      <c r="D145" s="41"/>
      <c r="E145" s="41"/>
      <c r="F145" s="42"/>
      <c r="G145" s="4"/>
      <c r="H145" s="42"/>
      <c r="I145" s="4"/>
      <c r="J145" s="4"/>
      <c r="K145" s="4"/>
      <c r="L145" s="4"/>
      <c r="M145" s="4"/>
      <c r="N145" s="42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1.25" hidden="false" customHeight="false" outlineLevel="0" collapsed="false">
      <c r="C146" s="41"/>
      <c r="D146" s="41"/>
      <c r="E146" s="41"/>
      <c r="F146" s="42"/>
      <c r="G146" s="4"/>
      <c r="H146" s="42"/>
      <c r="I146" s="4"/>
      <c r="J146" s="4"/>
      <c r="K146" s="4"/>
      <c r="L146" s="4"/>
      <c r="M146" s="4"/>
      <c r="N146" s="42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1.25" hidden="false" customHeight="false" outlineLevel="0" collapsed="false">
      <c r="C147" s="41"/>
      <c r="D147" s="41"/>
      <c r="E147" s="41"/>
      <c r="F147" s="42"/>
      <c r="G147" s="4"/>
      <c r="H147" s="42"/>
      <c r="I147" s="4"/>
      <c r="J147" s="4"/>
      <c r="K147" s="4"/>
      <c r="L147" s="4"/>
      <c r="M147" s="4"/>
      <c r="N147" s="42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1.25" hidden="false" customHeight="false" outlineLevel="0" collapsed="false">
      <c r="C148" s="41"/>
      <c r="D148" s="41"/>
      <c r="E148" s="41"/>
      <c r="F148" s="42"/>
      <c r="G148" s="4"/>
      <c r="H148" s="42"/>
      <c r="I148" s="4"/>
      <c r="J148" s="4"/>
      <c r="K148" s="4"/>
      <c r="L148" s="4"/>
      <c r="M148" s="4"/>
      <c r="N148" s="42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1.25" hidden="false" customHeight="false" outlineLevel="0" collapsed="false">
      <c r="C149" s="41"/>
      <c r="D149" s="41"/>
      <c r="E149" s="41"/>
      <c r="F149" s="42"/>
      <c r="G149" s="4"/>
      <c r="H149" s="42"/>
      <c r="I149" s="4"/>
      <c r="J149" s="4"/>
      <c r="K149" s="4"/>
      <c r="L149" s="4"/>
      <c r="M149" s="4"/>
      <c r="N149" s="42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1.25" hidden="false" customHeight="false" outlineLevel="0" collapsed="false">
      <c r="C150" s="41"/>
      <c r="D150" s="41"/>
      <c r="E150" s="41"/>
      <c r="F150" s="42"/>
      <c r="G150" s="4"/>
      <c r="H150" s="42"/>
      <c r="I150" s="4"/>
      <c r="J150" s="4"/>
      <c r="K150" s="4"/>
      <c r="L150" s="4"/>
      <c r="M150" s="4"/>
      <c r="N150" s="42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1.25" hidden="false" customHeight="false" outlineLevel="0" collapsed="false">
      <c r="C151" s="41"/>
      <c r="D151" s="41"/>
      <c r="E151" s="41"/>
      <c r="F151" s="42"/>
      <c r="G151" s="4"/>
      <c r="H151" s="42"/>
      <c r="I151" s="4"/>
      <c r="J151" s="4"/>
      <c r="K151" s="4"/>
      <c r="L151" s="4"/>
      <c r="M151" s="4"/>
      <c r="N151" s="42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1.25" hidden="false" customHeight="false" outlineLevel="0" collapsed="false">
      <c r="C152" s="41"/>
      <c r="D152" s="41"/>
      <c r="E152" s="41"/>
      <c r="F152" s="42"/>
      <c r="G152" s="4"/>
      <c r="H152" s="42"/>
      <c r="I152" s="4"/>
      <c r="J152" s="4"/>
      <c r="K152" s="4"/>
      <c r="L152" s="4"/>
      <c r="M152" s="4"/>
      <c r="N152" s="42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1.25" hidden="false" customHeight="false" outlineLevel="0" collapsed="false">
      <c r="C153" s="41"/>
      <c r="D153" s="41"/>
      <c r="E153" s="41"/>
      <c r="F153" s="42"/>
      <c r="G153" s="4"/>
      <c r="H153" s="42"/>
      <c r="I153" s="4"/>
      <c r="J153" s="4"/>
      <c r="K153" s="4"/>
      <c r="L153" s="4"/>
      <c r="M153" s="4"/>
      <c r="N153" s="42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1.25" hidden="false" customHeight="false" outlineLevel="0" collapsed="false">
      <c r="C154" s="41"/>
      <c r="D154" s="41"/>
      <c r="E154" s="41"/>
      <c r="F154" s="42"/>
      <c r="G154" s="4"/>
      <c r="H154" s="42"/>
      <c r="I154" s="4"/>
      <c r="J154" s="4"/>
      <c r="K154" s="4"/>
      <c r="L154" s="4"/>
      <c r="M154" s="4"/>
      <c r="N154" s="42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1.25" hidden="false" customHeight="false" outlineLevel="0" collapsed="false">
      <c r="C155" s="41"/>
      <c r="D155" s="41"/>
      <c r="E155" s="41"/>
      <c r="F155" s="42"/>
      <c r="G155" s="4"/>
      <c r="H155" s="42"/>
      <c r="I155" s="4"/>
      <c r="J155" s="4"/>
      <c r="K155" s="4"/>
      <c r="L155" s="4"/>
      <c r="M155" s="4"/>
      <c r="N155" s="42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1.25" hidden="false" customHeight="false" outlineLevel="0" collapsed="false">
      <c r="C156" s="41"/>
      <c r="D156" s="41"/>
      <c r="E156" s="41"/>
      <c r="F156" s="42"/>
      <c r="G156" s="4"/>
      <c r="H156" s="42"/>
      <c r="I156" s="4"/>
      <c r="J156" s="4"/>
      <c r="K156" s="4"/>
      <c r="L156" s="4"/>
      <c r="M156" s="4"/>
      <c r="N156" s="42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1.25" hidden="false" customHeight="false" outlineLevel="0" collapsed="false">
      <c r="C157" s="41"/>
      <c r="D157" s="41"/>
      <c r="E157" s="41"/>
      <c r="F157" s="42"/>
      <c r="G157" s="4"/>
      <c r="H157" s="42"/>
      <c r="I157" s="4"/>
      <c r="J157" s="4"/>
      <c r="K157" s="4"/>
      <c r="L157" s="4"/>
      <c r="M157" s="4"/>
      <c r="N157" s="42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1.25" hidden="false" customHeight="false" outlineLevel="0" collapsed="false">
      <c r="C158" s="41"/>
      <c r="D158" s="41"/>
      <c r="E158" s="41"/>
      <c r="F158" s="42"/>
      <c r="G158" s="4"/>
      <c r="H158" s="42"/>
      <c r="I158" s="4"/>
      <c r="J158" s="4"/>
      <c r="K158" s="4"/>
      <c r="L158" s="4"/>
      <c r="M158" s="4"/>
      <c r="N158" s="42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1.25" hidden="false" customHeight="false" outlineLevel="0" collapsed="false">
      <c r="C159" s="41"/>
      <c r="D159" s="41"/>
      <c r="E159" s="41"/>
      <c r="F159" s="42"/>
      <c r="G159" s="4"/>
      <c r="H159" s="42"/>
      <c r="I159" s="4"/>
      <c r="J159" s="4"/>
      <c r="K159" s="4"/>
      <c r="L159" s="4"/>
      <c r="M159" s="4"/>
      <c r="N159" s="42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1.25" hidden="false" customHeight="false" outlineLevel="0" collapsed="false">
      <c r="C160" s="41"/>
      <c r="D160" s="41"/>
      <c r="E160" s="41"/>
      <c r="F160" s="42"/>
      <c r="G160" s="4"/>
      <c r="H160" s="42"/>
      <c r="I160" s="4"/>
      <c r="J160" s="4"/>
      <c r="K160" s="4"/>
      <c r="L160" s="4"/>
      <c r="M160" s="4"/>
      <c r="N160" s="42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1.25" hidden="false" customHeight="false" outlineLevel="0" collapsed="false">
      <c r="C161" s="41"/>
      <c r="D161" s="41"/>
      <c r="E161" s="41"/>
      <c r="F161" s="42"/>
      <c r="G161" s="4"/>
      <c r="H161" s="42"/>
      <c r="I161" s="4"/>
      <c r="J161" s="4"/>
      <c r="K161" s="4"/>
      <c r="L161" s="4"/>
      <c r="M161" s="4"/>
      <c r="N161" s="42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1.25" hidden="false" customHeight="false" outlineLevel="0" collapsed="false">
      <c r="C162" s="41"/>
      <c r="D162" s="41"/>
      <c r="E162" s="41"/>
      <c r="F162" s="42"/>
      <c r="G162" s="4"/>
      <c r="H162" s="42"/>
      <c r="I162" s="4"/>
      <c r="J162" s="4"/>
      <c r="K162" s="4"/>
      <c r="L162" s="4"/>
      <c r="M162" s="4"/>
      <c r="N162" s="42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1.25" hidden="false" customHeight="false" outlineLevel="0" collapsed="false">
      <c r="C163" s="41"/>
      <c r="D163" s="41"/>
      <c r="E163" s="41"/>
      <c r="F163" s="42"/>
      <c r="G163" s="4"/>
      <c r="H163" s="42"/>
      <c r="I163" s="4"/>
      <c r="J163" s="4"/>
      <c r="K163" s="4"/>
      <c r="L163" s="4"/>
      <c r="M163" s="4"/>
      <c r="N163" s="42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1.25" hidden="false" customHeight="false" outlineLevel="0" collapsed="false">
      <c r="C164" s="41"/>
      <c r="D164" s="41"/>
      <c r="E164" s="41"/>
      <c r="F164" s="42"/>
      <c r="G164" s="4"/>
      <c r="H164" s="42"/>
      <c r="I164" s="4"/>
      <c r="J164" s="4"/>
      <c r="K164" s="4"/>
      <c r="L164" s="4"/>
      <c r="M164" s="4"/>
      <c r="N164" s="42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1.25" hidden="false" customHeight="false" outlineLevel="0" collapsed="false">
      <c r="C165" s="41"/>
      <c r="D165" s="41"/>
      <c r="E165" s="41"/>
      <c r="F165" s="42"/>
      <c r="G165" s="4"/>
      <c r="H165" s="42"/>
      <c r="I165" s="4"/>
      <c r="J165" s="4"/>
      <c r="K165" s="4"/>
      <c r="L165" s="4"/>
      <c r="M165" s="4"/>
      <c r="N165" s="42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1.25" hidden="false" customHeight="false" outlineLevel="0" collapsed="false">
      <c r="C166" s="41"/>
      <c r="D166" s="41"/>
      <c r="E166" s="41"/>
      <c r="F166" s="42"/>
      <c r="G166" s="4"/>
      <c r="H166" s="42"/>
      <c r="I166" s="4"/>
      <c r="J166" s="4"/>
      <c r="K166" s="4"/>
      <c r="L166" s="4"/>
      <c r="M166" s="4"/>
      <c r="N166" s="42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1.25" hidden="false" customHeight="false" outlineLevel="0" collapsed="false">
      <c r="C167" s="41"/>
      <c r="D167" s="41"/>
      <c r="E167" s="41"/>
      <c r="F167" s="42"/>
      <c r="G167" s="4"/>
      <c r="H167" s="42"/>
      <c r="I167" s="4"/>
      <c r="J167" s="4"/>
      <c r="K167" s="4"/>
      <c r="L167" s="4"/>
      <c r="M167" s="4"/>
      <c r="N167" s="42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1.25" hidden="false" customHeight="false" outlineLevel="0" collapsed="false">
      <c r="C168" s="41"/>
      <c r="D168" s="41"/>
      <c r="E168" s="41"/>
      <c r="F168" s="42"/>
      <c r="G168" s="4"/>
      <c r="H168" s="42"/>
      <c r="I168" s="4"/>
      <c r="J168" s="4"/>
      <c r="K168" s="4"/>
      <c r="L168" s="4"/>
      <c r="M168" s="4"/>
      <c r="N168" s="42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1.25" hidden="false" customHeight="false" outlineLevel="0" collapsed="false">
      <c r="C169" s="41"/>
      <c r="D169" s="41"/>
      <c r="E169" s="41"/>
      <c r="F169" s="42"/>
      <c r="G169" s="4"/>
      <c r="H169" s="42"/>
      <c r="I169" s="4"/>
      <c r="J169" s="4"/>
      <c r="K169" s="4"/>
      <c r="L169" s="4"/>
      <c r="M169" s="4"/>
      <c r="N169" s="42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1.25" hidden="false" customHeight="false" outlineLevel="0" collapsed="false">
      <c r="C170" s="41"/>
      <c r="D170" s="41"/>
      <c r="E170" s="41"/>
      <c r="F170" s="42"/>
      <c r="G170" s="4"/>
      <c r="H170" s="42"/>
      <c r="I170" s="4"/>
      <c r="J170" s="4"/>
      <c r="K170" s="4"/>
      <c r="L170" s="4"/>
      <c r="M170" s="4"/>
      <c r="N170" s="42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1.25" hidden="false" customHeight="false" outlineLevel="0" collapsed="false">
      <c r="C171" s="41"/>
      <c r="D171" s="41"/>
      <c r="E171" s="41"/>
      <c r="F171" s="42"/>
      <c r="G171" s="4"/>
      <c r="H171" s="42"/>
      <c r="I171" s="4"/>
      <c r="J171" s="4"/>
      <c r="K171" s="4"/>
      <c r="L171" s="4"/>
      <c r="M171" s="4"/>
      <c r="N171" s="42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1.25" hidden="false" customHeight="false" outlineLevel="0" collapsed="false">
      <c r="C172" s="41"/>
      <c r="D172" s="41"/>
      <c r="E172" s="41"/>
      <c r="F172" s="42"/>
      <c r="G172" s="4"/>
      <c r="H172" s="42"/>
      <c r="I172" s="4"/>
      <c r="J172" s="4"/>
      <c r="K172" s="4"/>
      <c r="L172" s="4"/>
      <c r="M172" s="4"/>
      <c r="N172" s="42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1.25" hidden="false" customHeight="false" outlineLevel="0" collapsed="false">
      <c r="C173" s="41"/>
      <c r="D173" s="41"/>
      <c r="E173" s="41"/>
      <c r="F173" s="42"/>
      <c r="G173" s="4"/>
      <c r="H173" s="42"/>
      <c r="I173" s="4"/>
      <c r="J173" s="4"/>
      <c r="K173" s="4"/>
      <c r="L173" s="4"/>
      <c r="M173" s="4"/>
      <c r="N173" s="42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1.25" hidden="false" customHeight="false" outlineLevel="0" collapsed="false">
      <c r="C174" s="41"/>
      <c r="D174" s="41"/>
      <c r="E174" s="41"/>
      <c r="F174" s="42"/>
      <c r="G174" s="4"/>
      <c r="H174" s="42"/>
      <c r="I174" s="4"/>
      <c r="J174" s="4"/>
      <c r="K174" s="4"/>
      <c r="L174" s="4"/>
      <c r="M174" s="4"/>
      <c r="N174" s="42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1.25" hidden="false" customHeight="false" outlineLevel="0" collapsed="false">
      <c r="C175" s="41"/>
      <c r="D175" s="41"/>
      <c r="E175" s="41"/>
      <c r="F175" s="42"/>
      <c r="G175" s="4"/>
      <c r="H175" s="42"/>
      <c r="I175" s="4"/>
      <c r="J175" s="4"/>
      <c r="K175" s="4"/>
      <c r="L175" s="4"/>
      <c r="M175" s="4"/>
      <c r="N175" s="42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1.25" hidden="false" customHeight="false" outlineLevel="0" collapsed="false">
      <c r="C176" s="41"/>
      <c r="D176" s="41"/>
      <c r="E176" s="41"/>
      <c r="F176" s="42"/>
      <c r="G176" s="4"/>
      <c r="H176" s="42"/>
      <c r="I176" s="4"/>
      <c r="J176" s="4"/>
      <c r="K176" s="4"/>
      <c r="L176" s="4"/>
      <c r="M176" s="4"/>
      <c r="N176" s="42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1.25" hidden="false" customHeight="false" outlineLevel="0" collapsed="false">
      <c r="C177" s="41"/>
      <c r="D177" s="41"/>
      <c r="E177" s="41"/>
      <c r="F177" s="42"/>
      <c r="G177" s="4"/>
      <c r="H177" s="42"/>
      <c r="I177" s="4"/>
      <c r="J177" s="4"/>
      <c r="K177" s="4"/>
      <c r="L177" s="4"/>
      <c r="M177" s="4"/>
      <c r="N177" s="42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1.25" hidden="false" customHeight="false" outlineLevel="0" collapsed="false">
      <c r="C178" s="41"/>
      <c r="D178" s="41"/>
      <c r="E178" s="41"/>
      <c r="F178" s="42"/>
      <c r="G178" s="4"/>
      <c r="H178" s="42"/>
      <c r="I178" s="4"/>
      <c r="J178" s="4"/>
      <c r="K178" s="4"/>
      <c r="L178" s="4"/>
      <c r="M178" s="4"/>
      <c r="N178" s="42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1.25" hidden="false" customHeight="false" outlineLevel="0" collapsed="false">
      <c r="C179" s="41"/>
      <c r="D179" s="41"/>
      <c r="E179" s="41"/>
      <c r="F179" s="42"/>
      <c r="G179" s="4"/>
      <c r="H179" s="42"/>
      <c r="I179" s="4"/>
      <c r="J179" s="4"/>
      <c r="K179" s="4"/>
      <c r="L179" s="4"/>
      <c r="M179" s="4"/>
      <c r="N179" s="42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1.25" hidden="false" customHeight="false" outlineLevel="0" collapsed="false">
      <c r="C180" s="41"/>
      <c r="D180" s="41"/>
      <c r="E180" s="41"/>
      <c r="F180" s="42"/>
      <c r="G180" s="4"/>
      <c r="H180" s="42"/>
      <c r="I180" s="4"/>
      <c r="J180" s="4"/>
      <c r="K180" s="4"/>
      <c r="L180" s="4"/>
      <c r="M180" s="4"/>
      <c r="N180" s="42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1.25" hidden="false" customHeight="false" outlineLevel="0" collapsed="false">
      <c r="C181" s="41"/>
      <c r="D181" s="41"/>
      <c r="E181" s="41"/>
      <c r="F181" s="42"/>
      <c r="G181" s="4"/>
      <c r="H181" s="42"/>
      <c r="I181" s="4"/>
      <c r="J181" s="4"/>
      <c r="K181" s="4"/>
      <c r="L181" s="4"/>
      <c r="M181" s="4"/>
      <c r="N181" s="42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1.25" hidden="false" customHeight="false" outlineLevel="0" collapsed="false">
      <c r="C182" s="41"/>
      <c r="D182" s="41"/>
      <c r="E182" s="41"/>
      <c r="F182" s="42"/>
      <c r="G182" s="4"/>
      <c r="H182" s="42"/>
      <c r="I182" s="4"/>
      <c r="J182" s="4"/>
      <c r="K182" s="4"/>
      <c r="L182" s="4"/>
      <c r="M182" s="4"/>
      <c r="N182" s="42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1.25" hidden="false" customHeight="false" outlineLevel="0" collapsed="false">
      <c r="C183" s="41"/>
      <c r="D183" s="41"/>
      <c r="E183" s="41"/>
      <c r="F183" s="42"/>
      <c r="G183" s="4"/>
      <c r="H183" s="42"/>
      <c r="I183" s="4"/>
      <c r="J183" s="4"/>
      <c r="K183" s="4"/>
      <c r="L183" s="4"/>
      <c r="M183" s="4"/>
      <c r="N183" s="42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1.25" hidden="false" customHeight="false" outlineLevel="0" collapsed="false">
      <c r="C184" s="41"/>
      <c r="D184" s="41"/>
      <c r="E184" s="41"/>
      <c r="F184" s="42"/>
      <c r="G184" s="4"/>
      <c r="H184" s="42"/>
      <c r="I184" s="4"/>
      <c r="J184" s="4"/>
      <c r="K184" s="4"/>
      <c r="L184" s="4"/>
      <c r="M184" s="4"/>
      <c r="N184" s="42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1.25" hidden="false" customHeight="false" outlineLevel="0" collapsed="false">
      <c r="C185" s="41"/>
      <c r="D185" s="41"/>
      <c r="E185" s="41"/>
      <c r="F185" s="42"/>
      <c r="G185" s="4"/>
      <c r="H185" s="42"/>
      <c r="I185" s="4"/>
      <c r="J185" s="4"/>
      <c r="K185" s="4"/>
      <c r="L185" s="4"/>
      <c r="M185" s="4"/>
      <c r="N185" s="42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1.25" hidden="false" customHeight="false" outlineLevel="0" collapsed="false">
      <c r="C186" s="41"/>
      <c r="D186" s="41"/>
      <c r="E186" s="41"/>
      <c r="F186" s="42"/>
      <c r="G186" s="4"/>
      <c r="H186" s="42"/>
      <c r="I186" s="4"/>
      <c r="J186" s="4"/>
      <c r="K186" s="4"/>
      <c r="L186" s="4"/>
      <c r="M186" s="4"/>
      <c r="N186" s="42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1.25" hidden="false" customHeight="false" outlineLevel="0" collapsed="false">
      <c r="C187" s="41"/>
      <c r="D187" s="41"/>
      <c r="E187" s="41"/>
      <c r="F187" s="42"/>
      <c r="G187" s="4"/>
      <c r="H187" s="42"/>
      <c r="I187" s="4"/>
      <c r="J187" s="4"/>
      <c r="K187" s="4"/>
      <c r="L187" s="4"/>
      <c r="M187" s="4"/>
      <c r="N187" s="42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1.25" hidden="false" customHeight="false" outlineLevel="0" collapsed="false">
      <c r="C188" s="41"/>
      <c r="D188" s="41"/>
      <c r="E188" s="41"/>
      <c r="F188" s="42"/>
      <c r="G188" s="4"/>
      <c r="H188" s="42"/>
      <c r="I188" s="4"/>
      <c r="J188" s="4"/>
      <c r="K188" s="4"/>
      <c r="L188" s="4"/>
      <c r="M188" s="4"/>
      <c r="N188" s="42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1.25" hidden="false" customHeight="false" outlineLevel="0" collapsed="false">
      <c r="C189" s="41"/>
      <c r="D189" s="41"/>
      <c r="E189" s="41"/>
      <c r="F189" s="42"/>
      <c r="G189" s="4"/>
      <c r="H189" s="42"/>
      <c r="I189" s="4"/>
      <c r="J189" s="4"/>
      <c r="K189" s="4"/>
      <c r="L189" s="4"/>
      <c r="M189" s="4"/>
      <c r="N189" s="42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1.25" hidden="false" customHeight="false" outlineLevel="0" collapsed="false">
      <c r="C190" s="41"/>
      <c r="D190" s="41"/>
      <c r="E190" s="41"/>
      <c r="F190" s="42"/>
      <c r="G190" s="4"/>
      <c r="H190" s="42"/>
      <c r="I190" s="4"/>
      <c r="J190" s="4"/>
      <c r="K190" s="4"/>
      <c r="L190" s="4"/>
      <c r="M190" s="4"/>
      <c r="N190" s="42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1.25" hidden="false" customHeight="false" outlineLevel="0" collapsed="false">
      <c r="C191" s="41"/>
      <c r="D191" s="41"/>
      <c r="E191" s="41"/>
      <c r="F191" s="42"/>
      <c r="G191" s="4"/>
      <c r="H191" s="42"/>
      <c r="I191" s="4"/>
      <c r="J191" s="4"/>
      <c r="K191" s="4"/>
      <c r="L191" s="4"/>
      <c r="M191" s="4"/>
      <c r="N191" s="42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1.25" hidden="false" customHeight="false" outlineLevel="0" collapsed="false">
      <c r="C192" s="41"/>
      <c r="D192" s="41"/>
      <c r="E192" s="41"/>
      <c r="F192" s="42"/>
      <c r="G192" s="4"/>
      <c r="H192" s="42"/>
      <c r="I192" s="4"/>
      <c r="J192" s="4"/>
      <c r="K192" s="4"/>
      <c r="L192" s="4"/>
      <c r="M192" s="4"/>
      <c r="N192" s="42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1.25" hidden="false" customHeight="false" outlineLevel="0" collapsed="false">
      <c r="C193" s="41"/>
      <c r="D193" s="41"/>
      <c r="E193" s="41"/>
      <c r="F193" s="42"/>
      <c r="G193" s="4"/>
      <c r="H193" s="42"/>
      <c r="I193" s="4"/>
      <c r="J193" s="4"/>
      <c r="K193" s="4"/>
      <c r="L193" s="4"/>
      <c r="M193" s="4"/>
      <c r="N193" s="42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1.25" hidden="false" customHeight="false" outlineLevel="0" collapsed="false">
      <c r="C194" s="41"/>
      <c r="D194" s="41"/>
      <c r="E194" s="41"/>
      <c r="F194" s="42"/>
      <c r="G194" s="4"/>
      <c r="H194" s="42"/>
      <c r="I194" s="4"/>
      <c r="J194" s="4"/>
      <c r="K194" s="4"/>
      <c r="L194" s="4"/>
      <c r="M194" s="4"/>
      <c r="N194" s="42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1.25" hidden="false" customHeight="false" outlineLevel="0" collapsed="false">
      <c r="C195" s="41"/>
      <c r="D195" s="41"/>
      <c r="E195" s="41"/>
      <c r="F195" s="42"/>
      <c r="G195" s="4"/>
      <c r="H195" s="42"/>
      <c r="I195" s="4"/>
      <c r="J195" s="4"/>
      <c r="K195" s="4"/>
      <c r="L195" s="4"/>
      <c r="M195" s="4"/>
      <c r="N195" s="42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1.25" hidden="false" customHeight="false" outlineLevel="0" collapsed="false">
      <c r="C196" s="41"/>
      <c r="D196" s="41"/>
      <c r="E196" s="41"/>
      <c r="F196" s="42"/>
      <c r="G196" s="4"/>
      <c r="H196" s="42"/>
      <c r="I196" s="4"/>
      <c r="J196" s="4"/>
      <c r="K196" s="4"/>
      <c r="L196" s="4"/>
      <c r="M196" s="4"/>
      <c r="N196" s="42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1.25" hidden="false" customHeight="false" outlineLevel="0" collapsed="false">
      <c r="C197" s="41"/>
      <c r="D197" s="41"/>
      <c r="E197" s="41"/>
      <c r="F197" s="42"/>
      <c r="G197" s="4"/>
      <c r="H197" s="42"/>
      <c r="I197" s="4"/>
      <c r="J197" s="4"/>
      <c r="K197" s="4"/>
      <c r="L197" s="4"/>
      <c r="M197" s="4"/>
      <c r="N197" s="42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1.25" hidden="false" customHeight="false" outlineLevel="0" collapsed="false">
      <c r="C198" s="41"/>
      <c r="D198" s="41"/>
      <c r="E198" s="41"/>
      <c r="F198" s="42"/>
      <c r="G198" s="4"/>
      <c r="H198" s="42"/>
      <c r="I198" s="4"/>
      <c r="J198" s="4"/>
      <c r="K198" s="4"/>
      <c r="L198" s="4"/>
      <c r="M198" s="4"/>
      <c r="N198" s="42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1.25" hidden="false" customHeight="false" outlineLevel="0" collapsed="false">
      <c r="C199" s="41"/>
      <c r="D199" s="41"/>
      <c r="E199" s="41"/>
      <c r="F199" s="42"/>
      <c r="G199" s="4"/>
      <c r="H199" s="42"/>
      <c r="I199" s="4"/>
      <c r="J199" s="4"/>
      <c r="K199" s="4"/>
      <c r="L199" s="4"/>
      <c r="M199" s="4"/>
      <c r="N199" s="42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1.25" hidden="false" customHeight="false" outlineLevel="0" collapsed="false">
      <c r="C200" s="41"/>
      <c r="D200" s="41"/>
      <c r="E200" s="41"/>
      <c r="F200" s="42"/>
      <c r="G200" s="4"/>
      <c r="H200" s="42"/>
      <c r="I200" s="4"/>
      <c r="J200" s="4"/>
      <c r="K200" s="4"/>
      <c r="L200" s="4"/>
      <c r="M200" s="4"/>
      <c r="N200" s="42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1.25" hidden="false" customHeight="false" outlineLevel="0" collapsed="false">
      <c r="C201" s="41"/>
      <c r="D201" s="41"/>
      <c r="E201" s="41"/>
      <c r="F201" s="42"/>
      <c r="G201" s="4"/>
      <c r="H201" s="42"/>
      <c r="I201" s="4"/>
      <c r="J201" s="4"/>
      <c r="K201" s="4"/>
      <c r="L201" s="4"/>
      <c r="M201" s="4"/>
      <c r="N201" s="42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1.25" hidden="false" customHeight="false" outlineLevel="0" collapsed="false">
      <c r="C202" s="41"/>
      <c r="D202" s="41"/>
      <c r="E202" s="41"/>
      <c r="F202" s="42"/>
      <c r="G202" s="4"/>
      <c r="H202" s="42"/>
      <c r="I202" s="4"/>
      <c r="J202" s="4"/>
      <c r="K202" s="4"/>
      <c r="L202" s="4"/>
      <c r="M202" s="4"/>
      <c r="N202" s="42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1.25" hidden="false" customHeight="false" outlineLevel="0" collapsed="false">
      <c r="C203" s="41"/>
      <c r="D203" s="41"/>
      <c r="E203" s="41"/>
      <c r="F203" s="42"/>
      <c r="G203" s="4"/>
      <c r="H203" s="42"/>
      <c r="I203" s="4"/>
      <c r="J203" s="4"/>
      <c r="K203" s="4"/>
      <c r="L203" s="4"/>
      <c r="M203" s="4"/>
      <c r="N203" s="42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1.25" hidden="false" customHeight="false" outlineLevel="0" collapsed="false">
      <c r="C204" s="41"/>
      <c r="D204" s="41"/>
      <c r="E204" s="41"/>
      <c r="F204" s="42"/>
      <c r="G204" s="4"/>
      <c r="H204" s="42"/>
      <c r="I204" s="4"/>
      <c r="J204" s="4"/>
      <c r="K204" s="4"/>
      <c r="L204" s="4"/>
      <c r="M204" s="4"/>
      <c r="N204" s="42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1.25" hidden="false" customHeight="false" outlineLevel="0" collapsed="false">
      <c r="C205" s="41"/>
      <c r="D205" s="41"/>
      <c r="E205" s="41"/>
      <c r="F205" s="42"/>
      <c r="G205" s="4"/>
      <c r="H205" s="42"/>
      <c r="I205" s="4"/>
      <c r="J205" s="4"/>
      <c r="K205" s="4"/>
      <c r="L205" s="4"/>
      <c r="M205" s="4"/>
      <c r="N205" s="42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1.25" hidden="false" customHeight="false" outlineLevel="0" collapsed="false">
      <c r="C206" s="41"/>
      <c r="D206" s="41"/>
      <c r="E206" s="41"/>
      <c r="F206" s="42"/>
      <c r="G206" s="4"/>
      <c r="H206" s="42"/>
      <c r="I206" s="4"/>
      <c r="J206" s="4"/>
      <c r="K206" s="4"/>
      <c r="L206" s="4"/>
      <c r="M206" s="4"/>
      <c r="N206" s="42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1.25" hidden="false" customHeight="false" outlineLevel="0" collapsed="false">
      <c r="C207" s="41"/>
      <c r="D207" s="41"/>
      <c r="E207" s="41"/>
      <c r="F207" s="42"/>
      <c r="G207" s="4"/>
      <c r="H207" s="42"/>
      <c r="I207" s="4"/>
      <c r="J207" s="4"/>
      <c r="K207" s="4"/>
      <c r="L207" s="4"/>
      <c r="M207" s="4"/>
      <c r="N207" s="42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1.25" hidden="false" customHeight="false" outlineLevel="0" collapsed="false">
      <c r="C208" s="41"/>
      <c r="D208" s="41"/>
      <c r="E208" s="41"/>
      <c r="F208" s="42"/>
      <c r="G208" s="4"/>
      <c r="H208" s="42"/>
      <c r="I208" s="4"/>
      <c r="J208" s="4"/>
      <c r="K208" s="4"/>
      <c r="L208" s="4"/>
      <c r="M208" s="4"/>
      <c r="N208" s="42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1.25" hidden="false" customHeight="false" outlineLevel="0" collapsed="false">
      <c r="C209" s="41"/>
      <c r="D209" s="41"/>
      <c r="E209" s="41"/>
      <c r="F209" s="42"/>
      <c r="G209" s="4"/>
      <c r="H209" s="42"/>
      <c r="I209" s="4"/>
      <c r="J209" s="4"/>
      <c r="K209" s="4"/>
      <c r="L209" s="4"/>
      <c r="M209" s="4"/>
      <c r="N209" s="42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1.25" hidden="false" customHeight="false" outlineLevel="0" collapsed="false">
      <c r="C210" s="41"/>
      <c r="D210" s="41"/>
      <c r="E210" s="41"/>
      <c r="F210" s="42"/>
      <c r="G210" s="4"/>
      <c r="H210" s="42"/>
      <c r="I210" s="4"/>
      <c r="J210" s="4"/>
      <c r="K210" s="4"/>
      <c r="L210" s="4"/>
      <c r="M210" s="4"/>
      <c r="N210" s="42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1.25" hidden="false" customHeight="false" outlineLevel="0" collapsed="false">
      <c r="C211" s="41"/>
      <c r="D211" s="41"/>
      <c r="E211" s="41"/>
      <c r="F211" s="42"/>
      <c r="G211" s="4"/>
      <c r="H211" s="42"/>
      <c r="I211" s="4"/>
      <c r="J211" s="4"/>
      <c r="K211" s="4"/>
      <c r="L211" s="4"/>
      <c r="M211" s="4"/>
      <c r="N211" s="42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1.25" hidden="false" customHeight="false" outlineLevel="0" collapsed="false">
      <c r="C212" s="41"/>
      <c r="D212" s="41"/>
      <c r="E212" s="41"/>
      <c r="F212" s="42"/>
      <c r="G212" s="4"/>
      <c r="H212" s="42"/>
      <c r="I212" s="4"/>
      <c r="J212" s="4"/>
      <c r="K212" s="4"/>
      <c r="L212" s="4"/>
      <c r="M212" s="4"/>
      <c r="N212" s="42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1.25" hidden="false" customHeight="false" outlineLevel="0" collapsed="false">
      <c r="C213" s="41"/>
      <c r="D213" s="41"/>
      <c r="E213" s="41"/>
      <c r="F213" s="42"/>
      <c r="G213" s="4"/>
      <c r="H213" s="42"/>
      <c r="I213" s="4"/>
      <c r="J213" s="4"/>
      <c r="K213" s="4"/>
      <c r="L213" s="4"/>
      <c r="M213" s="4"/>
      <c r="N213" s="42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1.25" hidden="false" customHeight="false" outlineLevel="0" collapsed="false">
      <c r="C214" s="41"/>
      <c r="D214" s="41"/>
      <c r="E214" s="41"/>
      <c r="F214" s="42"/>
      <c r="G214" s="4"/>
      <c r="H214" s="42"/>
      <c r="I214" s="4"/>
      <c r="J214" s="4"/>
      <c r="K214" s="4"/>
      <c r="L214" s="4"/>
      <c r="M214" s="4"/>
      <c r="N214" s="42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1.25" hidden="false" customHeight="false" outlineLevel="0" collapsed="false">
      <c r="C215" s="41"/>
      <c r="D215" s="41"/>
      <c r="E215" s="41"/>
      <c r="F215" s="42"/>
      <c r="G215" s="4"/>
      <c r="H215" s="42"/>
      <c r="I215" s="4"/>
      <c r="J215" s="4"/>
      <c r="K215" s="4"/>
      <c r="L215" s="4"/>
      <c r="M215" s="4"/>
      <c r="N215" s="42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1.25" hidden="false" customHeight="false" outlineLevel="0" collapsed="false">
      <c r="C216" s="41"/>
      <c r="D216" s="41"/>
      <c r="E216" s="41"/>
      <c r="F216" s="42"/>
      <c r="G216" s="4"/>
      <c r="H216" s="42"/>
      <c r="I216" s="4"/>
      <c r="J216" s="4"/>
      <c r="K216" s="4"/>
      <c r="L216" s="4"/>
      <c r="M216" s="4"/>
      <c r="N216" s="42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1.25" hidden="false" customHeight="false" outlineLevel="0" collapsed="false">
      <c r="C217" s="41"/>
      <c r="D217" s="41"/>
      <c r="E217" s="41"/>
      <c r="F217" s="42"/>
      <c r="G217" s="4"/>
      <c r="H217" s="42"/>
      <c r="I217" s="4"/>
      <c r="J217" s="4"/>
      <c r="K217" s="4"/>
      <c r="L217" s="4"/>
      <c r="M217" s="4"/>
      <c r="N217" s="42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1.25" hidden="false" customHeight="false" outlineLevel="0" collapsed="false">
      <c r="C218" s="41"/>
      <c r="D218" s="41"/>
      <c r="E218" s="41"/>
      <c r="F218" s="42"/>
      <c r="G218" s="4"/>
      <c r="H218" s="42"/>
      <c r="I218" s="4"/>
      <c r="J218" s="4"/>
      <c r="K218" s="4"/>
      <c r="L218" s="4"/>
      <c r="M218" s="4"/>
      <c r="N218" s="42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1.25" hidden="false" customHeight="false" outlineLevel="0" collapsed="false">
      <c r="C219" s="41"/>
      <c r="D219" s="41"/>
      <c r="E219" s="41"/>
      <c r="F219" s="42"/>
      <c r="G219" s="4"/>
      <c r="H219" s="42"/>
      <c r="I219" s="4"/>
      <c r="J219" s="4"/>
      <c r="K219" s="4"/>
      <c r="L219" s="4"/>
      <c r="M219" s="4"/>
      <c r="N219" s="42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1.25" hidden="false" customHeight="false" outlineLevel="0" collapsed="false">
      <c r="C220" s="41"/>
      <c r="D220" s="41"/>
      <c r="E220" s="41"/>
      <c r="F220" s="42"/>
      <c r="G220" s="4"/>
      <c r="H220" s="42"/>
      <c r="I220" s="4"/>
      <c r="J220" s="4"/>
      <c r="K220" s="4"/>
      <c r="L220" s="4"/>
      <c r="M220" s="4"/>
      <c r="N220" s="42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1.25" hidden="false" customHeight="false" outlineLevel="0" collapsed="false">
      <c r="C221" s="41"/>
      <c r="D221" s="41"/>
      <c r="E221" s="41"/>
      <c r="F221" s="42"/>
      <c r="G221" s="4"/>
      <c r="H221" s="42"/>
      <c r="I221" s="4"/>
      <c r="J221" s="4"/>
      <c r="K221" s="4"/>
      <c r="L221" s="4"/>
      <c r="M221" s="4"/>
      <c r="N221" s="42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1.25" hidden="false" customHeight="false" outlineLevel="0" collapsed="false">
      <c r="C222" s="41"/>
      <c r="D222" s="41"/>
      <c r="E222" s="41"/>
      <c r="F222" s="42"/>
      <c r="G222" s="4"/>
      <c r="H222" s="42"/>
      <c r="I222" s="4"/>
      <c r="J222" s="4"/>
      <c r="K222" s="4"/>
      <c r="L222" s="4"/>
      <c r="M222" s="4"/>
      <c r="N222" s="42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1.25" hidden="false" customHeight="false" outlineLevel="0" collapsed="false">
      <c r="C223" s="41"/>
      <c r="D223" s="41"/>
      <c r="E223" s="41"/>
      <c r="F223" s="42"/>
      <c r="G223" s="4"/>
      <c r="H223" s="42"/>
      <c r="I223" s="4"/>
      <c r="J223" s="4"/>
      <c r="K223" s="4"/>
      <c r="L223" s="4"/>
      <c r="M223" s="4"/>
      <c r="N223" s="42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1.25" hidden="false" customHeight="false" outlineLevel="0" collapsed="false">
      <c r="C224" s="41"/>
      <c r="D224" s="41"/>
      <c r="E224" s="41"/>
      <c r="F224" s="42"/>
      <c r="G224" s="4"/>
      <c r="H224" s="42"/>
      <c r="I224" s="4"/>
      <c r="J224" s="4"/>
      <c r="K224" s="4"/>
      <c r="L224" s="4"/>
      <c r="M224" s="4"/>
      <c r="N224" s="42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1.25" hidden="false" customHeight="false" outlineLevel="0" collapsed="false">
      <c r="C225" s="41"/>
      <c r="D225" s="41"/>
      <c r="E225" s="41"/>
      <c r="F225" s="42"/>
      <c r="G225" s="4"/>
      <c r="H225" s="42"/>
      <c r="I225" s="4"/>
      <c r="J225" s="4"/>
      <c r="K225" s="4"/>
      <c r="L225" s="4"/>
      <c r="M225" s="4"/>
      <c r="N225" s="42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1.25" hidden="false" customHeight="false" outlineLevel="0" collapsed="false">
      <c r="C226" s="41"/>
      <c r="D226" s="41"/>
      <c r="E226" s="41"/>
      <c r="F226" s="42"/>
      <c r="G226" s="4"/>
      <c r="H226" s="42"/>
      <c r="I226" s="4"/>
      <c r="J226" s="4"/>
      <c r="K226" s="4"/>
      <c r="L226" s="4"/>
      <c r="M226" s="4"/>
      <c r="N226" s="42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1.25" hidden="false" customHeight="false" outlineLevel="0" collapsed="false">
      <c r="C227" s="41"/>
      <c r="D227" s="41"/>
      <c r="E227" s="41"/>
      <c r="F227" s="42"/>
      <c r="G227" s="4"/>
      <c r="H227" s="42"/>
      <c r="I227" s="4"/>
      <c r="J227" s="4"/>
      <c r="K227" s="4"/>
      <c r="L227" s="4"/>
      <c r="M227" s="4"/>
      <c r="N227" s="42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1.25" hidden="false" customHeight="false" outlineLevel="0" collapsed="false">
      <c r="C228" s="41"/>
      <c r="D228" s="41"/>
      <c r="E228" s="41"/>
      <c r="F228" s="42"/>
      <c r="G228" s="4"/>
      <c r="H228" s="42"/>
      <c r="I228" s="4"/>
      <c r="J228" s="4"/>
      <c r="K228" s="4"/>
      <c r="L228" s="4"/>
      <c r="M228" s="4"/>
      <c r="N228" s="42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1.25" hidden="false" customHeight="false" outlineLevel="0" collapsed="false">
      <c r="C229" s="41"/>
      <c r="D229" s="41"/>
      <c r="E229" s="41"/>
      <c r="F229" s="42"/>
      <c r="G229" s="4"/>
      <c r="H229" s="42"/>
      <c r="I229" s="4"/>
      <c r="J229" s="4"/>
      <c r="K229" s="4"/>
      <c r="L229" s="4"/>
      <c r="M229" s="4"/>
      <c r="N229" s="42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1.25" hidden="false" customHeight="false" outlineLevel="0" collapsed="false">
      <c r="C230" s="41"/>
      <c r="D230" s="41"/>
      <c r="E230" s="41"/>
      <c r="F230" s="42"/>
      <c r="G230" s="4"/>
      <c r="H230" s="42"/>
      <c r="I230" s="4"/>
      <c r="J230" s="4"/>
      <c r="K230" s="4"/>
      <c r="L230" s="4"/>
      <c r="M230" s="4"/>
      <c r="N230" s="42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1.25" hidden="false" customHeight="false" outlineLevel="0" collapsed="false">
      <c r="C231" s="41"/>
      <c r="D231" s="41"/>
      <c r="E231" s="41"/>
      <c r="F231" s="42"/>
      <c r="G231" s="4"/>
      <c r="H231" s="42"/>
      <c r="I231" s="4"/>
      <c r="J231" s="4"/>
      <c r="K231" s="4"/>
      <c r="L231" s="4"/>
      <c r="M231" s="4"/>
      <c r="N231" s="42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1.25" hidden="false" customHeight="false" outlineLevel="0" collapsed="false">
      <c r="C232" s="41"/>
      <c r="D232" s="41"/>
      <c r="E232" s="41"/>
      <c r="F232" s="42"/>
      <c r="G232" s="4"/>
      <c r="H232" s="42"/>
      <c r="I232" s="4"/>
      <c r="J232" s="4"/>
      <c r="K232" s="4"/>
      <c r="L232" s="4"/>
      <c r="M232" s="4"/>
      <c r="N232" s="42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1.25" hidden="false" customHeight="false" outlineLevel="0" collapsed="false">
      <c r="C233" s="41"/>
      <c r="D233" s="41"/>
      <c r="E233" s="41"/>
      <c r="F233" s="42"/>
      <c r="G233" s="4"/>
      <c r="H233" s="42"/>
      <c r="I233" s="4"/>
      <c r="J233" s="4"/>
      <c r="K233" s="4"/>
      <c r="L233" s="4"/>
      <c r="M233" s="4"/>
      <c r="N233" s="42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1.25" hidden="false" customHeight="false" outlineLevel="0" collapsed="false">
      <c r="C234" s="41"/>
      <c r="D234" s="41"/>
      <c r="E234" s="41"/>
      <c r="F234" s="42"/>
      <c r="G234" s="4"/>
      <c r="H234" s="42"/>
      <c r="I234" s="4"/>
      <c r="J234" s="4"/>
      <c r="K234" s="4"/>
      <c r="L234" s="4"/>
      <c r="M234" s="4"/>
      <c r="N234" s="42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1.25" hidden="false" customHeight="false" outlineLevel="0" collapsed="false">
      <c r="C235" s="41"/>
      <c r="D235" s="41"/>
      <c r="E235" s="41"/>
      <c r="F235" s="42"/>
      <c r="G235" s="4"/>
      <c r="H235" s="42"/>
      <c r="I235" s="4"/>
      <c r="J235" s="4"/>
      <c r="K235" s="4"/>
      <c r="L235" s="4"/>
      <c r="M235" s="4"/>
      <c r="N235" s="42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1.25" hidden="false" customHeight="false" outlineLevel="0" collapsed="false">
      <c r="C236" s="41"/>
      <c r="D236" s="41"/>
      <c r="E236" s="41"/>
      <c r="F236" s="42"/>
      <c r="G236" s="4"/>
      <c r="H236" s="42"/>
      <c r="I236" s="4"/>
      <c r="J236" s="4"/>
      <c r="K236" s="4"/>
      <c r="L236" s="4"/>
      <c r="M236" s="4"/>
      <c r="N236" s="42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1.25" hidden="false" customHeight="false" outlineLevel="0" collapsed="false">
      <c r="C237" s="41"/>
      <c r="D237" s="41"/>
      <c r="E237" s="41"/>
      <c r="F237" s="42"/>
      <c r="G237" s="4"/>
      <c r="H237" s="42"/>
      <c r="I237" s="4"/>
      <c r="J237" s="4"/>
      <c r="K237" s="4"/>
      <c r="L237" s="4"/>
      <c r="M237" s="4"/>
      <c r="N237" s="42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1.25" hidden="false" customHeight="false" outlineLevel="0" collapsed="false">
      <c r="C238" s="41"/>
      <c r="D238" s="41"/>
      <c r="E238" s="41"/>
      <c r="F238" s="42"/>
      <c r="G238" s="4"/>
      <c r="H238" s="42"/>
      <c r="I238" s="4"/>
      <c r="J238" s="4"/>
      <c r="K238" s="4"/>
      <c r="L238" s="4"/>
      <c r="M238" s="4"/>
      <c r="N238" s="42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1.25" hidden="false" customHeight="false" outlineLevel="0" collapsed="false">
      <c r="C239" s="41"/>
      <c r="D239" s="41"/>
      <c r="E239" s="41"/>
      <c r="F239" s="42"/>
      <c r="G239" s="4"/>
      <c r="H239" s="42"/>
      <c r="I239" s="4"/>
      <c r="J239" s="4"/>
      <c r="K239" s="4"/>
      <c r="L239" s="4"/>
      <c r="M239" s="4"/>
      <c r="N239" s="42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1.25" hidden="false" customHeight="false" outlineLevel="0" collapsed="false">
      <c r="C240" s="41"/>
      <c r="D240" s="41"/>
      <c r="E240" s="41"/>
      <c r="F240" s="42"/>
      <c r="G240" s="4"/>
      <c r="H240" s="42"/>
      <c r="I240" s="4"/>
      <c r="J240" s="4"/>
      <c r="K240" s="4"/>
      <c r="L240" s="4"/>
      <c r="M240" s="4"/>
      <c r="N240" s="42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1.25" hidden="false" customHeight="false" outlineLevel="0" collapsed="false">
      <c r="C241" s="41"/>
      <c r="D241" s="41"/>
      <c r="E241" s="41"/>
      <c r="F241" s="42"/>
      <c r="G241" s="4"/>
      <c r="H241" s="42"/>
      <c r="I241" s="4"/>
      <c r="J241" s="4"/>
      <c r="K241" s="4"/>
      <c r="L241" s="4"/>
      <c r="M241" s="4"/>
      <c r="N241" s="42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1.25" hidden="false" customHeight="false" outlineLevel="0" collapsed="false">
      <c r="C242" s="41"/>
      <c r="D242" s="41"/>
      <c r="E242" s="41"/>
      <c r="F242" s="42"/>
      <c r="G242" s="4"/>
      <c r="H242" s="42"/>
      <c r="I242" s="4"/>
      <c r="J242" s="4"/>
      <c r="K242" s="4"/>
      <c r="L242" s="4"/>
      <c r="M242" s="4"/>
      <c r="N242" s="42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1.25" hidden="false" customHeight="false" outlineLevel="0" collapsed="false">
      <c r="C243" s="41"/>
      <c r="D243" s="41"/>
      <c r="E243" s="41"/>
      <c r="F243" s="42"/>
      <c r="G243" s="4"/>
      <c r="H243" s="42"/>
      <c r="I243" s="4"/>
      <c r="J243" s="4"/>
      <c r="K243" s="4"/>
      <c r="L243" s="4"/>
      <c r="M243" s="4"/>
      <c r="N243" s="42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1.25" hidden="false" customHeight="false" outlineLevel="0" collapsed="false">
      <c r="C244" s="41"/>
      <c r="D244" s="41"/>
      <c r="E244" s="41"/>
      <c r="F244" s="42"/>
      <c r="G244" s="4"/>
      <c r="H244" s="42"/>
      <c r="I244" s="4"/>
      <c r="J244" s="4"/>
      <c r="K244" s="4"/>
      <c r="L244" s="4"/>
      <c r="M244" s="4"/>
      <c r="N244" s="42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1.25" hidden="false" customHeight="false" outlineLevel="0" collapsed="false">
      <c r="C245" s="41"/>
      <c r="D245" s="41"/>
      <c r="E245" s="41"/>
      <c r="F245" s="42"/>
      <c r="G245" s="4"/>
      <c r="H245" s="42"/>
      <c r="I245" s="4"/>
      <c r="J245" s="4"/>
      <c r="K245" s="4"/>
      <c r="L245" s="4"/>
      <c r="M245" s="4"/>
      <c r="N245" s="42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1.25" hidden="false" customHeight="false" outlineLevel="0" collapsed="false">
      <c r="C246" s="41"/>
      <c r="D246" s="41"/>
      <c r="E246" s="41"/>
      <c r="F246" s="42"/>
      <c r="G246" s="4"/>
      <c r="H246" s="42"/>
      <c r="I246" s="4"/>
      <c r="J246" s="4"/>
      <c r="K246" s="4"/>
      <c r="L246" s="4"/>
      <c r="M246" s="4"/>
      <c r="N246" s="42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1.25" hidden="false" customHeight="false" outlineLevel="0" collapsed="false">
      <c r="C247" s="41"/>
      <c r="D247" s="41"/>
      <c r="E247" s="41"/>
      <c r="F247" s="42"/>
      <c r="G247" s="4"/>
      <c r="H247" s="42"/>
      <c r="I247" s="4"/>
      <c r="J247" s="4"/>
      <c r="K247" s="4"/>
      <c r="L247" s="4"/>
      <c r="M247" s="4"/>
      <c r="N247" s="42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1.25" hidden="false" customHeight="false" outlineLevel="0" collapsed="false">
      <c r="C248" s="41"/>
      <c r="D248" s="41"/>
      <c r="E248" s="41"/>
      <c r="F248" s="42"/>
      <c r="G248" s="4"/>
      <c r="H248" s="42"/>
      <c r="I248" s="4"/>
      <c r="J248" s="4"/>
      <c r="K248" s="4"/>
      <c r="L248" s="4"/>
      <c r="M248" s="4"/>
      <c r="N248" s="42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1.25" hidden="false" customHeight="false" outlineLevel="0" collapsed="false">
      <c r="C249" s="41"/>
      <c r="D249" s="41"/>
      <c r="E249" s="41"/>
      <c r="F249" s="42"/>
      <c r="G249" s="4"/>
      <c r="H249" s="42"/>
      <c r="I249" s="4"/>
      <c r="J249" s="4"/>
      <c r="K249" s="4"/>
      <c r="L249" s="4"/>
      <c r="M249" s="4"/>
      <c r="N249" s="42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1.25" hidden="false" customHeight="false" outlineLevel="0" collapsed="false">
      <c r="C250" s="41"/>
      <c r="D250" s="41"/>
      <c r="E250" s="41"/>
      <c r="F250" s="42"/>
      <c r="G250" s="4"/>
      <c r="H250" s="42"/>
      <c r="I250" s="4"/>
      <c r="J250" s="4"/>
      <c r="K250" s="4"/>
      <c r="L250" s="4"/>
      <c r="M250" s="4"/>
      <c r="N250" s="42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1.25" hidden="false" customHeight="false" outlineLevel="0" collapsed="false">
      <c r="C251" s="41"/>
      <c r="D251" s="41"/>
      <c r="E251" s="41"/>
      <c r="F251" s="42"/>
      <c r="G251" s="4"/>
      <c r="H251" s="42"/>
      <c r="I251" s="4"/>
      <c r="J251" s="4"/>
      <c r="K251" s="4"/>
      <c r="L251" s="4"/>
      <c r="M251" s="4"/>
      <c r="N251" s="42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1.25" hidden="false" customHeight="false" outlineLevel="0" collapsed="false">
      <c r="C252" s="41"/>
      <c r="D252" s="41"/>
      <c r="E252" s="41"/>
      <c r="F252" s="42"/>
      <c r="G252" s="4"/>
      <c r="H252" s="42"/>
      <c r="I252" s="4"/>
      <c r="J252" s="4"/>
      <c r="K252" s="4"/>
      <c r="L252" s="4"/>
      <c r="M252" s="4"/>
      <c r="N252" s="42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1.25" hidden="false" customHeight="false" outlineLevel="0" collapsed="false">
      <c r="C253" s="41"/>
      <c r="D253" s="41"/>
      <c r="E253" s="41"/>
      <c r="F253" s="42"/>
      <c r="G253" s="4"/>
      <c r="H253" s="42"/>
      <c r="I253" s="4"/>
      <c r="J253" s="4"/>
      <c r="K253" s="4"/>
      <c r="L253" s="4"/>
      <c r="M253" s="4"/>
      <c r="N253" s="42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1.25" hidden="false" customHeight="false" outlineLevel="0" collapsed="false">
      <c r="C254" s="41"/>
      <c r="D254" s="41"/>
      <c r="E254" s="41"/>
      <c r="F254" s="42"/>
      <c r="G254" s="4"/>
      <c r="H254" s="42"/>
      <c r="I254" s="4"/>
      <c r="J254" s="4"/>
      <c r="K254" s="4"/>
      <c r="L254" s="4"/>
      <c r="M254" s="4"/>
      <c r="N254" s="42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1.25" hidden="false" customHeight="false" outlineLevel="0" collapsed="false">
      <c r="C255" s="41"/>
      <c r="D255" s="41"/>
      <c r="E255" s="41"/>
      <c r="F255" s="42"/>
      <c r="G255" s="4"/>
      <c r="H255" s="42"/>
      <c r="I255" s="4"/>
      <c r="J255" s="4"/>
      <c r="K255" s="4"/>
      <c r="L255" s="4"/>
      <c r="M255" s="4"/>
      <c r="N255" s="42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1.25" hidden="false" customHeight="false" outlineLevel="0" collapsed="false">
      <c r="C256" s="41"/>
      <c r="D256" s="41"/>
      <c r="E256" s="41"/>
      <c r="F256" s="42"/>
      <c r="G256" s="4"/>
      <c r="H256" s="42"/>
      <c r="I256" s="4"/>
      <c r="J256" s="4"/>
      <c r="K256" s="4"/>
      <c r="L256" s="4"/>
      <c r="M256" s="4"/>
      <c r="N256" s="42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1.25" hidden="false" customHeight="false" outlineLevel="0" collapsed="false">
      <c r="C257" s="41"/>
      <c r="D257" s="41"/>
      <c r="E257" s="41"/>
      <c r="F257" s="42"/>
      <c r="G257" s="4"/>
      <c r="H257" s="42"/>
      <c r="I257" s="4"/>
      <c r="J257" s="4"/>
      <c r="K257" s="4"/>
      <c r="L257" s="4"/>
      <c r="M257" s="4"/>
      <c r="N257" s="42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1.25" hidden="false" customHeight="false" outlineLevel="0" collapsed="false">
      <c r="C258" s="41"/>
      <c r="D258" s="41"/>
      <c r="E258" s="41"/>
      <c r="F258" s="42"/>
      <c r="G258" s="4"/>
      <c r="H258" s="42"/>
      <c r="I258" s="4"/>
      <c r="J258" s="4"/>
      <c r="K258" s="4"/>
      <c r="L258" s="4"/>
      <c r="M258" s="4"/>
      <c r="N258" s="42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1.25" hidden="false" customHeight="false" outlineLevel="0" collapsed="false">
      <c r="C259" s="41"/>
      <c r="D259" s="41"/>
      <c r="E259" s="41"/>
      <c r="F259" s="42"/>
      <c r="G259" s="4"/>
      <c r="H259" s="42"/>
      <c r="I259" s="4"/>
      <c r="J259" s="4"/>
      <c r="K259" s="4"/>
      <c r="L259" s="4"/>
      <c r="M259" s="4"/>
      <c r="N259" s="42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1.25" hidden="false" customHeight="false" outlineLevel="0" collapsed="false">
      <c r="C260" s="41"/>
      <c r="D260" s="41"/>
      <c r="E260" s="41"/>
      <c r="F260" s="42"/>
      <c r="G260" s="4"/>
      <c r="H260" s="42"/>
      <c r="I260" s="4"/>
      <c r="J260" s="4"/>
      <c r="K260" s="4"/>
      <c r="L260" s="4"/>
      <c r="M260" s="4"/>
      <c r="N260" s="42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1.25" hidden="false" customHeight="false" outlineLevel="0" collapsed="false">
      <c r="C261" s="41"/>
      <c r="D261" s="41"/>
      <c r="E261" s="41"/>
      <c r="F261" s="42"/>
      <c r="G261" s="4"/>
      <c r="H261" s="42"/>
      <c r="I261" s="4"/>
      <c r="J261" s="4"/>
      <c r="K261" s="4"/>
      <c r="L261" s="4"/>
      <c r="M261" s="4"/>
      <c r="N261" s="42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1.25" hidden="false" customHeight="false" outlineLevel="0" collapsed="false">
      <c r="C262" s="41"/>
      <c r="D262" s="41"/>
      <c r="E262" s="41"/>
      <c r="F262" s="42"/>
      <c r="G262" s="4"/>
      <c r="H262" s="42"/>
      <c r="I262" s="4"/>
      <c r="J262" s="4"/>
      <c r="K262" s="4"/>
      <c r="L262" s="4"/>
      <c r="M262" s="4"/>
      <c r="N262" s="42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1.25" hidden="false" customHeight="false" outlineLevel="0" collapsed="false">
      <c r="C263" s="41"/>
      <c r="D263" s="41"/>
      <c r="E263" s="41"/>
      <c r="F263" s="42"/>
      <c r="G263" s="4"/>
      <c r="H263" s="42"/>
      <c r="I263" s="4"/>
      <c r="J263" s="4"/>
      <c r="K263" s="4"/>
      <c r="L263" s="4"/>
      <c r="M263" s="4"/>
      <c r="N263" s="42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1.25" hidden="false" customHeight="false" outlineLevel="0" collapsed="false">
      <c r="C264" s="41"/>
      <c r="D264" s="41"/>
      <c r="E264" s="41"/>
      <c r="F264" s="42"/>
      <c r="G264" s="4"/>
      <c r="H264" s="42"/>
      <c r="I264" s="4"/>
      <c r="J264" s="4"/>
      <c r="K264" s="4"/>
      <c r="L264" s="4"/>
      <c r="M264" s="4"/>
      <c r="N264" s="42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1.25" hidden="false" customHeight="false" outlineLevel="0" collapsed="false">
      <c r="C265" s="41"/>
      <c r="D265" s="41"/>
      <c r="E265" s="41"/>
      <c r="F265" s="42"/>
      <c r="G265" s="4"/>
      <c r="H265" s="42"/>
      <c r="I265" s="4"/>
      <c r="J265" s="4"/>
      <c r="K265" s="4"/>
      <c r="L265" s="4"/>
      <c r="M265" s="4"/>
      <c r="N265" s="42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1.25" hidden="false" customHeight="false" outlineLevel="0" collapsed="false">
      <c r="C266" s="41"/>
      <c r="D266" s="41"/>
      <c r="E266" s="41"/>
      <c r="F266" s="42"/>
      <c r="G266" s="4"/>
      <c r="H266" s="42"/>
      <c r="I266" s="4"/>
      <c r="J266" s="4"/>
      <c r="K266" s="4"/>
      <c r="L266" s="4"/>
      <c r="M266" s="4"/>
      <c r="N266" s="42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1.25" hidden="false" customHeight="false" outlineLevel="0" collapsed="false">
      <c r="C267" s="41"/>
      <c r="D267" s="41"/>
      <c r="E267" s="41"/>
      <c r="F267" s="42"/>
      <c r="G267" s="4"/>
      <c r="H267" s="42"/>
      <c r="I267" s="4"/>
      <c r="J267" s="4"/>
      <c r="K267" s="4"/>
      <c r="L267" s="4"/>
      <c r="M267" s="4"/>
      <c r="N267" s="42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1.25" hidden="false" customHeight="false" outlineLevel="0" collapsed="false">
      <c r="C268" s="41"/>
      <c r="D268" s="41"/>
      <c r="E268" s="41"/>
      <c r="F268" s="42"/>
      <c r="G268" s="4"/>
      <c r="H268" s="42"/>
      <c r="I268" s="4"/>
      <c r="J268" s="4"/>
      <c r="K268" s="4"/>
      <c r="L268" s="4"/>
      <c r="M268" s="4"/>
      <c r="N268" s="42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1.25" hidden="false" customHeight="false" outlineLevel="0" collapsed="false">
      <c r="C269" s="41"/>
      <c r="D269" s="41"/>
      <c r="E269" s="41"/>
      <c r="F269" s="42"/>
      <c r="G269" s="4"/>
      <c r="H269" s="42"/>
      <c r="I269" s="4"/>
      <c r="J269" s="4"/>
      <c r="K269" s="4"/>
      <c r="L269" s="4"/>
      <c r="M269" s="4"/>
      <c r="N269" s="42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1.25" hidden="false" customHeight="false" outlineLevel="0" collapsed="false">
      <c r="C270" s="41"/>
      <c r="D270" s="41"/>
      <c r="E270" s="41"/>
      <c r="F270" s="42"/>
      <c r="G270" s="4"/>
      <c r="H270" s="42"/>
      <c r="I270" s="4"/>
      <c r="J270" s="4"/>
      <c r="K270" s="4"/>
      <c r="L270" s="4"/>
      <c r="M270" s="4"/>
      <c r="N270" s="42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1.25" hidden="false" customHeight="false" outlineLevel="0" collapsed="false">
      <c r="C271" s="41"/>
      <c r="D271" s="41"/>
      <c r="E271" s="41"/>
      <c r="F271" s="42"/>
      <c r="G271" s="4"/>
      <c r="H271" s="42"/>
      <c r="I271" s="4"/>
      <c r="J271" s="4"/>
      <c r="K271" s="4"/>
      <c r="L271" s="4"/>
      <c r="M271" s="4"/>
      <c r="N271" s="42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1.25" hidden="false" customHeight="false" outlineLevel="0" collapsed="false">
      <c r="C272" s="41"/>
      <c r="D272" s="41"/>
      <c r="E272" s="41"/>
      <c r="F272" s="42"/>
      <c r="G272" s="4"/>
      <c r="H272" s="42"/>
      <c r="I272" s="4"/>
      <c r="J272" s="4"/>
      <c r="K272" s="4"/>
      <c r="L272" s="4"/>
      <c r="M272" s="4"/>
      <c r="N272" s="42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1.25" hidden="false" customHeight="false" outlineLevel="0" collapsed="false">
      <c r="C273" s="41"/>
      <c r="D273" s="41"/>
      <c r="E273" s="41"/>
      <c r="F273" s="42"/>
      <c r="G273" s="4"/>
      <c r="H273" s="42"/>
      <c r="I273" s="4"/>
      <c r="J273" s="4"/>
      <c r="K273" s="4"/>
      <c r="L273" s="4"/>
      <c r="M273" s="4"/>
      <c r="N273" s="42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1.25" hidden="false" customHeight="false" outlineLevel="0" collapsed="false">
      <c r="C274" s="41"/>
      <c r="D274" s="41"/>
      <c r="E274" s="41"/>
      <c r="F274" s="42"/>
      <c r="G274" s="4"/>
      <c r="H274" s="42"/>
      <c r="I274" s="4"/>
      <c r="J274" s="4"/>
      <c r="K274" s="4"/>
      <c r="L274" s="4"/>
      <c r="M274" s="4"/>
      <c r="N274" s="42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1.25" hidden="false" customHeight="false" outlineLevel="0" collapsed="false">
      <c r="C275" s="41"/>
      <c r="D275" s="41"/>
      <c r="E275" s="41"/>
      <c r="F275" s="42"/>
      <c r="G275" s="4"/>
      <c r="H275" s="42"/>
      <c r="I275" s="4"/>
      <c r="J275" s="4"/>
      <c r="K275" s="4"/>
      <c r="L275" s="4"/>
      <c r="M275" s="4"/>
      <c r="N275" s="42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1.25" hidden="false" customHeight="false" outlineLevel="0" collapsed="false">
      <c r="C276" s="41"/>
      <c r="D276" s="41"/>
      <c r="E276" s="41"/>
      <c r="F276" s="42"/>
      <c r="G276" s="4"/>
      <c r="H276" s="42"/>
      <c r="I276" s="4"/>
      <c r="J276" s="4"/>
      <c r="K276" s="4"/>
      <c r="L276" s="4"/>
      <c r="M276" s="4"/>
      <c r="N276" s="42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1.25" hidden="false" customHeight="false" outlineLevel="0" collapsed="false">
      <c r="C277" s="41"/>
      <c r="D277" s="41"/>
      <c r="E277" s="41"/>
      <c r="F277" s="42"/>
      <c r="G277" s="4"/>
      <c r="H277" s="42"/>
      <c r="I277" s="4"/>
      <c r="J277" s="4"/>
      <c r="K277" s="4"/>
      <c r="L277" s="4"/>
      <c r="M277" s="4"/>
      <c r="N277" s="42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1.25" hidden="false" customHeight="false" outlineLevel="0" collapsed="false">
      <c r="C278" s="41"/>
      <c r="D278" s="41"/>
      <c r="E278" s="41"/>
      <c r="F278" s="42"/>
      <c r="G278" s="4"/>
      <c r="H278" s="42"/>
      <c r="I278" s="4"/>
      <c r="J278" s="4"/>
      <c r="K278" s="4"/>
      <c r="L278" s="4"/>
      <c r="M278" s="4"/>
      <c r="N278" s="42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1.25" hidden="false" customHeight="false" outlineLevel="0" collapsed="false">
      <c r="C279" s="41"/>
      <c r="D279" s="41"/>
      <c r="E279" s="41"/>
      <c r="F279" s="42"/>
      <c r="G279" s="4"/>
      <c r="H279" s="42"/>
      <c r="I279" s="4"/>
      <c r="J279" s="4"/>
      <c r="K279" s="4"/>
      <c r="L279" s="4"/>
      <c r="M279" s="4"/>
      <c r="N279" s="42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1.25" hidden="false" customHeight="false" outlineLevel="0" collapsed="false">
      <c r="C280" s="41"/>
      <c r="D280" s="41"/>
      <c r="E280" s="41"/>
      <c r="F280" s="42"/>
      <c r="G280" s="4"/>
      <c r="H280" s="42"/>
      <c r="I280" s="4"/>
      <c r="J280" s="4"/>
      <c r="K280" s="4"/>
      <c r="L280" s="4"/>
      <c r="M280" s="4"/>
      <c r="N280" s="42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1.25" hidden="false" customHeight="false" outlineLevel="0" collapsed="false">
      <c r="C281" s="41"/>
      <c r="D281" s="41"/>
      <c r="E281" s="41"/>
      <c r="F281" s="42"/>
      <c r="G281" s="4"/>
      <c r="H281" s="42"/>
      <c r="I281" s="4"/>
      <c r="J281" s="4"/>
      <c r="K281" s="4"/>
      <c r="L281" s="4"/>
      <c r="M281" s="4"/>
      <c r="N281" s="42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1.25" hidden="false" customHeight="false" outlineLevel="0" collapsed="false">
      <c r="C282" s="41"/>
      <c r="D282" s="41"/>
      <c r="E282" s="41"/>
      <c r="F282" s="42"/>
      <c r="G282" s="4"/>
      <c r="H282" s="42"/>
      <c r="I282" s="4"/>
      <c r="J282" s="4"/>
      <c r="K282" s="4"/>
      <c r="L282" s="4"/>
      <c r="M282" s="4"/>
      <c r="N282" s="42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1.25" hidden="false" customHeight="false" outlineLevel="0" collapsed="false">
      <c r="C283" s="41"/>
      <c r="D283" s="41"/>
      <c r="E283" s="41"/>
      <c r="F283" s="42"/>
      <c r="G283" s="4"/>
      <c r="H283" s="42"/>
      <c r="I283" s="4"/>
      <c r="J283" s="4"/>
      <c r="K283" s="4"/>
      <c r="L283" s="4"/>
      <c r="M283" s="4"/>
      <c r="N283" s="42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1.25" hidden="false" customHeight="false" outlineLevel="0" collapsed="false">
      <c r="C284" s="41"/>
      <c r="D284" s="41"/>
      <c r="E284" s="41"/>
      <c r="F284" s="42"/>
      <c r="G284" s="4"/>
      <c r="H284" s="42"/>
      <c r="I284" s="4"/>
      <c r="J284" s="4"/>
      <c r="K284" s="4"/>
      <c r="L284" s="4"/>
      <c r="M284" s="4"/>
      <c r="N284" s="42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1.25" hidden="false" customHeight="false" outlineLevel="0" collapsed="false">
      <c r="C285" s="41"/>
      <c r="D285" s="41"/>
      <c r="E285" s="41"/>
      <c r="F285" s="42"/>
      <c r="G285" s="4"/>
      <c r="H285" s="42"/>
      <c r="I285" s="4"/>
      <c r="J285" s="4"/>
      <c r="K285" s="4"/>
      <c r="L285" s="4"/>
      <c r="M285" s="4"/>
      <c r="N285" s="42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1.25" hidden="false" customHeight="false" outlineLevel="0" collapsed="false">
      <c r="C286" s="41"/>
      <c r="D286" s="41"/>
      <c r="E286" s="41"/>
      <c r="F286" s="42"/>
      <c r="G286" s="4"/>
      <c r="H286" s="42"/>
      <c r="I286" s="4"/>
      <c r="J286" s="4"/>
      <c r="K286" s="4"/>
      <c r="L286" s="4"/>
      <c r="M286" s="4"/>
      <c r="N286" s="42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1.25" hidden="false" customHeight="false" outlineLevel="0" collapsed="false">
      <c r="C287" s="41"/>
      <c r="D287" s="41"/>
      <c r="E287" s="41"/>
      <c r="F287" s="42"/>
      <c r="G287" s="4"/>
      <c r="H287" s="42"/>
      <c r="I287" s="4"/>
      <c r="J287" s="4"/>
      <c r="K287" s="4"/>
      <c r="L287" s="4"/>
      <c r="M287" s="4"/>
      <c r="N287" s="42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1.25" hidden="false" customHeight="false" outlineLevel="0" collapsed="false">
      <c r="C288" s="41"/>
      <c r="D288" s="41"/>
      <c r="E288" s="41"/>
      <c r="F288" s="42"/>
      <c r="G288" s="4"/>
      <c r="H288" s="42"/>
      <c r="I288" s="4"/>
      <c r="J288" s="4"/>
      <c r="K288" s="4"/>
      <c r="L288" s="4"/>
      <c r="M288" s="4"/>
      <c r="N288" s="42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1.25" hidden="false" customHeight="false" outlineLevel="0" collapsed="false">
      <c r="C289" s="41"/>
      <c r="D289" s="41"/>
      <c r="E289" s="41"/>
      <c r="F289" s="42"/>
      <c r="G289" s="4"/>
      <c r="H289" s="42"/>
      <c r="I289" s="4"/>
      <c r="J289" s="4"/>
      <c r="K289" s="4"/>
      <c r="L289" s="4"/>
      <c r="M289" s="4"/>
      <c r="N289" s="42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1.25" hidden="false" customHeight="false" outlineLevel="0" collapsed="false">
      <c r="C290" s="41"/>
      <c r="D290" s="41"/>
      <c r="E290" s="41"/>
      <c r="F290" s="42"/>
      <c r="G290" s="4"/>
      <c r="H290" s="42"/>
      <c r="I290" s="4"/>
      <c r="J290" s="4"/>
      <c r="K290" s="4"/>
      <c r="L290" s="4"/>
      <c r="M290" s="4"/>
      <c r="N290" s="42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1.25" hidden="false" customHeight="false" outlineLevel="0" collapsed="false">
      <c r="C291" s="41"/>
      <c r="D291" s="41"/>
      <c r="E291" s="41"/>
      <c r="F291" s="42"/>
      <c r="G291" s="4"/>
      <c r="H291" s="42"/>
      <c r="I291" s="4"/>
      <c r="J291" s="4"/>
      <c r="K291" s="4"/>
      <c r="L291" s="4"/>
      <c r="M291" s="4"/>
      <c r="N291" s="42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1.25" hidden="false" customHeight="false" outlineLevel="0" collapsed="false">
      <c r="C292" s="41"/>
      <c r="D292" s="41"/>
      <c r="E292" s="41"/>
      <c r="F292" s="42"/>
      <c r="G292" s="4"/>
      <c r="H292" s="42"/>
      <c r="I292" s="4"/>
      <c r="J292" s="4"/>
      <c r="K292" s="4"/>
      <c r="L292" s="4"/>
      <c r="M292" s="4"/>
      <c r="N292" s="42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1.25" hidden="false" customHeight="false" outlineLevel="0" collapsed="false">
      <c r="C293" s="41"/>
      <c r="D293" s="41"/>
      <c r="E293" s="41"/>
      <c r="F293" s="42"/>
      <c r="G293" s="4"/>
      <c r="H293" s="42"/>
      <c r="I293" s="4"/>
      <c r="J293" s="4"/>
      <c r="K293" s="4"/>
      <c r="L293" s="4"/>
      <c r="M293" s="4"/>
      <c r="N293" s="42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1.25" hidden="false" customHeight="false" outlineLevel="0" collapsed="false">
      <c r="C294" s="41"/>
      <c r="D294" s="41"/>
      <c r="E294" s="41"/>
      <c r="F294" s="42"/>
      <c r="G294" s="4"/>
      <c r="H294" s="42"/>
      <c r="I294" s="4"/>
      <c r="J294" s="4"/>
      <c r="K294" s="4"/>
      <c r="L294" s="4"/>
      <c r="M294" s="4"/>
      <c r="N294" s="42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1.25" hidden="false" customHeight="false" outlineLevel="0" collapsed="false">
      <c r="C295" s="41"/>
      <c r="D295" s="41"/>
      <c r="E295" s="41"/>
      <c r="F295" s="42"/>
      <c r="G295" s="4"/>
      <c r="H295" s="42"/>
      <c r="I295" s="4"/>
      <c r="J295" s="4"/>
      <c r="K295" s="4"/>
      <c r="L295" s="4"/>
      <c r="M295" s="4"/>
      <c r="N295" s="42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1.25" hidden="false" customHeight="false" outlineLevel="0" collapsed="false">
      <c r="C296" s="41"/>
      <c r="D296" s="41"/>
      <c r="E296" s="41"/>
      <c r="F296" s="42"/>
      <c r="G296" s="4"/>
      <c r="H296" s="42"/>
      <c r="I296" s="4"/>
      <c r="J296" s="4"/>
      <c r="K296" s="4"/>
      <c r="L296" s="4"/>
      <c r="M296" s="4"/>
      <c r="N296" s="42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1.25" hidden="false" customHeight="false" outlineLevel="0" collapsed="false">
      <c r="C297" s="41"/>
      <c r="D297" s="41"/>
      <c r="E297" s="41"/>
      <c r="F297" s="42"/>
      <c r="G297" s="4"/>
      <c r="H297" s="42"/>
      <c r="I297" s="4"/>
      <c r="J297" s="4"/>
      <c r="K297" s="4"/>
      <c r="L297" s="4"/>
      <c r="M297" s="4"/>
      <c r="N297" s="42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1.25" hidden="false" customHeight="false" outlineLevel="0" collapsed="false">
      <c r="C298" s="41"/>
      <c r="D298" s="41"/>
      <c r="E298" s="41"/>
      <c r="F298" s="42"/>
      <c r="G298" s="4"/>
      <c r="H298" s="42"/>
      <c r="I298" s="4"/>
      <c r="J298" s="4"/>
      <c r="K298" s="4"/>
      <c r="L298" s="4"/>
      <c r="M298" s="4"/>
      <c r="N298" s="42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1.25" hidden="false" customHeight="false" outlineLevel="0" collapsed="false">
      <c r="C299" s="41"/>
      <c r="D299" s="41"/>
      <c r="E299" s="41"/>
      <c r="F299" s="42"/>
      <c r="G299" s="4"/>
      <c r="H299" s="42"/>
      <c r="I299" s="4"/>
      <c r="J299" s="4"/>
      <c r="K299" s="4"/>
      <c r="L299" s="4"/>
      <c r="M299" s="4"/>
      <c r="N299" s="42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1.25" hidden="false" customHeight="false" outlineLevel="0" collapsed="false">
      <c r="C300" s="41"/>
      <c r="D300" s="41"/>
      <c r="E300" s="41"/>
      <c r="F300" s="42"/>
      <c r="G300" s="4"/>
      <c r="H300" s="42"/>
      <c r="I300" s="4"/>
      <c r="J300" s="4"/>
      <c r="K300" s="4"/>
      <c r="L300" s="4"/>
      <c r="M300" s="4"/>
      <c r="N300" s="42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1.25" hidden="false" customHeight="false" outlineLevel="0" collapsed="false">
      <c r="C301" s="41"/>
      <c r="D301" s="41"/>
      <c r="E301" s="41"/>
      <c r="F301" s="42"/>
      <c r="G301" s="4"/>
      <c r="H301" s="42"/>
      <c r="I301" s="4"/>
      <c r="J301" s="4"/>
      <c r="K301" s="4"/>
      <c r="L301" s="4"/>
      <c r="M301" s="4"/>
      <c r="N301" s="42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1.25" hidden="false" customHeight="false" outlineLevel="0" collapsed="false">
      <c r="C302" s="41"/>
      <c r="D302" s="41"/>
      <c r="E302" s="41"/>
      <c r="F302" s="42"/>
      <c r="G302" s="4"/>
      <c r="H302" s="42"/>
      <c r="I302" s="4"/>
      <c r="J302" s="4"/>
      <c r="K302" s="4"/>
      <c r="L302" s="4"/>
      <c r="M302" s="4"/>
      <c r="N302" s="42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1.25" hidden="false" customHeight="false" outlineLevel="0" collapsed="false">
      <c r="C303" s="41"/>
      <c r="D303" s="41"/>
      <c r="E303" s="41"/>
      <c r="F303" s="42"/>
      <c r="G303" s="4"/>
      <c r="H303" s="42"/>
      <c r="I303" s="4"/>
      <c r="J303" s="4"/>
      <c r="K303" s="4"/>
      <c r="L303" s="4"/>
      <c r="M303" s="4"/>
      <c r="N303" s="42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1.25" hidden="false" customHeight="false" outlineLevel="0" collapsed="false">
      <c r="C304" s="41"/>
      <c r="D304" s="41"/>
      <c r="E304" s="41"/>
      <c r="F304" s="42"/>
      <c r="G304" s="4"/>
      <c r="H304" s="42"/>
      <c r="I304" s="4"/>
      <c r="J304" s="4"/>
      <c r="K304" s="4"/>
      <c r="L304" s="4"/>
      <c r="M304" s="4"/>
      <c r="N304" s="42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1.25" hidden="false" customHeight="false" outlineLevel="0" collapsed="false">
      <c r="C305" s="41"/>
      <c r="D305" s="41"/>
      <c r="E305" s="41"/>
      <c r="F305" s="42"/>
      <c r="G305" s="4"/>
      <c r="H305" s="42"/>
      <c r="I305" s="4"/>
      <c r="J305" s="4"/>
      <c r="K305" s="4"/>
      <c r="L305" s="4"/>
      <c r="M305" s="4"/>
      <c r="N305" s="42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1.25" hidden="false" customHeight="false" outlineLevel="0" collapsed="false">
      <c r="C306" s="41"/>
      <c r="D306" s="41"/>
      <c r="E306" s="41"/>
      <c r="F306" s="42"/>
      <c r="G306" s="4"/>
      <c r="H306" s="42"/>
      <c r="I306" s="4"/>
      <c r="J306" s="4"/>
      <c r="K306" s="4"/>
      <c r="L306" s="4"/>
      <c r="M306" s="4"/>
      <c r="N306" s="42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1.25" hidden="false" customHeight="false" outlineLevel="0" collapsed="false">
      <c r="C307" s="41"/>
      <c r="D307" s="41"/>
      <c r="E307" s="41"/>
      <c r="F307" s="42"/>
      <c r="G307" s="4"/>
      <c r="H307" s="42"/>
      <c r="I307" s="4"/>
      <c r="J307" s="4"/>
      <c r="K307" s="4"/>
      <c r="L307" s="4"/>
      <c r="M307" s="4"/>
      <c r="N307" s="42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1.25" hidden="false" customHeight="false" outlineLevel="0" collapsed="false">
      <c r="C308" s="41"/>
      <c r="D308" s="41"/>
      <c r="E308" s="41"/>
      <c r="F308" s="42"/>
      <c r="G308" s="4"/>
      <c r="H308" s="42"/>
      <c r="I308" s="4"/>
      <c r="J308" s="4"/>
      <c r="K308" s="4"/>
      <c r="L308" s="4"/>
      <c r="M308" s="4"/>
      <c r="N308" s="42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1.25" hidden="false" customHeight="false" outlineLevel="0" collapsed="false">
      <c r="C309" s="41"/>
      <c r="D309" s="41"/>
      <c r="E309" s="41"/>
      <c r="F309" s="42"/>
      <c r="G309" s="4"/>
      <c r="H309" s="42"/>
      <c r="I309" s="4"/>
      <c r="J309" s="4"/>
      <c r="K309" s="4"/>
      <c r="L309" s="4"/>
      <c r="M309" s="4"/>
      <c r="N309" s="42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1.25" hidden="false" customHeight="false" outlineLevel="0" collapsed="false">
      <c r="C310" s="41"/>
      <c r="D310" s="41"/>
      <c r="E310" s="41"/>
      <c r="F310" s="42"/>
      <c r="G310" s="4"/>
      <c r="H310" s="42"/>
      <c r="I310" s="4"/>
      <c r="J310" s="4"/>
      <c r="K310" s="4"/>
      <c r="L310" s="4"/>
      <c r="M310" s="4"/>
      <c r="N310" s="42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1.25" hidden="false" customHeight="false" outlineLevel="0" collapsed="false">
      <c r="C311" s="41"/>
      <c r="D311" s="41"/>
      <c r="E311" s="41"/>
      <c r="F311" s="42"/>
      <c r="G311" s="4"/>
      <c r="H311" s="42"/>
      <c r="I311" s="4"/>
      <c r="J311" s="4"/>
      <c r="K311" s="4"/>
      <c r="L311" s="4"/>
      <c r="M311" s="4"/>
      <c r="N311" s="42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1.25" hidden="false" customHeight="false" outlineLevel="0" collapsed="false">
      <c r="C312" s="41"/>
      <c r="D312" s="41"/>
      <c r="E312" s="41"/>
      <c r="F312" s="42"/>
      <c r="G312" s="4"/>
      <c r="H312" s="42"/>
      <c r="I312" s="4"/>
      <c r="J312" s="4"/>
      <c r="K312" s="4"/>
      <c r="L312" s="4"/>
      <c r="M312" s="4"/>
      <c r="N312" s="42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1.25" hidden="false" customHeight="false" outlineLevel="0" collapsed="false">
      <c r="C313" s="41"/>
      <c r="D313" s="41"/>
      <c r="E313" s="41"/>
      <c r="F313" s="42"/>
      <c r="G313" s="4"/>
      <c r="H313" s="42"/>
      <c r="I313" s="4"/>
      <c r="J313" s="4"/>
      <c r="K313" s="4"/>
      <c r="L313" s="4"/>
      <c r="M313" s="4"/>
      <c r="N313" s="42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11.25" hidden="false" customHeight="false" outlineLevel="0" collapsed="false">
      <c r="C314" s="41"/>
      <c r="D314" s="41"/>
      <c r="E314" s="41"/>
      <c r="F314" s="42"/>
      <c r="G314" s="4"/>
      <c r="H314" s="42"/>
      <c r="I314" s="4"/>
      <c r="J314" s="4"/>
      <c r="K314" s="4"/>
      <c r="L314" s="4"/>
      <c r="M314" s="4"/>
      <c r="N314" s="42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11.25" hidden="false" customHeight="false" outlineLevel="0" collapsed="false">
      <c r="C315" s="41"/>
      <c r="D315" s="41"/>
      <c r="E315" s="41"/>
      <c r="F315" s="42"/>
      <c r="G315" s="4"/>
      <c r="H315" s="42"/>
      <c r="I315" s="4"/>
      <c r="J315" s="4"/>
      <c r="K315" s="4"/>
      <c r="L315" s="4"/>
      <c r="M315" s="4"/>
      <c r="N315" s="42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11.25" hidden="false" customHeight="false" outlineLevel="0" collapsed="false">
      <c r="C316" s="41"/>
      <c r="D316" s="41"/>
      <c r="E316" s="41"/>
      <c r="F316" s="42"/>
      <c r="G316" s="4"/>
      <c r="H316" s="42"/>
      <c r="I316" s="4"/>
      <c r="J316" s="4"/>
      <c r="K316" s="4"/>
      <c r="L316" s="4"/>
      <c r="M316" s="4"/>
      <c r="N316" s="42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11.25" hidden="false" customHeight="false" outlineLevel="0" collapsed="false">
      <c r="C317" s="41"/>
      <c r="D317" s="41"/>
      <c r="E317" s="41"/>
      <c r="F317" s="42"/>
      <c r="G317" s="4"/>
      <c r="H317" s="42"/>
      <c r="I317" s="4"/>
      <c r="J317" s="4"/>
      <c r="K317" s="4"/>
      <c r="L317" s="4"/>
      <c r="M317" s="4"/>
      <c r="N317" s="42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11.25" hidden="false" customHeight="false" outlineLevel="0" collapsed="false">
      <c r="C318" s="41"/>
      <c r="D318" s="41"/>
      <c r="E318" s="41"/>
      <c r="F318" s="42"/>
      <c r="G318" s="4"/>
      <c r="H318" s="42"/>
      <c r="I318" s="4"/>
      <c r="J318" s="4"/>
      <c r="K318" s="4"/>
      <c r="L318" s="4"/>
      <c r="M318" s="4"/>
      <c r="N318" s="42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11.25" hidden="false" customHeight="false" outlineLevel="0" collapsed="false">
      <c r="C319" s="41"/>
      <c r="D319" s="41"/>
      <c r="E319" s="41"/>
      <c r="F319" s="42"/>
      <c r="G319" s="4"/>
      <c r="H319" s="42"/>
      <c r="I319" s="4"/>
      <c r="J319" s="4"/>
      <c r="K319" s="4"/>
      <c r="L319" s="4"/>
      <c r="M319" s="4"/>
      <c r="N319" s="42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1.25" hidden="false" customHeight="false" outlineLevel="0" collapsed="false">
      <c r="C320" s="41"/>
      <c r="D320" s="41"/>
      <c r="E320" s="41"/>
      <c r="F320" s="42"/>
      <c r="G320" s="4"/>
      <c r="H320" s="42"/>
      <c r="I320" s="4"/>
      <c r="J320" s="4"/>
      <c r="K320" s="4"/>
      <c r="L320" s="4"/>
      <c r="M320" s="4"/>
      <c r="N320" s="42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1.25" hidden="false" customHeight="false" outlineLevel="0" collapsed="false">
      <c r="C321" s="41"/>
      <c r="D321" s="41"/>
      <c r="E321" s="41"/>
      <c r="F321" s="42"/>
      <c r="G321" s="4"/>
      <c r="H321" s="42"/>
      <c r="I321" s="4"/>
      <c r="J321" s="4"/>
      <c r="K321" s="4"/>
      <c r="L321" s="4"/>
      <c r="M321" s="4"/>
      <c r="N321" s="42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11.25" hidden="false" customHeight="false" outlineLevel="0" collapsed="false">
      <c r="C322" s="41"/>
      <c r="D322" s="41"/>
      <c r="E322" s="41"/>
      <c r="F322" s="42"/>
      <c r="G322" s="4"/>
      <c r="H322" s="42"/>
      <c r="I322" s="4"/>
      <c r="J322" s="4"/>
      <c r="K322" s="4"/>
      <c r="L322" s="4"/>
      <c r="M322" s="4"/>
      <c r="N322" s="42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11.25" hidden="false" customHeight="false" outlineLevel="0" collapsed="false">
      <c r="C323" s="41"/>
      <c r="D323" s="41"/>
      <c r="E323" s="41"/>
      <c r="F323" s="42"/>
      <c r="G323" s="4"/>
      <c r="H323" s="42"/>
      <c r="I323" s="4"/>
      <c r="J323" s="4"/>
      <c r="K323" s="4"/>
      <c r="L323" s="4"/>
      <c r="M323" s="4"/>
      <c r="N323" s="42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11.25" hidden="false" customHeight="false" outlineLevel="0" collapsed="false">
      <c r="C324" s="41"/>
      <c r="D324" s="41"/>
      <c r="E324" s="41"/>
      <c r="F324" s="42"/>
      <c r="G324" s="4"/>
      <c r="H324" s="42"/>
      <c r="I324" s="4"/>
      <c r="J324" s="4"/>
      <c r="K324" s="4"/>
      <c r="L324" s="4"/>
      <c r="M324" s="4"/>
      <c r="N324" s="42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11.25" hidden="false" customHeight="false" outlineLevel="0" collapsed="false">
      <c r="C325" s="41"/>
      <c r="D325" s="41"/>
      <c r="E325" s="41"/>
      <c r="F325" s="42"/>
      <c r="G325" s="4"/>
      <c r="H325" s="42"/>
      <c r="I325" s="4"/>
      <c r="J325" s="4"/>
      <c r="K325" s="4"/>
      <c r="L325" s="4"/>
      <c r="M325" s="4"/>
      <c r="N325" s="42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11.25" hidden="false" customHeight="false" outlineLevel="0" collapsed="false">
      <c r="C326" s="41"/>
      <c r="D326" s="41"/>
      <c r="E326" s="41"/>
      <c r="F326" s="42"/>
      <c r="G326" s="4"/>
      <c r="H326" s="42"/>
      <c r="I326" s="4"/>
      <c r="J326" s="4"/>
      <c r="K326" s="4"/>
      <c r="L326" s="4"/>
      <c r="M326" s="4"/>
      <c r="N326" s="42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11.25" hidden="false" customHeight="false" outlineLevel="0" collapsed="false">
      <c r="C327" s="41"/>
      <c r="D327" s="41"/>
      <c r="E327" s="41"/>
      <c r="F327" s="42"/>
      <c r="G327" s="4"/>
      <c r="H327" s="42"/>
      <c r="I327" s="4"/>
      <c r="J327" s="4"/>
      <c r="K327" s="4"/>
      <c r="L327" s="4"/>
      <c r="M327" s="4"/>
      <c r="N327" s="42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11.25" hidden="false" customHeight="false" outlineLevel="0" collapsed="false">
      <c r="C328" s="41"/>
      <c r="D328" s="41"/>
      <c r="E328" s="41"/>
      <c r="F328" s="42"/>
      <c r="G328" s="4"/>
      <c r="H328" s="42"/>
      <c r="I328" s="4"/>
      <c r="J328" s="4"/>
      <c r="K328" s="4"/>
      <c r="L328" s="4"/>
      <c r="M328" s="4"/>
      <c r="N328" s="42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11.25" hidden="false" customHeight="false" outlineLevel="0" collapsed="false">
      <c r="C329" s="41"/>
      <c r="D329" s="41"/>
      <c r="E329" s="41"/>
      <c r="F329" s="42"/>
      <c r="G329" s="4"/>
      <c r="H329" s="42"/>
      <c r="I329" s="4"/>
      <c r="J329" s="4"/>
      <c r="K329" s="4"/>
      <c r="L329" s="4"/>
      <c r="M329" s="4"/>
      <c r="N329" s="42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11.25" hidden="false" customHeight="false" outlineLevel="0" collapsed="false">
      <c r="C330" s="41"/>
      <c r="D330" s="41"/>
      <c r="E330" s="41"/>
      <c r="F330" s="42"/>
      <c r="G330" s="4"/>
      <c r="H330" s="42"/>
      <c r="I330" s="4"/>
      <c r="J330" s="4"/>
      <c r="K330" s="4"/>
      <c r="L330" s="4"/>
      <c r="M330" s="4"/>
      <c r="N330" s="42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11.25" hidden="false" customHeight="false" outlineLevel="0" collapsed="false">
      <c r="C331" s="41"/>
      <c r="D331" s="41"/>
      <c r="E331" s="41"/>
      <c r="F331" s="42"/>
      <c r="G331" s="4"/>
      <c r="H331" s="42"/>
      <c r="I331" s="4"/>
      <c r="J331" s="4"/>
      <c r="K331" s="4"/>
      <c r="L331" s="4"/>
      <c r="M331" s="4"/>
      <c r="N331" s="42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1.25" hidden="false" customHeight="false" outlineLevel="0" collapsed="false">
      <c r="C332" s="41"/>
      <c r="D332" s="41"/>
      <c r="E332" s="41"/>
      <c r="F332" s="42"/>
      <c r="G332" s="4"/>
      <c r="H332" s="42"/>
      <c r="I332" s="4"/>
      <c r="J332" s="4"/>
      <c r="K332" s="4"/>
      <c r="L332" s="4"/>
      <c r="M332" s="4"/>
      <c r="N332" s="42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11.25" hidden="false" customHeight="false" outlineLevel="0" collapsed="false">
      <c r="C333" s="41"/>
      <c r="D333" s="41"/>
      <c r="E333" s="41"/>
      <c r="F333" s="42"/>
      <c r="G333" s="4"/>
      <c r="H333" s="42"/>
      <c r="I333" s="4"/>
      <c r="J333" s="4"/>
      <c r="K333" s="4"/>
      <c r="L333" s="4"/>
      <c r="M333" s="4"/>
      <c r="N333" s="42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11.25" hidden="false" customHeight="false" outlineLevel="0" collapsed="false">
      <c r="C334" s="41"/>
      <c r="D334" s="41"/>
      <c r="E334" s="41"/>
      <c r="F334" s="42"/>
      <c r="G334" s="4"/>
      <c r="H334" s="42"/>
      <c r="I334" s="4"/>
      <c r="J334" s="4"/>
      <c r="K334" s="4"/>
      <c r="L334" s="4"/>
      <c r="M334" s="4"/>
      <c r="N334" s="42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11.25" hidden="false" customHeight="false" outlineLevel="0" collapsed="false">
      <c r="C335" s="41"/>
      <c r="D335" s="41"/>
      <c r="E335" s="41"/>
      <c r="F335" s="42"/>
      <c r="G335" s="4"/>
      <c r="H335" s="42"/>
      <c r="I335" s="4"/>
      <c r="J335" s="4"/>
      <c r="K335" s="4"/>
      <c r="L335" s="4"/>
      <c r="M335" s="4"/>
      <c r="N335" s="42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11.25" hidden="false" customHeight="false" outlineLevel="0" collapsed="false">
      <c r="C336" s="41"/>
      <c r="D336" s="41"/>
      <c r="E336" s="41"/>
      <c r="F336" s="42"/>
      <c r="G336" s="4"/>
      <c r="H336" s="42"/>
      <c r="I336" s="4"/>
      <c r="J336" s="4"/>
      <c r="K336" s="4"/>
      <c r="L336" s="4"/>
      <c r="M336" s="4"/>
      <c r="N336" s="42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11.25" hidden="false" customHeight="false" outlineLevel="0" collapsed="false">
      <c r="C337" s="41"/>
      <c r="D337" s="41"/>
      <c r="E337" s="41"/>
      <c r="F337" s="42"/>
      <c r="G337" s="4"/>
      <c r="H337" s="42"/>
      <c r="I337" s="4"/>
      <c r="J337" s="4"/>
      <c r="K337" s="4"/>
      <c r="L337" s="4"/>
      <c r="M337" s="4"/>
      <c r="N337" s="42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11.25" hidden="false" customHeight="false" outlineLevel="0" collapsed="false">
      <c r="C338" s="41"/>
      <c r="D338" s="41"/>
      <c r="E338" s="41"/>
      <c r="F338" s="42"/>
      <c r="G338" s="4"/>
      <c r="H338" s="42"/>
      <c r="I338" s="4"/>
      <c r="J338" s="4"/>
      <c r="K338" s="4"/>
      <c r="L338" s="4"/>
      <c r="M338" s="4"/>
      <c r="N338" s="42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11.25" hidden="false" customHeight="false" outlineLevel="0" collapsed="false">
      <c r="C339" s="41"/>
      <c r="D339" s="41"/>
      <c r="E339" s="41"/>
      <c r="F339" s="42"/>
      <c r="G339" s="4"/>
      <c r="H339" s="42"/>
      <c r="I339" s="4"/>
      <c r="J339" s="4"/>
      <c r="K339" s="4"/>
      <c r="L339" s="4"/>
      <c r="M339" s="4"/>
      <c r="N339" s="42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11.25" hidden="false" customHeight="false" outlineLevel="0" collapsed="false">
      <c r="C340" s="41"/>
      <c r="D340" s="41"/>
      <c r="E340" s="41"/>
      <c r="F340" s="42"/>
      <c r="G340" s="4"/>
      <c r="H340" s="42"/>
      <c r="I340" s="4"/>
      <c r="J340" s="4"/>
      <c r="K340" s="4"/>
      <c r="L340" s="4"/>
      <c r="M340" s="4"/>
      <c r="N340" s="42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11.25" hidden="false" customHeight="false" outlineLevel="0" collapsed="false">
      <c r="C341" s="41"/>
      <c r="D341" s="41"/>
      <c r="E341" s="41"/>
      <c r="F341" s="42"/>
      <c r="G341" s="4"/>
      <c r="H341" s="42"/>
      <c r="I341" s="4"/>
      <c r="J341" s="4"/>
      <c r="K341" s="4"/>
      <c r="L341" s="4"/>
      <c r="M341" s="4"/>
      <c r="N341" s="42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1.25" hidden="false" customHeight="false" outlineLevel="0" collapsed="false">
      <c r="C342" s="41"/>
      <c r="D342" s="41"/>
      <c r="E342" s="41"/>
      <c r="F342" s="42"/>
      <c r="G342" s="4"/>
      <c r="H342" s="42"/>
      <c r="I342" s="4"/>
      <c r="J342" s="4"/>
      <c r="K342" s="4"/>
      <c r="L342" s="4"/>
      <c r="M342" s="4"/>
      <c r="N342" s="42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1.25" hidden="false" customHeight="false" outlineLevel="0" collapsed="false">
      <c r="C343" s="41"/>
      <c r="D343" s="41"/>
      <c r="E343" s="41"/>
      <c r="F343" s="42"/>
      <c r="G343" s="4"/>
      <c r="H343" s="42"/>
      <c r="I343" s="4"/>
      <c r="J343" s="4"/>
      <c r="K343" s="4"/>
      <c r="L343" s="4"/>
      <c r="M343" s="4"/>
      <c r="N343" s="42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11.25" hidden="false" customHeight="false" outlineLevel="0" collapsed="false">
      <c r="C344" s="41"/>
      <c r="D344" s="41"/>
      <c r="E344" s="41"/>
      <c r="F344" s="42"/>
      <c r="G344" s="4"/>
      <c r="H344" s="42"/>
      <c r="I344" s="4"/>
      <c r="J344" s="4"/>
      <c r="K344" s="4"/>
      <c r="L344" s="4"/>
      <c r="M344" s="4"/>
      <c r="N344" s="42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11.25" hidden="false" customHeight="false" outlineLevel="0" collapsed="false">
      <c r="C345" s="41"/>
      <c r="D345" s="41"/>
      <c r="E345" s="41"/>
      <c r="F345" s="42"/>
      <c r="G345" s="4"/>
      <c r="H345" s="42"/>
      <c r="I345" s="4"/>
      <c r="J345" s="4"/>
      <c r="K345" s="4"/>
      <c r="L345" s="4"/>
      <c r="M345" s="4"/>
      <c r="N345" s="42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11.25" hidden="false" customHeight="false" outlineLevel="0" collapsed="false">
      <c r="C346" s="41"/>
      <c r="D346" s="41"/>
      <c r="E346" s="41"/>
      <c r="F346" s="42"/>
      <c r="G346" s="4"/>
      <c r="H346" s="42"/>
      <c r="I346" s="4"/>
      <c r="J346" s="4"/>
      <c r="K346" s="4"/>
      <c r="L346" s="4"/>
      <c r="M346" s="4"/>
      <c r="N346" s="42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11.25" hidden="false" customHeight="false" outlineLevel="0" collapsed="false">
      <c r="C347" s="41"/>
      <c r="D347" s="41"/>
      <c r="E347" s="41"/>
      <c r="F347" s="42"/>
      <c r="G347" s="4"/>
      <c r="H347" s="42"/>
      <c r="I347" s="4"/>
      <c r="J347" s="4"/>
      <c r="K347" s="4"/>
      <c r="L347" s="4"/>
      <c r="M347" s="4"/>
      <c r="N347" s="42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11.25" hidden="false" customHeight="false" outlineLevel="0" collapsed="false">
      <c r="C348" s="41"/>
      <c r="D348" s="41"/>
      <c r="E348" s="41"/>
      <c r="F348" s="42"/>
      <c r="G348" s="4"/>
      <c r="H348" s="42"/>
      <c r="I348" s="4"/>
      <c r="J348" s="4"/>
      <c r="K348" s="4"/>
      <c r="L348" s="4"/>
      <c r="M348" s="4"/>
      <c r="N348" s="42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11.25" hidden="false" customHeight="false" outlineLevel="0" collapsed="false">
      <c r="C349" s="41"/>
      <c r="D349" s="41"/>
      <c r="E349" s="41"/>
      <c r="F349" s="42"/>
      <c r="G349" s="4"/>
      <c r="H349" s="42"/>
      <c r="I349" s="4"/>
      <c r="J349" s="4"/>
      <c r="K349" s="4"/>
      <c r="L349" s="4"/>
      <c r="M349" s="4"/>
      <c r="N349" s="42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11.25" hidden="false" customHeight="false" outlineLevel="0" collapsed="false">
      <c r="C350" s="41"/>
      <c r="D350" s="41"/>
      <c r="E350" s="41"/>
      <c r="F350" s="42"/>
      <c r="G350" s="4"/>
      <c r="H350" s="42"/>
      <c r="I350" s="4"/>
      <c r="J350" s="4"/>
      <c r="K350" s="4"/>
      <c r="L350" s="4"/>
      <c r="M350" s="4"/>
      <c r="N350" s="42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11.25" hidden="false" customHeight="false" outlineLevel="0" collapsed="false">
      <c r="C351" s="41"/>
      <c r="D351" s="41"/>
      <c r="E351" s="41"/>
      <c r="F351" s="42"/>
      <c r="G351" s="4"/>
      <c r="H351" s="42"/>
      <c r="I351" s="4"/>
      <c r="J351" s="4"/>
      <c r="K351" s="4"/>
      <c r="L351" s="4"/>
      <c r="M351" s="4"/>
      <c r="N351" s="42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11.25" hidden="false" customHeight="false" outlineLevel="0" collapsed="false">
      <c r="C352" s="41"/>
      <c r="D352" s="41"/>
      <c r="E352" s="41"/>
      <c r="F352" s="42"/>
      <c r="G352" s="4"/>
      <c r="H352" s="42"/>
      <c r="I352" s="4"/>
      <c r="J352" s="4"/>
      <c r="K352" s="4"/>
      <c r="L352" s="4"/>
      <c r="M352" s="4"/>
      <c r="N352" s="42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11.25" hidden="false" customHeight="false" outlineLevel="0" collapsed="false">
      <c r="C353" s="41"/>
      <c r="D353" s="41"/>
      <c r="E353" s="41"/>
      <c r="F353" s="42"/>
      <c r="G353" s="4"/>
      <c r="H353" s="42"/>
      <c r="I353" s="4"/>
      <c r="J353" s="4"/>
      <c r="K353" s="4"/>
      <c r="L353" s="4"/>
      <c r="M353" s="4"/>
      <c r="N353" s="42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11.25" hidden="false" customHeight="false" outlineLevel="0" collapsed="false">
      <c r="C354" s="41"/>
      <c r="D354" s="41"/>
      <c r="E354" s="41"/>
      <c r="F354" s="42"/>
      <c r="G354" s="4"/>
      <c r="H354" s="42"/>
      <c r="I354" s="4"/>
      <c r="J354" s="4"/>
      <c r="K354" s="4"/>
      <c r="L354" s="4"/>
      <c r="M354" s="4"/>
      <c r="N354" s="42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1.25" hidden="false" customHeight="false" outlineLevel="0" collapsed="false">
      <c r="C355" s="41"/>
      <c r="D355" s="41"/>
      <c r="E355" s="41"/>
      <c r="F355" s="42"/>
      <c r="G355" s="4"/>
      <c r="H355" s="42"/>
      <c r="I355" s="4"/>
      <c r="J355" s="4"/>
      <c r="K355" s="4"/>
      <c r="L355" s="4"/>
      <c r="M355" s="4"/>
      <c r="N355" s="42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11.25" hidden="false" customHeight="false" outlineLevel="0" collapsed="false">
      <c r="C356" s="41"/>
      <c r="D356" s="41"/>
      <c r="E356" s="41"/>
      <c r="F356" s="42"/>
      <c r="G356" s="4"/>
      <c r="H356" s="42"/>
      <c r="I356" s="4"/>
      <c r="J356" s="4"/>
      <c r="K356" s="4"/>
      <c r="L356" s="4"/>
      <c r="M356" s="4"/>
      <c r="N356" s="42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11.25" hidden="false" customHeight="false" outlineLevel="0" collapsed="false">
      <c r="C357" s="41"/>
      <c r="D357" s="41"/>
      <c r="E357" s="41"/>
      <c r="F357" s="42"/>
      <c r="G357" s="4"/>
      <c r="H357" s="42"/>
      <c r="I357" s="4"/>
      <c r="J357" s="4"/>
      <c r="K357" s="4"/>
      <c r="L357" s="4"/>
      <c r="M357" s="4"/>
      <c r="N357" s="42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11.25" hidden="false" customHeight="false" outlineLevel="0" collapsed="false">
      <c r="C358" s="41"/>
      <c r="D358" s="41"/>
      <c r="E358" s="41"/>
      <c r="F358" s="42"/>
      <c r="G358" s="4"/>
      <c r="H358" s="42"/>
      <c r="I358" s="4"/>
      <c r="J358" s="4"/>
      <c r="K358" s="4"/>
      <c r="L358" s="4"/>
      <c r="M358" s="4"/>
      <c r="N358" s="42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11.25" hidden="false" customHeight="false" outlineLevel="0" collapsed="false">
      <c r="C359" s="41"/>
      <c r="D359" s="41"/>
      <c r="E359" s="41"/>
      <c r="F359" s="42"/>
      <c r="G359" s="4"/>
      <c r="H359" s="42"/>
      <c r="I359" s="4"/>
      <c r="J359" s="4"/>
      <c r="K359" s="4"/>
      <c r="L359" s="4"/>
      <c r="M359" s="4"/>
      <c r="N359" s="42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11.25" hidden="false" customHeight="false" outlineLevel="0" collapsed="false">
      <c r="C360" s="41"/>
      <c r="D360" s="41"/>
      <c r="E360" s="41"/>
      <c r="F360" s="42"/>
      <c r="G360" s="4"/>
      <c r="H360" s="42"/>
      <c r="I360" s="4"/>
      <c r="J360" s="4"/>
      <c r="K360" s="4"/>
      <c r="L360" s="4"/>
      <c r="M360" s="4"/>
      <c r="N360" s="42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11.25" hidden="false" customHeight="false" outlineLevel="0" collapsed="false">
      <c r="C361" s="41"/>
      <c r="D361" s="41"/>
      <c r="E361" s="41"/>
      <c r="F361" s="42"/>
      <c r="G361" s="4"/>
      <c r="H361" s="42"/>
      <c r="I361" s="4"/>
      <c r="J361" s="4"/>
      <c r="K361" s="4"/>
      <c r="L361" s="4"/>
      <c r="M361" s="4"/>
      <c r="N361" s="42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11.25" hidden="false" customHeight="false" outlineLevel="0" collapsed="false">
      <c r="C362" s="41"/>
      <c r="D362" s="41"/>
      <c r="E362" s="41"/>
      <c r="F362" s="42"/>
      <c r="G362" s="4"/>
      <c r="H362" s="42"/>
      <c r="I362" s="4"/>
      <c r="J362" s="4"/>
      <c r="K362" s="4"/>
      <c r="L362" s="4"/>
      <c r="M362" s="4"/>
      <c r="N362" s="42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11.25" hidden="false" customHeight="false" outlineLevel="0" collapsed="false">
      <c r="C363" s="41"/>
      <c r="D363" s="41"/>
      <c r="E363" s="41"/>
      <c r="F363" s="42"/>
      <c r="G363" s="4"/>
      <c r="H363" s="42"/>
      <c r="I363" s="4"/>
      <c r="J363" s="4"/>
      <c r="K363" s="4"/>
      <c r="L363" s="4"/>
      <c r="M363" s="4"/>
      <c r="N363" s="42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11.25" hidden="false" customHeight="false" outlineLevel="0" collapsed="false">
      <c r="C364" s="41"/>
      <c r="D364" s="41"/>
      <c r="E364" s="41"/>
      <c r="F364" s="42"/>
      <c r="G364" s="4"/>
      <c r="H364" s="42"/>
      <c r="I364" s="4"/>
      <c r="J364" s="4"/>
      <c r="K364" s="4"/>
      <c r="L364" s="4"/>
      <c r="M364" s="4"/>
      <c r="N364" s="42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11.25" hidden="false" customHeight="false" outlineLevel="0" collapsed="false">
      <c r="C365" s="41"/>
      <c r="D365" s="41"/>
      <c r="E365" s="41"/>
      <c r="F365" s="42"/>
      <c r="G365" s="4"/>
      <c r="H365" s="42"/>
      <c r="I365" s="4"/>
      <c r="J365" s="4"/>
      <c r="K365" s="4"/>
      <c r="L365" s="4"/>
      <c r="M365" s="4"/>
      <c r="N365" s="42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11.25" hidden="false" customHeight="false" outlineLevel="0" collapsed="false">
      <c r="C366" s="41"/>
      <c r="D366" s="41"/>
      <c r="E366" s="41"/>
      <c r="F366" s="42"/>
      <c r="G366" s="4"/>
      <c r="H366" s="42"/>
      <c r="I366" s="4"/>
      <c r="J366" s="4"/>
      <c r="K366" s="4"/>
      <c r="L366" s="4"/>
      <c r="M366" s="4"/>
      <c r="N366" s="42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11.25" hidden="false" customHeight="false" outlineLevel="0" collapsed="false">
      <c r="C367" s="41"/>
      <c r="D367" s="41"/>
      <c r="E367" s="41"/>
      <c r="F367" s="42"/>
      <c r="G367" s="4"/>
      <c r="H367" s="42"/>
      <c r="I367" s="4"/>
      <c r="J367" s="4"/>
      <c r="K367" s="4"/>
      <c r="L367" s="4"/>
      <c r="M367" s="4"/>
      <c r="N367" s="42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11.25" hidden="false" customHeight="false" outlineLevel="0" collapsed="false">
      <c r="C368" s="41"/>
      <c r="D368" s="41"/>
      <c r="E368" s="41"/>
      <c r="F368" s="42"/>
      <c r="G368" s="4"/>
      <c r="H368" s="42"/>
      <c r="I368" s="4"/>
      <c r="J368" s="4"/>
      <c r="K368" s="4"/>
      <c r="L368" s="4"/>
      <c r="M368" s="4"/>
      <c r="N368" s="42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11.25" hidden="false" customHeight="false" outlineLevel="0" collapsed="false">
      <c r="C369" s="41"/>
      <c r="D369" s="41"/>
      <c r="E369" s="41"/>
      <c r="F369" s="42"/>
      <c r="G369" s="4"/>
      <c r="H369" s="42"/>
      <c r="I369" s="4"/>
      <c r="J369" s="4"/>
      <c r="K369" s="4"/>
      <c r="L369" s="4"/>
      <c r="M369" s="4"/>
      <c r="N369" s="42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11.25" hidden="false" customHeight="false" outlineLevel="0" collapsed="false">
      <c r="C370" s="41"/>
      <c r="D370" s="41"/>
      <c r="E370" s="41"/>
      <c r="F370" s="42"/>
      <c r="G370" s="4"/>
      <c r="H370" s="42"/>
      <c r="I370" s="4"/>
      <c r="J370" s="4"/>
      <c r="K370" s="4"/>
      <c r="L370" s="4"/>
      <c r="M370" s="4"/>
      <c r="N370" s="42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11.25" hidden="false" customHeight="false" outlineLevel="0" collapsed="false">
      <c r="C371" s="41"/>
      <c r="D371" s="41"/>
      <c r="E371" s="41"/>
      <c r="F371" s="42"/>
      <c r="G371" s="4"/>
      <c r="H371" s="42"/>
      <c r="I371" s="4"/>
      <c r="J371" s="4"/>
      <c r="K371" s="4"/>
      <c r="L371" s="4"/>
      <c r="M371" s="4"/>
      <c r="N371" s="42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11.25" hidden="false" customHeight="false" outlineLevel="0" collapsed="false">
      <c r="C372" s="41"/>
      <c r="D372" s="41"/>
      <c r="E372" s="41"/>
      <c r="F372" s="42"/>
      <c r="G372" s="4"/>
      <c r="H372" s="42"/>
      <c r="I372" s="4"/>
      <c r="J372" s="4"/>
      <c r="K372" s="4"/>
      <c r="L372" s="4"/>
      <c r="M372" s="4"/>
      <c r="N372" s="42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11.25" hidden="false" customHeight="false" outlineLevel="0" collapsed="false">
      <c r="C373" s="41"/>
      <c r="D373" s="41"/>
      <c r="E373" s="41"/>
      <c r="F373" s="42"/>
      <c r="G373" s="4"/>
      <c r="H373" s="42"/>
      <c r="I373" s="4"/>
      <c r="J373" s="4"/>
      <c r="K373" s="4"/>
      <c r="L373" s="4"/>
      <c r="M373" s="4"/>
      <c r="N373" s="42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11.25" hidden="false" customHeight="false" outlineLevel="0" collapsed="false">
      <c r="C374" s="41"/>
      <c r="D374" s="41"/>
      <c r="E374" s="41"/>
      <c r="F374" s="42"/>
      <c r="G374" s="4"/>
      <c r="H374" s="42"/>
      <c r="I374" s="4"/>
      <c r="J374" s="4"/>
      <c r="K374" s="4"/>
      <c r="L374" s="4"/>
      <c r="M374" s="4"/>
      <c r="N374" s="42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11.25" hidden="false" customHeight="false" outlineLevel="0" collapsed="false">
      <c r="C375" s="41"/>
      <c r="D375" s="41"/>
      <c r="E375" s="41"/>
      <c r="F375" s="42"/>
      <c r="G375" s="4"/>
      <c r="H375" s="42"/>
      <c r="I375" s="4"/>
      <c r="J375" s="4"/>
      <c r="K375" s="4"/>
      <c r="L375" s="4"/>
      <c r="M375" s="4"/>
      <c r="N375" s="42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11.25" hidden="false" customHeight="false" outlineLevel="0" collapsed="false">
      <c r="C376" s="41"/>
      <c r="D376" s="41"/>
      <c r="E376" s="41"/>
      <c r="F376" s="42"/>
      <c r="G376" s="4"/>
      <c r="H376" s="42"/>
      <c r="I376" s="4"/>
      <c r="J376" s="4"/>
      <c r="K376" s="4"/>
      <c r="L376" s="4"/>
      <c r="M376" s="4"/>
      <c r="N376" s="42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11.25" hidden="false" customHeight="false" outlineLevel="0" collapsed="false">
      <c r="C377" s="41"/>
      <c r="D377" s="41"/>
      <c r="E377" s="41"/>
      <c r="F377" s="42"/>
      <c r="G377" s="4"/>
      <c r="H377" s="42"/>
      <c r="I377" s="4"/>
      <c r="J377" s="4"/>
      <c r="K377" s="4"/>
      <c r="L377" s="4"/>
      <c r="M377" s="4"/>
      <c r="N377" s="42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1.25" hidden="false" customHeight="false" outlineLevel="0" collapsed="false">
      <c r="C378" s="41"/>
      <c r="D378" s="41"/>
      <c r="E378" s="41"/>
      <c r="F378" s="42"/>
      <c r="G378" s="4"/>
      <c r="H378" s="42"/>
      <c r="I378" s="4"/>
      <c r="J378" s="4"/>
      <c r="K378" s="4"/>
      <c r="L378" s="4"/>
      <c r="M378" s="4"/>
      <c r="N378" s="42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11.25" hidden="false" customHeight="false" outlineLevel="0" collapsed="false">
      <c r="C379" s="41"/>
      <c r="D379" s="41"/>
      <c r="E379" s="41"/>
      <c r="F379" s="42"/>
      <c r="G379" s="4"/>
      <c r="H379" s="42"/>
      <c r="I379" s="4"/>
      <c r="J379" s="4"/>
      <c r="K379" s="4"/>
      <c r="L379" s="4"/>
      <c r="M379" s="4"/>
      <c r="N379" s="42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11.25" hidden="false" customHeight="false" outlineLevel="0" collapsed="false">
      <c r="C380" s="41"/>
      <c r="D380" s="41"/>
      <c r="E380" s="41"/>
      <c r="F380" s="42"/>
      <c r="G380" s="4"/>
      <c r="H380" s="42"/>
      <c r="I380" s="4"/>
      <c r="J380" s="4"/>
      <c r="K380" s="4"/>
      <c r="L380" s="4"/>
      <c r="M380" s="4"/>
      <c r="N380" s="42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11.25" hidden="false" customHeight="false" outlineLevel="0" collapsed="false">
      <c r="C381" s="41"/>
      <c r="D381" s="41"/>
      <c r="E381" s="41"/>
      <c r="F381" s="42"/>
      <c r="G381" s="4"/>
      <c r="H381" s="42"/>
      <c r="I381" s="4"/>
      <c r="J381" s="4"/>
      <c r="K381" s="4"/>
      <c r="L381" s="4"/>
      <c r="M381" s="4"/>
      <c r="N381" s="42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11.25" hidden="false" customHeight="false" outlineLevel="0" collapsed="false">
      <c r="C382" s="41"/>
      <c r="D382" s="41"/>
      <c r="E382" s="41"/>
      <c r="F382" s="42"/>
      <c r="G382" s="4"/>
      <c r="H382" s="42"/>
      <c r="I382" s="4"/>
      <c r="J382" s="4"/>
      <c r="K382" s="4"/>
      <c r="L382" s="4"/>
      <c r="M382" s="4"/>
      <c r="N382" s="42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11.25" hidden="false" customHeight="false" outlineLevel="0" collapsed="false">
      <c r="C383" s="41"/>
      <c r="D383" s="41"/>
      <c r="E383" s="41"/>
      <c r="F383" s="42"/>
      <c r="G383" s="4"/>
      <c r="H383" s="42"/>
      <c r="I383" s="4"/>
      <c r="J383" s="4"/>
      <c r="K383" s="4"/>
      <c r="L383" s="4"/>
      <c r="M383" s="4"/>
      <c r="N383" s="42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11.25" hidden="false" customHeight="false" outlineLevel="0" collapsed="false">
      <c r="C384" s="41"/>
      <c r="D384" s="41"/>
      <c r="E384" s="41"/>
      <c r="F384" s="42"/>
      <c r="G384" s="4"/>
      <c r="H384" s="42"/>
      <c r="I384" s="4"/>
      <c r="J384" s="4"/>
      <c r="K384" s="4"/>
      <c r="L384" s="4"/>
      <c r="M384" s="4"/>
      <c r="N384" s="42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11.25" hidden="false" customHeight="false" outlineLevel="0" collapsed="false">
      <c r="C385" s="41"/>
      <c r="D385" s="41"/>
      <c r="E385" s="41"/>
      <c r="F385" s="42"/>
      <c r="G385" s="4"/>
      <c r="H385" s="42"/>
      <c r="I385" s="4"/>
      <c r="J385" s="4"/>
      <c r="K385" s="4"/>
      <c r="L385" s="4"/>
      <c r="M385" s="4"/>
      <c r="N385" s="42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11.25" hidden="false" customHeight="false" outlineLevel="0" collapsed="false">
      <c r="C386" s="41"/>
      <c r="D386" s="41"/>
      <c r="E386" s="41"/>
      <c r="F386" s="42"/>
      <c r="G386" s="4"/>
      <c r="H386" s="42"/>
      <c r="I386" s="4"/>
      <c r="J386" s="4"/>
      <c r="K386" s="4"/>
      <c r="L386" s="4"/>
      <c r="M386" s="4"/>
      <c r="N386" s="42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1.25" hidden="false" customHeight="false" outlineLevel="0" collapsed="false">
      <c r="C387" s="41"/>
      <c r="D387" s="41"/>
      <c r="E387" s="41"/>
      <c r="F387" s="42"/>
      <c r="G387" s="4"/>
      <c r="H387" s="42"/>
      <c r="I387" s="4"/>
      <c r="J387" s="4"/>
      <c r="K387" s="4"/>
      <c r="L387" s="4"/>
      <c r="M387" s="4"/>
      <c r="N387" s="42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11.25" hidden="false" customHeight="false" outlineLevel="0" collapsed="false">
      <c r="C388" s="41"/>
      <c r="D388" s="41"/>
      <c r="E388" s="41"/>
      <c r="F388" s="42"/>
      <c r="G388" s="4"/>
      <c r="H388" s="42"/>
      <c r="I388" s="4"/>
      <c r="J388" s="4"/>
      <c r="K388" s="4"/>
      <c r="L388" s="4"/>
      <c r="M388" s="4"/>
      <c r="N388" s="42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11.25" hidden="false" customHeight="false" outlineLevel="0" collapsed="false">
      <c r="C389" s="41"/>
      <c r="D389" s="41"/>
      <c r="E389" s="41"/>
      <c r="F389" s="42"/>
      <c r="G389" s="4"/>
      <c r="H389" s="42"/>
      <c r="I389" s="4"/>
      <c r="J389" s="4"/>
      <c r="K389" s="4"/>
      <c r="L389" s="4"/>
      <c r="M389" s="4"/>
      <c r="N389" s="42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11.25" hidden="false" customHeight="false" outlineLevel="0" collapsed="false">
      <c r="C390" s="41"/>
      <c r="D390" s="41"/>
      <c r="E390" s="41"/>
      <c r="F390" s="42"/>
      <c r="G390" s="4"/>
      <c r="H390" s="42"/>
      <c r="I390" s="4"/>
      <c r="J390" s="4"/>
      <c r="K390" s="4"/>
      <c r="L390" s="4"/>
      <c r="M390" s="4"/>
      <c r="N390" s="42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11.25" hidden="false" customHeight="false" outlineLevel="0" collapsed="false">
      <c r="C391" s="41"/>
      <c r="D391" s="41"/>
      <c r="E391" s="41"/>
      <c r="F391" s="42"/>
      <c r="G391" s="4"/>
      <c r="H391" s="42"/>
      <c r="I391" s="4"/>
      <c r="J391" s="4"/>
      <c r="K391" s="4"/>
      <c r="L391" s="4"/>
      <c r="M391" s="4"/>
      <c r="N391" s="42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11.25" hidden="false" customHeight="false" outlineLevel="0" collapsed="false">
      <c r="C392" s="41"/>
      <c r="D392" s="41"/>
      <c r="E392" s="41"/>
      <c r="F392" s="42"/>
      <c r="G392" s="4"/>
      <c r="H392" s="42"/>
      <c r="I392" s="4"/>
      <c r="J392" s="4"/>
      <c r="K392" s="4"/>
      <c r="L392" s="4"/>
      <c r="M392" s="4"/>
      <c r="N392" s="42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11.25" hidden="false" customHeight="false" outlineLevel="0" collapsed="false">
      <c r="C393" s="41"/>
      <c r="D393" s="41"/>
      <c r="E393" s="41"/>
      <c r="F393" s="42"/>
      <c r="G393" s="4"/>
      <c r="H393" s="42"/>
      <c r="I393" s="4"/>
      <c r="J393" s="4"/>
      <c r="K393" s="4"/>
      <c r="L393" s="4"/>
      <c r="M393" s="4"/>
      <c r="N393" s="42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11.25" hidden="false" customHeight="false" outlineLevel="0" collapsed="false">
      <c r="C394" s="41"/>
      <c r="D394" s="41"/>
      <c r="E394" s="41"/>
      <c r="F394" s="42"/>
      <c r="G394" s="4"/>
      <c r="H394" s="42"/>
      <c r="I394" s="4"/>
      <c r="J394" s="4"/>
      <c r="K394" s="4"/>
      <c r="L394" s="4"/>
      <c r="M394" s="4"/>
      <c r="N394" s="42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11.25" hidden="false" customHeight="false" outlineLevel="0" collapsed="false">
      <c r="C395" s="41"/>
      <c r="D395" s="41"/>
      <c r="E395" s="41"/>
      <c r="F395" s="42"/>
      <c r="G395" s="4"/>
      <c r="H395" s="42"/>
      <c r="I395" s="4"/>
      <c r="J395" s="4"/>
      <c r="K395" s="4"/>
      <c r="L395" s="4"/>
      <c r="M395" s="4"/>
      <c r="N395" s="42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11.25" hidden="false" customHeight="false" outlineLevel="0" collapsed="false">
      <c r="C396" s="41"/>
      <c r="D396" s="41"/>
      <c r="E396" s="41"/>
      <c r="F396" s="42"/>
      <c r="G396" s="4"/>
      <c r="H396" s="42"/>
      <c r="I396" s="4"/>
      <c r="J396" s="4"/>
      <c r="K396" s="4"/>
      <c r="L396" s="4"/>
      <c r="M396" s="4"/>
      <c r="N396" s="42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11.25" hidden="false" customHeight="false" outlineLevel="0" collapsed="false">
      <c r="C397" s="41"/>
      <c r="D397" s="41"/>
      <c r="E397" s="41"/>
      <c r="F397" s="42"/>
      <c r="G397" s="4"/>
      <c r="H397" s="42"/>
      <c r="I397" s="4"/>
      <c r="J397" s="4"/>
      <c r="K397" s="4"/>
      <c r="L397" s="4"/>
      <c r="M397" s="4"/>
      <c r="N397" s="42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11.25" hidden="false" customHeight="false" outlineLevel="0" collapsed="false">
      <c r="C398" s="41"/>
      <c r="D398" s="41"/>
      <c r="E398" s="41"/>
      <c r="F398" s="42"/>
      <c r="G398" s="4"/>
      <c r="H398" s="42"/>
      <c r="I398" s="4"/>
      <c r="J398" s="4"/>
      <c r="K398" s="4"/>
      <c r="L398" s="4"/>
      <c r="M398" s="4"/>
      <c r="N398" s="42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11.25" hidden="false" customHeight="false" outlineLevel="0" collapsed="false">
      <c r="C399" s="41"/>
      <c r="D399" s="41"/>
      <c r="E399" s="41"/>
      <c r="F399" s="42"/>
      <c r="G399" s="4"/>
      <c r="H399" s="42"/>
      <c r="I399" s="4"/>
      <c r="J399" s="4"/>
      <c r="K399" s="4"/>
      <c r="L399" s="4"/>
      <c r="M399" s="4"/>
      <c r="N399" s="42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11.25" hidden="false" customHeight="false" outlineLevel="0" collapsed="false">
      <c r="C400" s="41"/>
      <c r="D400" s="41"/>
      <c r="E400" s="41"/>
      <c r="F400" s="42"/>
      <c r="G400" s="4"/>
      <c r="H400" s="42"/>
      <c r="I400" s="4"/>
      <c r="J400" s="4"/>
      <c r="K400" s="4"/>
      <c r="L400" s="4"/>
      <c r="M400" s="4"/>
      <c r="N400" s="42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1.25" hidden="false" customHeight="false" outlineLevel="0" collapsed="false">
      <c r="C401" s="41"/>
      <c r="D401" s="41"/>
      <c r="E401" s="41"/>
      <c r="F401" s="42"/>
      <c r="G401" s="4"/>
      <c r="H401" s="42"/>
      <c r="I401" s="4"/>
      <c r="J401" s="4"/>
      <c r="K401" s="4"/>
      <c r="L401" s="4"/>
      <c r="M401" s="4"/>
      <c r="N401" s="42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11.25" hidden="false" customHeight="false" outlineLevel="0" collapsed="false">
      <c r="C402" s="41"/>
      <c r="D402" s="41"/>
      <c r="E402" s="41"/>
      <c r="F402" s="42"/>
      <c r="G402" s="4"/>
      <c r="H402" s="42"/>
      <c r="I402" s="4"/>
      <c r="J402" s="4"/>
      <c r="K402" s="4"/>
      <c r="L402" s="4"/>
      <c r="M402" s="4"/>
      <c r="N402" s="42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11.25" hidden="false" customHeight="false" outlineLevel="0" collapsed="false">
      <c r="C403" s="41"/>
      <c r="D403" s="41"/>
      <c r="E403" s="41"/>
      <c r="F403" s="42"/>
      <c r="G403" s="4"/>
      <c r="H403" s="42"/>
      <c r="I403" s="4"/>
      <c r="J403" s="4"/>
      <c r="K403" s="4"/>
      <c r="L403" s="4"/>
      <c r="M403" s="4"/>
      <c r="N403" s="42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11.25" hidden="false" customHeight="false" outlineLevel="0" collapsed="false">
      <c r="C404" s="41"/>
      <c r="D404" s="41"/>
      <c r="E404" s="41"/>
      <c r="F404" s="42"/>
      <c r="G404" s="4"/>
      <c r="H404" s="42"/>
      <c r="I404" s="4"/>
      <c r="J404" s="4"/>
      <c r="K404" s="4"/>
      <c r="L404" s="4"/>
      <c r="M404" s="4"/>
      <c r="N404" s="42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11.25" hidden="false" customHeight="false" outlineLevel="0" collapsed="false">
      <c r="C405" s="41"/>
      <c r="D405" s="41"/>
      <c r="E405" s="41"/>
      <c r="F405" s="42"/>
      <c r="G405" s="4"/>
      <c r="H405" s="42"/>
      <c r="I405" s="4"/>
      <c r="J405" s="4"/>
      <c r="K405" s="4"/>
      <c r="L405" s="4"/>
      <c r="M405" s="4"/>
      <c r="N405" s="42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11.25" hidden="false" customHeight="false" outlineLevel="0" collapsed="false">
      <c r="C406" s="41"/>
      <c r="D406" s="41"/>
      <c r="E406" s="41"/>
      <c r="F406" s="42"/>
      <c r="G406" s="4"/>
      <c r="H406" s="42"/>
      <c r="I406" s="4"/>
      <c r="J406" s="4"/>
      <c r="K406" s="4"/>
      <c r="L406" s="4"/>
      <c r="M406" s="4"/>
      <c r="N406" s="42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11.25" hidden="false" customHeight="false" outlineLevel="0" collapsed="false">
      <c r="C407" s="41"/>
      <c r="D407" s="41"/>
      <c r="E407" s="41"/>
      <c r="F407" s="42"/>
      <c r="G407" s="4"/>
      <c r="H407" s="42"/>
      <c r="I407" s="4"/>
      <c r="J407" s="4"/>
      <c r="K407" s="4"/>
      <c r="L407" s="4"/>
      <c r="M407" s="4"/>
      <c r="N407" s="42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11.25" hidden="false" customHeight="false" outlineLevel="0" collapsed="false">
      <c r="C408" s="41"/>
      <c r="D408" s="41"/>
      <c r="E408" s="41"/>
      <c r="F408" s="42"/>
      <c r="G408" s="4"/>
      <c r="H408" s="42"/>
      <c r="I408" s="4"/>
      <c r="J408" s="4"/>
      <c r="K408" s="4"/>
      <c r="L408" s="4"/>
      <c r="M408" s="4"/>
      <c r="N408" s="42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11.25" hidden="false" customHeight="false" outlineLevel="0" collapsed="false">
      <c r="C409" s="41"/>
      <c r="D409" s="41"/>
      <c r="E409" s="41"/>
      <c r="F409" s="42"/>
      <c r="G409" s="4"/>
      <c r="H409" s="42"/>
      <c r="I409" s="4"/>
      <c r="J409" s="4"/>
      <c r="K409" s="4"/>
      <c r="L409" s="4"/>
      <c r="M409" s="4"/>
      <c r="N409" s="42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11.25" hidden="false" customHeight="false" outlineLevel="0" collapsed="false">
      <c r="C410" s="41"/>
      <c r="D410" s="41"/>
      <c r="E410" s="41"/>
      <c r="F410" s="42"/>
      <c r="G410" s="4"/>
      <c r="H410" s="42"/>
      <c r="I410" s="4"/>
      <c r="J410" s="4"/>
      <c r="K410" s="4"/>
      <c r="L410" s="4"/>
      <c r="M410" s="4"/>
      <c r="N410" s="42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11.25" hidden="false" customHeight="false" outlineLevel="0" collapsed="false">
      <c r="C411" s="41"/>
      <c r="D411" s="41"/>
      <c r="E411" s="41"/>
      <c r="F411" s="42"/>
      <c r="G411" s="4"/>
      <c r="H411" s="42"/>
      <c r="I411" s="4"/>
      <c r="J411" s="4"/>
      <c r="K411" s="4"/>
      <c r="L411" s="4"/>
      <c r="M411" s="4"/>
      <c r="N411" s="42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11.25" hidden="false" customHeight="false" outlineLevel="0" collapsed="false">
      <c r="C412" s="41"/>
      <c r="D412" s="41"/>
      <c r="E412" s="41"/>
      <c r="F412" s="42"/>
      <c r="G412" s="4"/>
      <c r="H412" s="42"/>
      <c r="I412" s="4"/>
      <c r="J412" s="4"/>
      <c r="K412" s="4"/>
      <c r="L412" s="4"/>
      <c r="M412" s="4"/>
      <c r="N412" s="42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11.25" hidden="false" customHeight="false" outlineLevel="0" collapsed="false">
      <c r="C413" s="41"/>
      <c r="D413" s="41"/>
      <c r="E413" s="41"/>
      <c r="F413" s="42"/>
      <c r="G413" s="4"/>
      <c r="H413" s="42"/>
      <c r="I413" s="4"/>
      <c r="J413" s="4"/>
      <c r="K413" s="4"/>
      <c r="L413" s="4"/>
      <c r="M413" s="4"/>
      <c r="N413" s="42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11.25" hidden="false" customHeight="false" outlineLevel="0" collapsed="false">
      <c r="C414" s="41"/>
      <c r="D414" s="41"/>
      <c r="E414" s="41"/>
      <c r="F414" s="42"/>
      <c r="G414" s="4"/>
      <c r="H414" s="42"/>
      <c r="I414" s="4"/>
      <c r="J414" s="4"/>
      <c r="K414" s="4"/>
      <c r="L414" s="4"/>
      <c r="M414" s="4"/>
      <c r="N414" s="42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11.25" hidden="false" customHeight="false" outlineLevel="0" collapsed="false">
      <c r="C415" s="41"/>
      <c r="D415" s="41"/>
      <c r="E415" s="41"/>
      <c r="F415" s="42"/>
      <c r="G415" s="4"/>
      <c r="H415" s="42"/>
      <c r="I415" s="4"/>
      <c r="J415" s="4"/>
      <c r="K415" s="4"/>
      <c r="L415" s="4"/>
      <c r="M415" s="4"/>
      <c r="N415" s="42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11.25" hidden="false" customHeight="false" outlineLevel="0" collapsed="false">
      <c r="C416" s="41"/>
      <c r="D416" s="41"/>
      <c r="E416" s="41"/>
      <c r="F416" s="42"/>
      <c r="G416" s="4"/>
      <c r="H416" s="42"/>
      <c r="I416" s="4"/>
      <c r="J416" s="4"/>
      <c r="K416" s="4"/>
      <c r="L416" s="4"/>
      <c r="M416" s="4"/>
      <c r="N416" s="42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11.25" hidden="false" customHeight="false" outlineLevel="0" collapsed="false">
      <c r="C417" s="41"/>
      <c r="D417" s="41"/>
      <c r="E417" s="41"/>
      <c r="F417" s="42"/>
      <c r="G417" s="4"/>
      <c r="H417" s="42"/>
      <c r="I417" s="4"/>
      <c r="J417" s="4"/>
      <c r="K417" s="4"/>
      <c r="L417" s="4"/>
      <c r="M417" s="4"/>
      <c r="N417" s="42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1.25" hidden="false" customHeight="false" outlineLevel="0" collapsed="false">
      <c r="C418" s="41"/>
      <c r="D418" s="41"/>
      <c r="E418" s="41"/>
      <c r="F418" s="42"/>
      <c r="G418" s="4"/>
      <c r="H418" s="42"/>
      <c r="I418" s="4"/>
      <c r="J418" s="4"/>
      <c r="K418" s="4"/>
      <c r="L418" s="4"/>
      <c r="M418" s="4"/>
      <c r="N418" s="42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11.25" hidden="false" customHeight="false" outlineLevel="0" collapsed="false">
      <c r="C419" s="41"/>
      <c r="D419" s="41"/>
      <c r="E419" s="41"/>
      <c r="F419" s="42"/>
      <c r="G419" s="4"/>
      <c r="H419" s="42"/>
      <c r="I419" s="4"/>
      <c r="J419" s="4"/>
      <c r="K419" s="4"/>
      <c r="L419" s="4"/>
      <c r="M419" s="4"/>
      <c r="N419" s="42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11.25" hidden="false" customHeight="false" outlineLevel="0" collapsed="false">
      <c r="C420" s="41"/>
      <c r="D420" s="41"/>
      <c r="E420" s="41"/>
      <c r="F420" s="42"/>
      <c r="G420" s="4"/>
      <c r="H420" s="42"/>
      <c r="I420" s="4"/>
      <c r="J420" s="4"/>
      <c r="K420" s="4"/>
      <c r="L420" s="4"/>
      <c r="M420" s="4"/>
      <c r="N420" s="42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11.25" hidden="false" customHeight="false" outlineLevel="0" collapsed="false">
      <c r="C421" s="41"/>
      <c r="D421" s="41"/>
      <c r="E421" s="41"/>
      <c r="F421" s="42"/>
      <c r="G421" s="4"/>
      <c r="H421" s="42"/>
      <c r="I421" s="4"/>
      <c r="J421" s="4"/>
      <c r="K421" s="4"/>
      <c r="L421" s="4"/>
      <c r="M421" s="4"/>
      <c r="N421" s="42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11.25" hidden="false" customHeight="false" outlineLevel="0" collapsed="false">
      <c r="C422" s="41"/>
      <c r="D422" s="41"/>
      <c r="E422" s="41"/>
      <c r="F422" s="42"/>
      <c r="G422" s="4"/>
      <c r="H422" s="42"/>
      <c r="I422" s="4"/>
      <c r="J422" s="4"/>
      <c r="K422" s="4"/>
      <c r="L422" s="4"/>
      <c r="M422" s="4"/>
      <c r="N422" s="42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11.25" hidden="false" customHeight="false" outlineLevel="0" collapsed="false">
      <c r="C423" s="41"/>
      <c r="D423" s="41"/>
      <c r="E423" s="41"/>
      <c r="F423" s="42"/>
      <c r="G423" s="4"/>
      <c r="H423" s="42"/>
      <c r="I423" s="4"/>
      <c r="J423" s="4"/>
      <c r="K423" s="4"/>
      <c r="L423" s="4"/>
      <c r="M423" s="4"/>
      <c r="N423" s="42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1.25" hidden="false" customHeight="false" outlineLevel="0" collapsed="false">
      <c r="C424" s="41"/>
      <c r="D424" s="41"/>
      <c r="E424" s="41"/>
      <c r="F424" s="42"/>
      <c r="G424" s="4"/>
      <c r="H424" s="42"/>
      <c r="I424" s="4"/>
      <c r="J424" s="4"/>
      <c r="K424" s="4"/>
      <c r="L424" s="4"/>
      <c r="M424" s="4"/>
      <c r="N424" s="42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11.25" hidden="false" customHeight="false" outlineLevel="0" collapsed="false">
      <c r="C425" s="41"/>
      <c r="D425" s="41"/>
      <c r="E425" s="41"/>
      <c r="F425" s="42"/>
      <c r="G425" s="4"/>
      <c r="H425" s="42"/>
      <c r="I425" s="4"/>
      <c r="J425" s="4"/>
      <c r="K425" s="4"/>
      <c r="L425" s="4"/>
      <c r="M425" s="4"/>
      <c r="N425" s="42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11.25" hidden="false" customHeight="false" outlineLevel="0" collapsed="false">
      <c r="C426" s="41"/>
      <c r="D426" s="41"/>
      <c r="E426" s="41"/>
      <c r="F426" s="42"/>
      <c r="G426" s="4"/>
      <c r="H426" s="42"/>
      <c r="I426" s="4"/>
      <c r="J426" s="4"/>
      <c r="K426" s="4"/>
      <c r="L426" s="4"/>
      <c r="M426" s="4"/>
      <c r="N426" s="42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11.25" hidden="false" customHeight="false" outlineLevel="0" collapsed="false">
      <c r="C427" s="41"/>
      <c r="D427" s="41"/>
      <c r="E427" s="41"/>
      <c r="F427" s="42"/>
      <c r="G427" s="4"/>
      <c r="H427" s="42"/>
      <c r="I427" s="4"/>
      <c r="J427" s="4"/>
      <c r="K427" s="4"/>
      <c r="L427" s="4"/>
      <c r="M427" s="4"/>
      <c r="N427" s="42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11.25" hidden="false" customHeight="false" outlineLevel="0" collapsed="false">
      <c r="C428" s="41"/>
      <c r="D428" s="41"/>
      <c r="E428" s="41"/>
      <c r="F428" s="42"/>
      <c r="G428" s="4"/>
      <c r="H428" s="42"/>
      <c r="I428" s="4"/>
      <c r="J428" s="4"/>
      <c r="K428" s="4"/>
      <c r="L428" s="4"/>
      <c r="M428" s="4"/>
      <c r="N428" s="42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11.25" hidden="false" customHeight="false" outlineLevel="0" collapsed="false">
      <c r="C429" s="41"/>
      <c r="D429" s="41"/>
      <c r="E429" s="41"/>
      <c r="F429" s="42"/>
      <c r="G429" s="4"/>
      <c r="H429" s="42"/>
      <c r="I429" s="4"/>
      <c r="J429" s="4"/>
      <c r="K429" s="4"/>
      <c r="L429" s="4"/>
      <c r="M429" s="4"/>
      <c r="N429" s="42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11.25" hidden="false" customHeight="false" outlineLevel="0" collapsed="false">
      <c r="C430" s="41"/>
      <c r="D430" s="41"/>
      <c r="E430" s="41"/>
      <c r="F430" s="42"/>
      <c r="G430" s="4"/>
      <c r="H430" s="42"/>
      <c r="I430" s="4"/>
      <c r="J430" s="4"/>
      <c r="K430" s="4"/>
      <c r="L430" s="4"/>
      <c r="M430" s="4"/>
      <c r="N430" s="42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11.25" hidden="false" customHeight="false" outlineLevel="0" collapsed="false">
      <c r="C431" s="41"/>
      <c r="D431" s="41"/>
      <c r="E431" s="41"/>
      <c r="F431" s="42"/>
      <c r="G431" s="4"/>
      <c r="H431" s="42"/>
      <c r="I431" s="4"/>
      <c r="J431" s="4"/>
      <c r="K431" s="4"/>
      <c r="L431" s="4"/>
      <c r="M431" s="4"/>
      <c r="N431" s="42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11.25" hidden="false" customHeight="false" outlineLevel="0" collapsed="false">
      <c r="C432" s="41"/>
      <c r="D432" s="41"/>
      <c r="E432" s="41"/>
      <c r="F432" s="42"/>
      <c r="G432" s="4"/>
      <c r="H432" s="42"/>
      <c r="I432" s="4"/>
      <c r="J432" s="4"/>
      <c r="K432" s="4"/>
      <c r="L432" s="4"/>
      <c r="M432" s="4"/>
      <c r="N432" s="42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11.25" hidden="false" customHeight="false" outlineLevel="0" collapsed="false">
      <c r="C433" s="41"/>
      <c r="D433" s="41"/>
      <c r="E433" s="41"/>
      <c r="F433" s="42"/>
      <c r="G433" s="4"/>
      <c r="H433" s="42"/>
      <c r="I433" s="4"/>
      <c r="J433" s="4"/>
      <c r="K433" s="4"/>
      <c r="L433" s="4"/>
      <c r="M433" s="4"/>
      <c r="N433" s="42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11.25" hidden="false" customHeight="false" outlineLevel="0" collapsed="false">
      <c r="C434" s="41"/>
      <c r="D434" s="41"/>
      <c r="E434" s="41"/>
      <c r="F434" s="42"/>
      <c r="G434" s="4"/>
      <c r="H434" s="42"/>
      <c r="I434" s="4"/>
      <c r="J434" s="4"/>
      <c r="K434" s="4"/>
      <c r="L434" s="4"/>
      <c r="M434" s="4"/>
      <c r="N434" s="42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11.25" hidden="false" customHeight="false" outlineLevel="0" collapsed="false">
      <c r="C435" s="41"/>
      <c r="D435" s="41"/>
      <c r="E435" s="41"/>
      <c r="F435" s="42"/>
      <c r="G435" s="4"/>
      <c r="H435" s="42"/>
      <c r="I435" s="4"/>
      <c r="J435" s="4"/>
      <c r="K435" s="4"/>
      <c r="L435" s="4"/>
      <c r="M435" s="4"/>
      <c r="N435" s="42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11.25" hidden="false" customHeight="false" outlineLevel="0" collapsed="false">
      <c r="C436" s="41"/>
      <c r="D436" s="41"/>
      <c r="E436" s="41"/>
      <c r="F436" s="42"/>
      <c r="G436" s="4"/>
      <c r="H436" s="42"/>
      <c r="I436" s="4"/>
      <c r="J436" s="4"/>
      <c r="K436" s="4"/>
      <c r="L436" s="4"/>
      <c r="M436" s="4"/>
      <c r="N436" s="42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11.25" hidden="false" customHeight="false" outlineLevel="0" collapsed="false">
      <c r="C437" s="41"/>
      <c r="D437" s="41"/>
      <c r="E437" s="41"/>
      <c r="F437" s="42"/>
      <c r="G437" s="4"/>
      <c r="H437" s="42"/>
      <c r="I437" s="4"/>
      <c r="J437" s="4"/>
      <c r="K437" s="4"/>
      <c r="L437" s="4"/>
      <c r="M437" s="4"/>
      <c r="N437" s="42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1.25" hidden="false" customHeight="false" outlineLevel="0" collapsed="false">
      <c r="C438" s="41"/>
      <c r="D438" s="41"/>
      <c r="E438" s="41"/>
      <c r="F438" s="42"/>
      <c r="G438" s="4"/>
      <c r="H438" s="42"/>
      <c r="I438" s="4"/>
      <c r="J438" s="4"/>
      <c r="K438" s="4"/>
      <c r="L438" s="4"/>
      <c r="M438" s="4"/>
      <c r="N438" s="42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11.25" hidden="false" customHeight="false" outlineLevel="0" collapsed="false">
      <c r="C439" s="41"/>
      <c r="D439" s="41"/>
      <c r="E439" s="41"/>
      <c r="F439" s="42"/>
      <c r="G439" s="4"/>
      <c r="H439" s="42"/>
      <c r="I439" s="4"/>
      <c r="J439" s="4"/>
      <c r="K439" s="4"/>
      <c r="L439" s="4"/>
      <c r="M439" s="4"/>
      <c r="N439" s="42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11.25" hidden="false" customHeight="false" outlineLevel="0" collapsed="false">
      <c r="C440" s="41"/>
      <c r="D440" s="41"/>
      <c r="E440" s="41"/>
      <c r="F440" s="42"/>
      <c r="G440" s="4"/>
      <c r="H440" s="42"/>
      <c r="I440" s="4"/>
      <c r="J440" s="4"/>
      <c r="K440" s="4"/>
      <c r="L440" s="4"/>
      <c r="M440" s="4"/>
      <c r="N440" s="42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11.25" hidden="false" customHeight="false" outlineLevel="0" collapsed="false">
      <c r="C441" s="41"/>
      <c r="D441" s="41"/>
      <c r="E441" s="41"/>
      <c r="F441" s="42"/>
      <c r="G441" s="4"/>
      <c r="H441" s="42"/>
      <c r="I441" s="4"/>
      <c r="J441" s="4"/>
      <c r="K441" s="4"/>
      <c r="L441" s="4"/>
      <c r="M441" s="4"/>
      <c r="N441" s="42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11.25" hidden="false" customHeight="false" outlineLevel="0" collapsed="false">
      <c r="C442" s="41"/>
      <c r="D442" s="41"/>
      <c r="E442" s="41"/>
      <c r="F442" s="42"/>
      <c r="G442" s="4"/>
      <c r="H442" s="42"/>
      <c r="I442" s="4"/>
      <c r="J442" s="4"/>
      <c r="K442" s="4"/>
      <c r="L442" s="4"/>
      <c r="M442" s="4"/>
      <c r="N442" s="42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11.25" hidden="false" customHeight="false" outlineLevel="0" collapsed="false">
      <c r="C443" s="41"/>
      <c r="D443" s="41"/>
      <c r="E443" s="41"/>
      <c r="F443" s="42"/>
      <c r="G443" s="4"/>
      <c r="H443" s="42"/>
      <c r="I443" s="4"/>
      <c r="J443" s="4"/>
      <c r="K443" s="4"/>
      <c r="L443" s="4"/>
      <c r="M443" s="4"/>
      <c r="N443" s="42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11.25" hidden="false" customHeight="false" outlineLevel="0" collapsed="false">
      <c r="C444" s="41"/>
      <c r="D444" s="41"/>
      <c r="E444" s="41"/>
      <c r="F444" s="42"/>
      <c r="G444" s="4"/>
      <c r="H444" s="42"/>
      <c r="I444" s="4"/>
      <c r="J444" s="4"/>
      <c r="K444" s="4"/>
      <c r="L444" s="4"/>
      <c r="M444" s="4"/>
      <c r="N444" s="42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11.25" hidden="false" customHeight="false" outlineLevel="0" collapsed="false">
      <c r="C445" s="41"/>
      <c r="D445" s="41"/>
      <c r="E445" s="41"/>
      <c r="F445" s="42"/>
      <c r="G445" s="4"/>
      <c r="H445" s="42"/>
      <c r="I445" s="4"/>
      <c r="J445" s="4"/>
      <c r="K445" s="4"/>
      <c r="L445" s="4"/>
      <c r="M445" s="4"/>
      <c r="N445" s="42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11.25" hidden="false" customHeight="false" outlineLevel="0" collapsed="false">
      <c r="C446" s="41"/>
      <c r="D446" s="41"/>
      <c r="E446" s="41"/>
      <c r="F446" s="42"/>
      <c r="G446" s="4"/>
      <c r="H446" s="42"/>
      <c r="I446" s="4"/>
      <c r="J446" s="4"/>
      <c r="K446" s="4"/>
      <c r="L446" s="4"/>
      <c r="M446" s="4"/>
      <c r="N446" s="42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1.25" hidden="false" customHeight="false" outlineLevel="0" collapsed="false">
      <c r="C447" s="41"/>
      <c r="D447" s="41"/>
      <c r="E447" s="41"/>
      <c r="F447" s="42"/>
      <c r="G447" s="4"/>
      <c r="H447" s="42"/>
      <c r="I447" s="4"/>
      <c r="J447" s="4"/>
      <c r="K447" s="4"/>
      <c r="L447" s="4"/>
      <c r="M447" s="4"/>
      <c r="N447" s="42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11.25" hidden="false" customHeight="false" outlineLevel="0" collapsed="false">
      <c r="C448" s="41"/>
      <c r="D448" s="41"/>
      <c r="E448" s="41"/>
      <c r="F448" s="42"/>
      <c r="G448" s="4"/>
      <c r="H448" s="42"/>
      <c r="I448" s="4"/>
      <c r="J448" s="4"/>
      <c r="K448" s="4"/>
      <c r="L448" s="4"/>
      <c r="M448" s="4"/>
      <c r="N448" s="42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11.25" hidden="false" customHeight="false" outlineLevel="0" collapsed="false">
      <c r="C449" s="41"/>
      <c r="D449" s="41"/>
      <c r="E449" s="41"/>
      <c r="F449" s="42"/>
      <c r="G449" s="4"/>
      <c r="H449" s="42"/>
      <c r="I449" s="4"/>
      <c r="J449" s="4"/>
      <c r="K449" s="4"/>
      <c r="L449" s="4"/>
      <c r="M449" s="4"/>
      <c r="N449" s="42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11.25" hidden="false" customHeight="false" outlineLevel="0" collapsed="false">
      <c r="C450" s="41"/>
      <c r="D450" s="41"/>
      <c r="E450" s="41"/>
      <c r="F450" s="42"/>
      <c r="G450" s="4"/>
      <c r="H450" s="42"/>
      <c r="I450" s="4"/>
      <c r="J450" s="4"/>
      <c r="K450" s="4"/>
      <c r="L450" s="4"/>
      <c r="M450" s="4"/>
      <c r="N450" s="42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11.25" hidden="false" customHeight="false" outlineLevel="0" collapsed="false">
      <c r="C451" s="41"/>
      <c r="D451" s="41"/>
      <c r="E451" s="41"/>
      <c r="F451" s="42"/>
      <c r="G451" s="4"/>
      <c r="H451" s="42"/>
      <c r="I451" s="4"/>
      <c r="J451" s="4"/>
      <c r="K451" s="4"/>
      <c r="L451" s="4"/>
      <c r="M451" s="4"/>
      <c r="N451" s="42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11.25" hidden="false" customHeight="false" outlineLevel="0" collapsed="false">
      <c r="C452" s="41"/>
      <c r="D452" s="41"/>
      <c r="E452" s="41"/>
      <c r="F452" s="42"/>
      <c r="G452" s="4"/>
      <c r="H452" s="42"/>
      <c r="I452" s="4"/>
      <c r="J452" s="4"/>
      <c r="K452" s="4"/>
      <c r="L452" s="4"/>
      <c r="M452" s="4"/>
      <c r="N452" s="42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11.25" hidden="false" customHeight="false" outlineLevel="0" collapsed="false">
      <c r="C453" s="41"/>
      <c r="D453" s="41"/>
      <c r="E453" s="41"/>
      <c r="F453" s="42"/>
      <c r="G453" s="4"/>
      <c r="H453" s="42"/>
      <c r="I453" s="4"/>
      <c r="J453" s="4"/>
      <c r="K453" s="4"/>
      <c r="L453" s="4"/>
      <c r="M453" s="4"/>
      <c r="N453" s="42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11.25" hidden="false" customHeight="false" outlineLevel="0" collapsed="false">
      <c r="C454" s="41"/>
      <c r="D454" s="41"/>
      <c r="E454" s="41"/>
      <c r="F454" s="42"/>
      <c r="G454" s="4"/>
      <c r="H454" s="42"/>
      <c r="I454" s="4"/>
      <c r="J454" s="4"/>
      <c r="K454" s="4"/>
      <c r="L454" s="4"/>
      <c r="M454" s="4"/>
      <c r="N454" s="42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11.25" hidden="false" customHeight="false" outlineLevel="0" collapsed="false">
      <c r="C455" s="41"/>
      <c r="D455" s="41"/>
      <c r="E455" s="41"/>
      <c r="F455" s="42"/>
      <c r="G455" s="4"/>
      <c r="H455" s="42"/>
      <c r="I455" s="4"/>
      <c r="J455" s="4"/>
      <c r="K455" s="4"/>
      <c r="L455" s="4"/>
      <c r="M455" s="4"/>
      <c r="N455" s="42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1.25" hidden="false" customHeight="false" outlineLevel="0" collapsed="false">
      <c r="C456" s="41"/>
      <c r="D456" s="41"/>
      <c r="E456" s="41"/>
      <c r="F456" s="42"/>
      <c r="G456" s="4"/>
      <c r="H456" s="42"/>
      <c r="I456" s="4"/>
      <c r="J456" s="4"/>
      <c r="K456" s="4"/>
      <c r="L456" s="4"/>
      <c r="M456" s="4"/>
      <c r="N456" s="42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1.25" hidden="false" customHeight="false" outlineLevel="0" collapsed="false">
      <c r="C457" s="41"/>
      <c r="D457" s="41"/>
      <c r="E457" s="41"/>
      <c r="F457" s="42"/>
      <c r="G457" s="4"/>
      <c r="H457" s="42"/>
      <c r="I457" s="4"/>
      <c r="J457" s="4"/>
      <c r="K457" s="4"/>
      <c r="L457" s="4"/>
      <c r="M457" s="4"/>
      <c r="N457" s="42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11.25" hidden="false" customHeight="false" outlineLevel="0" collapsed="false">
      <c r="C458" s="41"/>
      <c r="D458" s="41"/>
      <c r="E458" s="41"/>
      <c r="F458" s="42"/>
      <c r="G458" s="4"/>
      <c r="H458" s="42"/>
      <c r="I458" s="4"/>
      <c r="J458" s="4"/>
      <c r="K458" s="4"/>
      <c r="L458" s="4"/>
      <c r="M458" s="4"/>
      <c r="N458" s="42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11.25" hidden="false" customHeight="false" outlineLevel="0" collapsed="false">
      <c r="C459" s="41"/>
      <c r="D459" s="41"/>
      <c r="E459" s="41"/>
      <c r="F459" s="42"/>
      <c r="G459" s="4"/>
      <c r="H459" s="42"/>
      <c r="I459" s="4"/>
      <c r="J459" s="4"/>
      <c r="K459" s="4"/>
      <c r="L459" s="4"/>
      <c r="M459" s="4"/>
      <c r="N459" s="42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11.25" hidden="false" customHeight="false" outlineLevel="0" collapsed="false">
      <c r="C460" s="41"/>
      <c r="D460" s="41"/>
      <c r="E460" s="41"/>
      <c r="F460" s="42"/>
      <c r="G460" s="4"/>
      <c r="H460" s="42"/>
      <c r="I460" s="4"/>
      <c r="J460" s="4"/>
      <c r="K460" s="4"/>
      <c r="L460" s="4"/>
      <c r="M460" s="4"/>
      <c r="N460" s="42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11.25" hidden="false" customHeight="false" outlineLevel="0" collapsed="false">
      <c r="C461" s="41"/>
      <c r="D461" s="41"/>
      <c r="E461" s="41"/>
      <c r="F461" s="42"/>
      <c r="G461" s="4"/>
      <c r="H461" s="42"/>
      <c r="I461" s="4"/>
      <c r="J461" s="4"/>
      <c r="K461" s="4"/>
      <c r="L461" s="4"/>
      <c r="M461" s="4"/>
      <c r="N461" s="42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11.25" hidden="false" customHeight="false" outlineLevel="0" collapsed="false">
      <c r="C462" s="41"/>
      <c r="D462" s="41"/>
      <c r="E462" s="41"/>
      <c r="F462" s="42"/>
      <c r="G462" s="4"/>
      <c r="H462" s="42"/>
      <c r="I462" s="4"/>
      <c r="J462" s="4"/>
      <c r="K462" s="4"/>
      <c r="L462" s="4"/>
      <c r="M462" s="4"/>
      <c r="N462" s="42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11.25" hidden="false" customHeight="false" outlineLevel="0" collapsed="false">
      <c r="C463" s="41"/>
      <c r="D463" s="41"/>
      <c r="E463" s="41"/>
      <c r="F463" s="42"/>
      <c r="G463" s="4"/>
      <c r="H463" s="42"/>
      <c r="I463" s="4"/>
      <c r="J463" s="4"/>
      <c r="K463" s="4"/>
      <c r="L463" s="4"/>
      <c r="M463" s="4"/>
      <c r="N463" s="42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11.25" hidden="false" customHeight="false" outlineLevel="0" collapsed="false">
      <c r="C464" s="41"/>
      <c r="D464" s="41"/>
      <c r="E464" s="41"/>
      <c r="F464" s="42"/>
      <c r="G464" s="4"/>
      <c r="H464" s="42"/>
      <c r="I464" s="4"/>
      <c r="J464" s="4"/>
      <c r="K464" s="4"/>
      <c r="L464" s="4"/>
      <c r="M464" s="4"/>
      <c r="N464" s="42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11.25" hidden="false" customHeight="false" outlineLevel="0" collapsed="false">
      <c r="C465" s="41"/>
      <c r="D465" s="41"/>
      <c r="E465" s="41"/>
      <c r="F465" s="42"/>
      <c r="G465" s="4"/>
      <c r="H465" s="42"/>
      <c r="I465" s="4"/>
      <c r="J465" s="4"/>
      <c r="K465" s="4"/>
      <c r="L465" s="4"/>
      <c r="M465" s="4"/>
      <c r="N465" s="42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11.25" hidden="false" customHeight="false" outlineLevel="0" collapsed="false">
      <c r="C466" s="41"/>
      <c r="D466" s="41"/>
      <c r="E466" s="41"/>
      <c r="F466" s="42"/>
      <c r="G466" s="4"/>
      <c r="H466" s="42"/>
      <c r="I466" s="4"/>
      <c r="J466" s="4"/>
      <c r="K466" s="4"/>
      <c r="L466" s="4"/>
      <c r="M466" s="4"/>
      <c r="N466" s="42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11.25" hidden="false" customHeight="false" outlineLevel="0" collapsed="false">
      <c r="C467" s="41"/>
      <c r="D467" s="41"/>
      <c r="E467" s="41"/>
      <c r="F467" s="42"/>
      <c r="G467" s="4"/>
      <c r="H467" s="42"/>
      <c r="I467" s="4"/>
      <c r="J467" s="4"/>
      <c r="K467" s="4"/>
      <c r="L467" s="4"/>
      <c r="M467" s="4"/>
      <c r="N467" s="42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11.25" hidden="false" customHeight="false" outlineLevel="0" collapsed="false">
      <c r="C468" s="41"/>
      <c r="D468" s="41"/>
      <c r="E468" s="41"/>
      <c r="F468" s="42"/>
      <c r="G468" s="4"/>
      <c r="H468" s="42"/>
      <c r="I468" s="4"/>
      <c r="J468" s="4"/>
      <c r="K468" s="4"/>
      <c r="L468" s="4"/>
      <c r="M468" s="4"/>
      <c r="N468" s="42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11.25" hidden="false" customHeight="false" outlineLevel="0" collapsed="false">
      <c r="C469" s="41"/>
      <c r="D469" s="41"/>
      <c r="E469" s="41"/>
      <c r="F469" s="42"/>
      <c r="G469" s="4"/>
      <c r="H469" s="42"/>
      <c r="I469" s="4"/>
      <c r="J469" s="4"/>
      <c r="K469" s="4"/>
      <c r="L469" s="4"/>
      <c r="M469" s="4"/>
      <c r="N469" s="42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1.25" hidden="false" customHeight="false" outlineLevel="0" collapsed="false">
      <c r="C470" s="41"/>
      <c r="D470" s="41"/>
      <c r="E470" s="41"/>
      <c r="F470" s="42"/>
      <c r="G470" s="4"/>
      <c r="H470" s="42"/>
      <c r="I470" s="4"/>
      <c r="J470" s="4"/>
      <c r="K470" s="4"/>
      <c r="L470" s="4"/>
      <c r="M470" s="4"/>
      <c r="N470" s="42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11.25" hidden="false" customHeight="false" outlineLevel="0" collapsed="false">
      <c r="C471" s="41"/>
      <c r="D471" s="41"/>
      <c r="E471" s="41"/>
      <c r="F471" s="42"/>
      <c r="G471" s="4"/>
      <c r="H471" s="42"/>
      <c r="I471" s="4"/>
      <c r="J471" s="4"/>
      <c r="K471" s="4"/>
      <c r="L471" s="4"/>
      <c r="M471" s="4"/>
      <c r="N471" s="42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11.25" hidden="false" customHeight="false" outlineLevel="0" collapsed="false">
      <c r="C472" s="41"/>
      <c r="D472" s="41"/>
      <c r="E472" s="41"/>
      <c r="F472" s="42"/>
      <c r="G472" s="4"/>
      <c r="H472" s="42"/>
      <c r="I472" s="4"/>
      <c r="J472" s="4"/>
      <c r="K472" s="4"/>
      <c r="L472" s="4"/>
      <c r="M472" s="4"/>
      <c r="N472" s="42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11.25" hidden="false" customHeight="false" outlineLevel="0" collapsed="false">
      <c r="C473" s="41"/>
      <c r="D473" s="41"/>
      <c r="E473" s="41"/>
      <c r="F473" s="42"/>
      <c r="G473" s="4"/>
      <c r="H473" s="42"/>
      <c r="I473" s="4"/>
      <c r="J473" s="4"/>
      <c r="K473" s="4"/>
      <c r="L473" s="4"/>
      <c r="M473" s="4"/>
      <c r="N473" s="42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11.25" hidden="false" customHeight="false" outlineLevel="0" collapsed="false">
      <c r="C474" s="41"/>
      <c r="D474" s="41"/>
      <c r="E474" s="41"/>
      <c r="F474" s="42"/>
      <c r="G474" s="4"/>
      <c r="H474" s="42"/>
      <c r="I474" s="4"/>
      <c r="J474" s="4"/>
      <c r="K474" s="4"/>
      <c r="L474" s="4"/>
      <c r="M474" s="4"/>
      <c r="N474" s="42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11.25" hidden="false" customHeight="false" outlineLevel="0" collapsed="false">
      <c r="C475" s="41"/>
      <c r="D475" s="41"/>
      <c r="E475" s="41"/>
      <c r="F475" s="42"/>
      <c r="G475" s="4"/>
      <c r="H475" s="42"/>
      <c r="I475" s="4"/>
      <c r="J475" s="4"/>
      <c r="K475" s="4"/>
      <c r="L475" s="4"/>
      <c r="M475" s="4"/>
      <c r="N475" s="42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11.25" hidden="false" customHeight="false" outlineLevel="0" collapsed="false">
      <c r="C476" s="41"/>
      <c r="D476" s="41"/>
      <c r="E476" s="41"/>
      <c r="F476" s="42"/>
      <c r="G476" s="4"/>
      <c r="H476" s="42"/>
      <c r="I476" s="4"/>
      <c r="J476" s="4"/>
      <c r="K476" s="4"/>
      <c r="L476" s="4"/>
      <c r="M476" s="4"/>
      <c r="N476" s="42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11.25" hidden="false" customHeight="false" outlineLevel="0" collapsed="false">
      <c r="C477" s="41"/>
      <c r="D477" s="41"/>
      <c r="E477" s="41"/>
      <c r="F477" s="42"/>
      <c r="G477" s="4"/>
      <c r="H477" s="42"/>
      <c r="I477" s="4"/>
      <c r="J477" s="4"/>
      <c r="K477" s="4"/>
      <c r="L477" s="4"/>
      <c r="M477" s="4"/>
      <c r="N477" s="42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11.25" hidden="false" customHeight="false" outlineLevel="0" collapsed="false">
      <c r="C478" s="41"/>
      <c r="D478" s="41"/>
      <c r="E478" s="41"/>
      <c r="F478" s="42"/>
      <c r="G478" s="4"/>
      <c r="H478" s="42"/>
      <c r="I478" s="4"/>
      <c r="J478" s="4"/>
      <c r="K478" s="4"/>
      <c r="L478" s="4"/>
      <c r="M478" s="4"/>
      <c r="N478" s="42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11.25" hidden="false" customHeight="false" outlineLevel="0" collapsed="false">
      <c r="C479" s="41"/>
      <c r="D479" s="41"/>
      <c r="E479" s="41"/>
      <c r="F479" s="42"/>
      <c r="G479" s="4"/>
      <c r="H479" s="42"/>
      <c r="I479" s="4"/>
      <c r="J479" s="4"/>
      <c r="K479" s="4"/>
      <c r="L479" s="4"/>
      <c r="M479" s="4"/>
      <c r="N479" s="42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11.25" hidden="false" customHeight="false" outlineLevel="0" collapsed="false">
      <c r="C480" s="41"/>
      <c r="D480" s="41"/>
      <c r="E480" s="41"/>
      <c r="F480" s="42"/>
      <c r="G480" s="4"/>
      <c r="H480" s="42"/>
      <c r="I480" s="4"/>
      <c r="J480" s="4"/>
      <c r="K480" s="4"/>
      <c r="L480" s="4"/>
      <c r="M480" s="4"/>
      <c r="N480" s="42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11.25" hidden="false" customHeight="false" outlineLevel="0" collapsed="false">
      <c r="C481" s="41"/>
      <c r="D481" s="41"/>
      <c r="E481" s="41"/>
      <c r="F481" s="42"/>
      <c r="G481" s="4"/>
      <c r="H481" s="42"/>
      <c r="I481" s="4"/>
      <c r="J481" s="4"/>
      <c r="K481" s="4"/>
      <c r="L481" s="4"/>
      <c r="M481" s="4"/>
      <c r="N481" s="42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11.25" hidden="false" customHeight="false" outlineLevel="0" collapsed="false">
      <c r="C482" s="41"/>
      <c r="D482" s="41"/>
      <c r="E482" s="41"/>
      <c r="F482" s="42"/>
      <c r="G482" s="4"/>
      <c r="H482" s="42"/>
      <c r="I482" s="4"/>
      <c r="J482" s="4"/>
      <c r="K482" s="4"/>
      <c r="L482" s="4"/>
      <c r="M482" s="4"/>
      <c r="N482" s="42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11.25" hidden="false" customHeight="false" outlineLevel="0" collapsed="false">
      <c r="C483" s="41"/>
      <c r="D483" s="41"/>
      <c r="E483" s="41"/>
      <c r="F483" s="42"/>
      <c r="G483" s="4"/>
      <c r="H483" s="42"/>
      <c r="I483" s="4"/>
      <c r="J483" s="4"/>
      <c r="K483" s="4"/>
      <c r="L483" s="4"/>
      <c r="M483" s="4"/>
      <c r="N483" s="42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11.25" hidden="false" customHeight="false" outlineLevel="0" collapsed="false">
      <c r="C484" s="41"/>
      <c r="D484" s="41"/>
      <c r="E484" s="41"/>
      <c r="F484" s="42"/>
      <c r="G484" s="4"/>
      <c r="H484" s="42"/>
      <c r="I484" s="4"/>
      <c r="J484" s="4"/>
      <c r="K484" s="4"/>
      <c r="L484" s="4"/>
      <c r="M484" s="4"/>
      <c r="N484" s="42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11.25" hidden="false" customHeight="false" outlineLevel="0" collapsed="false">
      <c r="C485" s="41"/>
      <c r="D485" s="41"/>
      <c r="E485" s="41"/>
      <c r="F485" s="42"/>
      <c r="G485" s="4"/>
      <c r="H485" s="42"/>
      <c r="I485" s="4"/>
      <c r="J485" s="4"/>
      <c r="K485" s="4"/>
      <c r="L485" s="4"/>
      <c r="M485" s="4"/>
      <c r="N485" s="42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11.25" hidden="false" customHeight="false" outlineLevel="0" collapsed="false">
      <c r="C486" s="41"/>
      <c r="D486" s="41"/>
      <c r="E486" s="41"/>
      <c r="F486" s="42"/>
      <c r="G486" s="4"/>
      <c r="H486" s="42"/>
      <c r="I486" s="4"/>
      <c r="J486" s="4"/>
      <c r="K486" s="4"/>
      <c r="L486" s="4"/>
      <c r="M486" s="4"/>
      <c r="N486" s="42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11.25" hidden="false" customHeight="false" outlineLevel="0" collapsed="false">
      <c r="C487" s="41"/>
      <c r="D487" s="41"/>
      <c r="E487" s="41"/>
      <c r="F487" s="42"/>
      <c r="G487" s="4"/>
      <c r="H487" s="42"/>
      <c r="I487" s="4"/>
      <c r="J487" s="4"/>
      <c r="K487" s="4"/>
      <c r="L487" s="4"/>
      <c r="M487" s="4"/>
      <c r="N487" s="42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11.25" hidden="false" customHeight="false" outlineLevel="0" collapsed="false">
      <c r="C488" s="41"/>
      <c r="D488" s="41"/>
      <c r="E488" s="41"/>
      <c r="F488" s="42"/>
      <c r="G488" s="4"/>
      <c r="H488" s="42"/>
      <c r="I488" s="4"/>
      <c r="J488" s="4"/>
      <c r="K488" s="4"/>
      <c r="L488" s="4"/>
      <c r="M488" s="4"/>
      <c r="N488" s="42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11.25" hidden="false" customHeight="false" outlineLevel="0" collapsed="false">
      <c r="C489" s="41"/>
      <c r="D489" s="41"/>
      <c r="E489" s="41"/>
      <c r="F489" s="42"/>
      <c r="G489" s="4"/>
      <c r="H489" s="42"/>
      <c r="I489" s="4"/>
      <c r="J489" s="4"/>
      <c r="K489" s="4"/>
      <c r="L489" s="4"/>
      <c r="M489" s="4"/>
      <c r="N489" s="42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11.25" hidden="false" customHeight="false" outlineLevel="0" collapsed="false">
      <c r="C490" s="41"/>
      <c r="D490" s="41"/>
      <c r="E490" s="41"/>
      <c r="F490" s="42"/>
      <c r="G490" s="4"/>
      <c r="H490" s="42"/>
      <c r="I490" s="4"/>
      <c r="J490" s="4"/>
      <c r="K490" s="4"/>
      <c r="L490" s="4"/>
      <c r="M490" s="4"/>
      <c r="N490" s="42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11.25" hidden="false" customHeight="false" outlineLevel="0" collapsed="false">
      <c r="C491" s="41"/>
      <c r="D491" s="41"/>
      <c r="E491" s="41"/>
      <c r="F491" s="42"/>
      <c r="G491" s="4"/>
      <c r="H491" s="42"/>
      <c r="I491" s="4"/>
      <c r="J491" s="4"/>
      <c r="K491" s="4"/>
      <c r="L491" s="4"/>
      <c r="M491" s="4"/>
      <c r="N491" s="42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11.25" hidden="false" customHeight="false" outlineLevel="0" collapsed="false">
      <c r="C492" s="41"/>
      <c r="D492" s="41"/>
      <c r="E492" s="41"/>
      <c r="F492" s="42"/>
      <c r="G492" s="4"/>
      <c r="H492" s="42"/>
      <c r="I492" s="4"/>
      <c r="J492" s="4"/>
      <c r="K492" s="4"/>
      <c r="L492" s="4"/>
      <c r="M492" s="4"/>
      <c r="N492" s="42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11.25" hidden="false" customHeight="false" outlineLevel="0" collapsed="false">
      <c r="C493" s="41"/>
      <c r="D493" s="41"/>
      <c r="E493" s="41"/>
      <c r="F493" s="42"/>
      <c r="G493" s="4"/>
      <c r="H493" s="42"/>
      <c r="I493" s="4"/>
      <c r="J493" s="4"/>
      <c r="K493" s="4"/>
      <c r="L493" s="4"/>
      <c r="M493" s="4"/>
      <c r="N493" s="42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11.25" hidden="false" customHeight="false" outlineLevel="0" collapsed="false">
      <c r="C494" s="41"/>
      <c r="D494" s="41"/>
      <c r="E494" s="41"/>
      <c r="F494" s="42"/>
      <c r="G494" s="4"/>
      <c r="H494" s="42"/>
      <c r="I494" s="4"/>
      <c r="J494" s="4"/>
      <c r="K494" s="4"/>
      <c r="L494" s="4"/>
      <c r="M494" s="4"/>
      <c r="N494" s="42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11.25" hidden="false" customHeight="false" outlineLevel="0" collapsed="false">
      <c r="C495" s="41"/>
      <c r="D495" s="41"/>
      <c r="E495" s="41"/>
      <c r="F495" s="42"/>
      <c r="G495" s="4"/>
      <c r="H495" s="42"/>
      <c r="I495" s="4"/>
      <c r="J495" s="4"/>
      <c r="K495" s="4"/>
      <c r="L495" s="4"/>
      <c r="M495" s="4"/>
      <c r="N495" s="42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11.25" hidden="false" customHeight="false" outlineLevel="0" collapsed="false">
      <c r="C496" s="41"/>
      <c r="D496" s="41"/>
      <c r="E496" s="41"/>
      <c r="F496" s="42"/>
      <c r="G496" s="4"/>
      <c r="H496" s="42"/>
      <c r="I496" s="4"/>
      <c r="J496" s="4"/>
      <c r="K496" s="4"/>
      <c r="L496" s="4"/>
      <c r="M496" s="4"/>
      <c r="N496" s="42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11.25" hidden="false" customHeight="false" outlineLevel="0" collapsed="false">
      <c r="C497" s="41"/>
      <c r="D497" s="41"/>
      <c r="E497" s="41"/>
      <c r="F497" s="42"/>
      <c r="G497" s="4"/>
      <c r="H497" s="42"/>
      <c r="I497" s="4"/>
      <c r="J497" s="4"/>
      <c r="K497" s="4"/>
      <c r="L497" s="4"/>
      <c r="M497" s="4"/>
      <c r="N497" s="42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11.25" hidden="false" customHeight="false" outlineLevel="0" collapsed="false">
      <c r="C498" s="41"/>
      <c r="D498" s="41"/>
      <c r="E498" s="41"/>
      <c r="F498" s="42"/>
      <c r="G498" s="4"/>
      <c r="H498" s="42"/>
      <c r="I498" s="4"/>
      <c r="J498" s="4"/>
      <c r="K498" s="4"/>
      <c r="L498" s="4"/>
      <c r="M498" s="4"/>
      <c r="N498" s="42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11.25" hidden="false" customHeight="false" outlineLevel="0" collapsed="false">
      <c r="C499" s="41"/>
      <c r="D499" s="41"/>
      <c r="E499" s="41"/>
      <c r="F499" s="42"/>
      <c r="G499" s="4"/>
      <c r="H499" s="42"/>
      <c r="I499" s="4"/>
      <c r="J499" s="4"/>
      <c r="K499" s="4"/>
      <c r="L499" s="4"/>
      <c r="M499" s="4"/>
      <c r="N499" s="42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11.25" hidden="false" customHeight="false" outlineLevel="0" collapsed="false">
      <c r="C500" s="41"/>
      <c r="D500" s="41"/>
      <c r="E500" s="41"/>
      <c r="F500" s="42"/>
      <c r="G500" s="4"/>
      <c r="H500" s="42"/>
      <c r="I500" s="4"/>
      <c r="J500" s="4"/>
      <c r="K500" s="4"/>
      <c r="L500" s="4"/>
      <c r="M500" s="4"/>
      <c r="N500" s="42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11.25" hidden="false" customHeight="false" outlineLevel="0" collapsed="false">
      <c r="C501" s="41"/>
      <c r="D501" s="41"/>
      <c r="E501" s="41"/>
      <c r="F501" s="42"/>
      <c r="G501" s="4"/>
      <c r="H501" s="42"/>
      <c r="I501" s="4"/>
      <c r="J501" s="4"/>
      <c r="K501" s="4"/>
      <c r="L501" s="4"/>
      <c r="M501" s="4"/>
      <c r="N501" s="42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11.25" hidden="false" customHeight="false" outlineLevel="0" collapsed="false">
      <c r="C502" s="41"/>
      <c r="D502" s="41"/>
      <c r="E502" s="41"/>
      <c r="F502" s="42"/>
      <c r="G502" s="4"/>
      <c r="H502" s="42"/>
      <c r="I502" s="4"/>
      <c r="J502" s="4"/>
      <c r="K502" s="4"/>
      <c r="L502" s="4"/>
      <c r="M502" s="4"/>
      <c r="N502" s="42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11.25" hidden="false" customHeight="false" outlineLevel="0" collapsed="false">
      <c r="C503" s="41"/>
      <c r="D503" s="41"/>
      <c r="E503" s="41"/>
      <c r="F503" s="42"/>
      <c r="G503" s="4"/>
      <c r="H503" s="42"/>
      <c r="I503" s="4"/>
      <c r="J503" s="4"/>
      <c r="K503" s="4"/>
      <c r="L503" s="4"/>
      <c r="M503" s="4"/>
      <c r="N503" s="42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11.25" hidden="false" customHeight="false" outlineLevel="0" collapsed="false">
      <c r="C504" s="41"/>
      <c r="D504" s="41"/>
      <c r="E504" s="41"/>
      <c r="F504" s="42"/>
      <c r="G504" s="4"/>
      <c r="H504" s="42"/>
      <c r="I504" s="4"/>
      <c r="J504" s="4"/>
      <c r="K504" s="4"/>
      <c r="L504" s="4"/>
      <c r="M504" s="4"/>
      <c r="N504" s="42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11.25" hidden="false" customHeight="false" outlineLevel="0" collapsed="false">
      <c r="C505" s="41"/>
      <c r="D505" s="41"/>
      <c r="E505" s="41"/>
      <c r="F505" s="42"/>
      <c r="G505" s="4"/>
      <c r="H505" s="42"/>
      <c r="I505" s="4"/>
      <c r="J505" s="4"/>
      <c r="K505" s="4"/>
      <c r="L505" s="4"/>
      <c r="M505" s="4"/>
      <c r="N505" s="42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11.25" hidden="false" customHeight="false" outlineLevel="0" collapsed="false">
      <c r="C506" s="41"/>
      <c r="D506" s="41"/>
      <c r="E506" s="41"/>
      <c r="F506" s="42"/>
      <c r="G506" s="4"/>
      <c r="H506" s="42"/>
      <c r="I506" s="4"/>
      <c r="J506" s="4"/>
      <c r="K506" s="4"/>
      <c r="L506" s="4"/>
      <c r="M506" s="4"/>
      <c r="N506" s="42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11.25" hidden="false" customHeight="false" outlineLevel="0" collapsed="false">
      <c r="C507" s="41"/>
      <c r="D507" s="41"/>
      <c r="E507" s="41"/>
      <c r="F507" s="42"/>
      <c r="G507" s="4"/>
      <c r="H507" s="42"/>
      <c r="I507" s="4"/>
      <c r="J507" s="4"/>
      <c r="K507" s="4"/>
      <c r="L507" s="4"/>
      <c r="M507" s="4"/>
      <c r="N507" s="42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11.25" hidden="false" customHeight="false" outlineLevel="0" collapsed="false">
      <c r="C508" s="41"/>
      <c r="D508" s="41"/>
      <c r="E508" s="41"/>
      <c r="F508" s="42"/>
      <c r="G508" s="4"/>
      <c r="H508" s="42"/>
      <c r="I508" s="4"/>
      <c r="J508" s="4"/>
      <c r="K508" s="4"/>
      <c r="L508" s="4"/>
      <c r="M508" s="4"/>
      <c r="N508" s="42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11.25" hidden="false" customHeight="false" outlineLevel="0" collapsed="false">
      <c r="C509" s="41"/>
      <c r="D509" s="41"/>
      <c r="E509" s="41"/>
      <c r="F509" s="42"/>
      <c r="G509" s="4"/>
      <c r="H509" s="42"/>
      <c r="I509" s="4"/>
      <c r="J509" s="4"/>
      <c r="K509" s="4"/>
      <c r="L509" s="4"/>
      <c r="M509" s="4"/>
      <c r="N509" s="42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11.25" hidden="false" customHeight="false" outlineLevel="0" collapsed="false">
      <c r="C510" s="41"/>
      <c r="D510" s="41"/>
      <c r="E510" s="41"/>
      <c r="F510" s="42"/>
      <c r="G510" s="4"/>
      <c r="H510" s="42"/>
      <c r="I510" s="4"/>
      <c r="J510" s="4"/>
      <c r="K510" s="4"/>
      <c r="L510" s="4"/>
      <c r="M510" s="4"/>
      <c r="N510" s="42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11.25" hidden="false" customHeight="false" outlineLevel="0" collapsed="false">
      <c r="C511" s="41"/>
      <c r="D511" s="41"/>
      <c r="E511" s="41"/>
      <c r="F511" s="42"/>
      <c r="G511" s="4"/>
      <c r="H511" s="42"/>
      <c r="I511" s="4"/>
      <c r="J511" s="4"/>
      <c r="K511" s="4"/>
      <c r="L511" s="4"/>
      <c r="M511" s="4"/>
      <c r="N511" s="42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11.25" hidden="false" customHeight="false" outlineLevel="0" collapsed="false">
      <c r="C512" s="41"/>
      <c r="D512" s="41"/>
      <c r="E512" s="41"/>
      <c r="F512" s="42"/>
      <c r="G512" s="4"/>
      <c r="H512" s="42"/>
      <c r="I512" s="4"/>
      <c r="J512" s="4"/>
      <c r="K512" s="4"/>
      <c r="L512" s="4"/>
      <c r="M512" s="4"/>
      <c r="N512" s="42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11.25" hidden="false" customHeight="false" outlineLevel="0" collapsed="false">
      <c r="C513" s="41"/>
      <c r="D513" s="41"/>
      <c r="E513" s="41"/>
      <c r="F513" s="42"/>
      <c r="G513" s="4"/>
      <c r="H513" s="42"/>
      <c r="I513" s="4"/>
      <c r="J513" s="4"/>
      <c r="K513" s="4"/>
      <c r="L513" s="4"/>
      <c r="M513" s="4"/>
      <c r="N513" s="42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11.25" hidden="false" customHeight="false" outlineLevel="0" collapsed="false">
      <c r="C514" s="41"/>
      <c r="D514" s="41"/>
      <c r="E514" s="41"/>
      <c r="F514" s="42"/>
      <c r="G514" s="4"/>
      <c r="H514" s="42"/>
      <c r="I514" s="4"/>
      <c r="J514" s="4"/>
      <c r="K514" s="4"/>
      <c r="L514" s="4"/>
      <c r="M514" s="4"/>
      <c r="N514" s="42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11.25" hidden="false" customHeight="false" outlineLevel="0" collapsed="false">
      <c r="C515" s="41"/>
      <c r="D515" s="41"/>
      <c r="E515" s="41"/>
      <c r="F515" s="42"/>
      <c r="G515" s="4"/>
      <c r="H515" s="42"/>
      <c r="I515" s="4"/>
      <c r="J515" s="4"/>
      <c r="K515" s="4"/>
      <c r="L515" s="4"/>
      <c r="M515" s="4"/>
      <c r="N515" s="42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11.25" hidden="false" customHeight="false" outlineLevel="0" collapsed="false">
      <c r="C516" s="41"/>
      <c r="D516" s="41"/>
      <c r="E516" s="41"/>
      <c r="F516" s="42"/>
      <c r="G516" s="4"/>
      <c r="H516" s="42"/>
      <c r="I516" s="4"/>
      <c r="J516" s="4"/>
      <c r="K516" s="4"/>
      <c r="L516" s="4"/>
      <c r="M516" s="4"/>
      <c r="N516" s="42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11.25" hidden="false" customHeight="false" outlineLevel="0" collapsed="false">
      <c r="C517" s="41"/>
      <c r="D517" s="41"/>
      <c r="E517" s="41"/>
      <c r="F517" s="42"/>
      <c r="G517" s="4"/>
      <c r="H517" s="42"/>
      <c r="I517" s="4"/>
      <c r="J517" s="4"/>
      <c r="K517" s="4"/>
      <c r="L517" s="4"/>
      <c r="M517" s="4"/>
      <c r="N517" s="42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11.25" hidden="false" customHeight="false" outlineLevel="0" collapsed="false">
      <c r="C518" s="41"/>
      <c r="D518" s="41"/>
      <c r="E518" s="41"/>
      <c r="F518" s="42"/>
      <c r="G518" s="4"/>
      <c r="H518" s="42"/>
      <c r="I518" s="4"/>
      <c r="J518" s="4"/>
      <c r="K518" s="4"/>
      <c r="L518" s="4"/>
      <c r="M518" s="4"/>
      <c r="N518" s="42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11.25" hidden="false" customHeight="false" outlineLevel="0" collapsed="false">
      <c r="C519" s="41"/>
      <c r="D519" s="41"/>
      <c r="E519" s="41"/>
      <c r="F519" s="42"/>
      <c r="G519" s="4"/>
      <c r="H519" s="42"/>
      <c r="I519" s="4"/>
      <c r="J519" s="4"/>
      <c r="K519" s="4"/>
      <c r="L519" s="4"/>
      <c r="M519" s="4"/>
      <c r="N519" s="42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11.25" hidden="false" customHeight="false" outlineLevel="0" collapsed="false">
      <c r="C520" s="41"/>
      <c r="D520" s="41"/>
      <c r="E520" s="41"/>
      <c r="F520" s="42"/>
      <c r="G520" s="4"/>
      <c r="H520" s="42"/>
      <c r="I520" s="4"/>
      <c r="J520" s="4"/>
      <c r="K520" s="4"/>
      <c r="L520" s="4"/>
      <c r="M520" s="4"/>
      <c r="N520" s="42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11.25" hidden="false" customHeight="false" outlineLevel="0" collapsed="false">
      <c r="C521" s="41"/>
      <c r="D521" s="41"/>
      <c r="E521" s="41"/>
      <c r="F521" s="42"/>
      <c r="G521" s="4"/>
      <c r="H521" s="42"/>
      <c r="I521" s="4"/>
      <c r="J521" s="4"/>
      <c r="K521" s="4"/>
      <c r="L521" s="4"/>
      <c r="M521" s="4"/>
      <c r="N521" s="42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11.25" hidden="false" customHeight="false" outlineLevel="0" collapsed="false">
      <c r="C522" s="41"/>
      <c r="D522" s="41"/>
      <c r="E522" s="41"/>
      <c r="F522" s="42"/>
      <c r="G522" s="4"/>
      <c r="H522" s="42"/>
      <c r="I522" s="4"/>
      <c r="J522" s="4"/>
      <c r="K522" s="4"/>
      <c r="L522" s="4"/>
      <c r="M522" s="4"/>
      <c r="N522" s="42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11.25" hidden="false" customHeight="false" outlineLevel="0" collapsed="false">
      <c r="C523" s="41"/>
      <c r="D523" s="41"/>
      <c r="E523" s="41"/>
      <c r="F523" s="42"/>
      <c r="G523" s="4"/>
      <c r="H523" s="42"/>
      <c r="I523" s="4"/>
      <c r="J523" s="4"/>
      <c r="K523" s="4"/>
      <c r="L523" s="4"/>
      <c r="M523" s="4"/>
      <c r="N523" s="42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11.25" hidden="false" customHeight="false" outlineLevel="0" collapsed="false">
      <c r="C524" s="41"/>
      <c r="D524" s="41"/>
      <c r="E524" s="41"/>
      <c r="F524" s="42"/>
      <c r="G524" s="4"/>
      <c r="H524" s="42"/>
      <c r="I524" s="4"/>
      <c r="J524" s="4"/>
      <c r="K524" s="4"/>
      <c r="L524" s="4"/>
      <c r="M524" s="4"/>
      <c r="N524" s="42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11.25" hidden="false" customHeight="false" outlineLevel="0" collapsed="false">
      <c r="C525" s="41"/>
      <c r="D525" s="41"/>
      <c r="E525" s="41"/>
      <c r="F525" s="42"/>
      <c r="G525" s="4"/>
      <c r="H525" s="42"/>
      <c r="I525" s="4"/>
      <c r="J525" s="4"/>
      <c r="K525" s="4"/>
      <c r="L525" s="4"/>
      <c r="M525" s="4"/>
      <c r="N525" s="42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11.25" hidden="false" customHeight="false" outlineLevel="0" collapsed="false">
      <c r="C526" s="41"/>
      <c r="D526" s="41"/>
      <c r="E526" s="41"/>
      <c r="F526" s="42"/>
      <c r="G526" s="4"/>
      <c r="H526" s="42"/>
      <c r="I526" s="4"/>
      <c r="J526" s="4"/>
      <c r="K526" s="4"/>
      <c r="L526" s="4"/>
      <c r="M526" s="4"/>
      <c r="N526" s="42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11.25" hidden="false" customHeight="false" outlineLevel="0" collapsed="false">
      <c r="C527" s="41"/>
      <c r="D527" s="41"/>
      <c r="E527" s="41"/>
      <c r="F527" s="42"/>
      <c r="G527" s="4"/>
      <c r="H527" s="42"/>
      <c r="I527" s="4"/>
      <c r="J527" s="4"/>
      <c r="K527" s="4"/>
      <c r="L527" s="4"/>
      <c r="M527" s="4"/>
      <c r="N527" s="42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11.25" hidden="false" customHeight="false" outlineLevel="0" collapsed="false">
      <c r="C528" s="41"/>
      <c r="D528" s="41"/>
      <c r="E528" s="41"/>
      <c r="F528" s="42"/>
      <c r="G528" s="4"/>
      <c r="H528" s="42"/>
      <c r="I528" s="4"/>
      <c r="J528" s="4"/>
      <c r="K528" s="4"/>
      <c r="L528" s="4"/>
      <c r="M528" s="4"/>
      <c r="N528" s="42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1.25" hidden="false" customHeight="false" outlineLevel="0" collapsed="false">
      <c r="C529" s="41"/>
      <c r="D529" s="41"/>
      <c r="E529" s="41"/>
      <c r="F529" s="42"/>
      <c r="G529" s="4"/>
      <c r="H529" s="42"/>
      <c r="I529" s="4"/>
      <c r="J529" s="4"/>
      <c r="K529" s="4"/>
      <c r="L529" s="4"/>
      <c r="M529" s="4"/>
      <c r="N529" s="42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1.25" hidden="false" customHeight="false" outlineLevel="0" collapsed="false">
      <c r="C530" s="41"/>
      <c r="D530" s="41"/>
      <c r="E530" s="41"/>
      <c r="F530" s="42"/>
      <c r="G530" s="4"/>
      <c r="H530" s="42"/>
      <c r="I530" s="4"/>
      <c r="J530" s="4"/>
      <c r="K530" s="4"/>
      <c r="L530" s="4"/>
      <c r="M530" s="4"/>
      <c r="N530" s="42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1.25" hidden="false" customHeight="false" outlineLevel="0" collapsed="false">
      <c r="C531" s="41"/>
      <c r="D531" s="41"/>
      <c r="E531" s="41"/>
      <c r="F531" s="42"/>
      <c r="G531" s="4"/>
      <c r="H531" s="42"/>
      <c r="I531" s="4"/>
      <c r="J531" s="4"/>
      <c r="K531" s="4"/>
      <c r="L531" s="4"/>
      <c r="M531" s="4"/>
      <c r="N531" s="42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1.25" hidden="false" customHeight="false" outlineLevel="0" collapsed="false">
      <c r="C532" s="41"/>
      <c r="D532" s="41"/>
      <c r="E532" s="41"/>
      <c r="F532" s="42"/>
      <c r="G532" s="4"/>
      <c r="H532" s="42"/>
      <c r="I532" s="4"/>
      <c r="J532" s="4"/>
      <c r="K532" s="4"/>
      <c r="L532" s="4"/>
      <c r="M532" s="4"/>
      <c r="N532" s="42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1.25" hidden="false" customHeight="false" outlineLevel="0" collapsed="false">
      <c r="C533" s="41"/>
      <c r="D533" s="41"/>
      <c r="E533" s="41"/>
      <c r="F533" s="42"/>
      <c r="G533" s="4"/>
      <c r="H533" s="42"/>
      <c r="I533" s="4"/>
      <c r="J533" s="4"/>
      <c r="K533" s="4"/>
      <c r="L533" s="4"/>
      <c r="M533" s="4"/>
      <c r="N533" s="42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1.25" hidden="false" customHeight="false" outlineLevel="0" collapsed="false">
      <c r="C534" s="41"/>
      <c r="D534" s="41"/>
      <c r="E534" s="41"/>
      <c r="F534" s="42"/>
      <c r="G534" s="4"/>
      <c r="H534" s="42"/>
      <c r="I534" s="4"/>
      <c r="J534" s="4"/>
      <c r="K534" s="4"/>
      <c r="L534" s="4"/>
      <c r="M534" s="4"/>
      <c r="N534" s="42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1.25" hidden="false" customHeight="false" outlineLevel="0" collapsed="false">
      <c r="C535" s="41"/>
      <c r="D535" s="41"/>
      <c r="E535" s="41"/>
      <c r="F535" s="42"/>
      <c r="G535" s="4"/>
      <c r="H535" s="42"/>
      <c r="I535" s="4"/>
      <c r="J535" s="4"/>
      <c r="K535" s="4"/>
      <c r="L535" s="4"/>
      <c r="M535" s="4"/>
      <c r="N535" s="42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1.25" hidden="false" customHeight="false" outlineLevel="0" collapsed="false">
      <c r="C536" s="41"/>
      <c r="D536" s="41"/>
      <c r="E536" s="41"/>
      <c r="F536" s="42"/>
      <c r="G536" s="4"/>
      <c r="H536" s="42"/>
      <c r="I536" s="4"/>
      <c r="J536" s="4"/>
      <c r="K536" s="4"/>
      <c r="L536" s="4"/>
      <c r="M536" s="4"/>
      <c r="N536" s="42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1.25" hidden="false" customHeight="false" outlineLevel="0" collapsed="false">
      <c r="C537" s="41"/>
      <c r="D537" s="41"/>
      <c r="E537" s="41"/>
      <c r="F537" s="42"/>
      <c r="G537" s="4"/>
      <c r="H537" s="42"/>
      <c r="I537" s="4"/>
      <c r="J537" s="4"/>
      <c r="K537" s="4"/>
      <c r="L537" s="4"/>
      <c r="M537" s="4"/>
      <c r="N537" s="42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1.25" hidden="false" customHeight="false" outlineLevel="0" collapsed="false">
      <c r="C538" s="41"/>
      <c r="D538" s="41"/>
      <c r="E538" s="41"/>
      <c r="F538" s="42"/>
      <c r="G538" s="4"/>
      <c r="H538" s="42"/>
      <c r="I538" s="4"/>
      <c r="J538" s="4"/>
      <c r="K538" s="4"/>
      <c r="L538" s="4"/>
      <c r="M538" s="4"/>
      <c r="N538" s="42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1.25" hidden="false" customHeight="false" outlineLevel="0" collapsed="false">
      <c r="C539" s="41"/>
      <c r="D539" s="41"/>
      <c r="E539" s="41"/>
      <c r="F539" s="42"/>
      <c r="G539" s="4"/>
      <c r="H539" s="42"/>
      <c r="I539" s="4"/>
      <c r="J539" s="4"/>
      <c r="K539" s="4"/>
      <c r="L539" s="4"/>
      <c r="M539" s="4"/>
      <c r="N539" s="42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1.25" hidden="false" customHeight="false" outlineLevel="0" collapsed="false">
      <c r="C540" s="41"/>
      <c r="D540" s="41"/>
      <c r="E540" s="41"/>
      <c r="F540" s="42"/>
      <c r="G540" s="4"/>
      <c r="H540" s="42"/>
      <c r="I540" s="4"/>
      <c r="J540" s="4"/>
      <c r="K540" s="4"/>
      <c r="L540" s="4"/>
      <c r="M540" s="4"/>
      <c r="N540" s="42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1.25" hidden="false" customHeight="false" outlineLevel="0" collapsed="false">
      <c r="C541" s="41"/>
      <c r="D541" s="41"/>
      <c r="E541" s="41"/>
      <c r="F541" s="42"/>
      <c r="G541" s="4"/>
      <c r="H541" s="42"/>
      <c r="I541" s="4"/>
      <c r="J541" s="4"/>
      <c r="K541" s="4"/>
      <c r="L541" s="4"/>
      <c r="M541" s="4"/>
      <c r="N541" s="42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1.25" hidden="false" customHeight="false" outlineLevel="0" collapsed="false">
      <c r="C542" s="41"/>
      <c r="D542" s="41"/>
      <c r="E542" s="41"/>
      <c r="F542" s="42"/>
      <c r="G542" s="4"/>
      <c r="H542" s="42"/>
      <c r="I542" s="4"/>
      <c r="J542" s="4"/>
      <c r="K542" s="4"/>
      <c r="L542" s="4"/>
      <c r="M542" s="4"/>
      <c r="N542" s="42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1.25" hidden="false" customHeight="false" outlineLevel="0" collapsed="false">
      <c r="C543" s="41"/>
      <c r="D543" s="41"/>
      <c r="E543" s="41"/>
      <c r="F543" s="42"/>
      <c r="G543" s="4"/>
      <c r="H543" s="42"/>
      <c r="I543" s="4"/>
      <c r="J543" s="4"/>
      <c r="K543" s="4"/>
      <c r="L543" s="4"/>
      <c r="M543" s="4"/>
      <c r="N543" s="42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1.25" hidden="false" customHeight="false" outlineLevel="0" collapsed="false">
      <c r="C544" s="41"/>
      <c r="D544" s="41"/>
      <c r="E544" s="41"/>
      <c r="F544" s="42"/>
      <c r="G544" s="4"/>
      <c r="H544" s="42"/>
      <c r="I544" s="4"/>
      <c r="J544" s="4"/>
      <c r="K544" s="4"/>
      <c r="L544" s="4"/>
      <c r="M544" s="4"/>
      <c r="N544" s="42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1.25" hidden="false" customHeight="false" outlineLevel="0" collapsed="false">
      <c r="C545" s="41"/>
      <c r="D545" s="41"/>
      <c r="E545" s="41"/>
      <c r="F545" s="42"/>
      <c r="G545" s="4"/>
      <c r="H545" s="42"/>
      <c r="I545" s="4"/>
      <c r="J545" s="4"/>
      <c r="K545" s="4"/>
      <c r="L545" s="4"/>
      <c r="M545" s="4"/>
      <c r="N545" s="42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1.25" hidden="false" customHeight="false" outlineLevel="0" collapsed="false">
      <c r="C546" s="41"/>
      <c r="D546" s="41"/>
      <c r="E546" s="41"/>
      <c r="F546" s="42"/>
      <c r="G546" s="4"/>
      <c r="H546" s="42"/>
      <c r="I546" s="4"/>
      <c r="J546" s="4"/>
      <c r="K546" s="4"/>
      <c r="L546" s="4"/>
      <c r="M546" s="4"/>
      <c r="N546" s="42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1.25" hidden="false" customHeight="false" outlineLevel="0" collapsed="false">
      <c r="C547" s="41"/>
      <c r="D547" s="41"/>
      <c r="E547" s="41"/>
      <c r="F547" s="42"/>
      <c r="G547" s="4"/>
      <c r="H547" s="42"/>
      <c r="I547" s="4"/>
      <c r="J547" s="4"/>
      <c r="K547" s="4"/>
      <c r="L547" s="4"/>
      <c r="M547" s="4"/>
      <c r="N547" s="42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1.25" hidden="false" customHeight="false" outlineLevel="0" collapsed="false">
      <c r="C548" s="41"/>
      <c r="D548" s="41"/>
      <c r="E548" s="41"/>
      <c r="F548" s="42"/>
      <c r="G548" s="4"/>
      <c r="H548" s="42"/>
      <c r="I548" s="4"/>
      <c r="J548" s="4"/>
      <c r="K548" s="4"/>
      <c r="L548" s="4"/>
      <c r="M548" s="4"/>
      <c r="N548" s="42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1.25" hidden="false" customHeight="false" outlineLevel="0" collapsed="false">
      <c r="C549" s="41"/>
      <c r="D549" s="41"/>
      <c r="E549" s="41"/>
      <c r="F549" s="42"/>
      <c r="G549" s="4"/>
      <c r="H549" s="42"/>
      <c r="I549" s="4"/>
      <c r="J549" s="4"/>
      <c r="K549" s="4"/>
      <c r="L549" s="4"/>
      <c r="M549" s="4"/>
      <c r="N549" s="42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1.25" hidden="false" customHeight="false" outlineLevel="0" collapsed="false">
      <c r="C550" s="41"/>
      <c r="D550" s="41"/>
      <c r="E550" s="41"/>
      <c r="F550" s="42"/>
      <c r="G550" s="4"/>
      <c r="H550" s="42"/>
      <c r="I550" s="4"/>
      <c r="J550" s="4"/>
      <c r="K550" s="4"/>
      <c r="L550" s="4"/>
      <c r="M550" s="4"/>
      <c r="N550" s="42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1.25" hidden="false" customHeight="false" outlineLevel="0" collapsed="false">
      <c r="C551" s="41"/>
      <c r="D551" s="41"/>
      <c r="E551" s="41"/>
      <c r="F551" s="42"/>
      <c r="G551" s="4"/>
      <c r="H551" s="42"/>
      <c r="I551" s="4"/>
      <c r="J551" s="4"/>
      <c r="K551" s="4"/>
      <c r="L551" s="4"/>
      <c r="M551" s="4"/>
      <c r="N551" s="42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1.25" hidden="false" customHeight="false" outlineLevel="0" collapsed="false">
      <c r="C552" s="41"/>
      <c r="D552" s="41"/>
      <c r="E552" s="41"/>
      <c r="F552" s="42"/>
      <c r="G552" s="4"/>
      <c r="H552" s="42"/>
      <c r="I552" s="4"/>
      <c r="J552" s="4"/>
      <c r="K552" s="4"/>
      <c r="L552" s="4"/>
      <c r="M552" s="4"/>
      <c r="N552" s="42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1.25" hidden="false" customHeight="false" outlineLevel="0" collapsed="false">
      <c r="C553" s="41"/>
      <c r="D553" s="41"/>
      <c r="E553" s="41"/>
      <c r="F553" s="42"/>
      <c r="G553" s="4"/>
      <c r="H553" s="42"/>
      <c r="I553" s="4"/>
      <c r="J553" s="4"/>
      <c r="K553" s="4"/>
      <c r="L553" s="4"/>
      <c r="M553" s="4"/>
      <c r="N553" s="42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1.25" hidden="false" customHeight="false" outlineLevel="0" collapsed="false">
      <c r="C554" s="41"/>
      <c r="D554" s="41"/>
      <c r="E554" s="41"/>
      <c r="F554" s="42"/>
      <c r="G554" s="4"/>
      <c r="H554" s="42"/>
      <c r="I554" s="4"/>
      <c r="J554" s="4"/>
      <c r="K554" s="4"/>
      <c r="L554" s="4"/>
      <c r="M554" s="4"/>
      <c r="N554" s="42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1.25" hidden="false" customHeight="false" outlineLevel="0" collapsed="false">
      <c r="C555" s="41"/>
      <c r="D555" s="41"/>
      <c r="E555" s="41"/>
      <c r="F555" s="42"/>
      <c r="G555" s="4"/>
      <c r="H555" s="42"/>
      <c r="I555" s="4"/>
      <c r="J555" s="4"/>
      <c r="K555" s="4"/>
      <c r="L555" s="4"/>
      <c r="M555" s="4"/>
      <c r="N555" s="42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1.25" hidden="false" customHeight="false" outlineLevel="0" collapsed="false">
      <c r="C556" s="41"/>
      <c r="D556" s="41"/>
      <c r="E556" s="41"/>
      <c r="F556" s="42"/>
      <c r="G556" s="4"/>
      <c r="H556" s="42"/>
      <c r="I556" s="4"/>
      <c r="J556" s="4"/>
      <c r="K556" s="4"/>
      <c r="L556" s="4"/>
      <c r="M556" s="4"/>
      <c r="N556" s="42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1.25" hidden="false" customHeight="false" outlineLevel="0" collapsed="false">
      <c r="C557" s="41"/>
      <c r="D557" s="41"/>
      <c r="E557" s="41"/>
      <c r="F557" s="42"/>
      <c r="G557" s="4"/>
      <c r="H557" s="42"/>
      <c r="I557" s="4"/>
      <c r="J557" s="4"/>
      <c r="K557" s="4"/>
      <c r="L557" s="4"/>
      <c r="M557" s="4"/>
      <c r="N557" s="42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1.25" hidden="false" customHeight="false" outlineLevel="0" collapsed="false">
      <c r="C558" s="41"/>
      <c r="D558" s="41"/>
      <c r="E558" s="41"/>
      <c r="F558" s="42"/>
      <c r="G558" s="4"/>
      <c r="H558" s="42"/>
      <c r="I558" s="4"/>
      <c r="J558" s="4"/>
      <c r="K558" s="4"/>
      <c r="L558" s="4"/>
      <c r="M558" s="4"/>
      <c r="N558" s="42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1.25" hidden="false" customHeight="false" outlineLevel="0" collapsed="false">
      <c r="C559" s="41"/>
      <c r="D559" s="41"/>
      <c r="E559" s="41"/>
      <c r="F559" s="42"/>
      <c r="G559" s="4"/>
      <c r="H559" s="42"/>
      <c r="I559" s="4"/>
      <c r="J559" s="4"/>
      <c r="K559" s="4"/>
      <c r="L559" s="4"/>
      <c r="M559" s="4"/>
      <c r="N559" s="42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1.25" hidden="false" customHeight="false" outlineLevel="0" collapsed="false">
      <c r="C560" s="41"/>
      <c r="D560" s="41"/>
      <c r="E560" s="41"/>
      <c r="F560" s="42"/>
      <c r="G560" s="4"/>
      <c r="H560" s="42"/>
      <c r="I560" s="4"/>
      <c r="J560" s="4"/>
      <c r="K560" s="4"/>
      <c r="L560" s="4"/>
      <c r="M560" s="4"/>
      <c r="N560" s="42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1.25" hidden="false" customHeight="false" outlineLevel="0" collapsed="false">
      <c r="C561" s="41"/>
      <c r="D561" s="41"/>
      <c r="E561" s="41"/>
      <c r="F561" s="42"/>
      <c r="G561" s="4"/>
      <c r="H561" s="42"/>
      <c r="I561" s="4"/>
      <c r="J561" s="4"/>
      <c r="K561" s="4"/>
      <c r="L561" s="4"/>
      <c r="M561" s="4"/>
      <c r="N561" s="42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1.25" hidden="false" customHeight="false" outlineLevel="0" collapsed="false">
      <c r="C562" s="41"/>
      <c r="D562" s="41"/>
      <c r="E562" s="41"/>
      <c r="F562" s="42"/>
      <c r="G562" s="4"/>
      <c r="H562" s="42"/>
      <c r="I562" s="4"/>
      <c r="J562" s="4"/>
      <c r="K562" s="4"/>
      <c r="L562" s="4"/>
      <c r="M562" s="4"/>
      <c r="N562" s="42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1.25" hidden="false" customHeight="false" outlineLevel="0" collapsed="false">
      <c r="C563" s="41"/>
      <c r="D563" s="41"/>
      <c r="E563" s="41"/>
      <c r="F563" s="42"/>
      <c r="G563" s="4"/>
      <c r="H563" s="42"/>
      <c r="I563" s="4"/>
      <c r="J563" s="4"/>
      <c r="K563" s="4"/>
      <c r="L563" s="4"/>
      <c r="M563" s="4"/>
      <c r="N563" s="42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1.25" hidden="false" customHeight="false" outlineLevel="0" collapsed="false">
      <c r="C564" s="41"/>
      <c r="D564" s="41"/>
      <c r="E564" s="41"/>
      <c r="F564" s="42"/>
      <c r="G564" s="4"/>
      <c r="H564" s="42"/>
      <c r="I564" s="4"/>
      <c r="J564" s="4"/>
      <c r="K564" s="4"/>
      <c r="L564" s="4"/>
      <c r="M564" s="4"/>
      <c r="N564" s="42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1.25" hidden="false" customHeight="false" outlineLevel="0" collapsed="false">
      <c r="C565" s="41"/>
      <c r="D565" s="41"/>
      <c r="E565" s="41"/>
      <c r="F565" s="42"/>
      <c r="G565" s="4"/>
      <c r="H565" s="42"/>
      <c r="I565" s="4"/>
      <c r="J565" s="4"/>
      <c r="K565" s="4"/>
      <c r="L565" s="4"/>
      <c r="M565" s="4"/>
      <c r="N565" s="42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1.25" hidden="false" customHeight="false" outlineLevel="0" collapsed="false">
      <c r="C566" s="41"/>
      <c r="D566" s="41"/>
      <c r="E566" s="41"/>
      <c r="F566" s="42"/>
      <c r="G566" s="4"/>
      <c r="H566" s="42"/>
      <c r="I566" s="4"/>
      <c r="J566" s="4"/>
      <c r="K566" s="4"/>
      <c r="L566" s="4"/>
      <c r="M566" s="4"/>
      <c r="N566" s="42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1.25" hidden="false" customHeight="false" outlineLevel="0" collapsed="false">
      <c r="C567" s="41"/>
      <c r="D567" s="41"/>
      <c r="E567" s="41"/>
      <c r="F567" s="42"/>
      <c r="G567" s="4"/>
      <c r="H567" s="42"/>
      <c r="I567" s="4"/>
      <c r="J567" s="4"/>
      <c r="K567" s="4"/>
      <c r="L567" s="4"/>
      <c r="M567" s="4"/>
      <c r="N567" s="42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1.25" hidden="false" customHeight="false" outlineLevel="0" collapsed="false">
      <c r="C568" s="41"/>
      <c r="D568" s="41"/>
      <c r="E568" s="41"/>
      <c r="F568" s="42"/>
      <c r="G568" s="4"/>
      <c r="H568" s="42"/>
      <c r="I568" s="4"/>
      <c r="J568" s="4"/>
      <c r="K568" s="4"/>
      <c r="L568" s="4"/>
      <c r="M568" s="4"/>
      <c r="N568" s="42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1.25" hidden="false" customHeight="false" outlineLevel="0" collapsed="false">
      <c r="C569" s="41"/>
      <c r="D569" s="41"/>
      <c r="E569" s="41"/>
      <c r="F569" s="42"/>
      <c r="G569" s="4"/>
      <c r="H569" s="42"/>
      <c r="I569" s="4"/>
      <c r="J569" s="4"/>
      <c r="K569" s="4"/>
      <c r="L569" s="4"/>
      <c r="M569" s="4"/>
      <c r="N569" s="42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1.25" hidden="false" customHeight="false" outlineLevel="0" collapsed="false">
      <c r="C570" s="41"/>
      <c r="D570" s="41"/>
      <c r="E570" s="41"/>
      <c r="F570" s="42"/>
      <c r="G570" s="4"/>
      <c r="H570" s="42"/>
      <c r="I570" s="4"/>
      <c r="J570" s="4"/>
      <c r="K570" s="4"/>
      <c r="L570" s="4"/>
      <c r="M570" s="4"/>
      <c r="N570" s="42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1.25" hidden="false" customHeight="false" outlineLevel="0" collapsed="false">
      <c r="C571" s="41"/>
      <c r="D571" s="41"/>
      <c r="E571" s="41"/>
      <c r="F571" s="42"/>
      <c r="G571" s="4"/>
      <c r="H571" s="42"/>
      <c r="I571" s="4"/>
      <c r="J571" s="4"/>
      <c r="K571" s="4"/>
      <c r="L571" s="4"/>
      <c r="M571" s="4"/>
      <c r="N571" s="42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1.25" hidden="false" customHeight="false" outlineLevel="0" collapsed="false">
      <c r="C572" s="41"/>
      <c r="D572" s="41"/>
      <c r="E572" s="41"/>
      <c r="F572" s="42"/>
      <c r="G572" s="4"/>
      <c r="H572" s="42"/>
      <c r="I572" s="4"/>
      <c r="J572" s="4"/>
      <c r="K572" s="4"/>
      <c r="L572" s="4"/>
      <c r="M572" s="4"/>
      <c r="N572" s="42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1.25" hidden="false" customHeight="false" outlineLevel="0" collapsed="false">
      <c r="C573" s="41"/>
      <c r="D573" s="41"/>
      <c r="E573" s="41"/>
      <c r="F573" s="42"/>
      <c r="G573" s="4"/>
      <c r="H573" s="42"/>
      <c r="I573" s="4"/>
      <c r="J573" s="4"/>
      <c r="K573" s="4"/>
      <c r="L573" s="4"/>
      <c r="M573" s="4"/>
      <c r="N573" s="42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1.25" hidden="false" customHeight="false" outlineLevel="0" collapsed="false">
      <c r="C574" s="41"/>
      <c r="D574" s="41"/>
      <c r="E574" s="41"/>
      <c r="F574" s="42"/>
      <c r="G574" s="4"/>
      <c r="H574" s="42"/>
      <c r="I574" s="4"/>
      <c r="J574" s="4"/>
      <c r="K574" s="4"/>
      <c r="L574" s="4"/>
      <c r="M574" s="4"/>
      <c r="N574" s="42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1.25" hidden="false" customHeight="false" outlineLevel="0" collapsed="false">
      <c r="C575" s="41"/>
      <c r="D575" s="41"/>
      <c r="E575" s="41"/>
      <c r="F575" s="42"/>
      <c r="G575" s="4"/>
      <c r="H575" s="42"/>
      <c r="I575" s="4"/>
      <c r="J575" s="4"/>
      <c r="K575" s="4"/>
      <c r="L575" s="4"/>
      <c r="M575" s="4"/>
      <c r="N575" s="42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1.25" hidden="false" customHeight="false" outlineLevel="0" collapsed="false">
      <c r="C576" s="41"/>
      <c r="D576" s="41"/>
      <c r="E576" s="41"/>
      <c r="F576" s="42"/>
      <c r="G576" s="4"/>
      <c r="H576" s="42"/>
      <c r="I576" s="4"/>
      <c r="J576" s="4"/>
      <c r="K576" s="4"/>
      <c r="L576" s="4"/>
      <c r="M576" s="4"/>
      <c r="N576" s="42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1.25" hidden="false" customHeight="false" outlineLevel="0" collapsed="false">
      <c r="C577" s="41"/>
      <c r="D577" s="41"/>
      <c r="E577" s="41"/>
      <c r="F577" s="42"/>
      <c r="G577" s="4"/>
      <c r="H577" s="42"/>
      <c r="I577" s="4"/>
      <c r="J577" s="4"/>
      <c r="K577" s="4"/>
      <c r="L577" s="4"/>
      <c r="M577" s="4"/>
      <c r="N577" s="42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1.25" hidden="false" customHeight="false" outlineLevel="0" collapsed="false">
      <c r="C578" s="41"/>
      <c r="D578" s="41"/>
      <c r="E578" s="41"/>
      <c r="F578" s="42"/>
      <c r="G578" s="4"/>
      <c r="H578" s="42"/>
      <c r="I578" s="4"/>
      <c r="J578" s="4"/>
      <c r="K578" s="4"/>
      <c r="L578" s="4"/>
      <c r="M578" s="4"/>
      <c r="N578" s="42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1.25" hidden="false" customHeight="false" outlineLevel="0" collapsed="false">
      <c r="C579" s="41"/>
      <c r="D579" s="41"/>
      <c r="E579" s="41"/>
      <c r="F579" s="42"/>
      <c r="G579" s="4"/>
      <c r="H579" s="42"/>
      <c r="I579" s="4"/>
      <c r="J579" s="4"/>
      <c r="K579" s="4"/>
      <c r="L579" s="4"/>
      <c r="M579" s="4"/>
      <c r="N579" s="42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1.25" hidden="false" customHeight="false" outlineLevel="0" collapsed="false">
      <c r="C580" s="41"/>
      <c r="D580" s="41"/>
      <c r="E580" s="41"/>
      <c r="F580" s="42"/>
      <c r="G580" s="4"/>
      <c r="H580" s="42"/>
      <c r="I580" s="4"/>
      <c r="J580" s="4"/>
      <c r="K580" s="4"/>
      <c r="L580" s="4"/>
      <c r="M580" s="4"/>
      <c r="N580" s="42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1.25" hidden="false" customHeight="false" outlineLevel="0" collapsed="false">
      <c r="C581" s="41"/>
      <c r="D581" s="41"/>
      <c r="E581" s="41"/>
      <c r="F581" s="42"/>
      <c r="G581" s="4"/>
      <c r="H581" s="42"/>
      <c r="I581" s="4"/>
      <c r="J581" s="4"/>
      <c r="K581" s="4"/>
      <c r="L581" s="4"/>
      <c r="M581" s="4"/>
      <c r="N581" s="42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1.25" hidden="false" customHeight="false" outlineLevel="0" collapsed="false">
      <c r="C582" s="41"/>
      <c r="D582" s="41"/>
      <c r="E582" s="41"/>
      <c r="F582" s="42"/>
      <c r="G582" s="4"/>
      <c r="H582" s="42"/>
      <c r="I582" s="4"/>
      <c r="J582" s="4"/>
      <c r="K582" s="4"/>
      <c r="L582" s="4"/>
      <c r="M582" s="4"/>
      <c r="N582" s="42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1.25" hidden="false" customHeight="false" outlineLevel="0" collapsed="false">
      <c r="C583" s="41"/>
      <c r="D583" s="41"/>
      <c r="E583" s="41"/>
      <c r="F583" s="42"/>
      <c r="G583" s="4"/>
      <c r="H583" s="42"/>
      <c r="I583" s="4"/>
      <c r="J583" s="4"/>
      <c r="K583" s="4"/>
      <c r="L583" s="4"/>
      <c r="M583" s="4"/>
      <c r="N583" s="42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1.25" hidden="false" customHeight="false" outlineLevel="0" collapsed="false">
      <c r="C584" s="41"/>
      <c r="D584" s="41"/>
      <c r="E584" s="41"/>
      <c r="F584" s="42"/>
      <c r="G584" s="4"/>
      <c r="H584" s="42"/>
      <c r="I584" s="4"/>
      <c r="J584" s="4"/>
      <c r="K584" s="4"/>
      <c r="L584" s="4"/>
      <c r="M584" s="4"/>
      <c r="N584" s="42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1.25" hidden="false" customHeight="false" outlineLevel="0" collapsed="false">
      <c r="C585" s="41"/>
      <c r="D585" s="41"/>
      <c r="E585" s="41"/>
      <c r="F585" s="42"/>
      <c r="G585" s="4"/>
      <c r="H585" s="42"/>
      <c r="I585" s="4"/>
      <c r="J585" s="4"/>
      <c r="K585" s="4"/>
      <c r="L585" s="4"/>
      <c r="M585" s="4"/>
      <c r="N585" s="42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1.25" hidden="false" customHeight="false" outlineLevel="0" collapsed="false">
      <c r="C586" s="41"/>
      <c r="D586" s="41"/>
      <c r="E586" s="41"/>
      <c r="F586" s="42"/>
      <c r="G586" s="4"/>
      <c r="H586" s="42"/>
      <c r="I586" s="4"/>
      <c r="J586" s="4"/>
      <c r="K586" s="4"/>
      <c r="L586" s="4"/>
      <c r="M586" s="4"/>
      <c r="N586" s="42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1.25" hidden="false" customHeight="false" outlineLevel="0" collapsed="false">
      <c r="C587" s="41"/>
      <c r="D587" s="41"/>
      <c r="E587" s="41"/>
      <c r="F587" s="42"/>
      <c r="G587" s="4"/>
      <c r="H587" s="42"/>
      <c r="I587" s="4"/>
      <c r="J587" s="4"/>
      <c r="K587" s="4"/>
      <c r="L587" s="4"/>
      <c r="M587" s="4"/>
      <c r="N587" s="42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1.25" hidden="false" customHeight="false" outlineLevel="0" collapsed="false">
      <c r="C588" s="41"/>
      <c r="D588" s="41"/>
      <c r="E588" s="41"/>
      <c r="F588" s="42"/>
      <c r="G588" s="4"/>
      <c r="H588" s="42"/>
      <c r="I588" s="4"/>
      <c r="J588" s="4"/>
      <c r="K588" s="4"/>
      <c r="L588" s="4"/>
      <c r="M588" s="4"/>
      <c r="N588" s="42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1.25" hidden="false" customHeight="false" outlineLevel="0" collapsed="false">
      <c r="C589" s="41"/>
      <c r="D589" s="41"/>
      <c r="E589" s="41"/>
      <c r="F589" s="42"/>
      <c r="G589" s="4"/>
      <c r="H589" s="42"/>
      <c r="I589" s="4"/>
      <c r="J589" s="4"/>
      <c r="K589" s="4"/>
      <c r="L589" s="4"/>
      <c r="M589" s="4"/>
      <c r="N589" s="42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1.25" hidden="false" customHeight="false" outlineLevel="0" collapsed="false">
      <c r="C590" s="41"/>
      <c r="D590" s="41"/>
      <c r="E590" s="41"/>
      <c r="F590" s="42"/>
      <c r="G590" s="4"/>
      <c r="H590" s="42"/>
      <c r="I590" s="4"/>
      <c r="J590" s="4"/>
      <c r="K590" s="4"/>
      <c r="L590" s="4"/>
      <c r="M590" s="4"/>
      <c r="N590" s="42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1.25" hidden="false" customHeight="false" outlineLevel="0" collapsed="false">
      <c r="C591" s="41"/>
      <c r="D591" s="41"/>
      <c r="E591" s="41"/>
      <c r="F591" s="42"/>
      <c r="G591" s="4"/>
      <c r="H591" s="42"/>
      <c r="I591" s="4"/>
      <c r="J591" s="4"/>
      <c r="K591" s="4"/>
      <c r="L591" s="4"/>
      <c r="M591" s="4"/>
      <c r="N591" s="42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1.25" hidden="false" customHeight="false" outlineLevel="0" collapsed="false">
      <c r="C592" s="41"/>
      <c r="D592" s="41"/>
      <c r="E592" s="41"/>
      <c r="F592" s="42"/>
      <c r="G592" s="4"/>
      <c r="H592" s="42"/>
      <c r="I592" s="4"/>
      <c r="J592" s="4"/>
      <c r="K592" s="4"/>
      <c r="L592" s="4"/>
      <c r="M592" s="4"/>
      <c r="N592" s="42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1.25" hidden="false" customHeight="false" outlineLevel="0" collapsed="false">
      <c r="C593" s="41"/>
      <c r="D593" s="41"/>
      <c r="E593" s="41"/>
      <c r="F593" s="42"/>
      <c r="G593" s="4"/>
      <c r="H593" s="42"/>
      <c r="I593" s="4"/>
      <c r="J593" s="4"/>
      <c r="K593" s="4"/>
      <c r="L593" s="4"/>
      <c r="M593" s="4"/>
      <c r="N593" s="42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1.25" hidden="false" customHeight="false" outlineLevel="0" collapsed="false">
      <c r="C594" s="41"/>
      <c r="D594" s="41"/>
      <c r="E594" s="41"/>
      <c r="F594" s="42"/>
      <c r="G594" s="4"/>
      <c r="H594" s="42"/>
      <c r="I594" s="4"/>
      <c r="J594" s="4"/>
      <c r="K594" s="4"/>
      <c r="L594" s="4"/>
      <c r="M594" s="4"/>
      <c r="N594" s="42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1.25" hidden="false" customHeight="false" outlineLevel="0" collapsed="false">
      <c r="C595" s="41"/>
      <c r="D595" s="41"/>
      <c r="E595" s="41"/>
      <c r="F595" s="42"/>
      <c r="G595" s="4"/>
      <c r="H595" s="42"/>
      <c r="I595" s="4"/>
      <c r="J595" s="4"/>
      <c r="K595" s="4"/>
      <c r="L595" s="4"/>
      <c r="M595" s="4"/>
      <c r="N595" s="42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1.25" hidden="false" customHeight="false" outlineLevel="0" collapsed="false">
      <c r="C596" s="41"/>
      <c r="D596" s="41"/>
      <c r="E596" s="41"/>
      <c r="F596" s="42"/>
      <c r="G596" s="4"/>
      <c r="H596" s="42"/>
      <c r="I596" s="4"/>
      <c r="J596" s="4"/>
      <c r="K596" s="4"/>
      <c r="L596" s="4"/>
      <c r="M596" s="4"/>
      <c r="N596" s="42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1.25" hidden="false" customHeight="false" outlineLevel="0" collapsed="false">
      <c r="C597" s="41"/>
      <c r="D597" s="41"/>
      <c r="E597" s="41"/>
      <c r="F597" s="42"/>
      <c r="G597" s="4"/>
      <c r="H597" s="42"/>
      <c r="I597" s="4"/>
      <c r="J597" s="4"/>
      <c r="K597" s="4"/>
      <c r="L597" s="4"/>
      <c r="M597" s="4"/>
      <c r="N597" s="42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1.25" hidden="false" customHeight="false" outlineLevel="0" collapsed="false">
      <c r="C598" s="41"/>
      <c r="D598" s="41"/>
      <c r="E598" s="41"/>
      <c r="F598" s="42"/>
      <c r="G598" s="4"/>
      <c r="H598" s="42"/>
      <c r="I598" s="4"/>
      <c r="J598" s="4"/>
      <c r="K598" s="4"/>
      <c r="L598" s="4"/>
      <c r="M598" s="4"/>
      <c r="N598" s="42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1.25" hidden="false" customHeight="false" outlineLevel="0" collapsed="false">
      <c r="C599" s="41"/>
      <c r="D599" s="41"/>
      <c r="E599" s="41"/>
      <c r="F599" s="42"/>
      <c r="G599" s="4"/>
      <c r="H599" s="42"/>
      <c r="I599" s="4"/>
      <c r="J599" s="4"/>
      <c r="K599" s="4"/>
      <c r="L599" s="4"/>
      <c r="M599" s="4"/>
      <c r="N599" s="42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1.25" hidden="false" customHeight="false" outlineLevel="0" collapsed="false">
      <c r="C600" s="41"/>
      <c r="D600" s="41"/>
      <c r="E600" s="41"/>
      <c r="F600" s="42"/>
      <c r="G600" s="4"/>
      <c r="H600" s="42"/>
      <c r="I600" s="4"/>
      <c r="J600" s="4"/>
      <c r="K600" s="4"/>
      <c r="L600" s="4"/>
      <c r="M600" s="4"/>
      <c r="N600" s="42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1.25" hidden="false" customHeight="false" outlineLevel="0" collapsed="false">
      <c r="C601" s="41"/>
      <c r="D601" s="41"/>
      <c r="E601" s="41"/>
      <c r="F601" s="42"/>
      <c r="G601" s="4"/>
      <c r="H601" s="42"/>
      <c r="I601" s="4"/>
      <c r="J601" s="4"/>
      <c r="K601" s="4"/>
      <c r="L601" s="4"/>
      <c r="M601" s="4"/>
      <c r="N601" s="42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1.25" hidden="false" customHeight="false" outlineLevel="0" collapsed="false">
      <c r="C602" s="41"/>
      <c r="D602" s="41"/>
      <c r="E602" s="41"/>
      <c r="F602" s="42"/>
      <c r="G602" s="4"/>
      <c r="H602" s="42"/>
      <c r="I602" s="4"/>
      <c r="J602" s="4"/>
      <c r="K602" s="4"/>
      <c r="L602" s="4"/>
      <c r="M602" s="4"/>
      <c r="N602" s="42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1.25" hidden="false" customHeight="false" outlineLevel="0" collapsed="false">
      <c r="C603" s="41"/>
      <c r="D603" s="41"/>
      <c r="E603" s="41"/>
      <c r="F603" s="42"/>
      <c r="G603" s="4"/>
      <c r="H603" s="42"/>
      <c r="I603" s="4"/>
      <c r="J603" s="4"/>
      <c r="K603" s="4"/>
      <c r="L603" s="4"/>
      <c r="M603" s="4"/>
      <c r="N603" s="42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1.25" hidden="false" customHeight="false" outlineLevel="0" collapsed="false">
      <c r="C604" s="41"/>
      <c r="D604" s="41"/>
      <c r="E604" s="41"/>
      <c r="F604" s="42"/>
      <c r="G604" s="4"/>
      <c r="H604" s="42"/>
      <c r="I604" s="4"/>
      <c r="J604" s="4"/>
      <c r="K604" s="4"/>
      <c r="L604" s="4"/>
      <c r="M604" s="4"/>
      <c r="N604" s="42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1.25" hidden="false" customHeight="false" outlineLevel="0" collapsed="false">
      <c r="C605" s="41"/>
      <c r="D605" s="41"/>
      <c r="E605" s="41"/>
      <c r="F605" s="42"/>
      <c r="G605" s="4"/>
      <c r="H605" s="42"/>
      <c r="I605" s="4"/>
      <c r="J605" s="4"/>
      <c r="K605" s="4"/>
      <c r="L605" s="4"/>
      <c r="M605" s="4"/>
      <c r="N605" s="42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1.25" hidden="false" customHeight="false" outlineLevel="0" collapsed="false">
      <c r="C606" s="41"/>
      <c r="D606" s="41"/>
      <c r="E606" s="41"/>
      <c r="F606" s="42"/>
      <c r="G606" s="4"/>
      <c r="H606" s="42"/>
      <c r="I606" s="4"/>
      <c r="J606" s="4"/>
      <c r="K606" s="4"/>
      <c r="L606" s="4"/>
      <c r="M606" s="4"/>
      <c r="N606" s="42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1.25" hidden="false" customHeight="false" outlineLevel="0" collapsed="false">
      <c r="C607" s="41"/>
      <c r="D607" s="41"/>
      <c r="E607" s="41"/>
      <c r="F607" s="42"/>
      <c r="G607" s="4"/>
      <c r="H607" s="42"/>
      <c r="I607" s="4"/>
      <c r="J607" s="4"/>
      <c r="K607" s="4"/>
      <c r="L607" s="4"/>
      <c r="M607" s="4"/>
      <c r="N607" s="42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1.25" hidden="false" customHeight="false" outlineLevel="0" collapsed="false">
      <c r="C608" s="41"/>
      <c r="D608" s="41"/>
      <c r="E608" s="41"/>
      <c r="F608" s="42"/>
      <c r="G608" s="4"/>
      <c r="H608" s="42"/>
      <c r="I608" s="4"/>
      <c r="J608" s="4"/>
      <c r="K608" s="4"/>
      <c r="L608" s="4"/>
      <c r="M608" s="4"/>
      <c r="N608" s="42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1.25" hidden="false" customHeight="false" outlineLevel="0" collapsed="false">
      <c r="C609" s="41"/>
      <c r="D609" s="41"/>
      <c r="E609" s="41"/>
      <c r="F609" s="42"/>
      <c r="G609" s="4"/>
      <c r="H609" s="42"/>
      <c r="I609" s="4"/>
      <c r="J609" s="4"/>
      <c r="K609" s="4"/>
      <c r="L609" s="4"/>
      <c r="M609" s="4"/>
      <c r="N609" s="42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1.25" hidden="false" customHeight="false" outlineLevel="0" collapsed="false">
      <c r="C610" s="41"/>
      <c r="D610" s="41"/>
      <c r="E610" s="41"/>
      <c r="F610" s="42"/>
      <c r="G610" s="4"/>
      <c r="H610" s="42"/>
      <c r="I610" s="4"/>
      <c r="J610" s="4"/>
      <c r="K610" s="4"/>
      <c r="L610" s="4"/>
      <c r="M610" s="4"/>
      <c r="N610" s="42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1.25" hidden="false" customHeight="false" outlineLevel="0" collapsed="false">
      <c r="C611" s="41"/>
      <c r="D611" s="41"/>
      <c r="E611" s="41"/>
      <c r="F611" s="42"/>
      <c r="G611" s="4"/>
      <c r="H611" s="42"/>
      <c r="I611" s="4"/>
      <c r="J611" s="4"/>
      <c r="K611" s="4"/>
      <c r="L611" s="4"/>
      <c r="M611" s="4"/>
      <c r="N611" s="42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1.25" hidden="false" customHeight="false" outlineLevel="0" collapsed="false">
      <c r="C612" s="41"/>
      <c r="D612" s="41"/>
      <c r="E612" s="41"/>
      <c r="F612" s="42"/>
      <c r="G612" s="4"/>
      <c r="H612" s="42"/>
      <c r="I612" s="4"/>
      <c r="J612" s="4"/>
      <c r="K612" s="4"/>
      <c r="L612" s="4"/>
      <c r="M612" s="4"/>
      <c r="N612" s="42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1.25" hidden="false" customHeight="false" outlineLevel="0" collapsed="false">
      <c r="C613" s="41"/>
      <c r="D613" s="41"/>
      <c r="E613" s="41"/>
      <c r="F613" s="42"/>
      <c r="G613" s="4"/>
      <c r="H613" s="42"/>
      <c r="I613" s="4"/>
      <c r="J613" s="4"/>
      <c r="K613" s="4"/>
      <c r="L613" s="4"/>
      <c r="M613" s="4"/>
      <c r="N613" s="42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1.25" hidden="false" customHeight="false" outlineLevel="0" collapsed="false">
      <c r="C614" s="41"/>
      <c r="D614" s="41"/>
      <c r="E614" s="41"/>
      <c r="F614" s="42"/>
      <c r="G614" s="4"/>
      <c r="H614" s="42"/>
      <c r="I614" s="4"/>
      <c r="J614" s="4"/>
      <c r="K614" s="4"/>
      <c r="L614" s="4"/>
      <c r="M614" s="4"/>
      <c r="N614" s="42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1.25" hidden="false" customHeight="false" outlineLevel="0" collapsed="false">
      <c r="C615" s="41"/>
      <c r="D615" s="41"/>
      <c r="E615" s="41"/>
      <c r="F615" s="42"/>
      <c r="G615" s="4"/>
      <c r="H615" s="42"/>
      <c r="I615" s="4"/>
      <c r="J615" s="4"/>
      <c r="K615" s="4"/>
      <c r="L615" s="4"/>
      <c r="M615" s="4"/>
      <c r="N615" s="42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1.25" hidden="false" customHeight="false" outlineLevel="0" collapsed="false">
      <c r="C616" s="41"/>
      <c r="D616" s="41"/>
      <c r="E616" s="41"/>
      <c r="F616" s="42"/>
      <c r="G616" s="4"/>
      <c r="H616" s="42"/>
      <c r="I616" s="4"/>
      <c r="J616" s="4"/>
      <c r="K616" s="4"/>
      <c r="L616" s="4"/>
      <c r="M616" s="4"/>
      <c r="N616" s="42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1.25" hidden="false" customHeight="false" outlineLevel="0" collapsed="false">
      <c r="C617" s="41"/>
      <c r="D617" s="41"/>
      <c r="E617" s="41"/>
      <c r="F617" s="42"/>
      <c r="G617" s="4"/>
      <c r="H617" s="42"/>
      <c r="I617" s="4"/>
      <c r="J617" s="4"/>
      <c r="K617" s="4"/>
      <c r="L617" s="4"/>
      <c r="M617" s="4"/>
      <c r="N617" s="42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1.25" hidden="false" customHeight="false" outlineLevel="0" collapsed="false">
      <c r="C618" s="41"/>
      <c r="D618" s="41"/>
      <c r="E618" s="41"/>
      <c r="F618" s="42"/>
      <c r="G618" s="4"/>
      <c r="H618" s="42"/>
      <c r="I618" s="4"/>
      <c r="J618" s="4"/>
      <c r="K618" s="4"/>
      <c r="L618" s="4"/>
      <c r="M618" s="4"/>
      <c r="N618" s="42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1.25" hidden="false" customHeight="false" outlineLevel="0" collapsed="false">
      <c r="C619" s="41"/>
      <c r="D619" s="41"/>
      <c r="E619" s="41"/>
      <c r="F619" s="42"/>
      <c r="G619" s="4"/>
      <c r="H619" s="42"/>
      <c r="I619" s="4"/>
      <c r="J619" s="4"/>
      <c r="K619" s="4"/>
      <c r="L619" s="4"/>
      <c r="M619" s="4"/>
      <c r="N619" s="42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1.25" hidden="false" customHeight="false" outlineLevel="0" collapsed="false">
      <c r="C620" s="41"/>
      <c r="D620" s="41"/>
      <c r="E620" s="41"/>
      <c r="F620" s="42"/>
      <c r="G620" s="4"/>
      <c r="H620" s="42"/>
      <c r="I620" s="4"/>
      <c r="J620" s="4"/>
      <c r="K620" s="4"/>
      <c r="L620" s="4"/>
      <c r="M620" s="4"/>
      <c r="N620" s="42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1.25" hidden="false" customHeight="false" outlineLevel="0" collapsed="false">
      <c r="C621" s="41"/>
      <c r="D621" s="41"/>
      <c r="E621" s="41"/>
      <c r="F621" s="42"/>
      <c r="G621" s="4"/>
      <c r="H621" s="42"/>
      <c r="I621" s="4"/>
      <c r="J621" s="4"/>
      <c r="K621" s="4"/>
      <c r="L621" s="4"/>
      <c r="M621" s="4"/>
      <c r="N621" s="42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1.25" hidden="false" customHeight="false" outlineLevel="0" collapsed="false">
      <c r="C622" s="41"/>
      <c r="D622" s="41"/>
      <c r="E622" s="41"/>
      <c r="F622" s="42"/>
      <c r="G622" s="4"/>
      <c r="H622" s="42"/>
      <c r="I622" s="4"/>
      <c r="J622" s="4"/>
      <c r="K622" s="4"/>
      <c r="L622" s="4"/>
      <c r="M622" s="4"/>
      <c r="N622" s="42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1.25" hidden="false" customHeight="false" outlineLevel="0" collapsed="false">
      <c r="C623" s="41"/>
      <c r="D623" s="41"/>
      <c r="E623" s="41"/>
      <c r="F623" s="42"/>
      <c r="G623" s="4"/>
      <c r="H623" s="42"/>
      <c r="I623" s="4"/>
      <c r="J623" s="4"/>
      <c r="K623" s="4"/>
      <c r="L623" s="4"/>
      <c r="M623" s="4"/>
      <c r="N623" s="42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1.25" hidden="false" customHeight="false" outlineLevel="0" collapsed="false">
      <c r="C624" s="41"/>
      <c r="D624" s="41"/>
      <c r="E624" s="41"/>
      <c r="F624" s="42"/>
      <c r="G624" s="4"/>
      <c r="H624" s="42"/>
      <c r="I624" s="4"/>
      <c r="J624" s="4"/>
      <c r="K624" s="4"/>
      <c r="L624" s="4"/>
      <c r="M624" s="4"/>
      <c r="N624" s="42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1.25" hidden="false" customHeight="false" outlineLevel="0" collapsed="false">
      <c r="C625" s="41"/>
      <c r="D625" s="41"/>
      <c r="E625" s="41"/>
      <c r="F625" s="42"/>
      <c r="G625" s="4"/>
      <c r="H625" s="42"/>
      <c r="I625" s="4"/>
      <c r="J625" s="4"/>
      <c r="K625" s="4"/>
      <c r="L625" s="4"/>
      <c r="M625" s="4"/>
      <c r="N625" s="42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1.25" hidden="false" customHeight="false" outlineLevel="0" collapsed="false">
      <c r="C626" s="41"/>
      <c r="D626" s="41"/>
      <c r="E626" s="41"/>
      <c r="F626" s="42"/>
      <c r="G626" s="4"/>
      <c r="H626" s="42"/>
      <c r="I626" s="4"/>
      <c r="J626" s="4"/>
      <c r="K626" s="4"/>
      <c r="L626" s="4"/>
      <c r="M626" s="4"/>
      <c r="N626" s="42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1.25" hidden="false" customHeight="false" outlineLevel="0" collapsed="false">
      <c r="C627" s="41"/>
      <c r="D627" s="41"/>
      <c r="E627" s="41"/>
      <c r="F627" s="42"/>
      <c r="G627" s="4"/>
      <c r="H627" s="42"/>
      <c r="I627" s="4"/>
      <c r="J627" s="4"/>
      <c r="K627" s="4"/>
      <c r="L627" s="4"/>
      <c r="M627" s="4"/>
      <c r="N627" s="42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1.25" hidden="false" customHeight="false" outlineLevel="0" collapsed="false">
      <c r="C628" s="41"/>
      <c r="D628" s="41"/>
      <c r="E628" s="41"/>
      <c r="F628" s="42"/>
      <c r="G628" s="4"/>
      <c r="H628" s="42"/>
      <c r="I628" s="4"/>
      <c r="J628" s="4"/>
      <c r="K628" s="4"/>
      <c r="L628" s="4"/>
      <c r="M628" s="4"/>
      <c r="N628" s="42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1.25" hidden="false" customHeight="false" outlineLevel="0" collapsed="false">
      <c r="C629" s="41"/>
      <c r="D629" s="41"/>
      <c r="E629" s="41"/>
      <c r="F629" s="42"/>
      <c r="G629" s="4"/>
      <c r="H629" s="42"/>
      <c r="I629" s="4"/>
      <c r="J629" s="4"/>
      <c r="K629" s="4"/>
      <c r="L629" s="4"/>
      <c r="M629" s="4"/>
      <c r="N629" s="42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1.25" hidden="false" customHeight="false" outlineLevel="0" collapsed="false">
      <c r="C630" s="41"/>
      <c r="D630" s="41"/>
      <c r="E630" s="41"/>
      <c r="F630" s="42"/>
      <c r="G630" s="4"/>
      <c r="H630" s="42"/>
      <c r="I630" s="4"/>
      <c r="J630" s="4"/>
      <c r="K630" s="4"/>
      <c r="L630" s="4"/>
      <c r="M630" s="4"/>
      <c r="N630" s="42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1.25" hidden="false" customHeight="false" outlineLevel="0" collapsed="false">
      <c r="C631" s="41"/>
      <c r="D631" s="41"/>
      <c r="E631" s="41"/>
      <c r="F631" s="42"/>
      <c r="G631" s="4"/>
      <c r="H631" s="42"/>
      <c r="I631" s="4"/>
      <c r="J631" s="4"/>
      <c r="K631" s="4"/>
      <c r="L631" s="4"/>
      <c r="M631" s="4"/>
      <c r="N631" s="42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1.25" hidden="false" customHeight="false" outlineLevel="0" collapsed="false">
      <c r="C632" s="41"/>
      <c r="D632" s="41"/>
      <c r="E632" s="41"/>
      <c r="F632" s="42"/>
      <c r="G632" s="4"/>
      <c r="H632" s="42"/>
      <c r="I632" s="4"/>
      <c r="J632" s="4"/>
      <c r="K632" s="4"/>
      <c r="L632" s="4"/>
      <c r="M632" s="4"/>
      <c r="N632" s="42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1.25" hidden="false" customHeight="false" outlineLevel="0" collapsed="false">
      <c r="C633" s="41"/>
      <c r="D633" s="41"/>
      <c r="E633" s="41"/>
      <c r="F633" s="42"/>
      <c r="G633" s="4"/>
      <c r="H633" s="42"/>
      <c r="I633" s="4"/>
      <c r="J633" s="4"/>
      <c r="K633" s="4"/>
      <c r="L633" s="4"/>
      <c r="M633" s="4"/>
      <c r="N633" s="42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1.25" hidden="false" customHeight="false" outlineLevel="0" collapsed="false">
      <c r="C634" s="41"/>
      <c r="D634" s="41"/>
      <c r="E634" s="41"/>
      <c r="F634" s="42"/>
      <c r="G634" s="4"/>
      <c r="H634" s="42"/>
      <c r="I634" s="4"/>
      <c r="J634" s="4"/>
      <c r="K634" s="4"/>
      <c r="L634" s="4"/>
      <c r="M634" s="4"/>
      <c r="N634" s="42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1.25" hidden="false" customHeight="false" outlineLevel="0" collapsed="false">
      <c r="C635" s="41"/>
      <c r="D635" s="41"/>
      <c r="E635" s="41"/>
      <c r="F635" s="42"/>
      <c r="G635" s="4"/>
      <c r="H635" s="42"/>
      <c r="I635" s="4"/>
      <c r="J635" s="4"/>
      <c r="K635" s="4"/>
      <c r="L635" s="4"/>
      <c r="M635" s="4"/>
      <c r="N635" s="42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1.25" hidden="false" customHeight="false" outlineLevel="0" collapsed="false">
      <c r="C636" s="41"/>
      <c r="D636" s="41"/>
      <c r="E636" s="41"/>
      <c r="F636" s="42"/>
      <c r="G636" s="4"/>
      <c r="H636" s="42"/>
      <c r="I636" s="4"/>
      <c r="J636" s="4"/>
      <c r="K636" s="4"/>
      <c r="L636" s="4"/>
      <c r="M636" s="4"/>
      <c r="N636" s="42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1.25" hidden="false" customHeight="false" outlineLevel="0" collapsed="false">
      <c r="C637" s="41"/>
      <c r="D637" s="41"/>
      <c r="E637" s="41"/>
      <c r="F637" s="42"/>
      <c r="G637" s="4"/>
      <c r="H637" s="42"/>
      <c r="I637" s="4"/>
      <c r="J637" s="4"/>
      <c r="K637" s="4"/>
      <c r="L637" s="4"/>
      <c r="M637" s="4"/>
      <c r="N637" s="42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1.25" hidden="false" customHeight="false" outlineLevel="0" collapsed="false">
      <c r="C638" s="41"/>
      <c r="D638" s="41"/>
      <c r="E638" s="41"/>
      <c r="F638" s="42"/>
      <c r="G638" s="4"/>
      <c r="H638" s="42"/>
      <c r="I638" s="4"/>
      <c r="J638" s="4"/>
      <c r="K638" s="4"/>
      <c r="L638" s="4"/>
      <c r="M638" s="4"/>
      <c r="N638" s="42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1.25" hidden="false" customHeight="false" outlineLevel="0" collapsed="false">
      <c r="C639" s="41"/>
      <c r="D639" s="41"/>
      <c r="E639" s="41"/>
      <c r="F639" s="42"/>
      <c r="G639" s="4"/>
      <c r="H639" s="42"/>
      <c r="I639" s="4"/>
      <c r="J639" s="4"/>
      <c r="K639" s="4"/>
      <c r="L639" s="4"/>
      <c r="M639" s="4"/>
      <c r="N639" s="42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1.25" hidden="false" customHeight="false" outlineLevel="0" collapsed="false">
      <c r="C640" s="41"/>
      <c r="D640" s="41"/>
      <c r="E640" s="41"/>
      <c r="F640" s="42"/>
      <c r="G640" s="4"/>
      <c r="H640" s="42"/>
      <c r="I640" s="4"/>
      <c r="J640" s="4"/>
      <c r="K640" s="4"/>
      <c r="L640" s="4"/>
      <c r="M640" s="4"/>
      <c r="N640" s="42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1.25" hidden="false" customHeight="false" outlineLevel="0" collapsed="false">
      <c r="C641" s="41"/>
      <c r="D641" s="41"/>
      <c r="E641" s="41"/>
      <c r="F641" s="42"/>
      <c r="G641" s="4"/>
      <c r="H641" s="42"/>
      <c r="I641" s="4"/>
      <c r="J641" s="4"/>
      <c r="K641" s="4"/>
      <c r="L641" s="4"/>
      <c r="M641" s="4"/>
      <c r="N641" s="42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1.25" hidden="false" customHeight="false" outlineLevel="0" collapsed="false">
      <c r="C642" s="41"/>
      <c r="D642" s="41"/>
      <c r="E642" s="41"/>
      <c r="F642" s="42"/>
      <c r="G642" s="4"/>
      <c r="H642" s="42"/>
      <c r="I642" s="4"/>
      <c r="J642" s="4"/>
      <c r="K642" s="4"/>
      <c r="L642" s="4"/>
      <c r="M642" s="4"/>
      <c r="N642" s="42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1.25" hidden="false" customHeight="false" outlineLevel="0" collapsed="false">
      <c r="C643" s="41"/>
      <c r="D643" s="41"/>
      <c r="E643" s="41"/>
      <c r="F643" s="42"/>
      <c r="G643" s="4"/>
      <c r="H643" s="42"/>
      <c r="I643" s="4"/>
      <c r="J643" s="4"/>
      <c r="K643" s="4"/>
      <c r="L643" s="4"/>
      <c r="M643" s="4"/>
      <c r="N643" s="42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1.25" hidden="false" customHeight="false" outlineLevel="0" collapsed="false">
      <c r="C644" s="41"/>
      <c r="D644" s="41"/>
      <c r="E644" s="41"/>
      <c r="F644" s="42"/>
      <c r="G644" s="4"/>
      <c r="H644" s="42"/>
      <c r="I644" s="4"/>
      <c r="J644" s="4"/>
      <c r="K644" s="4"/>
      <c r="L644" s="4"/>
      <c r="M644" s="4"/>
      <c r="N644" s="42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1.25" hidden="false" customHeight="false" outlineLevel="0" collapsed="false">
      <c r="C645" s="41"/>
      <c r="D645" s="41"/>
      <c r="E645" s="41"/>
      <c r="F645" s="42"/>
      <c r="G645" s="4"/>
      <c r="H645" s="42"/>
      <c r="I645" s="4"/>
      <c r="J645" s="4"/>
      <c r="K645" s="4"/>
      <c r="L645" s="4"/>
      <c r="M645" s="4"/>
      <c r="N645" s="42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1.25" hidden="false" customHeight="false" outlineLevel="0" collapsed="false">
      <c r="C646" s="41"/>
      <c r="D646" s="41"/>
      <c r="E646" s="41"/>
      <c r="F646" s="42"/>
      <c r="G646" s="4"/>
      <c r="H646" s="42"/>
      <c r="I646" s="4"/>
      <c r="J646" s="4"/>
      <c r="K646" s="4"/>
      <c r="L646" s="4"/>
      <c r="M646" s="4"/>
      <c r="N646" s="42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1.25" hidden="false" customHeight="false" outlineLevel="0" collapsed="false">
      <c r="C647" s="41"/>
      <c r="D647" s="41"/>
      <c r="E647" s="41"/>
      <c r="F647" s="42"/>
      <c r="G647" s="4"/>
      <c r="H647" s="42"/>
      <c r="I647" s="4"/>
      <c r="J647" s="4"/>
      <c r="K647" s="4"/>
      <c r="L647" s="4"/>
      <c r="M647" s="4"/>
      <c r="N647" s="42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1.25" hidden="false" customHeight="false" outlineLevel="0" collapsed="false">
      <c r="C648" s="41"/>
      <c r="D648" s="41"/>
      <c r="E648" s="41"/>
      <c r="F648" s="42"/>
      <c r="G648" s="4"/>
      <c r="H648" s="42"/>
      <c r="I648" s="4"/>
      <c r="J648" s="4"/>
      <c r="K648" s="4"/>
      <c r="L648" s="4"/>
      <c r="M648" s="4"/>
      <c r="N648" s="42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1.25" hidden="false" customHeight="false" outlineLevel="0" collapsed="false">
      <c r="C649" s="41"/>
      <c r="D649" s="41"/>
      <c r="E649" s="41"/>
      <c r="F649" s="42"/>
      <c r="G649" s="4"/>
      <c r="H649" s="42"/>
      <c r="I649" s="4"/>
      <c r="J649" s="4"/>
      <c r="K649" s="4"/>
      <c r="L649" s="4"/>
      <c r="M649" s="4"/>
      <c r="N649" s="42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1.25" hidden="false" customHeight="false" outlineLevel="0" collapsed="false">
      <c r="C650" s="41"/>
      <c r="D650" s="41"/>
      <c r="E650" s="41"/>
      <c r="F650" s="42"/>
      <c r="G650" s="4"/>
      <c r="H650" s="42"/>
      <c r="I650" s="4"/>
      <c r="J650" s="4"/>
      <c r="K650" s="4"/>
      <c r="L650" s="4"/>
      <c r="M650" s="4"/>
      <c r="N650" s="42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1.25" hidden="false" customHeight="false" outlineLevel="0" collapsed="false">
      <c r="C651" s="41"/>
      <c r="D651" s="41"/>
      <c r="E651" s="41"/>
      <c r="F651" s="42"/>
      <c r="G651" s="4"/>
      <c r="H651" s="42"/>
      <c r="I651" s="4"/>
      <c r="J651" s="4"/>
      <c r="K651" s="4"/>
      <c r="L651" s="4"/>
      <c r="M651" s="4"/>
      <c r="N651" s="42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1.25" hidden="false" customHeight="false" outlineLevel="0" collapsed="false">
      <c r="C652" s="41"/>
      <c r="D652" s="41"/>
      <c r="E652" s="41"/>
      <c r="F652" s="42"/>
      <c r="G652" s="4"/>
      <c r="H652" s="42"/>
      <c r="I652" s="4"/>
      <c r="J652" s="4"/>
      <c r="K652" s="4"/>
      <c r="L652" s="4"/>
      <c r="M652" s="4"/>
      <c r="N652" s="42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1.25" hidden="false" customHeight="false" outlineLevel="0" collapsed="false">
      <c r="C653" s="41"/>
      <c r="D653" s="41"/>
      <c r="E653" s="41"/>
      <c r="F653" s="42"/>
      <c r="G653" s="4"/>
      <c r="H653" s="42"/>
      <c r="I653" s="4"/>
      <c r="J653" s="4"/>
      <c r="K653" s="4"/>
      <c r="L653" s="4"/>
      <c r="M653" s="4"/>
      <c r="N653" s="42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1.25" hidden="false" customHeight="false" outlineLevel="0" collapsed="false">
      <c r="C654" s="41"/>
      <c r="D654" s="41"/>
      <c r="E654" s="41"/>
      <c r="F654" s="42"/>
      <c r="G654" s="4"/>
      <c r="H654" s="42"/>
      <c r="I654" s="4"/>
      <c r="J654" s="4"/>
      <c r="K654" s="4"/>
      <c r="L654" s="4"/>
      <c r="M654" s="4"/>
      <c r="N654" s="42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1.25" hidden="false" customHeight="false" outlineLevel="0" collapsed="false">
      <c r="C655" s="41"/>
      <c r="D655" s="41"/>
      <c r="E655" s="41"/>
      <c r="F655" s="42"/>
      <c r="G655" s="4"/>
      <c r="H655" s="42"/>
      <c r="I655" s="4"/>
      <c r="J655" s="4"/>
      <c r="K655" s="4"/>
      <c r="L655" s="4"/>
      <c r="M655" s="4"/>
      <c r="N655" s="42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1.25" hidden="false" customHeight="false" outlineLevel="0" collapsed="false">
      <c r="C656" s="41"/>
      <c r="D656" s="41"/>
      <c r="E656" s="41"/>
      <c r="F656" s="42"/>
      <c r="G656" s="4"/>
      <c r="H656" s="42"/>
      <c r="I656" s="4"/>
      <c r="J656" s="4"/>
      <c r="K656" s="4"/>
      <c r="L656" s="4"/>
      <c r="M656" s="4"/>
      <c r="N656" s="42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1.25" hidden="false" customHeight="false" outlineLevel="0" collapsed="false">
      <c r="C657" s="41"/>
      <c r="D657" s="41"/>
      <c r="E657" s="41"/>
      <c r="F657" s="42"/>
      <c r="G657" s="4"/>
      <c r="H657" s="42"/>
      <c r="I657" s="4"/>
      <c r="J657" s="4"/>
      <c r="K657" s="4"/>
      <c r="L657" s="4"/>
      <c r="M657" s="4"/>
      <c r="N657" s="42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1.25" hidden="false" customHeight="false" outlineLevel="0" collapsed="false">
      <c r="C658" s="41"/>
      <c r="D658" s="41"/>
      <c r="E658" s="41"/>
      <c r="F658" s="42"/>
      <c r="G658" s="4"/>
      <c r="H658" s="42"/>
      <c r="I658" s="4"/>
      <c r="J658" s="4"/>
      <c r="K658" s="4"/>
      <c r="L658" s="4"/>
      <c r="M658" s="4"/>
      <c r="N658" s="42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1.25" hidden="false" customHeight="false" outlineLevel="0" collapsed="false">
      <c r="C659" s="41"/>
      <c r="D659" s="41"/>
      <c r="E659" s="41"/>
      <c r="F659" s="42"/>
      <c r="G659" s="4"/>
      <c r="H659" s="42"/>
      <c r="I659" s="4"/>
      <c r="J659" s="4"/>
      <c r="K659" s="4"/>
      <c r="L659" s="4"/>
      <c r="M659" s="4"/>
      <c r="N659" s="42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1.25" hidden="false" customHeight="false" outlineLevel="0" collapsed="false">
      <c r="C660" s="41"/>
      <c r="D660" s="41"/>
      <c r="E660" s="41"/>
      <c r="F660" s="42"/>
      <c r="G660" s="4"/>
      <c r="H660" s="42"/>
      <c r="I660" s="4"/>
      <c r="J660" s="4"/>
      <c r="K660" s="4"/>
      <c r="L660" s="4"/>
      <c r="M660" s="4"/>
      <c r="N660" s="42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1.25" hidden="false" customHeight="false" outlineLevel="0" collapsed="false">
      <c r="C661" s="41"/>
      <c r="D661" s="41"/>
      <c r="E661" s="41"/>
      <c r="F661" s="42"/>
      <c r="G661" s="4"/>
      <c r="H661" s="42"/>
      <c r="I661" s="4"/>
      <c r="J661" s="4"/>
      <c r="K661" s="4"/>
      <c r="L661" s="4"/>
      <c r="M661" s="4"/>
      <c r="N661" s="42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1.25" hidden="false" customHeight="false" outlineLevel="0" collapsed="false">
      <c r="C662" s="41"/>
      <c r="D662" s="41"/>
      <c r="E662" s="41"/>
      <c r="F662" s="42"/>
      <c r="G662" s="4"/>
      <c r="H662" s="42"/>
      <c r="I662" s="4"/>
      <c r="J662" s="4"/>
      <c r="K662" s="4"/>
      <c r="L662" s="4"/>
      <c r="M662" s="4"/>
      <c r="N662" s="42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1.25" hidden="false" customHeight="false" outlineLevel="0" collapsed="false">
      <c r="C663" s="41"/>
      <c r="D663" s="41"/>
      <c r="E663" s="41"/>
      <c r="F663" s="42"/>
      <c r="G663" s="4"/>
      <c r="H663" s="42"/>
      <c r="I663" s="4"/>
      <c r="J663" s="4"/>
      <c r="K663" s="4"/>
      <c r="L663" s="4"/>
      <c r="M663" s="4"/>
      <c r="N663" s="42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1.25" hidden="false" customHeight="false" outlineLevel="0" collapsed="false">
      <c r="C664" s="41"/>
      <c r="D664" s="41"/>
      <c r="E664" s="41"/>
      <c r="F664" s="42"/>
      <c r="G664" s="4"/>
      <c r="H664" s="42"/>
      <c r="I664" s="4"/>
      <c r="J664" s="4"/>
      <c r="K664" s="4"/>
      <c r="L664" s="4"/>
      <c r="M664" s="4"/>
      <c r="N664" s="42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1.25" hidden="false" customHeight="false" outlineLevel="0" collapsed="false">
      <c r="C665" s="41"/>
      <c r="D665" s="41"/>
      <c r="E665" s="41"/>
      <c r="F665" s="42"/>
      <c r="G665" s="4"/>
      <c r="H665" s="42"/>
      <c r="I665" s="4"/>
      <c r="J665" s="4"/>
      <c r="K665" s="4"/>
      <c r="L665" s="4"/>
      <c r="M665" s="4"/>
      <c r="N665" s="42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1.25" hidden="false" customHeight="false" outlineLevel="0" collapsed="false">
      <c r="C666" s="41"/>
      <c r="D666" s="41"/>
      <c r="E666" s="41"/>
      <c r="F666" s="42"/>
      <c r="G666" s="4"/>
      <c r="H666" s="42"/>
      <c r="I666" s="4"/>
      <c r="J666" s="4"/>
      <c r="K666" s="4"/>
      <c r="L666" s="4"/>
      <c r="M666" s="4"/>
      <c r="N666" s="42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1.25" hidden="false" customHeight="false" outlineLevel="0" collapsed="false">
      <c r="C667" s="41"/>
      <c r="D667" s="41"/>
      <c r="E667" s="41"/>
      <c r="F667" s="42"/>
      <c r="G667" s="4"/>
      <c r="H667" s="42"/>
      <c r="I667" s="4"/>
      <c r="J667" s="4"/>
      <c r="K667" s="4"/>
      <c r="L667" s="4"/>
      <c r="M667" s="4"/>
      <c r="N667" s="42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1.25" hidden="false" customHeight="false" outlineLevel="0" collapsed="false">
      <c r="C668" s="41"/>
      <c r="D668" s="41"/>
      <c r="E668" s="41"/>
      <c r="F668" s="42"/>
      <c r="G668" s="4"/>
      <c r="H668" s="42"/>
      <c r="I668" s="4"/>
      <c r="J668" s="4"/>
      <c r="K668" s="4"/>
      <c r="L668" s="4"/>
      <c r="M668" s="4"/>
      <c r="N668" s="42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1.25" hidden="false" customHeight="false" outlineLevel="0" collapsed="false">
      <c r="C669" s="41"/>
      <c r="D669" s="41"/>
      <c r="E669" s="41"/>
      <c r="F669" s="42"/>
      <c r="G669" s="4"/>
      <c r="H669" s="42"/>
      <c r="I669" s="4"/>
      <c r="J669" s="4"/>
      <c r="K669" s="4"/>
      <c r="L669" s="4"/>
      <c r="M669" s="4"/>
      <c r="N669" s="42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1.25" hidden="false" customHeight="false" outlineLevel="0" collapsed="false">
      <c r="C670" s="41"/>
      <c r="D670" s="41"/>
      <c r="E670" s="41"/>
      <c r="F670" s="42"/>
      <c r="G670" s="4"/>
      <c r="H670" s="42"/>
      <c r="I670" s="4"/>
      <c r="J670" s="4"/>
      <c r="K670" s="4"/>
      <c r="L670" s="4"/>
      <c r="M670" s="4"/>
      <c r="N670" s="42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1.25" hidden="false" customHeight="false" outlineLevel="0" collapsed="false">
      <c r="C671" s="41"/>
      <c r="D671" s="41"/>
      <c r="E671" s="41"/>
      <c r="F671" s="42"/>
      <c r="G671" s="4"/>
      <c r="H671" s="42"/>
      <c r="I671" s="4"/>
      <c r="J671" s="4"/>
      <c r="K671" s="4"/>
      <c r="L671" s="4"/>
      <c r="M671" s="4"/>
      <c r="N671" s="42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1.25" hidden="false" customHeight="false" outlineLevel="0" collapsed="false">
      <c r="C672" s="41"/>
      <c r="D672" s="41"/>
      <c r="E672" s="41"/>
      <c r="F672" s="42"/>
      <c r="G672" s="4"/>
      <c r="H672" s="42"/>
      <c r="I672" s="4"/>
      <c r="J672" s="4"/>
      <c r="K672" s="4"/>
      <c r="L672" s="4"/>
      <c r="M672" s="4"/>
      <c r="N672" s="42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1.25" hidden="false" customHeight="false" outlineLevel="0" collapsed="false">
      <c r="C673" s="41"/>
      <c r="D673" s="41"/>
      <c r="E673" s="41"/>
      <c r="F673" s="42"/>
      <c r="G673" s="4"/>
      <c r="H673" s="42"/>
      <c r="I673" s="4"/>
      <c r="J673" s="4"/>
      <c r="K673" s="4"/>
      <c r="L673" s="4"/>
      <c r="M673" s="4"/>
      <c r="N673" s="42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1.25" hidden="false" customHeight="false" outlineLevel="0" collapsed="false">
      <c r="C674" s="41"/>
      <c r="D674" s="41"/>
      <c r="E674" s="41"/>
      <c r="F674" s="42"/>
      <c r="G674" s="4"/>
      <c r="H674" s="42"/>
      <c r="I674" s="4"/>
      <c r="J674" s="4"/>
      <c r="K674" s="4"/>
      <c r="L674" s="4"/>
      <c r="M674" s="4"/>
      <c r="N674" s="42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1.25" hidden="false" customHeight="false" outlineLevel="0" collapsed="false">
      <c r="C675" s="41"/>
      <c r="D675" s="41"/>
      <c r="E675" s="41"/>
      <c r="F675" s="42"/>
      <c r="G675" s="4"/>
      <c r="H675" s="42"/>
      <c r="I675" s="4"/>
      <c r="J675" s="4"/>
      <c r="K675" s="4"/>
      <c r="L675" s="4"/>
      <c r="M675" s="4"/>
      <c r="N675" s="42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1.25" hidden="false" customHeight="false" outlineLevel="0" collapsed="false">
      <c r="C676" s="41"/>
      <c r="D676" s="41"/>
      <c r="E676" s="41"/>
      <c r="F676" s="42"/>
      <c r="G676" s="4"/>
      <c r="H676" s="42"/>
      <c r="I676" s="4"/>
      <c r="J676" s="4"/>
      <c r="K676" s="4"/>
      <c r="L676" s="4"/>
      <c r="M676" s="4"/>
      <c r="N676" s="42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1.25" hidden="false" customHeight="false" outlineLevel="0" collapsed="false">
      <c r="C677" s="41"/>
      <c r="D677" s="41"/>
      <c r="E677" s="41"/>
      <c r="F677" s="42"/>
      <c r="G677" s="4"/>
      <c r="H677" s="42"/>
      <c r="I677" s="4"/>
      <c r="J677" s="4"/>
      <c r="K677" s="4"/>
      <c r="L677" s="4"/>
      <c r="M677" s="4"/>
      <c r="N677" s="42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1.25" hidden="false" customHeight="false" outlineLevel="0" collapsed="false">
      <c r="C678" s="41"/>
      <c r="D678" s="41"/>
      <c r="E678" s="41"/>
      <c r="F678" s="42"/>
      <c r="G678" s="4"/>
      <c r="H678" s="42"/>
      <c r="I678" s="4"/>
      <c r="J678" s="4"/>
      <c r="K678" s="4"/>
      <c r="L678" s="4"/>
      <c r="M678" s="4"/>
      <c r="N678" s="42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1.25" hidden="false" customHeight="false" outlineLevel="0" collapsed="false">
      <c r="C679" s="41"/>
      <c r="D679" s="41"/>
      <c r="E679" s="41"/>
      <c r="F679" s="42"/>
      <c r="G679" s="4"/>
      <c r="H679" s="42"/>
      <c r="I679" s="4"/>
      <c r="J679" s="4"/>
      <c r="K679" s="4"/>
      <c r="L679" s="4"/>
      <c r="M679" s="4"/>
      <c r="N679" s="42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1.25" hidden="false" customHeight="false" outlineLevel="0" collapsed="false">
      <c r="C680" s="41"/>
      <c r="D680" s="41"/>
      <c r="E680" s="41"/>
      <c r="F680" s="42"/>
      <c r="G680" s="4"/>
      <c r="H680" s="42"/>
      <c r="I680" s="4"/>
      <c r="J680" s="4"/>
      <c r="K680" s="4"/>
      <c r="L680" s="4"/>
      <c r="M680" s="4"/>
      <c r="N680" s="42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1.25" hidden="false" customHeight="false" outlineLevel="0" collapsed="false">
      <c r="C681" s="41"/>
      <c r="D681" s="41"/>
      <c r="E681" s="41"/>
      <c r="F681" s="42"/>
      <c r="G681" s="4"/>
      <c r="H681" s="42"/>
      <c r="I681" s="4"/>
      <c r="J681" s="4"/>
      <c r="K681" s="4"/>
      <c r="L681" s="4"/>
      <c r="M681" s="4"/>
      <c r="N681" s="42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1.25" hidden="false" customHeight="false" outlineLevel="0" collapsed="false">
      <c r="C682" s="41"/>
      <c r="D682" s="41"/>
      <c r="E682" s="41"/>
      <c r="F682" s="42"/>
      <c r="G682" s="4"/>
      <c r="H682" s="42"/>
      <c r="I682" s="4"/>
      <c r="J682" s="4"/>
      <c r="K682" s="4"/>
      <c r="L682" s="4"/>
      <c r="M682" s="4"/>
      <c r="N682" s="42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1.25" hidden="false" customHeight="false" outlineLevel="0" collapsed="false">
      <c r="C683" s="41"/>
      <c r="D683" s="41"/>
      <c r="E683" s="41"/>
      <c r="F683" s="42"/>
      <c r="G683" s="4"/>
      <c r="H683" s="42"/>
      <c r="I683" s="4"/>
      <c r="J683" s="4"/>
      <c r="K683" s="4"/>
      <c r="L683" s="4"/>
      <c r="M683" s="4"/>
      <c r="N683" s="42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1.25" hidden="false" customHeight="false" outlineLevel="0" collapsed="false">
      <c r="C684" s="41"/>
      <c r="D684" s="41"/>
      <c r="E684" s="41"/>
      <c r="F684" s="42"/>
      <c r="G684" s="4"/>
      <c r="H684" s="42"/>
      <c r="I684" s="4"/>
      <c r="J684" s="4"/>
      <c r="K684" s="4"/>
      <c r="L684" s="4"/>
      <c r="M684" s="4"/>
      <c r="N684" s="42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1.25" hidden="false" customHeight="false" outlineLevel="0" collapsed="false">
      <c r="C685" s="41"/>
      <c r="D685" s="41"/>
      <c r="E685" s="41"/>
      <c r="F685" s="42"/>
      <c r="G685" s="4"/>
      <c r="H685" s="42"/>
      <c r="I685" s="4"/>
      <c r="J685" s="4"/>
      <c r="K685" s="4"/>
      <c r="L685" s="4"/>
      <c r="M685" s="4"/>
      <c r="N685" s="42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1.25" hidden="false" customHeight="false" outlineLevel="0" collapsed="false">
      <c r="C686" s="41"/>
      <c r="D686" s="41"/>
      <c r="E686" s="41"/>
      <c r="F686" s="42"/>
      <c r="G686" s="4"/>
      <c r="H686" s="42"/>
      <c r="I686" s="4"/>
      <c r="J686" s="4"/>
      <c r="K686" s="4"/>
      <c r="L686" s="4"/>
      <c r="M686" s="4"/>
      <c r="N686" s="42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1.25" hidden="false" customHeight="false" outlineLevel="0" collapsed="false">
      <c r="C687" s="41"/>
      <c r="D687" s="41"/>
      <c r="E687" s="41"/>
      <c r="F687" s="42"/>
      <c r="G687" s="4"/>
      <c r="H687" s="42"/>
      <c r="I687" s="4"/>
      <c r="J687" s="4"/>
      <c r="K687" s="4"/>
      <c r="L687" s="4"/>
      <c r="M687" s="4"/>
      <c r="N687" s="42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1.25" hidden="false" customHeight="false" outlineLevel="0" collapsed="false">
      <c r="C688" s="41"/>
      <c r="D688" s="41"/>
      <c r="E688" s="41"/>
      <c r="F688" s="42"/>
      <c r="G688" s="4"/>
      <c r="H688" s="42"/>
      <c r="I688" s="4"/>
      <c r="J688" s="4"/>
      <c r="K688" s="4"/>
      <c r="L688" s="4"/>
      <c r="M688" s="4"/>
      <c r="N688" s="42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1.25" hidden="false" customHeight="false" outlineLevel="0" collapsed="false">
      <c r="C689" s="41"/>
      <c r="D689" s="41"/>
      <c r="E689" s="41"/>
      <c r="F689" s="42"/>
      <c r="G689" s="4"/>
      <c r="H689" s="42"/>
      <c r="I689" s="4"/>
      <c r="J689" s="4"/>
      <c r="K689" s="4"/>
      <c r="L689" s="4"/>
      <c r="M689" s="4"/>
      <c r="N689" s="42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1.25" hidden="false" customHeight="false" outlineLevel="0" collapsed="false">
      <c r="C690" s="41"/>
      <c r="D690" s="41"/>
      <c r="E690" s="41"/>
      <c r="F690" s="42"/>
      <c r="G690" s="4"/>
      <c r="H690" s="42"/>
      <c r="I690" s="4"/>
      <c r="J690" s="4"/>
      <c r="K690" s="4"/>
      <c r="L690" s="4"/>
      <c r="M690" s="4"/>
      <c r="N690" s="42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1.25" hidden="false" customHeight="false" outlineLevel="0" collapsed="false">
      <c r="C691" s="41"/>
      <c r="D691" s="41"/>
      <c r="E691" s="41"/>
      <c r="F691" s="42"/>
      <c r="G691" s="4"/>
      <c r="H691" s="42"/>
      <c r="I691" s="4"/>
      <c r="J691" s="4"/>
      <c r="K691" s="4"/>
      <c r="L691" s="4"/>
      <c r="M691" s="4"/>
      <c r="N691" s="42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1.25" hidden="false" customHeight="false" outlineLevel="0" collapsed="false">
      <c r="C692" s="41"/>
      <c r="D692" s="41"/>
      <c r="E692" s="41"/>
      <c r="F692" s="42"/>
      <c r="G692" s="4"/>
      <c r="H692" s="42"/>
      <c r="I692" s="4"/>
      <c r="J692" s="4"/>
      <c r="K692" s="4"/>
      <c r="L692" s="4"/>
      <c r="M692" s="4"/>
      <c r="N692" s="42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1.25" hidden="false" customHeight="false" outlineLevel="0" collapsed="false">
      <c r="C693" s="41"/>
      <c r="D693" s="41"/>
      <c r="E693" s="41"/>
      <c r="F693" s="42"/>
      <c r="G693" s="4"/>
      <c r="H693" s="42"/>
      <c r="I693" s="4"/>
      <c r="J693" s="4"/>
      <c r="K693" s="4"/>
      <c r="L693" s="4"/>
      <c r="M693" s="4"/>
      <c r="N693" s="42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1.25" hidden="false" customHeight="false" outlineLevel="0" collapsed="false">
      <c r="C694" s="41"/>
      <c r="D694" s="41"/>
      <c r="E694" s="41"/>
      <c r="F694" s="42"/>
      <c r="G694" s="4"/>
      <c r="H694" s="42"/>
      <c r="I694" s="4"/>
      <c r="J694" s="4"/>
      <c r="K694" s="4"/>
      <c r="L694" s="4"/>
      <c r="M694" s="4"/>
      <c r="N694" s="42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1.25" hidden="false" customHeight="false" outlineLevel="0" collapsed="false">
      <c r="C695" s="41"/>
      <c r="D695" s="41"/>
      <c r="E695" s="41"/>
      <c r="F695" s="42"/>
      <c r="G695" s="4"/>
      <c r="H695" s="42"/>
      <c r="I695" s="4"/>
      <c r="J695" s="4"/>
      <c r="K695" s="4"/>
      <c r="L695" s="4"/>
      <c r="M695" s="4"/>
      <c r="N695" s="42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1.25" hidden="false" customHeight="false" outlineLevel="0" collapsed="false">
      <c r="C696" s="41"/>
      <c r="D696" s="41"/>
      <c r="E696" s="41"/>
      <c r="F696" s="42"/>
      <c r="G696" s="4"/>
      <c r="H696" s="42"/>
      <c r="I696" s="4"/>
      <c r="J696" s="4"/>
      <c r="K696" s="4"/>
      <c r="L696" s="4"/>
      <c r="M696" s="4"/>
      <c r="N696" s="42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1.25" hidden="false" customHeight="false" outlineLevel="0" collapsed="false">
      <c r="C697" s="41"/>
      <c r="D697" s="41"/>
      <c r="E697" s="41"/>
      <c r="F697" s="42"/>
      <c r="G697" s="4"/>
      <c r="H697" s="42"/>
      <c r="I697" s="4"/>
      <c r="J697" s="4"/>
      <c r="K697" s="4"/>
      <c r="L697" s="4"/>
      <c r="M697" s="4"/>
      <c r="N697" s="42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1.25" hidden="false" customHeight="false" outlineLevel="0" collapsed="false">
      <c r="C698" s="41"/>
      <c r="D698" s="41"/>
      <c r="E698" s="41"/>
      <c r="F698" s="42"/>
      <c r="G698" s="4"/>
      <c r="H698" s="42"/>
      <c r="I698" s="4"/>
      <c r="J698" s="4"/>
      <c r="K698" s="4"/>
      <c r="L698" s="4"/>
      <c r="M698" s="4"/>
      <c r="N698" s="42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1.25" hidden="false" customHeight="false" outlineLevel="0" collapsed="false">
      <c r="C699" s="41"/>
      <c r="D699" s="41"/>
      <c r="E699" s="41"/>
      <c r="F699" s="42"/>
      <c r="G699" s="4"/>
      <c r="H699" s="42"/>
      <c r="I699" s="4"/>
      <c r="J699" s="4"/>
      <c r="K699" s="4"/>
      <c r="L699" s="4"/>
      <c r="M699" s="4"/>
      <c r="N699" s="42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1.25" hidden="false" customHeight="false" outlineLevel="0" collapsed="false">
      <c r="C700" s="41"/>
      <c r="D700" s="41"/>
      <c r="E700" s="41"/>
      <c r="F700" s="42"/>
      <c r="G700" s="4"/>
      <c r="H700" s="42"/>
      <c r="I700" s="4"/>
      <c r="J700" s="4"/>
      <c r="K700" s="4"/>
      <c r="L700" s="4"/>
      <c r="M700" s="4"/>
      <c r="N700" s="42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1.25" hidden="false" customHeight="false" outlineLevel="0" collapsed="false">
      <c r="C701" s="41"/>
      <c r="D701" s="41"/>
      <c r="E701" s="41"/>
      <c r="F701" s="42"/>
      <c r="G701" s="4"/>
      <c r="H701" s="42"/>
      <c r="I701" s="4"/>
      <c r="J701" s="4"/>
      <c r="K701" s="4"/>
      <c r="L701" s="4"/>
      <c r="M701" s="4"/>
      <c r="N701" s="42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1.25" hidden="false" customHeight="false" outlineLevel="0" collapsed="false">
      <c r="C702" s="41"/>
      <c r="D702" s="41"/>
      <c r="E702" s="41"/>
      <c r="F702" s="42"/>
      <c r="G702" s="4"/>
      <c r="H702" s="42"/>
      <c r="I702" s="4"/>
      <c r="J702" s="4"/>
      <c r="K702" s="4"/>
      <c r="L702" s="4"/>
      <c r="M702" s="4"/>
      <c r="N702" s="42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11.25" hidden="false" customHeight="false" outlineLevel="0" collapsed="false">
      <c r="C703" s="41"/>
      <c r="D703" s="41"/>
      <c r="E703" s="41"/>
      <c r="F703" s="42"/>
      <c r="G703" s="4"/>
      <c r="H703" s="42"/>
      <c r="I703" s="4"/>
      <c r="J703" s="4"/>
      <c r="K703" s="4"/>
      <c r="L703" s="4"/>
      <c r="M703" s="4"/>
      <c r="N703" s="42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11.25" hidden="false" customHeight="false" outlineLevel="0" collapsed="false">
      <c r="C704" s="41"/>
      <c r="D704" s="41"/>
      <c r="E704" s="41"/>
      <c r="F704" s="42"/>
      <c r="G704" s="4"/>
      <c r="H704" s="42"/>
      <c r="I704" s="4"/>
      <c r="J704" s="4"/>
      <c r="K704" s="4"/>
      <c r="L704" s="4"/>
      <c r="M704" s="4"/>
      <c r="N704" s="42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11.25" hidden="false" customHeight="false" outlineLevel="0" collapsed="false">
      <c r="C705" s="41"/>
      <c r="D705" s="41"/>
      <c r="E705" s="41"/>
      <c r="F705" s="42"/>
      <c r="G705" s="4"/>
      <c r="H705" s="42"/>
      <c r="I705" s="4"/>
      <c r="J705" s="4"/>
      <c r="K705" s="4"/>
      <c r="L705" s="4"/>
      <c r="M705" s="4"/>
      <c r="N705" s="42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11.25" hidden="false" customHeight="false" outlineLevel="0" collapsed="false">
      <c r="C706" s="41"/>
      <c r="D706" s="41"/>
      <c r="E706" s="41"/>
      <c r="F706" s="42"/>
      <c r="G706" s="4"/>
      <c r="H706" s="42"/>
      <c r="I706" s="4"/>
      <c r="J706" s="4"/>
      <c r="K706" s="4"/>
      <c r="L706" s="4"/>
      <c r="M706" s="4"/>
      <c r="N706" s="42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11.25" hidden="false" customHeight="false" outlineLevel="0" collapsed="false">
      <c r="C707" s="41"/>
      <c r="D707" s="41"/>
      <c r="E707" s="41"/>
      <c r="F707" s="42"/>
      <c r="G707" s="4"/>
      <c r="H707" s="42"/>
      <c r="I707" s="4"/>
      <c r="J707" s="4"/>
      <c r="K707" s="4"/>
      <c r="L707" s="4"/>
      <c r="M707" s="4"/>
      <c r="N707" s="42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11.25" hidden="false" customHeight="false" outlineLevel="0" collapsed="false">
      <c r="C708" s="41"/>
      <c r="D708" s="41"/>
      <c r="E708" s="41"/>
      <c r="F708" s="42"/>
      <c r="G708" s="4"/>
      <c r="H708" s="42"/>
      <c r="I708" s="4"/>
      <c r="J708" s="4"/>
      <c r="K708" s="4"/>
      <c r="L708" s="4"/>
      <c r="M708" s="4"/>
      <c r="N708" s="42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11.25" hidden="false" customHeight="false" outlineLevel="0" collapsed="false">
      <c r="C709" s="41"/>
      <c r="D709" s="41"/>
      <c r="E709" s="41"/>
      <c r="F709" s="42"/>
      <c r="G709" s="4"/>
      <c r="H709" s="42"/>
      <c r="I709" s="4"/>
      <c r="J709" s="4"/>
      <c r="K709" s="4"/>
      <c r="L709" s="4"/>
      <c r="M709" s="4"/>
      <c r="N709" s="42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11.25" hidden="false" customHeight="false" outlineLevel="0" collapsed="false">
      <c r="C710" s="41"/>
      <c r="D710" s="41"/>
      <c r="E710" s="41"/>
      <c r="F710" s="42"/>
      <c r="G710" s="4"/>
      <c r="H710" s="42"/>
      <c r="I710" s="4"/>
      <c r="J710" s="4"/>
      <c r="K710" s="4"/>
      <c r="L710" s="4"/>
      <c r="M710" s="4"/>
      <c r="N710" s="42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11.25" hidden="false" customHeight="false" outlineLevel="0" collapsed="false">
      <c r="C711" s="41"/>
      <c r="D711" s="41"/>
      <c r="E711" s="41"/>
      <c r="F711" s="42"/>
      <c r="G711" s="4"/>
      <c r="H711" s="42"/>
      <c r="I711" s="4"/>
      <c r="J711" s="4"/>
      <c r="K711" s="4"/>
      <c r="L711" s="4"/>
      <c r="M711" s="4"/>
      <c r="N711" s="42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11.25" hidden="false" customHeight="false" outlineLevel="0" collapsed="false">
      <c r="C712" s="41"/>
      <c r="D712" s="41"/>
      <c r="E712" s="41"/>
      <c r="F712" s="42"/>
      <c r="G712" s="4"/>
      <c r="H712" s="42"/>
      <c r="I712" s="4"/>
      <c r="J712" s="4"/>
      <c r="K712" s="4"/>
      <c r="L712" s="4"/>
      <c r="M712" s="4"/>
      <c r="N712" s="42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11.25" hidden="false" customHeight="false" outlineLevel="0" collapsed="false">
      <c r="C713" s="41"/>
      <c r="D713" s="41"/>
      <c r="E713" s="41"/>
      <c r="F713" s="42"/>
      <c r="G713" s="4"/>
      <c r="H713" s="42"/>
      <c r="I713" s="4"/>
      <c r="J713" s="4"/>
      <c r="K713" s="4"/>
      <c r="L713" s="4"/>
      <c r="M713" s="4"/>
      <c r="N713" s="42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11.25" hidden="false" customHeight="false" outlineLevel="0" collapsed="false">
      <c r="C714" s="41"/>
      <c r="D714" s="41"/>
      <c r="E714" s="41"/>
      <c r="F714" s="42"/>
      <c r="G714" s="4"/>
      <c r="H714" s="42"/>
      <c r="I714" s="4"/>
      <c r="J714" s="4"/>
      <c r="K714" s="4"/>
      <c r="L714" s="4"/>
      <c r="M714" s="4"/>
      <c r="N714" s="42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11.25" hidden="false" customHeight="false" outlineLevel="0" collapsed="false">
      <c r="C715" s="41"/>
      <c r="D715" s="41"/>
      <c r="E715" s="41"/>
      <c r="F715" s="42"/>
      <c r="G715" s="4"/>
      <c r="H715" s="42"/>
      <c r="I715" s="4"/>
      <c r="J715" s="4"/>
      <c r="K715" s="4"/>
      <c r="L715" s="4"/>
      <c r="M715" s="4"/>
      <c r="N715" s="42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11.25" hidden="false" customHeight="false" outlineLevel="0" collapsed="false">
      <c r="C716" s="41"/>
      <c r="D716" s="41"/>
      <c r="E716" s="41"/>
      <c r="F716" s="42"/>
      <c r="G716" s="4"/>
      <c r="H716" s="42"/>
      <c r="I716" s="4"/>
      <c r="J716" s="4"/>
      <c r="K716" s="4"/>
      <c r="L716" s="4"/>
      <c r="M716" s="4"/>
      <c r="N716" s="42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11.25" hidden="false" customHeight="false" outlineLevel="0" collapsed="false">
      <c r="C717" s="41"/>
      <c r="D717" s="41"/>
      <c r="E717" s="41"/>
      <c r="F717" s="42"/>
      <c r="G717" s="4"/>
      <c r="H717" s="42"/>
      <c r="I717" s="4"/>
      <c r="J717" s="4"/>
      <c r="K717" s="4"/>
      <c r="L717" s="4"/>
      <c r="M717" s="4"/>
      <c r="N717" s="42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11.25" hidden="false" customHeight="false" outlineLevel="0" collapsed="false">
      <c r="C718" s="41"/>
      <c r="D718" s="41"/>
      <c r="E718" s="41"/>
      <c r="F718" s="42"/>
      <c r="G718" s="4"/>
      <c r="H718" s="42"/>
      <c r="I718" s="4"/>
      <c r="J718" s="4"/>
      <c r="K718" s="4"/>
      <c r="L718" s="4"/>
      <c r="M718" s="4"/>
      <c r="N718" s="42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11.25" hidden="false" customHeight="false" outlineLevel="0" collapsed="false">
      <c r="C719" s="41"/>
      <c r="D719" s="41"/>
      <c r="E719" s="41"/>
      <c r="F719" s="42"/>
      <c r="G719" s="4"/>
      <c r="H719" s="42"/>
      <c r="I719" s="4"/>
      <c r="J719" s="4"/>
      <c r="K719" s="4"/>
      <c r="L719" s="4"/>
      <c r="M719" s="4"/>
      <c r="N719" s="42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11.25" hidden="false" customHeight="false" outlineLevel="0" collapsed="false">
      <c r="C720" s="41"/>
      <c r="D720" s="41"/>
      <c r="E720" s="41"/>
      <c r="F720" s="42"/>
      <c r="G720" s="4"/>
      <c r="H720" s="42"/>
      <c r="I720" s="4"/>
      <c r="J720" s="4"/>
      <c r="K720" s="4"/>
      <c r="L720" s="4"/>
      <c r="M720" s="4"/>
      <c r="N720" s="42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11.25" hidden="false" customHeight="false" outlineLevel="0" collapsed="false">
      <c r="C721" s="41"/>
      <c r="D721" s="41"/>
      <c r="E721" s="41"/>
      <c r="F721" s="42"/>
      <c r="G721" s="4"/>
      <c r="H721" s="42"/>
      <c r="I721" s="4"/>
      <c r="J721" s="4"/>
      <c r="K721" s="4"/>
      <c r="L721" s="4"/>
      <c r="M721" s="4"/>
      <c r="N721" s="42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11.25" hidden="false" customHeight="false" outlineLevel="0" collapsed="false">
      <c r="C722" s="41"/>
      <c r="D722" s="41"/>
      <c r="E722" s="41"/>
      <c r="F722" s="42"/>
      <c r="G722" s="4"/>
      <c r="H722" s="42"/>
      <c r="I722" s="4"/>
      <c r="J722" s="4"/>
      <c r="K722" s="4"/>
      <c r="L722" s="4"/>
      <c r="M722" s="4"/>
      <c r="N722" s="42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11.25" hidden="false" customHeight="false" outlineLevel="0" collapsed="false">
      <c r="C723" s="41"/>
      <c r="D723" s="41"/>
      <c r="E723" s="41"/>
      <c r="F723" s="42"/>
      <c r="G723" s="4"/>
      <c r="H723" s="42"/>
      <c r="I723" s="4"/>
      <c r="J723" s="4"/>
      <c r="K723" s="4"/>
      <c r="L723" s="4"/>
      <c r="M723" s="4"/>
      <c r="N723" s="42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11.25" hidden="false" customHeight="false" outlineLevel="0" collapsed="false">
      <c r="C724" s="41"/>
      <c r="D724" s="41"/>
      <c r="E724" s="41"/>
      <c r="F724" s="42"/>
      <c r="G724" s="4"/>
      <c r="H724" s="42"/>
      <c r="I724" s="4"/>
      <c r="J724" s="4"/>
      <c r="K724" s="4"/>
      <c r="L724" s="4"/>
      <c r="M724" s="4"/>
      <c r="N724" s="42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11.25" hidden="false" customHeight="false" outlineLevel="0" collapsed="false">
      <c r="C725" s="41"/>
      <c r="D725" s="41"/>
      <c r="E725" s="41"/>
      <c r="F725" s="42"/>
      <c r="G725" s="4"/>
      <c r="H725" s="42"/>
      <c r="I725" s="4"/>
      <c r="J725" s="4"/>
      <c r="K725" s="4"/>
      <c r="L725" s="4"/>
      <c r="M725" s="4"/>
      <c r="N725" s="42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11.25" hidden="false" customHeight="false" outlineLevel="0" collapsed="false">
      <c r="C726" s="41"/>
      <c r="D726" s="41"/>
      <c r="E726" s="41"/>
      <c r="F726" s="42"/>
      <c r="G726" s="4"/>
      <c r="H726" s="42"/>
      <c r="I726" s="4"/>
      <c r="J726" s="4"/>
      <c r="K726" s="4"/>
      <c r="L726" s="4"/>
      <c r="M726" s="4"/>
      <c r="N726" s="42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11.25" hidden="false" customHeight="false" outlineLevel="0" collapsed="false">
      <c r="C727" s="41"/>
      <c r="D727" s="41"/>
      <c r="E727" s="41"/>
      <c r="F727" s="42"/>
      <c r="G727" s="4"/>
      <c r="H727" s="42"/>
      <c r="I727" s="4"/>
      <c r="J727" s="4"/>
      <c r="K727" s="4"/>
      <c r="L727" s="4"/>
      <c r="M727" s="4"/>
      <c r="N727" s="42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11.25" hidden="false" customHeight="false" outlineLevel="0" collapsed="false">
      <c r="C728" s="41"/>
      <c r="D728" s="41"/>
      <c r="E728" s="41"/>
      <c r="F728" s="42"/>
      <c r="G728" s="4"/>
      <c r="H728" s="42"/>
      <c r="I728" s="4"/>
      <c r="J728" s="4"/>
      <c r="K728" s="4"/>
      <c r="L728" s="4"/>
      <c r="M728" s="4"/>
      <c r="N728" s="42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11.25" hidden="false" customHeight="false" outlineLevel="0" collapsed="false">
      <c r="C729" s="41"/>
      <c r="D729" s="41"/>
      <c r="E729" s="41"/>
      <c r="F729" s="42"/>
      <c r="G729" s="4"/>
      <c r="H729" s="42"/>
      <c r="I729" s="4"/>
      <c r="J729" s="4"/>
      <c r="K729" s="4"/>
      <c r="L729" s="4"/>
      <c r="M729" s="4"/>
      <c r="N729" s="42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11.25" hidden="false" customHeight="false" outlineLevel="0" collapsed="false">
      <c r="C730" s="41"/>
      <c r="D730" s="41"/>
      <c r="E730" s="41"/>
      <c r="F730" s="42"/>
      <c r="G730" s="4"/>
      <c r="H730" s="42"/>
      <c r="I730" s="4"/>
      <c r="J730" s="4"/>
      <c r="K730" s="4"/>
      <c r="L730" s="4"/>
      <c r="M730" s="4"/>
      <c r="N730" s="42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11.25" hidden="false" customHeight="false" outlineLevel="0" collapsed="false">
      <c r="C731" s="41"/>
      <c r="D731" s="41"/>
      <c r="E731" s="41"/>
      <c r="F731" s="42"/>
      <c r="G731" s="4"/>
      <c r="H731" s="42"/>
      <c r="I731" s="4"/>
      <c r="J731" s="4"/>
      <c r="K731" s="4"/>
      <c r="L731" s="4"/>
      <c r="M731" s="4"/>
      <c r="N731" s="42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11.25" hidden="false" customHeight="false" outlineLevel="0" collapsed="false">
      <c r="C732" s="41"/>
      <c r="D732" s="41"/>
      <c r="E732" s="41"/>
      <c r="F732" s="42"/>
      <c r="G732" s="4"/>
      <c r="H732" s="42"/>
      <c r="I732" s="4"/>
      <c r="J732" s="4"/>
      <c r="K732" s="4"/>
      <c r="L732" s="4"/>
      <c r="M732" s="4"/>
      <c r="N732" s="42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11.25" hidden="false" customHeight="false" outlineLevel="0" collapsed="false">
      <c r="C733" s="41"/>
      <c r="D733" s="41"/>
      <c r="E733" s="41"/>
      <c r="F733" s="42"/>
      <c r="G733" s="4"/>
      <c r="H733" s="42"/>
      <c r="I733" s="4"/>
      <c r="J733" s="4"/>
      <c r="K733" s="4"/>
      <c r="L733" s="4"/>
      <c r="M733" s="4"/>
      <c r="N733" s="42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11.25" hidden="false" customHeight="false" outlineLevel="0" collapsed="false">
      <c r="C734" s="41"/>
      <c r="D734" s="41"/>
      <c r="E734" s="41"/>
      <c r="F734" s="42"/>
      <c r="G734" s="4"/>
      <c r="H734" s="42"/>
      <c r="I734" s="4"/>
      <c r="J734" s="4"/>
      <c r="K734" s="4"/>
      <c r="L734" s="4"/>
      <c r="M734" s="4"/>
      <c r="N734" s="42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11.25" hidden="false" customHeight="false" outlineLevel="0" collapsed="false">
      <c r="C735" s="41"/>
      <c r="D735" s="41"/>
      <c r="E735" s="41"/>
      <c r="F735" s="42"/>
      <c r="G735" s="4"/>
      <c r="H735" s="42"/>
      <c r="I735" s="4"/>
      <c r="J735" s="4"/>
      <c r="K735" s="4"/>
      <c r="L735" s="4"/>
      <c r="M735" s="4"/>
      <c r="N735" s="42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11.25" hidden="false" customHeight="false" outlineLevel="0" collapsed="false">
      <c r="C736" s="41"/>
      <c r="D736" s="41"/>
      <c r="E736" s="41"/>
      <c r="F736" s="42"/>
      <c r="G736" s="4"/>
      <c r="H736" s="42"/>
      <c r="I736" s="4"/>
      <c r="J736" s="4"/>
      <c r="K736" s="4"/>
      <c r="L736" s="4"/>
      <c r="M736" s="4"/>
      <c r="N736" s="42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11.25" hidden="false" customHeight="false" outlineLevel="0" collapsed="false">
      <c r="C737" s="41"/>
      <c r="D737" s="41"/>
      <c r="E737" s="41"/>
      <c r="F737" s="42"/>
      <c r="G737" s="4"/>
      <c r="H737" s="42"/>
      <c r="I737" s="4"/>
      <c r="J737" s="4"/>
      <c r="K737" s="4"/>
      <c r="L737" s="4"/>
      <c r="M737" s="4"/>
      <c r="N737" s="42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11.25" hidden="false" customHeight="false" outlineLevel="0" collapsed="false">
      <c r="C738" s="41"/>
      <c r="D738" s="41"/>
      <c r="E738" s="41"/>
      <c r="F738" s="42"/>
      <c r="G738" s="4"/>
      <c r="H738" s="42"/>
      <c r="I738" s="4"/>
      <c r="J738" s="4"/>
      <c r="K738" s="4"/>
      <c r="L738" s="4"/>
      <c r="M738" s="4"/>
      <c r="N738" s="42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11.25" hidden="false" customHeight="false" outlineLevel="0" collapsed="false">
      <c r="C739" s="41"/>
      <c r="D739" s="41"/>
      <c r="E739" s="41"/>
      <c r="F739" s="42"/>
      <c r="G739" s="4"/>
      <c r="H739" s="42"/>
      <c r="I739" s="4"/>
      <c r="J739" s="4"/>
      <c r="K739" s="4"/>
      <c r="L739" s="4"/>
      <c r="M739" s="4"/>
      <c r="N739" s="42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11.25" hidden="false" customHeight="false" outlineLevel="0" collapsed="false">
      <c r="C740" s="41"/>
      <c r="D740" s="41"/>
      <c r="E740" s="41"/>
      <c r="F740" s="42"/>
      <c r="G740" s="4"/>
      <c r="H740" s="42"/>
      <c r="I740" s="4"/>
      <c r="J740" s="4"/>
      <c r="K740" s="4"/>
      <c r="L740" s="4"/>
      <c r="M740" s="4"/>
      <c r="N740" s="42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11.25" hidden="false" customHeight="false" outlineLevel="0" collapsed="false">
      <c r="C741" s="41"/>
      <c r="D741" s="41"/>
      <c r="E741" s="41"/>
      <c r="F741" s="42"/>
      <c r="G741" s="4"/>
      <c r="H741" s="42"/>
      <c r="I741" s="4"/>
      <c r="J741" s="4"/>
      <c r="K741" s="4"/>
      <c r="L741" s="4"/>
      <c r="M741" s="4"/>
      <c r="N741" s="42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11.25" hidden="false" customHeight="false" outlineLevel="0" collapsed="false">
      <c r="C742" s="41"/>
      <c r="D742" s="41"/>
      <c r="E742" s="41"/>
      <c r="F742" s="42"/>
      <c r="G742" s="4"/>
      <c r="H742" s="42"/>
      <c r="I742" s="4"/>
      <c r="J742" s="4"/>
      <c r="K742" s="4"/>
      <c r="L742" s="4"/>
      <c r="M742" s="4"/>
      <c r="N742" s="42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11.25" hidden="false" customHeight="false" outlineLevel="0" collapsed="false">
      <c r="C743" s="41"/>
      <c r="D743" s="41"/>
      <c r="E743" s="41"/>
      <c r="F743" s="42"/>
      <c r="G743" s="4"/>
      <c r="H743" s="42"/>
      <c r="I743" s="4"/>
      <c r="J743" s="4"/>
      <c r="K743" s="4"/>
      <c r="L743" s="4"/>
      <c r="M743" s="4"/>
      <c r="N743" s="42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11.25" hidden="false" customHeight="false" outlineLevel="0" collapsed="false">
      <c r="C744" s="41"/>
      <c r="D744" s="41"/>
      <c r="E744" s="41"/>
      <c r="F744" s="42"/>
      <c r="G744" s="4"/>
      <c r="H744" s="42"/>
      <c r="I744" s="4"/>
      <c r="J744" s="4"/>
      <c r="K744" s="4"/>
      <c r="L744" s="4"/>
      <c r="M744" s="4"/>
      <c r="N744" s="42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11.25" hidden="false" customHeight="false" outlineLevel="0" collapsed="false">
      <c r="C745" s="41"/>
      <c r="D745" s="41"/>
      <c r="E745" s="41"/>
      <c r="F745" s="42"/>
      <c r="G745" s="4"/>
      <c r="H745" s="42"/>
      <c r="I745" s="4"/>
      <c r="J745" s="4"/>
      <c r="K745" s="4"/>
      <c r="L745" s="4"/>
      <c r="M745" s="4"/>
      <c r="N745" s="42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11.25" hidden="false" customHeight="false" outlineLevel="0" collapsed="false">
      <c r="C746" s="41"/>
      <c r="D746" s="41"/>
      <c r="E746" s="41"/>
      <c r="F746" s="42"/>
      <c r="G746" s="4"/>
      <c r="H746" s="42"/>
      <c r="I746" s="4"/>
      <c r="J746" s="4"/>
      <c r="K746" s="4"/>
      <c r="L746" s="4"/>
      <c r="M746" s="4"/>
      <c r="N746" s="42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11.25" hidden="false" customHeight="false" outlineLevel="0" collapsed="false">
      <c r="C747" s="41"/>
      <c r="D747" s="41"/>
      <c r="E747" s="41"/>
      <c r="F747" s="42"/>
      <c r="G747" s="4"/>
      <c r="H747" s="42"/>
      <c r="I747" s="4"/>
      <c r="J747" s="4"/>
      <c r="K747" s="4"/>
      <c r="L747" s="4"/>
      <c r="M747" s="4"/>
      <c r="N747" s="42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11.25" hidden="false" customHeight="false" outlineLevel="0" collapsed="false">
      <c r="C748" s="41"/>
      <c r="D748" s="41"/>
      <c r="E748" s="41"/>
      <c r="F748" s="42"/>
      <c r="G748" s="4"/>
      <c r="H748" s="42"/>
      <c r="I748" s="4"/>
      <c r="J748" s="4"/>
      <c r="K748" s="4"/>
      <c r="L748" s="4"/>
      <c r="M748" s="4"/>
      <c r="N748" s="42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11.25" hidden="false" customHeight="false" outlineLevel="0" collapsed="false">
      <c r="C749" s="41"/>
      <c r="D749" s="41"/>
      <c r="E749" s="41"/>
      <c r="F749" s="42"/>
      <c r="G749" s="4"/>
      <c r="H749" s="42"/>
      <c r="I749" s="4"/>
      <c r="J749" s="4"/>
      <c r="K749" s="4"/>
      <c r="L749" s="4"/>
      <c r="M749" s="4"/>
      <c r="N749" s="42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11.25" hidden="false" customHeight="false" outlineLevel="0" collapsed="false">
      <c r="C750" s="41"/>
      <c r="D750" s="41"/>
      <c r="E750" s="41"/>
      <c r="F750" s="42"/>
      <c r="G750" s="4"/>
      <c r="H750" s="42"/>
      <c r="I750" s="4"/>
      <c r="J750" s="4"/>
      <c r="K750" s="4"/>
      <c r="L750" s="4"/>
      <c r="M750" s="4"/>
      <c r="N750" s="42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11.25" hidden="false" customHeight="false" outlineLevel="0" collapsed="false">
      <c r="C751" s="41"/>
      <c r="D751" s="41"/>
      <c r="E751" s="41"/>
      <c r="F751" s="42"/>
      <c r="G751" s="4"/>
      <c r="H751" s="42"/>
      <c r="I751" s="4"/>
      <c r="J751" s="4"/>
      <c r="K751" s="4"/>
      <c r="L751" s="4"/>
      <c r="M751" s="4"/>
      <c r="N751" s="42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11.25" hidden="false" customHeight="false" outlineLevel="0" collapsed="false">
      <c r="C752" s="41"/>
      <c r="D752" s="41"/>
      <c r="E752" s="41"/>
      <c r="F752" s="42"/>
      <c r="G752" s="4"/>
      <c r="H752" s="42"/>
      <c r="I752" s="4"/>
      <c r="J752" s="4"/>
      <c r="K752" s="4"/>
      <c r="L752" s="4"/>
      <c r="M752" s="4"/>
      <c r="N752" s="42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11.25" hidden="false" customHeight="false" outlineLevel="0" collapsed="false">
      <c r="C753" s="41"/>
      <c r="D753" s="41"/>
      <c r="E753" s="41"/>
      <c r="F753" s="42"/>
      <c r="G753" s="4"/>
      <c r="H753" s="42"/>
      <c r="I753" s="4"/>
      <c r="J753" s="4"/>
      <c r="K753" s="4"/>
      <c r="L753" s="4"/>
      <c r="M753" s="4"/>
      <c r="N753" s="42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11.25" hidden="false" customHeight="false" outlineLevel="0" collapsed="false">
      <c r="C754" s="41"/>
      <c r="D754" s="41"/>
      <c r="E754" s="41"/>
      <c r="F754" s="42"/>
      <c r="G754" s="4"/>
      <c r="H754" s="42"/>
      <c r="I754" s="4"/>
      <c r="J754" s="4"/>
      <c r="K754" s="4"/>
      <c r="L754" s="4"/>
      <c r="M754" s="4"/>
      <c r="N754" s="42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11.25" hidden="false" customHeight="false" outlineLevel="0" collapsed="false">
      <c r="C755" s="41"/>
      <c r="D755" s="41"/>
      <c r="E755" s="41"/>
      <c r="F755" s="42"/>
      <c r="G755" s="4"/>
      <c r="H755" s="42"/>
      <c r="I755" s="4"/>
      <c r="J755" s="4"/>
      <c r="K755" s="4"/>
      <c r="L755" s="4"/>
      <c r="M755" s="4"/>
      <c r="N755" s="42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11.25" hidden="false" customHeight="false" outlineLevel="0" collapsed="false">
      <c r="C756" s="41"/>
      <c r="D756" s="41"/>
      <c r="E756" s="41"/>
      <c r="F756" s="42"/>
      <c r="G756" s="4"/>
      <c r="H756" s="42"/>
      <c r="I756" s="4"/>
      <c r="J756" s="4"/>
      <c r="K756" s="4"/>
      <c r="L756" s="4"/>
      <c r="M756" s="4"/>
      <c r="N756" s="42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11.25" hidden="false" customHeight="false" outlineLevel="0" collapsed="false">
      <c r="C757" s="41"/>
      <c r="D757" s="41"/>
      <c r="E757" s="41"/>
      <c r="F757" s="42"/>
      <c r="G757" s="4"/>
      <c r="H757" s="42"/>
      <c r="I757" s="4"/>
      <c r="J757" s="4"/>
      <c r="K757" s="4"/>
      <c r="L757" s="4"/>
      <c r="M757" s="4"/>
      <c r="N757" s="42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11.25" hidden="false" customHeight="false" outlineLevel="0" collapsed="false">
      <c r="C758" s="41"/>
      <c r="D758" s="41"/>
      <c r="E758" s="41"/>
      <c r="F758" s="42"/>
      <c r="G758" s="4"/>
      <c r="H758" s="42"/>
      <c r="I758" s="4"/>
      <c r="J758" s="4"/>
      <c r="K758" s="4"/>
      <c r="L758" s="4"/>
      <c r="M758" s="4"/>
      <c r="N758" s="42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11.25" hidden="false" customHeight="false" outlineLevel="0" collapsed="false">
      <c r="C759" s="41"/>
      <c r="D759" s="41"/>
      <c r="E759" s="41"/>
      <c r="F759" s="42"/>
      <c r="G759" s="4"/>
      <c r="H759" s="42"/>
      <c r="I759" s="4"/>
      <c r="J759" s="4"/>
      <c r="K759" s="4"/>
      <c r="L759" s="4"/>
      <c r="M759" s="4"/>
      <c r="N759" s="42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11.25" hidden="false" customHeight="false" outlineLevel="0" collapsed="false">
      <c r="C760" s="41"/>
      <c r="D760" s="41"/>
      <c r="E760" s="41"/>
      <c r="F760" s="42"/>
      <c r="G760" s="4"/>
      <c r="H760" s="42"/>
      <c r="I760" s="4"/>
      <c r="J760" s="4"/>
      <c r="K760" s="4"/>
      <c r="L760" s="4"/>
      <c r="M760" s="4"/>
      <c r="N760" s="42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11.25" hidden="false" customHeight="false" outlineLevel="0" collapsed="false">
      <c r="C761" s="41"/>
      <c r="D761" s="41"/>
      <c r="E761" s="41"/>
      <c r="F761" s="42"/>
      <c r="G761" s="4"/>
      <c r="H761" s="42"/>
      <c r="I761" s="4"/>
      <c r="J761" s="4"/>
      <c r="K761" s="4"/>
      <c r="L761" s="4"/>
      <c r="M761" s="4"/>
      <c r="N761" s="42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11.25" hidden="false" customHeight="false" outlineLevel="0" collapsed="false">
      <c r="C762" s="41"/>
      <c r="D762" s="41"/>
      <c r="E762" s="41"/>
      <c r="F762" s="42"/>
      <c r="G762" s="4"/>
      <c r="H762" s="42"/>
      <c r="I762" s="4"/>
      <c r="J762" s="4"/>
      <c r="K762" s="4"/>
      <c r="L762" s="4"/>
      <c r="M762" s="4"/>
      <c r="N762" s="42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11.25" hidden="false" customHeight="false" outlineLevel="0" collapsed="false">
      <c r="C763" s="41"/>
      <c r="D763" s="41"/>
      <c r="E763" s="41"/>
      <c r="F763" s="42"/>
      <c r="G763" s="4"/>
      <c r="H763" s="42"/>
      <c r="I763" s="4"/>
      <c r="J763" s="4"/>
      <c r="K763" s="4"/>
      <c r="L763" s="4"/>
      <c r="M763" s="4"/>
      <c r="N763" s="42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11.25" hidden="false" customHeight="false" outlineLevel="0" collapsed="false">
      <c r="C764" s="41"/>
      <c r="D764" s="41"/>
      <c r="E764" s="41"/>
      <c r="F764" s="42"/>
      <c r="G764" s="4"/>
      <c r="H764" s="42"/>
      <c r="I764" s="4"/>
      <c r="J764" s="4"/>
      <c r="K764" s="4"/>
      <c r="L764" s="4"/>
      <c r="M764" s="4"/>
      <c r="N764" s="42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11.25" hidden="false" customHeight="false" outlineLevel="0" collapsed="false">
      <c r="C765" s="41"/>
      <c r="D765" s="41"/>
      <c r="E765" s="41"/>
      <c r="F765" s="42"/>
      <c r="G765" s="4"/>
      <c r="H765" s="42"/>
      <c r="I765" s="4"/>
      <c r="J765" s="4"/>
      <c r="K765" s="4"/>
      <c r="L765" s="4"/>
      <c r="M765" s="4"/>
      <c r="N765" s="42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11.25" hidden="false" customHeight="false" outlineLevel="0" collapsed="false">
      <c r="C766" s="41"/>
      <c r="D766" s="41"/>
      <c r="E766" s="41"/>
      <c r="F766" s="42"/>
      <c r="G766" s="4"/>
      <c r="H766" s="42"/>
      <c r="I766" s="4"/>
      <c r="J766" s="4"/>
      <c r="K766" s="4"/>
      <c r="L766" s="4"/>
      <c r="M766" s="4"/>
      <c r="N766" s="42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11.25" hidden="false" customHeight="false" outlineLevel="0" collapsed="false">
      <c r="C767" s="41"/>
      <c r="D767" s="41"/>
      <c r="E767" s="41"/>
      <c r="F767" s="42"/>
      <c r="G767" s="4"/>
      <c r="H767" s="42"/>
      <c r="I767" s="4"/>
      <c r="J767" s="4"/>
      <c r="K767" s="4"/>
      <c r="L767" s="4"/>
      <c r="M767" s="4"/>
      <c r="N767" s="42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11.25" hidden="false" customHeight="false" outlineLevel="0" collapsed="false">
      <c r="C768" s="41"/>
      <c r="D768" s="41"/>
      <c r="E768" s="41"/>
      <c r="F768" s="42"/>
      <c r="G768" s="4"/>
      <c r="H768" s="42"/>
      <c r="I768" s="4"/>
      <c r="J768" s="4"/>
      <c r="K768" s="4"/>
      <c r="L768" s="4"/>
      <c r="M768" s="4"/>
      <c r="N768" s="42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11.25" hidden="false" customHeight="false" outlineLevel="0" collapsed="false">
      <c r="C769" s="41"/>
      <c r="D769" s="41"/>
      <c r="E769" s="41"/>
      <c r="F769" s="42"/>
      <c r="G769" s="4"/>
      <c r="H769" s="42"/>
      <c r="I769" s="4"/>
      <c r="J769" s="4"/>
      <c r="K769" s="4"/>
      <c r="L769" s="4"/>
      <c r="M769" s="4"/>
      <c r="N769" s="42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11.25" hidden="false" customHeight="false" outlineLevel="0" collapsed="false">
      <c r="C770" s="41"/>
      <c r="D770" s="41"/>
      <c r="E770" s="41"/>
      <c r="F770" s="42"/>
      <c r="G770" s="4"/>
      <c r="H770" s="42"/>
      <c r="I770" s="4"/>
      <c r="J770" s="4"/>
      <c r="K770" s="4"/>
      <c r="L770" s="4"/>
      <c r="M770" s="4"/>
      <c r="N770" s="42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11.25" hidden="false" customHeight="false" outlineLevel="0" collapsed="false">
      <c r="C771" s="41"/>
      <c r="D771" s="41"/>
      <c r="E771" s="41"/>
      <c r="F771" s="42"/>
      <c r="G771" s="4"/>
      <c r="H771" s="42"/>
      <c r="I771" s="4"/>
      <c r="J771" s="4"/>
      <c r="K771" s="4"/>
      <c r="L771" s="4"/>
      <c r="M771" s="4"/>
      <c r="N771" s="42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11.25" hidden="false" customHeight="false" outlineLevel="0" collapsed="false">
      <c r="C772" s="41"/>
      <c r="D772" s="41"/>
      <c r="E772" s="41"/>
      <c r="F772" s="42"/>
      <c r="G772" s="4"/>
      <c r="H772" s="42"/>
      <c r="I772" s="4"/>
      <c r="J772" s="4"/>
      <c r="K772" s="4"/>
      <c r="L772" s="4"/>
      <c r="M772" s="4"/>
      <c r="N772" s="42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11.25" hidden="false" customHeight="false" outlineLevel="0" collapsed="false">
      <c r="C773" s="41"/>
      <c r="D773" s="41"/>
      <c r="E773" s="41"/>
      <c r="F773" s="42"/>
      <c r="G773" s="4"/>
      <c r="H773" s="42"/>
      <c r="I773" s="4"/>
      <c r="J773" s="4"/>
      <c r="K773" s="4"/>
      <c r="L773" s="4"/>
      <c r="M773" s="4"/>
      <c r="N773" s="42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11.25" hidden="false" customHeight="false" outlineLevel="0" collapsed="false">
      <c r="C774" s="41"/>
      <c r="D774" s="41"/>
      <c r="E774" s="41"/>
      <c r="F774" s="42"/>
      <c r="G774" s="4"/>
      <c r="H774" s="42"/>
      <c r="I774" s="4"/>
      <c r="J774" s="4"/>
      <c r="K774" s="4"/>
      <c r="L774" s="4"/>
      <c r="M774" s="4"/>
      <c r="N774" s="42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11.25" hidden="false" customHeight="false" outlineLevel="0" collapsed="false">
      <c r="C775" s="41"/>
      <c r="D775" s="41"/>
      <c r="E775" s="41"/>
      <c r="F775" s="42"/>
      <c r="G775" s="4"/>
      <c r="H775" s="42"/>
      <c r="I775" s="4"/>
      <c r="J775" s="4"/>
      <c r="K775" s="4"/>
      <c r="L775" s="4"/>
      <c r="M775" s="4"/>
      <c r="N775" s="42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11.25" hidden="false" customHeight="false" outlineLevel="0" collapsed="false">
      <c r="C776" s="41"/>
      <c r="D776" s="41"/>
      <c r="E776" s="41"/>
      <c r="F776" s="42"/>
      <c r="G776" s="4"/>
      <c r="H776" s="42"/>
      <c r="I776" s="4"/>
      <c r="J776" s="4"/>
      <c r="K776" s="4"/>
      <c r="L776" s="4"/>
      <c r="M776" s="4"/>
      <c r="N776" s="42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11.25" hidden="false" customHeight="false" outlineLevel="0" collapsed="false">
      <c r="C777" s="41"/>
      <c r="D777" s="41"/>
      <c r="E777" s="41"/>
      <c r="F777" s="42"/>
      <c r="G777" s="4"/>
      <c r="H777" s="42"/>
      <c r="I777" s="4"/>
      <c r="J777" s="4"/>
      <c r="K777" s="4"/>
      <c r="L777" s="4"/>
      <c r="M777" s="4"/>
      <c r="N777" s="42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11.25" hidden="false" customHeight="false" outlineLevel="0" collapsed="false">
      <c r="C778" s="41"/>
      <c r="D778" s="41"/>
      <c r="E778" s="41"/>
      <c r="F778" s="42"/>
      <c r="G778" s="4"/>
      <c r="H778" s="42"/>
      <c r="I778" s="4"/>
      <c r="J778" s="4"/>
      <c r="K778" s="4"/>
      <c r="L778" s="4"/>
      <c r="M778" s="4"/>
      <c r="N778" s="42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11.25" hidden="false" customHeight="false" outlineLevel="0" collapsed="false">
      <c r="C779" s="41"/>
      <c r="D779" s="41"/>
      <c r="E779" s="41"/>
      <c r="F779" s="42"/>
      <c r="G779" s="4"/>
      <c r="H779" s="42"/>
      <c r="I779" s="4"/>
      <c r="J779" s="4"/>
      <c r="K779" s="4"/>
      <c r="L779" s="4"/>
      <c r="M779" s="4"/>
      <c r="N779" s="42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11.25" hidden="false" customHeight="false" outlineLevel="0" collapsed="false">
      <c r="C780" s="41"/>
      <c r="D780" s="41"/>
      <c r="E780" s="41"/>
      <c r="F780" s="42"/>
      <c r="G780" s="4"/>
      <c r="H780" s="42"/>
      <c r="I780" s="4"/>
      <c r="J780" s="4"/>
      <c r="K780" s="4"/>
      <c r="L780" s="4"/>
      <c r="M780" s="4"/>
      <c r="N780" s="42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11.25" hidden="false" customHeight="false" outlineLevel="0" collapsed="false">
      <c r="C781" s="41"/>
      <c r="D781" s="41"/>
      <c r="E781" s="41"/>
      <c r="F781" s="42"/>
      <c r="G781" s="4"/>
      <c r="H781" s="42"/>
      <c r="I781" s="4"/>
      <c r="J781" s="4"/>
      <c r="K781" s="4"/>
      <c r="L781" s="4"/>
      <c r="M781" s="4"/>
      <c r="N781" s="42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11.25" hidden="false" customHeight="false" outlineLevel="0" collapsed="false">
      <c r="C782" s="41"/>
      <c r="D782" s="41"/>
      <c r="E782" s="41"/>
      <c r="F782" s="42"/>
      <c r="G782" s="4"/>
      <c r="H782" s="42"/>
      <c r="I782" s="4"/>
      <c r="J782" s="4"/>
      <c r="K782" s="4"/>
      <c r="L782" s="4"/>
      <c r="M782" s="4"/>
      <c r="N782" s="42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11.25" hidden="false" customHeight="false" outlineLevel="0" collapsed="false">
      <c r="C783" s="41"/>
      <c r="D783" s="41"/>
      <c r="E783" s="41"/>
      <c r="F783" s="42"/>
      <c r="G783" s="4"/>
      <c r="H783" s="42"/>
      <c r="I783" s="4"/>
      <c r="J783" s="4"/>
      <c r="K783" s="4"/>
      <c r="L783" s="4"/>
      <c r="M783" s="4"/>
      <c r="N783" s="42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11.25" hidden="false" customHeight="false" outlineLevel="0" collapsed="false">
      <c r="C784" s="41"/>
      <c r="D784" s="41"/>
      <c r="E784" s="41"/>
      <c r="F784" s="42"/>
      <c r="G784" s="4"/>
      <c r="H784" s="42"/>
      <c r="I784" s="4"/>
      <c r="J784" s="4"/>
      <c r="K784" s="4"/>
      <c r="L784" s="4"/>
      <c r="M784" s="4"/>
      <c r="N784" s="42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11.25" hidden="false" customHeight="false" outlineLevel="0" collapsed="false">
      <c r="C785" s="41"/>
      <c r="D785" s="41"/>
      <c r="E785" s="41"/>
      <c r="F785" s="42"/>
      <c r="G785" s="4"/>
      <c r="H785" s="42"/>
      <c r="I785" s="4"/>
      <c r="J785" s="4"/>
      <c r="K785" s="4"/>
      <c r="L785" s="4"/>
      <c r="M785" s="4"/>
      <c r="N785" s="42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11.25" hidden="false" customHeight="false" outlineLevel="0" collapsed="false">
      <c r="C786" s="41"/>
      <c r="D786" s="41"/>
      <c r="E786" s="41"/>
      <c r="F786" s="42"/>
      <c r="G786" s="4"/>
      <c r="H786" s="42"/>
      <c r="I786" s="4"/>
      <c r="J786" s="4"/>
      <c r="K786" s="4"/>
      <c r="L786" s="4"/>
      <c r="M786" s="4"/>
      <c r="N786" s="42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11.25" hidden="false" customHeight="false" outlineLevel="0" collapsed="false">
      <c r="C787" s="41"/>
      <c r="D787" s="41"/>
      <c r="E787" s="41"/>
      <c r="F787" s="42"/>
      <c r="G787" s="4"/>
      <c r="H787" s="42"/>
      <c r="I787" s="4"/>
      <c r="J787" s="4"/>
      <c r="K787" s="4"/>
      <c r="L787" s="4"/>
      <c r="M787" s="4"/>
      <c r="N787" s="42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11.25" hidden="false" customHeight="false" outlineLevel="0" collapsed="false">
      <c r="C788" s="41"/>
      <c r="D788" s="41"/>
      <c r="E788" s="41"/>
      <c r="F788" s="42"/>
      <c r="G788" s="4"/>
      <c r="H788" s="42"/>
      <c r="I788" s="4"/>
      <c r="J788" s="4"/>
      <c r="K788" s="4"/>
      <c r="L788" s="4"/>
      <c r="M788" s="4"/>
      <c r="N788" s="42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11.25" hidden="false" customHeight="false" outlineLevel="0" collapsed="false">
      <c r="C789" s="41"/>
      <c r="D789" s="41"/>
      <c r="E789" s="41"/>
      <c r="F789" s="42"/>
      <c r="G789" s="4"/>
      <c r="H789" s="42"/>
      <c r="I789" s="4"/>
      <c r="J789" s="4"/>
      <c r="K789" s="4"/>
      <c r="L789" s="4"/>
      <c r="M789" s="4"/>
      <c r="N789" s="42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11.25" hidden="false" customHeight="false" outlineLevel="0" collapsed="false">
      <c r="C790" s="41"/>
      <c r="D790" s="41"/>
      <c r="E790" s="41"/>
      <c r="F790" s="42"/>
      <c r="G790" s="4"/>
      <c r="H790" s="42"/>
      <c r="I790" s="4"/>
      <c r="J790" s="4"/>
      <c r="K790" s="4"/>
      <c r="L790" s="4"/>
      <c r="M790" s="4"/>
      <c r="N790" s="42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11.25" hidden="false" customHeight="false" outlineLevel="0" collapsed="false">
      <c r="C791" s="41"/>
      <c r="D791" s="41"/>
      <c r="E791" s="41"/>
      <c r="F791" s="42"/>
      <c r="G791" s="4"/>
      <c r="H791" s="42"/>
      <c r="I791" s="4"/>
      <c r="J791" s="4"/>
      <c r="K791" s="4"/>
      <c r="L791" s="4"/>
      <c r="M791" s="4"/>
      <c r="N791" s="42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11.25" hidden="false" customHeight="false" outlineLevel="0" collapsed="false">
      <c r="C792" s="41"/>
      <c r="D792" s="41"/>
      <c r="E792" s="41"/>
      <c r="F792" s="42"/>
      <c r="G792" s="4"/>
      <c r="H792" s="42"/>
      <c r="I792" s="4"/>
      <c r="J792" s="4"/>
      <c r="K792" s="4"/>
      <c r="L792" s="4"/>
      <c r="M792" s="4"/>
      <c r="N792" s="42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11.25" hidden="false" customHeight="false" outlineLevel="0" collapsed="false">
      <c r="C793" s="41"/>
      <c r="D793" s="41"/>
      <c r="E793" s="41"/>
      <c r="F793" s="42"/>
      <c r="G793" s="4"/>
      <c r="H793" s="42"/>
      <c r="I793" s="4"/>
      <c r="J793" s="4"/>
      <c r="K793" s="4"/>
      <c r="L793" s="4"/>
      <c r="M793" s="4"/>
      <c r="N793" s="42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11.25" hidden="false" customHeight="false" outlineLevel="0" collapsed="false">
      <c r="C794" s="41"/>
      <c r="D794" s="41"/>
      <c r="E794" s="41"/>
      <c r="F794" s="42"/>
      <c r="G794" s="4"/>
      <c r="H794" s="42"/>
      <c r="I794" s="4"/>
      <c r="J794" s="4"/>
      <c r="K794" s="4"/>
      <c r="L794" s="4"/>
      <c r="M794" s="4"/>
      <c r="N794" s="42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11.25" hidden="false" customHeight="false" outlineLevel="0" collapsed="false">
      <c r="C795" s="41"/>
      <c r="D795" s="41"/>
      <c r="E795" s="41"/>
      <c r="F795" s="42"/>
      <c r="G795" s="4"/>
      <c r="H795" s="42"/>
      <c r="I795" s="4"/>
      <c r="J795" s="4"/>
      <c r="K795" s="4"/>
      <c r="L795" s="4"/>
      <c r="M795" s="4"/>
      <c r="N795" s="42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11.25" hidden="false" customHeight="false" outlineLevel="0" collapsed="false">
      <c r="C796" s="41"/>
      <c r="D796" s="41"/>
      <c r="E796" s="41"/>
      <c r="F796" s="42"/>
      <c r="G796" s="4"/>
      <c r="H796" s="42"/>
      <c r="I796" s="4"/>
      <c r="J796" s="4"/>
      <c r="K796" s="4"/>
      <c r="L796" s="4"/>
      <c r="M796" s="4"/>
      <c r="N796" s="42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11.25" hidden="false" customHeight="false" outlineLevel="0" collapsed="false">
      <c r="C797" s="41"/>
      <c r="D797" s="41"/>
      <c r="E797" s="41"/>
      <c r="F797" s="42"/>
      <c r="G797" s="4"/>
      <c r="H797" s="42"/>
      <c r="I797" s="4"/>
      <c r="J797" s="4"/>
      <c r="K797" s="4"/>
      <c r="L797" s="4"/>
      <c r="M797" s="4"/>
      <c r="N797" s="42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11.25" hidden="false" customHeight="false" outlineLevel="0" collapsed="false">
      <c r="C798" s="41"/>
      <c r="D798" s="41"/>
      <c r="E798" s="41"/>
      <c r="F798" s="42"/>
      <c r="G798" s="4"/>
      <c r="H798" s="42"/>
      <c r="I798" s="4"/>
      <c r="J798" s="4"/>
      <c r="K798" s="4"/>
      <c r="L798" s="4"/>
      <c r="M798" s="4"/>
      <c r="N798" s="42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11.25" hidden="false" customHeight="false" outlineLevel="0" collapsed="false">
      <c r="C799" s="41"/>
      <c r="D799" s="41"/>
      <c r="E799" s="41"/>
      <c r="F799" s="42"/>
      <c r="G799" s="4"/>
      <c r="H799" s="42"/>
      <c r="I799" s="4"/>
      <c r="J799" s="4"/>
      <c r="K799" s="4"/>
      <c r="L799" s="4"/>
      <c r="M799" s="4"/>
      <c r="N799" s="42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11.25" hidden="false" customHeight="false" outlineLevel="0" collapsed="false">
      <c r="C800" s="41"/>
      <c r="D800" s="41"/>
      <c r="E800" s="41"/>
      <c r="F800" s="42"/>
      <c r="G800" s="4"/>
      <c r="H800" s="42"/>
      <c r="I800" s="4"/>
      <c r="J800" s="4"/>
      <c r="K800" s="4"/>
      <c r="L800" s="4"/>
      <c r="M800" s="4"/>
      <c r="N800" s="42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11.25" hidden="false" customHeight="false" outlineLevel="0" collapsed="false">
      <c r="C801" s="41"/>
      <c r="D801" s="41"/>
      <c r="E801" s="41"/>
      <c r="F801" s="42"/>
      <c r="G801" s="4"/>
      <c r="H801" s="42"/>
      <c r="I801" s="4"/>
      <c r="J801" s="4"/>
      <c r="K801" s="4"/>
      <c r="L801" s="4"/>
      <c r="M801" s="4"/>
      <c r="N801" s="42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11.25" hidden="false" customHeight="false" outlineLevel="0" collapsed="false">
      <c r="C802" s="41"/>
      <c r="D802" s="41"/>
      <c r="E802" s="41"/>
      <c r="F802" s="42"/>
      <c r="G802" s="4"/>
      <c r="H802" s="42"/>
      <c r="I802" s="4"/>
      <c r="J802" s="4"/>
      <c r="K802" s="4"/>
      <c r="L802" s="4"/>
      <c r="M802" s="4"/>
      <c r="N802" s="42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11.25" hidden="false" customHeight="false" outlineLevel="0" collapsed="false">
      <c r="C803" s="41"/>
      <c r="D803" s="41"/>
      <c r="E803" s="41"/>
      <c r="F803" s="42"/>
      <c r="G803" s="4"/>
      <c r="H803" s="42"/>
      <c r="I803" s="4"/>
      <c r="J803" s="4"/>
      <c r="K803" s="4"/>
      <c r="L803" s="4"/>
      <c r="M803" s="4"/>
      <c r="N803" s="42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11.25" hidden="false" customHeight="false" outlineLevel="0" collapsed="false">
      <c r="C804" s="41"/>
      <c r="D804" s="41"/>
      <c r="E804" s="41"/>
      <c r="F804" s="42"/>
      <c r="G804" s="4"/>
      <c r="H804" s="42"/>
      <c r="I804" s="4"/>
      <c r="J804" s="4"/>
      <c r="K804" s="4"/>
      <c r="L804" s="4"/>
      <c r="M804" s="4"/>
      <c r="N804" s="42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11.25" hidden="false" customHeight="false" outlineLevel="0" collapsed="false">
      <c r="C805" s="41"/>
      <c r="D805" s="41"/>
      <c r="E805" s="41"/>
      <c r="F805" s="42"/>
      <c r="G805" s="4"/>
      <c r="H805" s="42"/>
      <c r="I805" s="4"/>
      <c r="J805" s="4"/>
      <c r="K805" s="4"/>
      <c r="L805" s="4"/>
      <c r="M805" s="4"/>
      <c r="N805" s="42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11.25" hidden="false" customHeight="false" outlineLevel="0" collapsed="false">
      <c r="C806" s="41"/>
      <c r="D806" s="41"/>
      <c r="E806" s="41"/>
      <c r="F806" s="42"/>
      <c r="G806" s="4"/>
      <c r="H806" s="42"/>
      <c r="I806" s="4"/>
      <c r="J806" s="4"/>
      <c r="K806" s="4"/>
      <c r="L806" s="4"/>
      <c r="M806" s="4"/>
      <c r="N806" s="42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11.25" hidden="false" customHeight="false" outlineLevel="0" collapsed="false">
      <c r="C807" s="41"/>
      <c r="D807" s="41"/>
      <c r="E807" s="41"/>
      <c r="F807" s="42"/>
      <c r="G807" s="4"/>
      <c r="H807" s="42"/>
      <c r="I807" s="4"/>
      <c r="J807" s="4"/>
      <c r="K807" s="4"/>
      <c r="L807" s="4"/>
      <c r="M807" s="4"/>
      <c r="N807" s="42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11.25" hidden="false" customHeight="false" outlineLevel="0" collapsed="false">
      <c r="C808" s="41"/>
      <c r="D808" s="41"/>
      <c r="E808" s="41"/>
      <c r="F808" s="42"/>
      <c r="G808" s="4"/>
      <c r="H808" s="42"/>
      <c r="I808" s="4"/>
      <c r="J808" s="4"/>
      <c r="K808" s="4"/>
      <c r="L808" s="4"/>
      <c r="M808" s="4"/>
      <c r="N808" s="42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11.25" hidden="false" customHeight="false" outlineLevel="0" collapsed="false">
      <c r="C809" s="41"/>
      <c r="D809" s="41"/>
      <c r="E809" s="41"/>
      <c r="F809" s="42"/>
      <c r="G809" s="4"/>
      <c r="H809" s="42"/>
      <c r="I809" s="4"/>
      <c r="J809" s="4"/>
      <c r="K809" s="4"/>
      <c r="L809" s="4"/>
      <c r="M809" s="4"/>
      <c r="N809" s="42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11.25" hidden="false" customHeight="false" outlineLevel="0" collapsed="false">
      <c r="C810" s="41"/>
      <c r="D810" s="41"/>
      <c r="E810" s="41"/>
      <c r="F810" s="42"/>
      <c r="G810" s="4"/>
      <c r="H810" s="42"/>
      <c r="I810" s="4"/>
      <c r="J810" s="4"/>
      <c r="K810" s="4"/>
      <c r="L810" s="4"/>
      <c r="M810" s="4"/>
      <c r="N810" s="42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11.25" hidden="false" customHeight="false" outlineLevel="0" collapsed="false">
      <c r="C811" s="41"/>
      <c r="D811" s="41"/>
      <c r="E811" s="41"/>
      <c r="F811" s="42"/>
      <c r="G811" s="4"/>
      <c r="H811" s="42"/>
      <c r="I811" s="4"/>
      <c r="J811" s="4"/>
      <c r="K811" s="4"/>
      <c r="L811" s="4"/>
      <c r="M811" s="4"/>
      <c r="N811" s="42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11.25" hidden="false" customHeight="false" outlineLevel="0" collapsed="false">
      <c r="C812" s="41"/>
      <c r="D812" s="41"/>
      <c r="E812" s="41"/>
      <c r="F812" s="42"/>
      <c r="G812" s="4"/>
      <c r="H812" s="42"/>
      <c r="I812" s="4"/>
      <c r="J812" s="4"/>
      <c r="K812" s="4"/>
      <c r="L812" s="4"/>
      <c r="M812" s="4"/>
      <c r="N812" s="42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11.25" hidden="false" customHeight="false" outlineLevel="0" collapsed="false">
      <c r="C813" s="41"/>
      <c r="D813" s="41"/>
      <c r="E813" s="41"/>
      <c r="F813" s="42"/>
      <c r="G813" s="4"/>
      <c r="H813" s="42"/>
      <c r="I813" s="4"/>
      <c r="J813" s="4"/>
      <c r="K813" s="4"/>
      <c r="L813" s="4"/>
      <c r="M813" s="4"/>
      <c r="N813" s="42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11.25" hidden="false" customHeight="false" outlineLevel="0" collapsed="false">
      <c r="C814" s="41"/>
      <c r="D814" s="41"/>
      <c r="E814" s="41"/>
      <c r="F814" s="42"/>
      <c r="G814" s="4"/>
      <c r="H814" s="42"/>
      <c r="I814" s="4"/>
      <c r="J814" s="4"/>
      <c r="K814" s="4"/>
      <c r="L814" s="4"/>
      <c r="M814" s="4"/>
      <c r="N814" s="42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11.25" hidden="false" customHeight="false" outlineLevel="0" collapsed="false">
      <c r="C815" s="41"/>
      <c r="D815" s="41"/>
      <c r="E815" s="41"/>
      <c r="F815" s="42"/>
      <c r="G815" s="4"/>
      <c r="H815" s="42"/>
      <c r="I815" s="4"/>
      <c r="J815" s="4"/>
      <c r="K815" s="4"/>
      <c r="L815" s="4"/>
      <c r="M815" s="4"/>
      <c r="N815" s="42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11.25" hidden="false" customHeight="false" outlineLevel="0" collapsed="false">
      <c r="C816" s="41"/>
      <c r="D816" s="41"/>
      <c r="E816" s="41"/>
      <c r="F816" s="42"/>
      <c r="G816" s="4"/>
      <c r="H816" s="42"/>
      <c r="I816" s="4"/>
      <c r="J816" s="4"/>
      <c r="K816" s="4"/>
      <c r="L816" s="4"/>
      <c r="M816" s="4"/>
      <c r="N816" s="42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11.25" hidden="false" customHeight="false" outlineLevel="0" collapsed="false">
      <c r="C817" s="41"/>
      <c r="D817" s="41"/>
      <c r="E817" s="41"/>
      <c r="F817" s="42"/>
      <c r="G817" s="4"/>
      <c r="H817" s="42"/>
      <c r="I817" s="4"/>
      <c r="J817" s="4"/>
      <c r="K817" s="4"/>
      <c r="L817" s="4"/>
      <c r="M817" s="4"/>
      <c r="N817" s="42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11.25" hidden="false" customHeight="false" outlineLevel="0" collapsed="false">
      <c r="C818" s="41"/>
      <c r="D818" s="41"/>
      <c r="E818" s="41"/>
      <c r="F818" s="42"/>
      <c r="G818" s="4"/>
      <c r="H818" s="42"/>
      <c r="I818" s="4"/>
      <c r="J818" s="4"/>
      <c r="K818" s="4"/>
      <c r="L818" s="4"/>
      <c r="M818" s="4"/>
      <c r="N818" s="42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11.25" hidden="false" customHeight="false" outlineLevel="0" collapsed="false">
      <c r="C819" s="41"/>
      <c r="D819" s="41"/>
      <c r="E819" s="41"/>
      <c r="F819" s="42"/>
      <c r="G819" s="4"/>
      <c r="H819" s="42"/>
      <c r="I819" s="4"/>
      <c r="J819" s="4"/>
      <c r="K819" s="4"/>
      <c r="L819" s="4"/>
      <c r="M819" s="4"/>
      <c r="N819" s="42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11.25" hidden="false" customHeight="false" outlineLevel="0" collapsed="false">
      <c r="C820" s="41"/>
      <c r="D820" s="41"/>
      <c r="E820" s="41"/>
      <c r="F820" s="42"/>
      <c r="G820" s="4"/>
      <c r="H820" s="42"/>
      <c r="I820" s="4"/>
      <c r="J820" s="4"/>
      <c r="K820" s="4"/>
      <c r="L820" s="4"/>
      <c r="M820" s="4"/>
      <c r="N820" s="42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11.25" hidden="false" customHeight="false" outlineLevel="0" collapsed="false">
      <c r="C821" s="41"/>
      <c r="D821" s="41"/>
      <c r="E821" s="41"/>
      <c r="F821" s="42"/>
      <c r="G821" s="4"/>
      <c r="H821" s="42"/>
      <c r="I821" s="4"/>
      <c r="J821" s="4"/>
      <c r="K821" s="4"/>
      <c r="L821" s="4"/>
      <c r="M821" s="4"/>
      <c r="N821" s="42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11.25" hidden="false" customHeight="false" outlineLevel="0" collapsed="false">
      <c r="C822" s="41"/>
      <c r="D822" s="41"/>
      <c r="E822" s="41"/>
      <c r="F822" s="42"/>
      <c r="G822" s="4"/>
      <c r="H822" s="42"/>
      <c r="I822" s="4"/>
      <c r="J822" s="4"/>
      <c r="K822" s="4"/>
      <c r="L822" s="4"/>
      <c r="M822" s="4"/>
      <c r="N822" s="42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11.25" hidden="false" customHeight="false" outlineLevel="0" collapsed="false">
      <c r="C823" s="41"/>
      <c r="D823" s="41"/>
      <c r="E823" s="41"/>
      <c r="F823" s="42"/>
      <c r="G823" s="4"/>
      <c r="H823" s="42"/>
      <c r="I823" s="4"/>
      <c r="J823" s="4"/>
      <c r="K823" s="4"/>
      <c r="L823" s="4"/>
      <c r="M823" s="4"/>
      <c r="N823" s="42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11.25" hidden="false" customHeight="false" outlineLevel="0" collapsed="false">
      <c r="C824" s="41"/>
      <c r="D824" s="41"/>
      <c r="E824" s="41"/>
      <c r="F824" s="42"/>
      <c r="G824" s="4"/>
      <c r="H824" s="42"/>
      <c r="I824" s="4"/>
      <c r="J824" s="4"/>
      <c r="K824" s="4"/>
      <c r="L824" s="4"/>
      <c r="M824" s="4"/>
      <c r="N824" s="42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11.25" hidden="false" customHeight="false" outlineLevel="0" collapsed="false">
      <c r="C825" s="41"/>
      <c r="D825" s="41"/>
      <c r="E825" s="41"/>
      <c r="F825" s="42"/>
      <c r="G825" s="4"/>
      <c r="H825" s="42"/>
      <c r="I825" s="4"/>
      <c r="J825" s="4"/>
      <c r="K825" s="4"/>
      <c r="L825" s="4"/>
      <c r="M825" s="4"/>
      <c r="N825" s="42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11.25" hidden="false" customHeight="false" outlineLevel="0" collapsed="false">
      <c r="C826" s="41"/>
      <c r="D826" s="41"/>
      <c r="E826" s="41"/>
      <c r="F826" s="42"/>
      <c r="G826" s="4"/>
      <c r="H826" s="42"/>
      <c r="I826" s="4"/>
      <c r="J826" s="4"/>
      <c r="K826" s="4"/>
      <c r="L826" s="4"/>
      <c r="M826" s="4"/>
      <c r="N826" s="42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11.25" hidden="false" customHeight="false" outlineLevel="0" collapsed="false">
      <c r="C827" s="41"/>
      <c r="D827" s="41"/>
      <c r="E827" s="41"/>
      <c r="F827" s="42"/>
      <c r="G827" s="4"/>
      <c r="H827" s="42"/>
      <c r="I827" s="4"/>
      <c r="J827" s="4"/>
      <c r="K827" s="4"/>
      <c r="L827" s="4"/>
      <c r="M827" s="4"/>
      <c r="N827" s="42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11.25" hidden="false" customHeight="false" outlineLevel="0" collapsed="false">
      <c r="C828" s="41"/>
      <c r="D828" s="41"/>
      <c r="E828" s="41"/>
      <c r="F828" s="42"/>
      <c r="G828" s="4"/>
      <c r="H828" s="42"/>
      <c r="I828" s="4"/>
      <c r="J828" s="4"/>
      <c r="K828" s="4"/>
      <c r="L828" s="4"/>
      <c r="M828" s="4"/>
      <c r="N828" s="42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11.25" hidden="false" customHeight="false" outlineLevel="0" collapsed="false">
      <c r="C829" s="41"/>
      <c r="D829" s="41"/>
      <c r="E829" s="41"/>
      <c r="F829" s="42"/>
      <c r="G829" s="4"/>
      <c r="H829" s="42"/>
      <c r="I829" s="4"/>
      <c r="J829" s="4"/>
      <c r="K829" s="4"/>
      <c r="L829" s="4"/>
      <c r="M829" s="4"/>
      <c r="N829" s="42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11.25" hidden="false" customHeight="false" outlineLevel="0" collapsed="false">
      <c r="C830" s="41"/>
      <c r="D830" s="41"/>
      <c r="E830" s="41"/>
      <c r="F830" s="42"/>
      <c r="G830" s="4"/>
      <c r="H830" s="42"/>
      <c r="I830" s="4"/>
      <c r="J830" s="4"/>
      <c r="K830" s="4"/>
      <c r="L830" s="4"/>
      <c r="M830" s="4"/>
      <c r="N830" s="42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11.25" hidden="false" customHeight="false" outlineLevel="0" collapsed="false">
      <c r="C831" s="41"/>
      <c r="D831" s="41"/>
      <c r="E831" s="41"/>
      <c r="F831" s="42"/>
      <c r="G831" s="4"/>
      <c r="H831" s="42"/>
      <c r="I831" s="4"/>
      <c r="J831" s="4"/>
      <c r="K831" s="4"/>
      <c r="L831" s="4"/>
      <c r="M831" s="4"/>
      <c r="N831" s="42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11.25" hidden="false" customHeight="false" outlineLevel="0" collapsed="false">
      <c r="C832" s="41"/>
      <c r="D832" s="41"/>
      <c r="E832" s="41"/>
      <c r="F832" s="42"/>
      <c r="G832" s="4"/>
      <c r="H832" s="42"/>
      <c r="I832" s="4"/>
      <c r="J832" s="4"/>
      <c r="K832" s="4"/>
      <c r="L832" s="4"/>
      <c r="M832" s="4"/>
      <c r="N832" s="42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11.25" hidden="false" customHeight="false" outlineLevel="0" collapsed="false">
      <c r="C833" s="41"/>
      <c r="D833" s="41"/>
      <c r="E833" s="41"/>
      <c r="F833" s="42"/>
      <c r="G833" s="4"/>
      <c r="H833" s="42"/>
      <c r="I833" s="4"/>
      <c r="J833" s="4"/>
      <c r="K833" s="4"/>
      <c r="L833" s="4"/>
      <c r="M833" s="4"/>
      <c r="N833" s="42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11.25" hidden="false" customHeight="false" outlineLevel="0" collapsed="false">
      <c r="C834" s="41"/>
      <c r="D834" s="41"/>
      <c r="E834" s="41"/>
      <c r="F834" s="42"/>
      <c r="G834" s="4"/>
      <c r="H834" s="42"/>
      <c r="I834" s="4"/>
      <c r="J834" s="4"/>
      <c r="K834" s="4"/>
      <c r="L834" s="4"/>
      <c r="M834" s="4"/>
      <c r="N834" s="42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11.25" hidden="false" customHeight="false" outlineLevel="0" collapsed="false">
      <c r="C835" s="41"/>
      <c r="D835" s="41"/>
      <c r="E835" s="41"/>
      <c r="F835" s="42"/>
      <c r="G835" s="4"/>
      <c r="H835" s="42"/>
      <c r="I835" s="4"/>
      <c r="J835" s="4"/>
      <c r="K835" s="4"/>
      <c r="L835" s="4"/>
      <c r="M835" s="4"/>
      <c r="N835" s="42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11.25" hidden="false" customHeight="false" outlineLevel="0" collapsed="false">
      <c r="C836" s="41"/>
      <c r="D836" s="41"/>
      <c r="E836" s="41"/>
      <c r="F836" s="42"/>
      <c r="G836" s="4"/>
      <c r="H836" s="42"/>
      <c r="I836" s="4"/>
      <c r="J836" s="4"/>
      <c r="K836" s="4"/>
      <c r="L836" s="4"/>
      <c r="M836" s="4"/>
      <c r="N836" s="42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11.25" hidden="false" customHeight="false" outlineLevel="0" collapsed="false">
      <c r="C837" s="41"/>
      <c r="D837" s="41"/>
      <c r="E837" s="41"/>
      <c r="F837" s="42"/>
      <c r="G837" s="4"/>
      <c r="H837" s="42"/>
      <c r="I837" s="4"/>
      <c r="J837" s="4"/>
      <c r="K837" s="4"/>
      <c r="L837" s="4"/>
      <c r="M837" s="4"/>
      <c r="N837" s="42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11.25" hidden="false" customHeight="false" outlineLevel="0" collapsed="false">
      <c r="C838" s="41"/>
      <c r="D838" s="41"/>
      <c r="E838" s="41"/>
      <c r="F838" s="42"/>
      <c r="G838" s="4"/>
      <c r="H838" s="42"/>
      <c r="I838" s="4"/>
      <c r="J838" s="4"/>
      <c r="K838" s="4"/>
      <c r="L838" s="4"/>
      <c r="M838" s="4"/>
      <c r="N838" s="42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11.25" hidden="false" customHeight="false" outlineLevel="0" collapsed="false">
      <c r="C839" s="41"/>
      <c r="D839" s="41"/>
      <c r="E839" s="41"/>
      <c r="F839" s="42"/>
      <c r="G839" s="4"/>
      <c r="H839" s="42"/>
      <c r="I839" s="4"/>
      <c r="J839" s="4"/>
      <c r="K839" s="4"/>
      <c r="L839" s="4"/>
      <c r="M839" s="4"/>
      <c r="N839" s="42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11.25" hidden="false" customHeight="false" outlineLevel="0" collapsed="false">
      <c r="C840" s="41"/>
      <c r="D840" s="41"/>
      <c r="E840" s="41"/>
      <c r="F840" s="42"/>
      <c r="G840" s="4"/>
      <c r="H840" s="42"/>
      <c r="I840" s="4"/>
      <c r="J840" s="4"/>
      <c r="K840" s="4"/>
      <c r="L840" s="4"/>
      <c r="M840" s="4"/>
      <c r="N840" s="42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11.25" hidden="false" customHeight="false" outlineLevel="0" collapsed="false">
      <c r="C841" s="41"/>
      <c r="D841" s="41"/>
      <c r="E841" s="41"/>
      <c r="F841" s="42"/>
      <c r="G841" s="4"/>
      <c r="H841" s="42"/>
      <c r="I841" s="4"/>
      <c r="J841" s="4"/>
      <c r="K841" s="4"/>
      <c r="L841" s="4"/>
      <c r="M841" s="4"/>
      <c r="N841" s="42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11.25" hidden="false" customHeight="false" outlineLevel="0" collapsed="false">
      <c r="C842" s="41"/>
      <c r="D842" s="41"/>
      <c r="E842" s="41"/>
      <c r="F842" s="42"/>
      <c r="G842" s="4"/>
      <c r="H842" s="42"/>
      <c r="I842" s="4"/>
      <c r="J842" s="4"/>
      <c r="K842" s="4"/>
      <c r="L842" s="4"/>
      <c r="M842" s="4"/>
      <c r="N842" s="42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11.25" hidden="false" customHeight="false" outlineLevel="0" collapsed="false">
      <c r="C843" s="41"/>
      <c r="D843" s="41"/>
      <c r="E843" s="41"/>
      <c r="F843" s="42"/>
      <c r="G843" s="4"/>
      <c r="H843" s="42"/>
      <c r="I843" s="4"/>
      <c r="J843" s="4"/>
      <c r="K843" s="4"/>
      <c r="L843" s="4"/>
      <c r="M843" s="4"/>
      <c r="N843" s="42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11.25" hidden="false" customHeight="false" outlineLevel="0" collapsed="false">
      <c r="C844" s="41"/>
      <c r="D844" s="41"/>
      <c r="E844" s="41"/>
      <c r="F844" s="42"/>
      <c r="G844" s="4"/>
      <c r="H844" s="42"/>
      <c r="I844" s="4"/>
      <c r="J844" s="4"/>
      <c r="K844" s="4"/>
      <c r="L844" s="4"/>
      <c r="M844" s="4"/>
      <c r="N844" s="42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11.25" hidden="false" customHeight="false" outlineLevel="0" collapsed="false">
      <c r="C845" s="41"/>
      <c r="D845" s="41"/>
      <c r="E845" s="41"/>
      <c r="F845" s="42"/>
      <c r="G845" s="4"/>
      <c r="H845" s="42"/>
      <c r="I845" s="4"/>
      <c r="J845" s="4"/>
      <c r="K845" s="4"/>
      <c r="L845" s="4"/>
      <c r="M845" s="4"/>
      <c r="N845" s="42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11.25" hidden="false" customHeight="false" outlineLevel="0" collapsed="false">
      <c r="C846" s="41"/>
      <c r="D846" s="41"/>
      <c r="E846" s="41"/>
      <c r="F846" s="42"/>
      <c r="G846" s="4"/>
      <c r="H846" s="42"/>
      <c r="I846" s="4"/>
      <c r="J846" s="4"/>
      <c r="K846" s="4"/>
      <c r="L846" s="4"/>
      <c r="M846" s="4"/>
      <c r="N846" s="42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11.25" hidden="false" customHeight="false" outlineLevel="0" collapsed="false">
      <c r="C847" s="41"/>
      <c r="D847" s="41"/>
      <c r="E847" s="41"/>
      <c r="F847" s="42"/>
      <c r="G847" s="4"/>
      <c r="H847" s="42"/>
      <c r="I847" s="4"/>
      <c r="J847" s="4"/>
      <c r="K847" s="4"/>
      <c r="L847" s="4"/>
      <c r="M847" s="4"/>
      <c r="N847" s="42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11.25" hidden="false" customHeight="false" outlineLevel="0" collapsed="false">
      <c r="C848" s="41"/>
      <c r="D848" s="41"/>
      <c r="E848" s="41"/>
      <c r="F848" s="42"/>
      <c r="G848" s="4"/>
      <c r="H848" s="42"/>
      <c r="I848" s="4"/>
      <c r="J848" s="4"/>
      <c r="K848" s="4"/>
      <c r="L848" s="4"/>
      <c r="M848" s="4"/>
      <c r="N848" s="42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11.25" hidden="false" customHeight="false" outlineLevel="0" collapsed="false">
      <c r="C849" s="41"/>
      <c r="D849" s="41"/>
      <c r="E849" s="41"/>
      <c r="F849" s="42"/>
      <c r="G849" s="4"/>
      <c r="H849" s="42"/>
      <c r="I849" s="4"/>
      <c r="J849" s="4"/>
      <c r="K849" s="4"/>
      <c r="L849" s="4"/>
      <c r="M849" s="4"/>
      <c r="N849" s="42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11.25" hidden="false" customHeight="false" outlineLevel="0" collapsed="false">
      <c r="C850" s="41"/>
      <c r="D850" s="41"/>
      <c r="E850" s="41"/>
      <c r="F850" s="42"/>
      <c r="G850" s="4"/>
      <c r="H850" s="42"/>
      <c r="I850" s="4"/>
      <c r="J850" s="4"/>
      <c r="K850" s="4"/>
      <c r="L850" s="4"/>
      <c r="M850" s="4"/>
      <c r="N850" s="42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11.25" hidden="false" customHeight="false" outlineLevel="0" collapsed="false">
      <c r="C851" s="41"/>
      <c r="D851" s="41"/>
      <c r="E851" s="41"/>
      <c r="F851" s="42"/>
      <c r="G851" s="4"/>
      <c r="H851" s="42"/>
      <c r="I851" s="4"/>
      <c r="J851" s="4"/>
      <c r="K851" s="4"/>
      <c r="L851" s="4"/>
      <c r="M851" s="4"/>
      <c r="N851" s="42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11.25" hidden="false" customHeight="false" outlineLevel="0" collapsed="false">
      <c r="C852" s="41"/>
      <c r="D852" s="41"/>
      <c r="E852" s="41"/>
      <c r="F852" s="42"/>
      <c r="G852" s="4"/>
      <c r="H852" s="42"/>
      <c r="I852" s="4"/>
      <c r="J852" s="4"/>
      <c r="K852" s="4"/>
      <c r="L852" s="4"/>
      <c r="M852" s="4"/>
      <c r="N852" s="42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11.25" hidden="false" customHeight="false" outlineLevel="0" collapsed="false">
      <c r="C853" s="41"/>
      <c r="D853" s="41"/>
      <c r="E853" s="41"/>
      <c r="F853" s="42"/>
      <c r="G853" s="4"/>
      <c r="H853" s="42"/>
      <c r="I853" s="4"/>
      <c r="J853" s="4"/>
      <c r="K853" s="4"/>
      <c r="L853" s="4"/>
      <c r="M853" s="4"/>
      <c r="N853" s="42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11.25" hidden="false" customHeight="false" outlineLevel="0" collapsed="false">
      <c r="C854" s="41"/>
      <c r="D854" s="41"/>
      <c r="E854" s="41"/>
      <c r="F854" s="42"/>
      <c r="G854" s="4"/>
      <c r="H854" s="42"/>
      <c r="I854" s="4"/>
      <c r="J854" s="4"/>
      <c r="K854" s="4"/>
      <c r="L854" s="4"/>
      <c r="M854" s="4"/>
      <c r="N854" s="42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11.25" hidden="false" customHeight="false" outlineLevel="0" collapsed="false">
      <c r="C855" s="41"/>
      <c r="D855" s="41"/>
      <c r="E855" s="41"/>
      <c r="F855" s="42"/>
      <c r="G855" s="4"/>
      <c r="H855" s="42"/>
      <c r="I855" s="4"/>
      <c r="J855" s="4"/>
      <c r="K855" s="4"/>
      <c r="L855" s="4"/>
      <c r="M855" s="4"/>
      <c r="N855" s="42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11.25" hidden="false" customHeight="false" outlineLevel="0" collapsed="false">
      <c r="C856" s="41"/>
      <c r="D856" s="41"/>
      <c r="E856" s="41"/>
      <c r="F856" s="42"/>
      <c r="G856" s="4"/>
      <c r="H856" s="42"/>
      <c r="I856" s="4"/>
      <c r="J856" s="4"/>
      <c r="K856" s="4"/>
      <c r="L856" s="4"/>
      <c r="M856" s="4"/>
      <c r="N856" s="42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11.25" hidden="false" customHeight="false" outlineLevel="0" collapsed="false">
      <c r="C857" s="41"/>
      <c r="D857" s="41"/>
      <c r="E857" s="41"/>
      <c r="F857" s="42"/>
      <c r="G857" s="4"/>
      <c r="H857" s="42"/>
      <c r="I857" s="4"/>
      <c r="J857" s="4"/>
      <c r="K857" s="4"/>
      <c r="L857" s="4"/>
      <c r="M857" s="4"/>
      <c r="N857" s="42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11.25" hidden="false" customHeight="false" outlineLevel="0" collapsed="false">
      <c r="C858" s="41"/>
      <c r="D858" s="41"/>
      <c r="E858" s="41"/>
      <c r="F858" s="42"/>
      <c r="G858" s="4"/>
      <c r="H858" s="42"/>
      <c r="I858" s="4"/>
      <c r="J858" s="4"/>
      <c r="K858" s="4"/>
      <c r="L858" s="4"/>
      <c r="M858" s="4"/>
      <c r="N858" s="42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11.25" hidden="false" customHeight="false" outlineLevel="0" collapsed="false">
      <c r="C859" s="41"/>
      <c r="D859" s="41"/>
      <c r="E859" s="41"/>
      <c r="F859" s="42"/>
      <c r="G859" s="4"/>
      <c r="H859" s="42"/>
      <c r="I859" s="4"/>
      <c r="J859" s="4"/>
      <c r="K859" s="4"/>
      <c r="L859" s="4"/>
      <c r="M859" s="4"/>
      <c r="N859" s="42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11.25" hidden="false" customHeight="false" outlineLevel="0" collapsed="false">
      <c r="C860" s="41"/>
      <c r="D860" s="41"/>
      <c r="E860" s="41"/>
      <c r="F860" s="42"/>
      <c r="G860" s="4"/>
      <c r="H860" s="42"/>
      <c r="I860" s="4"/>
      <c r="J860" s="4"/>
      <c r="K860" s="4"/>
      <c r="L860" s="4"/>
      <c r="M860" s="4"/>
      <c r="N860" s="42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11.25" hidden="false" customHeight="false" outlineLevel="0" collapsed="false">
      <c r="C861" s="41"/>
      <c r="D861" s="41"/>
      <c r="E861" s="41"/>
      <c r="F861" s="42"/>
      <c r="G861" s="4"/>
      <c r="H861" s="42"/>
      <c r="I861" s="4"/>
      <c r="J861" s="4"/>
      <c r="K861" s="4"/>
      <c r="L861" s="4"/>
      <c r="M861" s="4"/>
      <c r="N861" s="42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11.25" hidden="false" customHeight="false" outlineLevel="0" collapsed="false">
      <c r="C862" s="41"/>
      <c r="D862" s="41"/>
      <c r="E862" s="41"/>
      <c r="F862" s="42"/>
      <c r="G862" s="4"/>
      <c r="H862" s="42"/>
      <c r="I862" s="4"/>
      <c r="J862" s="4"/>
      <c r="K862" s="4"/>
      <c r="L862" s="4"/>
      <c r="M862" s="4"/>
      <c r="N862" s="42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11.25" hidden="false" customHeight="false" outlineLevel="0" collapsed="false">
      <c r="C863" s="41"/>
      <c r="D863" s="41"/>
      <c r="E863" s="41"/>
      <c r="F863" s="42"/>
      <c r="G863" s="4"/>
      <c r="H863" s="42"/>
      <c r="I863" s="4"/>
      <c r="J863" s="4"/>
      <c r="K863" s="4"/>
      <c r="L863" s="4"/>
      <c r="M863" s="4"/>
      <c r="N863" s="42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11.25" hidden="false" customHeight="false" outlineLevel="0" collapsed="false">
      <c r="C864" s="41"/>
      <c r="D864" s="41"/>
      <c r="E864" s="41"/>
      <c r="F864" s="42"/>
      <c r="G864" s="4"/>
      <c r="H864" s="42"/>
      <c r="I864" s="4"/>
      <c r="J864" s="4"/>
      <c r="K864" s="4"/>
      <c r="L864" s="4"/>
      <c r="M864" s="4"/>
      <c r="N864" s="42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11.25" hidden="false" customHeight="false" outlineLevel="0" collapsed="false">
      <c r="C865" s="41"/>
      <c r="D865" s="41"/>
      <c r="E865" s="41"/>
      <c r="F865" s="42"/>
      <c r="G865" s="4"/>
      <c r="H865" s="42"/>
      <c r="I865" s="4"/>
      <c r="J865" s="4"/>
      <c r="K865" s="4"/>
      <c r="L865" s="4"/>
      <c r="M865" s="4"/>
      <c r="N865" s="42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11.25" hidden="false" customHeight="false" outlineLevel="0" collapsed="false">
      <c r="C866" s="41"/>
      <c r="D866" s="41"/>
      <c r="E866" s="41"/>
      <c r="F866" s="42"/>
      <c r="G866" s="4"/>
      <c r="H866" s="42"/>
      <c r="I866" s="4"/>
      <c r="J866" s="4"/>
      <c r="K866" s="4"/>
      <c r="L866" s="4"/>
      <c r="M866" s="4"/>
      <c r="N866" s="42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11.25" hidden="false" customHeight="false" outlineLevel="0" collapsed="false">
      <c r="C867" s="41"/>
      <c r="D867" s="41"/>
      <c r="E867" s="41"/>
      <c r="F867" s="42"/>
      <c r="G867" s="4"/>
      <c r="H867" s="42"/>
      <c r="I867" s="4"/>
      <c r="J867" s="4"/>
      <c r="K867" s="4"/>
      <c r="L867" s="4"/>
      <c r="M867" s="4"/>
      <c r="N867" s="42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11.25" hidden="false" customHeight="false" outlineLevel="0" collapsed="false">
      <c r="C868" s="41"/>
      <c r="D868" s="41"/>
      <c r="E868" s="41"/>
      <c r="F868" s="42"/>
      <c r="G868" s="4"/>
      <c r="H868" s="42"/>
      <c r="I868" s="4"/>
      <c r="J868" s="4"/>
      <c r="K868" s="4"/>
      <c r="L868" s="4"/>
      <c r="M868" s="4"/>
      <c r="N868" s="42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11.25" hidden="false" customHeight="false" outlineLevel="0" collapsed="false">
      <c r="C869" s="41"/>
      <c r="D869" s="41"/>
      <c r="E869" s="41"/>
      <c r="F869" s="42"/>
      <c r="G869" s="4"/>
      <c r="H869" s="42"/>
      <c r="I869" s="4"/>
      <c r="J869" s="4"/>
      <c r="K869" s="4"/>
      <c r="L869" s="4"/>
      <c r="M869" s="4"/>
      <c r="N869" s="42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11.25" hidden="false" customHeight="false" outlineLevel="0" collapsed="false">
      <c r="C870" s="41"/>
      <c r="D870" s="41"/>
      <c r="E870" s="41"/>
      <c r="F870" s="42"/>
      <c r="G870" s="4"/>
      <c r="H870" s="42"/>
      <c r="I870" s="4"/>
      <c r="J870" s="4"/>
      <c r="K870" s="4"/>
      <c r="L870" s="4"/>
      <c r="M870" s="4"/>
      <c r="N870" s="42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11.25" hidden="false" customHeight="false" outlineLevel="0" collapsed="false">
      <c r="C871" s="41"/>
      <c r="D871" s="41"/>
      <c r="E871" s="41"/>
      <c r="F871" s="42"/>
      <c r="G871" s="4"/>
      <c r="H871" s="42"/>
      <c r="I871" s="4"/>
      <c r="J871" s="4"/>
      <c r="K871" s="4"/>
      <c r="L871" s="4"/>
      <c r="M871" s="4"/>
      <c r="N871" s="42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11.25" hidden="false" customHeight="false" outlineLevel="0" collapsed="false">
      <c r="C872" s="41"/>
      <c r="D872" s="41"/>
      <c r="E872" s="41"/>
      <c r="F872" s="42"/>
      <c r="G872" s="4"/>
      <c r="H872" s="42"/>
      <c r="I872" s="4"/>
      <c r="J872" s="4"/>
      <c r="K872" s="4"/>
      <c r="L872" s="4"/>
      <c r="M872" s="4"/>
      <c r="N872" s="42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11.25" hidden="false" customHeight="false" outlineLevel="0" collapsed="false">
      <c r="C873" s="41"/>
      <c r="D873" s="41"/>
      <c r="E873" s="41"/>
      <c r="F873" s="42"/>
      <c r="G873" s="4"/>
      <c r="H873" s="42"/>
      <c r="I873" s="4"/>
      <c r="J873" s="4"/>
      <c r="K873" s="4"/>
      <c r="L873" s="4"/>
      <c r="M873" s="4"/>
      <c r="N873" s="42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11.25" hidden="false" customHeight="false" outlineLevel="0" collapsed="false">
      <c r="C874" s="41"/>
      <c r="D874" s="41"/>
      <c r="E874" s="41"/>
      <c r="F874" s="42"/>
      <c r="G874" s="4"/>
      <c r="H874" s="42"/>
      <c r="I874" s="4"/>
      <c r="J874" s="4"/>
      <c r="K874" s="4"/>
      <c r="L874" s="4"/>
      <c r="M874" s="4"/>
      <c r="N874" s="42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11.25" hidden="false" customHeight="false" outlineLevel="0" collapsed="false">
      <c r="C875" s="41"/>
      <c r="D875" s="41"/>
      <c r="E875" s="41"/>
      <c r="F875" s="42"/>
      <c r="G875" s="4"/>
      <c r="H875" s="42"/>
      <c r="I875" s="4"/>
      <c r="J875" s="4"/>
      <c r="K875" s="4"/>
      <c r="L875" s="4"/>
      <c r="M875" s="4"/>
      <c r="N875" s="42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11.25" hidden="false" customHeight="false" outlineLevel="0" collapsed="false">
      <c r="C876" s="41"/>
      <c r="D876" s="41"/>
      <c r="E876" s="41"/>
      <c r="F876" s="42"/>
      <c r="G876" s="4"/>
      <c r="H876" s="42"/>
      <c r="I876" s="4"/>
      <c r="J876" s="4"/>
      <c r="K876" s="4"/>
      <c r="L876" s="4"/>
      <c r="M876" s="4"/>
      <c r="N876" s="42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11.25" hidden="false" customHeight="false" outlineLevel="0" collapsed="false">
      <c r="C877" s="41"/>
      <c r="D877" s="41"/>
      <c r="E877" s="41"/>
      <c r="F877" s="42"/>
      <c r="G877" s="4"/>
      <c r="H877" s="42"/>
      <c r="I877" s="4"/>
      <c r="J877" s="4"/>
      <c r="K877" s="4"/>
      <c r="L877" s="4"/>
      <c r="M877" s="4"/>
      <c r="N877" s="42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11.25" hidden="false" customHeight="false" outlineLevel="0" collapsed="false">
      <c r="C878" s="41"/>
      <c r="D878" s="41"/>
      <c r="E878" s="41"/>
      <c r="F878" s="42"/>
      <c r="G878" s="4"/>
      <c r="H878" s="42"/>
      <c r="I878" s="4"/>
      <c r="J878" s="4"/>
      <c r="K878" s="4"/>
      <c r="L878" s="4"/>
      <c r="M878" s="4"/>
      <c r="N878" s="42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11.25" hidden="false" customHeight="false" outlineLevel="0" collapsed="false">
      <c r="C879" s="41"/>
      <c r="D879" s="41"/>
      <c r="E879" s="41"/>
      <c r="F879" s="42"/>
      <c r="G879" s="4"/>
      <c r="H879" s="42"/>
      <c r="I879" s="4"/>
      <c r="J879" s="4"/>
      <c r="K879" s="4"/>
      <c r="L879" s="4"/>
      <c r="M879" s="4"/>
      <c r="N879" s="42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11.25" hidden="false" customHeight="false" outlineLevel="0" collapsed="false">
      <c r="C880" s="41"/>
      <c r="D880" s="41"/>
      <c r="E880" s="41"/>
      <c r="F880" s="42"/>
      <c r="G880" s="4"/>
      <c r="H880" s="42"/>
      <c r="I880" s="4"/>
      <c r="J880" s="4"/>
      <c r="K880" s="4"/>
      <c r="L880" s="4"/>
      <c r="M880" s="4"/>
      <c r="N880" s="42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11.25" hidden="false" customHeight="false" outlineLevel="0" collapsed="false">
      <c r="C881" s="41"/>
      <c r="D881" s="41"/>
      <c r="E881" s="41"/>
      <c r="F881" s="42"/>
      <c r="G881" s="4"/>
      <c r="H881" s="42"/>
      <c r="I881" s="4"/>
      <c r="J881" s="4"/>
      <c r="K881" s="4"/>
      <c r="L881" s="4"/>
      <c r="M881" s="4"/>
      <c r="N881" s="42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11.25" hidden="false" customHeight="false" outlineLevel="0" collapsed="false">
      <c r="C882" s="41"/>
      <c r="D882" s="41"/>
      <c r="E882" s="41"/>
      <c r="F882" s="42"/>
      <c r="G882" s="4"/>
      <c r="H882" s="42"/>
      <c r="I882" s="4"/>
      <c r="J882" s="4"/>
      <c r="K882" s="4"/>
      <c r="L882" s="4"/>
      <c r="M882" s="4"/>
      <c r="N882" s="42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11.25" hidden="false" customHeight="false" outlineLevel="0" collapsed="false">
      <c r="C883" s="41"/>
      <c r="D883" s="41"/>
      <c r="E883" s="41"/>
      <c r="F883" s="42"/>
      <c r="G883" s="4"/>
      <c r="H883" s="42"/>
      <c r="I883" s="4"/>
      <c r="J883" s="4"/>
      <c r="K883" s="4"/>
      <c r="L883" s="4"/>
      <c r="M883" s="4"/>
      <c r="N883" s="42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11.25" hidden="false" customHeight="false" outlineLevel="0" collapsed="false">
      <c r="C884" s="41"/>
      <c r="D884" s="41"/>
      <c r="E884" s="41"/>
      <c r="F884" s="42"/>
      <c r="G884" s="4"/>
      <c r="H884" s="42"/>
      <c r="I884" s="4"/>
      <c r="J884" s="4"/>
      <c r="K884" s="4"/>
      <c r="L884" s="4"/>
      <c r="M884" s="4"/>
      <c r="N884" s="42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11.25" hidden="false" customHeight="false" outlineLevel="0" collapsed="false">
      <c r="C885" s="41"/>
      <c r="D885" s="41"/>
      <c r="E885" s="41"/>
      <c r="F885" s="42"/>
      <c r="G885" s="4"/>
      <c r="H885" s="42"/>
      <c r="I885" s="4"/>
      <c r="J885" s="4"/>
      <c r="K885" s="4"/>
      <c r="L885" s="4"/>
      <c r="M885" s="4"/>
      <c r="N885" s="42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11.25" hidden="false" customHeight="false" outlineLevel="0" collapsed="false">
      <c r="C886" s="41"/>
      <c r="D886" s="41"/>
      <c r="E886" s="41"/>
      <c r="F886" s="42"/>
      <c r="G886" s="4"/>
      <c r="H886" s="42"/>
      <c r="I886" s="4"/>
      <c r="J886" s="4"/>
      <c r="K886" s="4"/>
      <c r="L886" s="4"/>
      <c r="M886" s="4"/>
      <c r="N886" s="42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11.25" hidden="false" customHeight="false" outlineLevel="0" collapsed="false">
      <c r="C887" s="41"/>
      <c r="D887" s="41"/>
      <c r="E887" s="41"/>
      <c r="F887" s="42"/>
      <c r="G887" s="4"/>
      <c r="H887" s="42"/>
      <c r="I887" s="4"/>
      <c r="J887" s="4"/>
      <c r="K887" s="4"/>
      <c r="L887" s="4"/>
      <c r="M887" s="4"/>
      <c r="N887" s="42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11.25" hidden="false" customHeight="false" outlineLevel="0" collapsed="false">
      <c r="C888" s="41"/>
      <c r="D888" s="41"/>
      <c r="E888" s="41"/>
      <c r="F888" s="42"/>
      <c r="G888" s="4"/>
      <c r="H888" s="42"/>
      <c r="I888" s="4"/>
      <c r="J888" s="4"/>
      <c r="K888" s="4"/>
      <c r="L888" s="4"/>
      <c r="M888" s="4"/>
      <c r="N888" s="42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11.25" hidden="false" customHeight="false" outlineLevel="0" collapsed="false">
      <c r="C889" s="41"/>
      <c r="D889" s="41"/>
      <c r="E889" s="41"/>
      <c r="F889" s="42"/>
      <c r="G889" s="4"/>
      <c r="H889" s="42"/>
      <c r="I889" s="4"/>
      <c r="J889" s="4"/>
      <c r="K889" s="4"/>
      <c r="L889" s="4"/>
      <c r="M889" s="4"/>
      <c r="N889" s="42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11.25" hidden="false" customHeight="false" outlineLevel="0" collapsed="false">
      <c r="C890" s="41"/>
      <c r="D890" s="41"/>
      <c r="E890" s="41"/>
      <c r="F890" s="42"/>
      <c r="G890" s="4"/>
      <c r="H890" s="42"/>
      <c r="I890" s="4"/>
      <c r="J890" s="4"/>
      <c r="K890" s="4"/>
      <c r="L890" s="4"/>
      <c r="M890" s="4"/>
      <c r="N890" s="42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11.25" hidden="false" customHeight="false" outlineLevel="0" collapsed="false">
      <c r="C891" s="41"/>
      <c r="D891" s="41"/>
      <c r="E891" s="41"/>
      <c r="F891" s="42"/>
      <c r="G891" s="4"/>
      <c r="H891" s="42"/>
      <c r="I891" s="4"/>
      <c r="J891" s="4"/>
      <c r="K891" s="4"/>
      <c r="L891" s="4"/>
      <c r="M891" s="4"/>
      <c r="N891" s="42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11.25" hidden="false" customHeight="false" outlineLevel="0" collapsed="false">
      <c r="C892" s="41"/>
      <c r="D892" s="41"/>
      <c r="E892" s="41"/>
      <c r="F892" s="42"/>
      <c r="G892" s="4"/>
      <c r="H892" s="42"/>
      <c r="I892" s="4"/>
      <c r="J892" s="4"/>
      <c r="K892" s="4"/>
      <c r="L892" s="4"/>
      <c r="M892" s="4"/>
      <c r="N892" s="42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11.25" hidden="false" customHeight="false" outlineLevel="0" collapsed="false">
      <c r="C893" s="41"/>
      <c r="D893" s="41"/>
      <c r="E893" s="41"/>
      <c r="F893" s="42"/>
      <c r="G893" s="4"/>
      <c r="H893" s="42"/>
      <c r="I893" s="4"/>
      <c r="J893" s="4"/>
      <c r="K893" s="4"/>
      <c r="L893" s="4"/>
      <c r="M893" s="4"/>
      <c r="N893" s="42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11.25" hidden="false" customHeight="false" outlineLevel="0" collapsed="false">
      <c r="C894" s="41"/>
      <c r="D894" s="41"/>
      <c r="E894" s="41"/>
      <c r="F894" s="42"/>
      <c r="G894" s="4"/>
      <c r="H894" s="42"/>
      <c r="I894" s="4"/>
      <c r="J894" s="4"/>
      <c r="K894" s="4"/>
      <c r="L894" s="4"/>
      <c r="M894" s="4"/>
      <c r="N894" s="42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11.25" hidden="false" customHeight="false" outlineLevel="0" collapsed="false">
      <c r="C895" s="41"/>
      <c r="D895" s="41"/>
      <c r="E895" s="41"/>
      <c r="F895" s="42"/>
      <c r="G895" s="4"/>
      <c r="H895" s="42"/>
      <c r="I895" s="4"/>
      <c r="J895" s="4"/>
      <c r="K895" s="4"/>
      <c r="L895" s="4"/>
      <c r="M895" s="4"/>
      <c r="N895" s="42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11.25" hidden="false" customHeight="false" outlineLevel="0" collapsed="false">
      <c r="C896" s="41"/>
      <c r="D896" s="41"/>
      <c r="E896" s="41"/>
      <c r="F896" s="42"/>
      <c r="G896" s="4"/>
      <c r="H896" s="42"/>
      <c r="I896" s="4"/>
      <c r="J896" s="4"/>
      <c r="K896" s="4"/>
      <c r="L896" s="4"/>
      <c r="M896" s="4"/>
      <c r="N896" s="42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11.25" hidden="false" customHeight="false" outlineLevel="0" collapsed="false">
      <c r="C897" s="41"/>
      <c r="D897" s="41"/>
      <c r="E897" s="41"/>
      <c r="F897" s="42"/>
      <c r="G897" s="4"/>
      <c r="H897" s="42"/>
      <c r="I897" s="4"/>
      <c r="J897" s="4"/>
      <c r="K897" s="4"/>
      <c r="L897" s="4"/>
      <c r="M897" s="4"/>
      <c r="N897" s="42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11.25" hidden="false" customHeight="false" outlineLevel="0" collapsed="false">
      <c r="C898" s="41"/>
      <c r="D898" s="41"/>
      <c r="E898" s="41"/>
      <c r="F898" s="42"/>
      <c r="G898" s="4"/>
      <c r="H898" s="42"/>
      <c r="I898" s="4"/>
      <c r="J898" s="4"/>
      <c r="K898" s="4"/>
      <c r="L898" s="4"/>
      <c r="M898" s="4"/>
      <c r="N898" s="42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11.25" hidden="false" customHeight="false" outlineLevel="0" collapsed="false">
      <c r="C899" s="41"/>
      <c r="D899" s="41"/>
      <c r="E899" s="41"/>
      <c r="F899" s="42"/>
      <c r="G899" s="4"/>
      <c r="H899" s="42"/>
      <c r="I899" s="4"/>
      <c r="J899" s="4"/>
      <c r="K899" s="4"/>
      <c r="L899" s="4"/>
      <c r="M899" s="4"/>
      <c r="N899" s="42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11.25" hidden="false" customHeight="false" outlineLevel="0" collapsed="false">
      <c r="C900" s="41"/>
      <c r="D900" s="41"/>
      <c r="E900" s="41"/>
      <c r="F900" s="42"/>
      <c r="G900" s="4"/>
      <c r="H900" s="42"/>
      <c r="I900" s="4"/>
      <c r="J900" s="4"/>
      <c r="K900" s="4"/>
      <c r="L900" s="4"/>
      <c r="M900" s="4"/>
      <c r="N900" s="42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11.25" hidden="false" customHeight="false" outlineLevel="0" collapsed="false">
      <c r="C901" s="41"/>
      <c r="D901" s="41"/>
      <c r="E901" s="41"/>
      <c r="F901" s="42"/>
      <c r="G901" s="4"/>
      <c r="H901" s="42"/>
      <c r="I901" s="4"/>
      <c r="J901" s="4"/>
      <c r="K901" s="4"/>
      <c r="L901" s="4"/>
      <c r="M901" s="4"/>
      <c r="N901" s="42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11.25" hidden="false" customHeight="false" outlineLevel="0" collapsed="false">
      <c r="C902" s="41"/>
      <c r="D902" s="41"/>
      <c r="E902" s="41"/>
      <c r="F902" s="42"/>
      <c r="G902" s="4"/>
      <c r="H902" s="42"/>
      <c r="I902" s="4"/>
      <c r="J902" s="4"/>
      <c r="K902" s="4"/>
      <c r="L902" s="4"/>
      <c r="M902" s="4"/>
      <c r="N902" s="42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11.25" hidden="false" customHeight="false" outlineLevel="0" collapsed="false">
      <c r="C903" s="41"/>
      <c r="D903" s="41"/>
      <c r="E903" s="41"/>
      <c r="F903" s="42"/>
      <c r="G903" s="4"/>
      <c r="H903" s="42"/>
      <c r="I903" s="4"/>
      <c r="J903" s="4"/>
      <c r="K903" s="4"/>
      <c r="L903" s="4"/>
      <c r="M903" s="4"/>
      <c r="N903" s="42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11.25" hidden="false" customHeight="false" outlineLevel="0" collapsed="false">
      <c r="C904" s="41"/>
      <c r="D904" s="41"/>
      <c r="E904" s="41"/>
      <c r="F904" s="42"/>
      <c r="G904" s="4"/>
      <c r="H904" s="42"/>
      <c r="I904" s="4"/>
      <c r="J904" s="4"/>
      <c r="K904" s="4"/>
      <c r="L904" s="4"/>
      <c r="M904" s="4"/>
      <c r="N904" s="42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11.25" hidden="false" customHeight="false" outlineLevel="0" collapsed="false">
      <c r="C905" s="41"/>
      <c r="D905" s="41"/>
      <c r="E905" s="41"/>
      <c r="F905" s="42"/>
      <c r="G905" s="4"/>
      <c r="H905" s="42"/>
      <c r="I905" s="4"/>
      <c r="J905" s="4"/>
      <c r="K905" s="4"/>
      <c r="L905" s="4"/>
      <c r="M905" s="4"/>
      <c r="N905" s="42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11.25" hidden="false" customHeight="false" outlineLevel="0" collapsed="false">
      <c r="C906" s="41"/>
      <c r="D906" s="41"/>
      <c r="E906" s="41"/>
      <c r="F906" s="42"/>
      <c r="G906" s="4"/>
      <c r="H906" s="42"/>
      <c r="I906" s="4"/>
      <c r="J906" s="4"/>
      <c r="K906" s="4"/>
      <c r="L906" s="4"/>
      <c r="M906" s="4"/>
      <c r="N906" s="42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11.25" hidden="false" customHeight="false" outlineLevel="0" collapsed="false">
      <c r="C907" s="41"/>
      <c r="D907" s="41"/>
      <c r="E907" s="41"/>
      <c r="F907" s="42"/>
      <c r="G907" s="4"/>
      <c r="H907" s="42"/>
      <c r="I907" s="4"/>
      <c r="J907" s="4"/>
      <c r="K907" s="4"/>
      <c r="L907" s="4"/>
      <c r="M907" s="4"/>
      <c r="N907" s="42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11.25" hidden="false" customHeight="false" outlineLevel="0" collapsed="false">
      <c r="C908" s="41"/>
      <c r="D908" s="41"/>
      <c r="E908" s="41"/>
      <c r="F908" s="42"/>
      <c r="G908" s="4"/>
      <c r="H908" s="42"/>
      <c r="I908" s="4"/>
      <c r="J908" s="4"/>
      <c r="K908" s="4"/>
      <c r="L908" s="4"/>
      <c r="M908" s="4"/>
      <c r="N908" s="42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11.25" hidden="false" customHeight="false" outlineLevel="0" collapsed="false">
      <c r="C909" s="41"/>
      <c r="D909" s="41"/>
      <c r="E909" s="41"/>
      <c r="F909" s="42"/>
      <c r="G909" s="4"/>
      <c r="H909" s="42"/>
      <c r="I909" s="4"/>
      <c r="J909" s="4"/>
      <c r="K909" s="4"/>
      <c r="L909" s="4"/>
      <c r="M909" s="4"/>
      <c r="N909" s="42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11.25" hidden="false" customHeight="false" outlineLevel="0" collapsed="false">
      <c r="C910" s="41"/>
      <c r="D910" s="41"/>
      <c r="E910" s="41"/>
      <c r="F910" s="42"/>
      <c r="G910" s="4"/>
      <c r="H910" s="42"/>
      <c r="I910" s="4"/>
      <c r="J910" s="4"/>
      <c r="K910" s="4"/>
      <c r="L910" s="4"/>
      <c r="M910" s="4"/>
      <c r="N910" s="42"/>
      <c r="O910" s="4"/>
      <c r="P910" s="4"/>
      <c r="Q910" s="4"/>
      <c r="R910" s="4"/>
      <c r="S910" s="4"/>
      <c r="T910" s="4"/>
      <c r="U910" s="4"/>
      <c r="V910" s="4"/>
      <c r="W910" s="4"/>
      <c r="X910" s="4"/>
    </row>
    <row r="911" customFormat="false" ht="11.25" hidden="false" customHeight="false" outlineLevel="0" collapsed="false">
      <c r="C911" s="41"/>
      <c r="D911" s="41"/>
      <c r="E911" s="41"/>
      <c r="F911" s="42"/>
      <c r="G911" s="4"/>
      <c r="H911" s="42"/>
      <c r="I911" s="4"/>
      <c r="J911" s="4"/>
      <c r="K911" s="4"/>
      <c r="L911" s="4"/>
      <c r="M911" s="4"/>
      <c r="N911" s="42"/>
      <c r="O911" s="4"/>
      <c r="P911" s="4"/>
      <c r="Q911" s="4"/>
      <c r="R911" s="4"/>
      <c r="S911" s="4"/>
      <c r="T911" s="4"/>
      <c r="U911" s="4"/>
      <c r="V911" s="4"/>
      <c r="W911" s="4"/>
      <c r="X911" s="4"/>
    </row>
    <row r="912" customFormat="false" ht="11.25" hidden="false" customHeight="false" outlineLevel="0" collapsed="false">
      <c r="C912" s="41"/>
      <c r="D912" s="41"/>
      <c r="E912" s="41"/>
      <c r="F912" s="42"/>
      <c r="G912" s="4"/>
      <c r="H912" s="42"/>
      <c r="I912" s="4"/>
      <c r="J912" s="4"/>
      <c r="K912" s="4"/>
      <c r="L912" s="4"/>
      <c r="M912" s="4"/>
      <c r="N912" s="42"/>
      <c r="O912" s="4"/>
      <c r="P912" s="4"/>
      <c r="Q912" s="4"/>
      <c r="R912" s="4"/>
      <c r="S912" s="4"/>
      <c r="T912" s="4"/>
      <c r="U912" s="4"/>
      <c r="V912" s="4"/>
      <c r="W912" s="4"/>
      <c r="X912" s="4"/>
    </row>
    <row r="913" customFormat="false" ht="11.25" hidden="false" customHeight="false" outlineLevel="0" collapsed="false">
      <c r="C913" s="41"/>
      <c r="D913" s="41"/>
      <c r="E913" s="41"/>
      <c r="F913" s="42"/>
      <c r="G913" s="4"/>
      <c r="H913" s="42"/>
      <c r="I913" s="4"/>
      <c r="J913" s="4"/>
      <c r="K913" s="4"/>
      <c r="L913" s="4"/>
      <c r="M913" s="4"/>
      <c r="N913" s="42"/>
      <c r="O913" s="4"/>
      <c r="P913" s="4"/>
      <c r="Q913" s="4"/>
      <c r="R913" s="4"/>
      <c r="S913" s="4"/>
      <c r="T913" s="4"/>
      <c r="U913" s="4"/>
      <c r="V913" s="4"/>
      <c r="W913" s="4"/>
      <c r="X913" s="4"/>
    </row>
    <row r="914" customFormat="false" ht="11.25" hidden="false" customHeight="false" outlineLevel="0" collapsed="false">
      <c r="C914" s="41"/>
      <c r="D914" s="41"/>
      <c r="E914" s="41"/>
      <c r="F914" s="42"/>
      <c r="G914" s="4"/>
      <c r="H914" s="42"/>
      <c r="I914" s="4"/>
      <c r="J914" s="4"/>
      <c r="K914" s="4"/>
      <c r="L914" s="4"/>
      <c r="M914" s="4"/>
      <c r="N914" s="42"/>
      <c r="O914" s="4"/>
      <c r="P914" s="4"/>
      <c r="Q914" s="4"/>
      <c r="R914" s="4"/>
      <c r="S914" s="4"/>
      <c r="T914" s="4"/>
      <c r="U914" s="4"/>
      <c r="V914" s="4"/>
      <c r="W914" s="4"/>
      <c r="X914" s="4"/>
    </row>
    <row r="915" customFormat="false" ht="11.25" hidden="false" customHeight="false" outlineLevel="0" collapsed="false">
      <c r="C915" s="41"/>
      <c r="D915" s="41"/>
      <c r="E915" s="41"/>
      <c r="F915" s="42"/>
      <c r="G915" s="4"/>
      <c r="H915" s="42"/>
      <c r="I915" s="4"/>
      <c r="J915" s="4"/>
      <c r="K915" s="4"/>
      <c r="L915" s="4"/>
      <c r="M915" s="4"/>
      <c r="N915" s="42"/>
      <c r="O915" s="4"/>
      <c r="P915" s="4"/>
      <c r="Q915" s="4"/>
      <c r="R915" s="4"/>
      <c r="S915" s="4"/>
      <c r="T915" s="4"/>
      <c r="U915" s="4"/>
      <c r="V915" s="4"/>
      <c r="W915" s="4"/>
      <c r="X915" s="4"/>
    </row>
    <row r="916" customFormat="false" ht="11.25" hidden="false" customHeight="false" outlineLevel="0" collapsed="false">
      <c r="C916" s="41"/>
      <c r="D916" s="41"/>
      <c r="E916" s="41"/>
      <c r="F916" s="42"/>
      <c r="G916" s="4"/>
      <c r="H916" s="42"/>
      <c r="I916" s="4"/>
      <c r="J916" s="4"/>
      <c r="K916" s="4"/>
      <c r="L916" s="4"/>
      <c r="M916" s="4"/>
      <c r="N916" s="42"/>
      <c r="O916" s="4"/>
      <c r="P916" s="4"/>
      <c r="Q916" s="4"/>
      <c r="R916" s="4"/>
      <c r="S916" s="4"/>
      <c r="T916" s="4"/>
      <c r="U916" s="4"/>
      <c r="V916" s="4"/>
      <c r="W916" s="4"/>
      <c r="X916" s="4"/>
    </row>
    <row r="917" customFormat="false" ht="11.25" hidden="false" customHeight="false" outlineLevel="0" collapsed="false">
      <c r="C917" s="41"/>
      <c r="D917" s="41"/>
      <c r="E917" s="41"/>
      <c r="F917" s="42"/>
      <c r="G917" s="4"/>
      <c r="H917" s="42"/>
      <c r="I917" s="4"/>
      <c r="J917" s="4"/>
      <c r="K917" s="4"/>
      <c r="L917" s="4"/>
      <c r="M917" s="4"/>
      <c r="N917" s="42"/>
      <c r="O917" s="4"/>
      <c r="P917" s="4"/>
      <c r="Q917" s="4"/>
      <c r="R917" s="4"/>
      <c r="S917" s="4"/>
      <c r="T917" s="4"/>
      <c r="U917" s="4"/>
      <c r="V917" s="4"/>
      <c r="W917" s="4"/>
      <c r="X917" s="4"/>
    </row>
    <row r="918" customFormat="false" ht="11.25" hidden="false" customHeight="false" outlineLevel="0" collapsed="false">
      <c r="C918" s="41"/>
      <c r="D918" s="41"/>
      <c r="E918" s="41"/>
      <c r="F918" s="42"/>
      <c r="G918" s="4"/>
      <c r="H918" s="42"/>
      <c r="I918" s="4"/>
      <c r="J918" s="4"/>
      <c r="K918" s="4"/>
      <c r="L918" s="4"/>
      <c r="M918" s="4"/>
      <c r="N918" s="42"/>
      <c r="O918" s="4"/>
      <c r="P918" s="4"/>
      <c r="Q918" s="4"/>
      <c r="R918" s="4"/>
      <c r="S918" s="4"/>
      <c r="T918" s="4"/>
      <c r="U918" s="4"/>
      <c r="V918" s="4"/>
      <c r="W918" s="4"/>
      <c r="X918" s="4"/>
    </row>
    <row r="919" customFormat="false" ht="11.25" hidden="false" customHeight="false" outlineLevel="0" collapsed="false">
      <c r="C919" s="41"/>
      <c r="D919" s="41"/>
      <c r="E919" s="41"/>
      <c r="F919" s="42"/>
      <c r="G919" s="4"/>
      <c r="H919" s="42"/>
      <c r="I919" s="4"/>
      <c r="J919" s="4"/>
      <c r="K919" s="4"/>
      <c r="L919" s="4"/>
      <c r="M919" s="4"/>
      <c r="N919" s="42"/>
      <c r="O919" s="4"/>
      <c r="P919" s="4"/>
      <c r="Q919" s="4"/>
      <c r="R919" s="4"/>
      <c r="S919" s="4"/>
      <c r="T919" s="4"/>
      <c r="U919" s="4"/>
      <c r="V919" s="4"/>
      <c r="W919" s="4"/>
      <c r="X919" s="4"/>
    </row>
    <row r="920" customFormat="false" ht="11.25" hidden="false" customHeight="false" outlineLevel="0" collapsed="false">
      <c r="C920" s="41"/>
      <c r="D920" s="41"/>
      <c r="E920" s="41"/>
      <c r="F920" s="42"/>
      <c r="G920" s="4"/>
      <c r="H920" s="42"/>
      <c r="I920" s="4"/>
      <c r="J920" s="4"/>
      <c r="K920" s="4"/>
      <c r="L920" s="4"/>
      <c r="M920" s="4"/>
      <c r="N920" s="42"/>
      <c r="O920" s="4"/>
      <c r="P920" s="4"/>
      <c r="Q920" s="4"/>
      <c r="R920" s="4"/>
      <c r="S920" s="4"/>
      <c r="T920" s="4"/>
      <c r="U920" s="4"/>
      <c r="V920" s="4"/>
      <c r="W920" s="4"/>
      <c r="X920" s="4"/>
    </row>
  </sheetData>
  <mergeCells count="14">
    <mergeCell ref="B1:Q1"/>
    <mergeCell ref="C2:C5"/>
    <mergeCell ref="D2:M3"/>
    <mergeCell ref="N2:Q3"/>
    <mergeCell ref="D4:E4"/>
    <mergeCell ref="F4:G4"/>
    <mergeCell ref="H4:I4"/>
    <mergeCell ref="J4:K4"/>
    <mergeCell ref="L4:M4"/>
    <mergeCell ref="N4:O4"/>
    <mergeCell ref="P4:Q4"/>
    <mergeCell ref="C56:N56"/>
    <mergeCell ref="B58:N58"/>
    <mergeCell ref="C59:N59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&amp;K000000Stand: 16.12.2009</oddHeader>
    <oddFooter>&amp;R&amp;K000000Tabelle 63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2.05"/>
    <col collapsed="false" customWidth="true" hidden="false" outlineLevel="0" max="2" min="2" style="1" width="1.37"/>
    <col collapsed="false" customWidth="true" hidden="false" outlineLevel="0" max="3" min="3" style="2" width="40.66"/>
    <col collapsed="false" customWidth="true" hidden="false" outlineLevel="0" max="4" min="4" style="2" width="6.04"/>
    <col collapsed="false" customWidth="true" hidden="false" outlineLevel="0" max="5" min="5" style="2" width="6.17"/>
    <col collapsed="false" customWidth="true" hidden="false" outlineLevel="0" max="6" min="6" style="3" width="6.45"/>
    <col collapsed="false" customWidth="true" hidden="false" outlineLevel="0" max="7" min="7" style="1" width="6.17"/>
    <col collapsed="false" customWidth="true" hidden="false" outlineLevel="0" max="8" min="8" style="3" width="6.45"/>
    <col collapsed="false" customWidth="true" hidden="false" outlineLevel="0" max="9" min="9" style="1" width="5.77"/>
    <col collapsed="false" customWidth="true" hidden="false" outlineLevel="0" max="10" min="10" style="1" width="6.31"/>
    <col collapsed="false" customWidth="true" hidden="false" outlineLevel="0" max="11" min="11" style="1" width="5.77"/>
    <col collapsed="false" customWidth="true" hidden="false" outlineLevel="0" max="12" min="12" style="1" width="6.31"/>
    <col collapsed="false" customWidth="true" hidden="false" outlineLevel="0" max="13" min="13" style="1" width="5.77"/>
    <col collapsed="false" customWidth="true" hidden="false" outlineLevel="0" max="14" min="14" style="3" width="6.45"/>
    <col collapsed="false" customWidth="true" hidden="false" outlineLevel="0" max="15" min="15" style="1" width="6.86"/>
    <col collapsed="false" customWidth="true" hidden="false" outlineLevel="0" max="16" min="16" style="1" width="6.45"/>
    <col collapsed="false" customWidth="true" hidden="false" outlineLevel="0" max="17" min="17" style="1" width="7.27"/>
    <col collapsed="false" customWidth="false" hidden="false" outlineLevel="0" max="257" min="18" style="1" width="11.12"/>
  </cols>
  <sheetData>
    <row r="1" s="4" customFormat="true" ht="34.5" hidden="false" customHeight="true" outlineLevel="0" collapsed="false">
      <c r="B1" s="5" t="s">
        <v>6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"/>
      <c r="S1" s="1"/>
      <c r="T1" s="1"/>
      <c r="U1" s="1"/>
      <c r="V1" s="1"/>
      <c r="W1" s="1"/>
      <c r="X1" s="1"/>
    </row>
    <row r="2" s="4" customFormat="true" ht="9" hidden="false" customHeight="true" outlineLevel="0" collapsed="false">
      <c r="B2" s="6"/>
      <c r="C2" s="7" t="s">
        <v>1</v>
      </c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 t="s">
        <v>3</v>
      </c>
      <c r="O2" s="8"/>
      <c r="P2" s="8"/>
      <c r="Q2" s="8"/>
      <c r="R2" s="1"/>
      <c r="S2" s="1"/>
      <c r="T2" s="1"/>
      <c r="U2" s="1"/>
      <c r="V2" s="1"/>
      <c r="W2" s="1"/>
      <c r="X2" s="1"/>
    </row>
    <row r="3" s="4" customFormat="true" ht="8.45" hidden="false" customHeight="true" outlineLevel="0" collapsed="false">
      <c r="B3" s="9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"/>
      <c r="S3" s="1"/>
      <c r="T3" s="1"/>
      <c r="U3" s="1"/>
      <c r="V3" s="1"/>
      <c r="W3" s="1"/>
      <c r="X3" s="1"/>
    </row>
    <row r="4" s="4" customFormat="true" ht="24" hidden="false" customHeight="true" outlineLevel="0" collapsed="false">
      <c r="B4" s="9"/>
      <c r="C4" s="7"/>
      <c r="D4" s="10" t="n">
        <v>2005</v>
      </c>
      <c r="E4" s="10"/>
      <c r="F4" s="10" t="n">
        <v>2006</v>
      </c>
      <c r="G4" s="10"/>
      <c r="H4" s="10" t="n">
        <v>2007</v>
      </c>
      <c r="I4" s="10"/>
      <c r="J4" s="10" t="n">
        <v>2008</v>
      </c>
      <c r="K4" s="10"/>
      <c r="L4" s="10" t="n">
        <v>2009</v>
      </c>
      <c r="M4" s="10"/>
      <c r="N4" s="10" t="s">
        <v>4</v>
      </c>
      <c r="O4" s="10"/>
      <c r="P4" s="10" t="s">
        <v>5</v>
      </c>
      <c r="Q4" s="10"/>
      <c r="R4" s="1"/>
      <c r="S4" s="1"/>
      <c r="T4" s="1"/>
      <c r="U4" s="1"/>
      <c r="V4" s="1"/>
      <c r="W4" s="1"/>
      <c r="X4" s="1"/>
    </row>
    <row r="5" s="4" customFormat="true" ht="13.15" hidden="false" customHeight="true" outlineLevel="0" collapsed="false">
      <c r="B5" s="11"/>
      <c r="C5" s="7"/>
      <c r="D5" s="12" t="s">
        <v>6</v>
      </c>
      <c r="E5" s="13" t="s">
        <v>7</v>
      </c>
      <c r="F5" s="12" t="s">
        <v>6</v>
      </c>
      <c r="G5" s="13" t="s">
        <v>7</v>
      </c>
      <c r="H5" s="12" t="s">
        <v>6</v>
      </c>
      <c r="I5" s="13" t="s">
        <v>7</v>
      </c>
      <c r="J5" s="12" t="s">
        <v>6</v>
      </c>
      <c r="K5" s="13" t="s">
        <v>7</v>
      </c>
      <c r="L5" s="12" t="s">
        <v>6</v>
      </c>
      <c r="M5" s="13" t="s">
        <v>7</v>
      </c>
      <c r="N5" s="14" t="s">
        <v>8</v>
      </c>
      <c r="O5" s="15" t="s">
        <v>9</v>
      </c>
      <c r="P5" s="14" t="s">
        <v>8</v>
      </c>
      <c r="Q5" s="15" t="s">
        <v>9</v>
      </c>
      <c r="R5" s="1"/>
      <c r="S5" s="1"/>
      <c r="T5" s="1"/>
      <c r="U5" s="1"/>
      <c r="V5" s="1"/>
      <c r="W5" s="1"/>
      <c r="X5" s="1"/>
    </row>
    <row r="6" s="4" customFormat="true" ht="11.25" hidden="false" customHeight="false" outlineLevel="0" collapsed="false">
      <c r="B6" s="16"/>
      <c r="C6" s="17" t="s">
        <v>10</v>
      </c>
      <c r="D6" s="18" t="s">
        <v>11</v>
      </c>
      <c r="E6" s="19" t="str">
        <f aca="false">IF(AND(D55&lt;&gt;0,D55&lt;&gt;".",D6&lt;&gt;"."),D6*100/D55,".")</f>
        <v>.</v>
      </c>
      <c r="F6" s="18" t="n">
        <v>1</v>
      </c>
      <c r="G6" s="19" t="n">
        <f aca="false">IF(AND(F55&lt;&gt;0,F55&lt;&gt;".",F6&lt;&gt;"."),F6*100/F55,".")</f>
        <v>0.0279563880346659</v>
      </c>
      <c r="H6" s="18" t="s">
        <v>11</v>
      </c>
      <c r="I6" s="19" t="str">
        <f aca="false">IF(AND(H55&lt;&gt;0,H55&lt;&gt;".",H6&lt;&gt;"."),H6*100/H55,".")</f>
        <v>.</v>
      </c>
      <c r="J6" s="18" t="s">
        <v>11</v>
      </c>
      <c r="K6" s="19" t="str">
        <f aca="false">IF(AND(J55&lt;&gt;0,J55&lt;&gt;".",J6&lt;&gt;"."),J6*100/J55,".")</f>
        <v>.</v>
      </c>
      <c r="L6" s="18" t="s">
        <v>11</v>
      </c>
      <c r="M6" s="19" t="str">
        <f aca="false">IF(AND(L55&lt;&gt;0,L55&lt;&gt;".",L6&lt;&gt;"."),L6*100/L55,".")</f>
        <v>.</v>
      </c>
      <c r="N6" s="20" t="str">
        <f aca="false">IF(AND(L6&lt;&gt;".",D6&lt;&gt;"."),L6-D6,".")</f>
        <v>.</v>
      </c>
      <c r="O6" s="21" t="str">
        <f aca="false">IF(AND(D6&lt;&gt;0,D6&lt;&gt;".",N6&lt;&gt;"."),N6*100/D6,".")</f>
        <v>.</v>
      </c>
      <c r="P6" s="20" t="str">
        <f aca="false">IF(AND(L6&lt;&gt;".",J6&lt;&gt;"."),L6-J6,".")</f>
        <v>.</v>
      </c>
      <c r="Q6" s="21" t="str">
        <f aca="false">IF(AND(J6&lt;&gt;0,J6&lt;&gt;".",P6&lt;&gt;"."),P6*100/J6,".")</f>
        <v>.</v>
      </c>
      <c r="R6" s="1"/>
      <c r="S6" s="1"/>
      <c r="T6" s="1"/>
      <c r="U6" s="1"/>
      <c r="V6" s="1"/>
      <c r="W6" s="1"/>
      <c r="X6" s="1"/>
    </row>
    <row r="7" s="4" customFormat="true" ht="11.25" hidden="false" customHeight="false" outlineLevel="0" collapsed="false">
      <c r="B7" s="22"/>
      <c r="C7" s="23" t="s">
        <v>12</v>
      </c>
      <c r="D7" s="24" t="n">
        <v>12</v>
      </c>
      <c r="E7" s="25" t="n">
        <f aca="false">IF(AND(D55&lt;&gt;0,D55&lt;&gt;".",D7&lt;&gt;"."),D7*100/D55,".")</f>
        <v>0.385109114249037</v>
      </c>
      <c r="F7" s="24" t="n">
        <v>29</v>
      </c>
      <c r="G7" s="25" t="n">
        <f aca="false">IF(AND(F55&lt;&gt;0,F55&lt;&gt;".",F7&lt;&gt;"."),F7*100/F55,".")</f>
        <v>0.810735253005312</v>
      </c>
      <c r="H7" s="24" t="n">
        <v>11</v>
      </c>
      <c r="I7" s="25" t="n">
        <f aca="false">IF(AND(H55&lt;&gt;0,H55&lt;&gt;".",H7&lt;&gt;"."),H7*100/H55,".")</f>
        <v>0.330429558425954</v>
      </c>
      <c r="J7" s="24" t="n">
        <v>12</v>
      </c>
      <c r="K7" s="25" t="n">
        <f aca="false">IF(AND(J55&lt;&gt;0,J55&lt;&gt;".",J7&lt;&gt;"."),J7*100/J55,".")</f>
        <v>0.38860103626943</v>
      </c>
      <c r="L7" s="24" t="n">
        <v>11</v>
      </c>
      <c r="M7" s="25" t="n">
        <f aca="false">IF(AND(L55&lt;&gt;0,L55&lt;&gt;".",L7&lt;&gt;"."),L7*100/L55,".")</f>
        <v>0.451189499589828</v>
      </c>
      <c r="N7" s="26" t="n">
        <f aca="false">IF(AND(L7&lt;&gt;".",D7&lt;&gt;"."),L7-D7,".")</f>
        <v>-1</v>
      </c>
      <c r="O7" s="27" t="n">
        <f aca="false">IF(AND(D7&lt;&gt;0,D7&lt;&gt;".",N7&lt;&gt;"."),N7*100/D7,".")</f>
        <v>-8.33333333333333</v>
      </c>
      <c r="P7" s="26" t="n">
        <f aca="false">IF(AND(L7&lt;&gt;".",J7&lt;&gt;"."),L7-J7,".")</f>
        <v>-1</v>
      </c>
      <c r="Q7" s="27" t="n">
        <f aca="false">IF(AND(J7&lt;&gt;0,J7&lt;&gt;".",P7&lt;&gt;"."),P7*100/J7,".")</f>
        <v>-8.33333333333333</v>
      </c>
      <c r="R7" s="1"/>
      <c r="S7" s="1"/>
      <c r="T7" s="1"/>
      <c r="U7" s="1"/>
      <c r="V7" s="1"/>
      <c r="W7" s="1"/>
      <c r="X7" s="1"/>
    </row>
    <row r="8" s="4" customFormat="true" ht="11.25" hidden="false" customHeight="false" outlineLevel="0" collapsed="false">
      <c r="B8" s="22"/>
      <c r="C8" s="23" t="s">
        <v>13</v>
      </c>
      <c r="D8" s="24" t="n">
        <v>25</v>
      </c>
      <c r="E8" s="25" t="n">
        <f aca="false">IF(AND(D55&lt;&gt;0,D55&lt;&gt;".",D8&lt;&gt;"."),D8*100/D55,".")</f>
        <v>0.802310654685494</v>
      </c>
      <c r="F8" s="24" t="n">
        <v>26</v>
      </c>
      <c r="G8" s="25" t="n">
        <f aca="false">IF(AND(F55&lt;&gt;0,F55&lt;&gt;".",F8&lt;&gt;"."),F8*100/F55,".")</f>
        <v>0.726866088901314</v>
      </c>
      <c r="H8" s="24" t="n">
        <v>19</v>
      </c>
      <c r="I8" s="25" t="n">
        <f aca="false">IF(AND(H55&lt;&gt;0,H55&lt;&gt;".",H8&lt;&gt;"."),H8*100/H55,".")</f>
        <v>0.57074196455392</v>
      </c>
      <c r="J8" s="24" t="n">
        <v>16</v>
      </c>
      <c r="K8" s="25" t="n">
        <f aca="false">IF(AND(J55&lt;&gt;0,J55&lt;&gt;".",J8&lt;&gt;"."),J8*100/J55,".")</f>
        <v>0.518134715025907</v>
      </c>
      <c r="L8" s="24" t="n">
        <v>14</v>
      </c>
      <c r="M8" s="25" t="n">
        <f aca="false">IF(AND(L55&lt;&gt;0,L55&lt;&gt;".",L8&lt;&gt;"."),L8*100/L55,".")</f>
        <v>0.574241181296144</v>
      </c>
      <c r="N8" s="26" t="n">
        <f aca="false">IF(AND(L8&lt;&gt;".",D8&lt;&gt;"."),L8-D8,".")</f>
        <v>-11</v>
      </c>
      <c r="O8" s="27" t="n">
        <f aca="false">IF(AND(D8&lt;&gt;0,D8&lt;&gt;".",N8&lt;&gt;"."),N8*100/D8,".")</f>
        <v>-44</v>
      </c>
      <c r="P8" s="26" t="n">
        <f aca="false">IF(AND(L8&lt;&gt;".",J8&lt;&gt;"."),L8-J8,".")</f>
        <v>-2</v>
      </c>
      <c r="Q8" s="27" t="n">
        <f aca="false">IF(AND(J8&lt;&gt;0,J8&lt;&gt;".",P8&lt;&gt;"."),P8*100/J8,".")</f>
        <v>-12.5</v>
      </c>
      <c r="R8" s="1"/>
      <c r="S8" s="1"/>
      <c r="T8" s="1"/>
      <c r="U8" s="1"/>
      <c r="V8" s="1"/>
      <c r="W8" s="1"/>
      <c r="X8" s="1"/>
    </row>
    <row r="9" s="4" customFormat="true" ht="11.25" hidden="false" customHeight="false" outlineLevel="0" collapsed="false">
      <c r="B9" s="22"/>
      <c r="C9" s="23" t="s">
        <v>14</v>
      </c>
      <c r="D9" s="24" t="s">
        <v>11</v>
      </c>
      <c r="E9" s="25" t="str">
        <f aca="false">IF(AND(D55&lt;&gt;0,D55&lt;&gt;".",D9&lt;&gt;"."),D9*100/D55,".")</f>
        <v>.</v>
      </c>
      <c r="F9" s="24" t="s">
        <v>11</v>
      </c>
      <c r="G9" s="25" t="str">
        <f aca="false">IF(AND(F55&lt;&gt;0,F55&lt;&gt;".",F9&lt;&gt;"."),F9*100/F55,".")</f>
        <v>.</v>
      </c>
      <c r="H9" s="24" t="s">
        <v>11</v>
      </c>
      <c r="I9" s="25" t="str">
        <f aca="false">IF(AND(H55&lt;&gt;0,H55&lt;&gt;".",H9&lt;&gt;"."),H9*100/H55,".")</f>
        <v>.</v>
      </c>
      <c r="J9" s="24" t="s">
        <v>11</v>
      </c>
      <c r="K9" s="25" t="str">
        <f aca="false">IF(AND(J55&lt;&gt;0,J55&lt;&gt;".",J9&lt;&gt;"."),J9*100/J55,".")</f>
        <v>.</v>
      </c>
      <c r="L9" s="24" t="s">
        <v>11</v>
      </c>
      <c r="M9" s="25" t="str">
        <f aca="false">IF(AND(L55&lt;&gt;0,L55&lt;&gt;".",L9&lt;&gt;"."),L9*100/L55,".")</f>
        <v>.</v>
      </c>
      <c r="N9" s="26" t="str">
        <f aca="false">IF(AND(L9&lt;&gt;".",D9&lt;&gt;"."),L9-D9,".")</f>
        <v>.</v>
      </c>
      <c r="O9" s="27" t="str">
        <f aca="false">IF(AND(D9&lt;&gt;0,D9&lt;&gt;".",N9&lt;&gt;"."),N9*100/D9,".")</f>
        <v>.</v>
      </c>
      <c r="P9" s="26" t="str">
        <f aca="false">IF(AND(L9&lt;&gt;".",J9&lt;&gt;"."),L9-J9,".")</f>
        <v>.</v>
      </c>
      <c r="Q9" s="27" t="str">
        <f aca="false">IF(AND(J9&lt;&gt;0,J9&lt;&gt;".",P9&lt;&gt;"."),P9*100/J9,".")</f>
        <v>.</v>
      </c>
      <c r="R9" s="1"/>
      <c r="S9" s="1"/>
      <c r="T9" s="1"/>
      <c r="U9" s="1"/>
      <c r="V9" s="1"/>
      <c r="W9" s="1"/>
      <c r="X9" s="1"/>
    </row>
    <row r="10" s="4" customFormat="true" ht="11.25" hidden="false" customHeight="false" outlineLevel="0" collapsed="false">
      <c r="B10" s="22"/>
      <c r="C10" s="23" t="s">
        <v>15</v>
      </c>
      <c r="D10" s="24" t="s">
        <v>11</v>
      </c>
      <c r="E10" s="25" t="str">
        <f aca="false">IF(AND(D55&lt;&gt;0,D55&lt;&gt;".",D10&lt;&gt;"."),D10*100/D55,".")</f>
        <v>.</v>
      </c>
      <c r="F10" s="24" t="s">
        <v>11</v>
      </c>
      <c r="G10" s="25" t="str">
        <f aca="false">IF(AND(F55&lt;&gt;0,F55&lt;&gt;".",F10&lt;&gt;"."),F10*100/F55,".")</f>
        <v>.</v>
      </c>
      <c r="H10" s="24" t="s">
        <v>11</v>
      </c>
      <c r="I10" s="25" t="str">
        <f aca="false">IF(AND(H55&lt;&gt;0,H55&lt;&gt;".",H10&lt;&gt;"."),H10*100/H55,".")</f>
        <v>.</v>
      </c>
      <c r="J10" s="24" t="s">
        <v>11</v>
      </c>
      <c r="K10" s="25" t="str">
        <f aca="false">IF(AND(J55&lt;&gt;0,J55&lt;&gt;".",J10&lt;&gt;"."),J10*100/J55,".")</f>
        <v>.</v>
      </c>
      <c r="L10" s="24" t="s">
        <v>11</v>
      </c>
      <c r="M10" s="25" t="str">
        <f aca="false">IF(AND(L55&lt;&gt;0,L55&lt;&gt;".",L10&lt;&gt;"."),L10*100/L55,".")</f>
        <v>.</v>
      </c>
      <c r="N10" s="26" t="str">
        <f aca="false">IF(AND(L10&lt;&gt;".",D10&lt;&gt;"."),L10-D10,".")</f>
        <v>.</v>
      </c>
      <c r="O10" s="27" t="str">
        <f aca="false">IF(AND(D10&lt;&gt;0,D10&lt;&gt;".",N10&lt;&gt;"."),N10*100/D10,".")</f>
        <v>.</v>
      </c>
      <c r="P10" s="26" t="str">
        <f aca="false">IF(AND(L10&lt;&gt;".",J10&lt;&gt;"."),L10-J10,".")</f>
        <v>.</v>
      </c>
      <c r="Q10" s="27" t="str">
        <f aca="false">IF(AND(J10&lt;&gt;0,J10&lt;&gt;".",P10&lt;&gt;"."),P10*100/J10,".")</f>
        <v>.</v>
      </c>
      <c r="R10" s="1"/>
      <c r="S10" s="1"/>
      <c r="T10" s="1"/>
      <c r="U10" s="1"/>
      <c r="V10" s="1"/>
      <c r="W10" s="1"/>
      <c r="X10" s="1"/>
    </row>
    <row r="11" s="4" customFormat="true" ht="11.25" hidden="false" customHeight="false" outlineLevel="0" collapsed="false">
      <c r="B11" s="22"/>
      <c r="C11" s="23" t="s">
        <v>16</v>
      </c>
      <c r="D11" s="24" t="s">
        <v>11</v>
      </c>
      <c r="E11" s="25" t="str">
        <f aca="false">IF(AND(D55&lt;&gt;0,D55&lt;&gt;".",D11&lt;&gt;"."),D11*100/D55,".")</f>
        <v>.</v>
      </c>
      <c r="F11" s="24" t="s">
        <v>11</v>
      </c>
      <c r="G11" s="25" t="str">
        <f aca="false">IF(AND(F55&lt;&gt;0,F55&lt;&gt;".",F11&lt;&gt;"."),F11*100/F55,".")</f>
        <v>.</v>
      </c>
      <c r="H11" s="24" t="s">
        <v>11</v>
      </c>
      <c r="I11" s="25" t="str">
        <f aca="false">IF(AND(H55&lt;&gt;0,H55&lt;&gt;".",H11&lt;&gt;"."),H11*100/H55,".")</f>
        <v>.</v>
      </c>
      <c r="J11" s="24" t="s">
        <v>11</v>
      </c>
      <c r="K11" s="25" t="str">
        <f aca="false">IF(AND(J55&lt;&gt;0,J55&lt;&gt;".",J11&lt;&gt;"."),J11*100/J55,".")</f>
        <v>.</v>
      </c>
      <c r="L11" s="24" t="s">
        <v>11</v>
      </c>
      <c r="M11" s="25" t="str">
        <f aca="false">IF(AND(L55&lt;&gt;0,L55&lt;&gt;".",L11&lt;&gt;"."),L11*100/L55,".")</f>
        <v>.</v>
      </c>
      <c r="N11" s="26" t="str">
        <f aca="false">IF(AND(L11&lt;&gt;".",D11&lt;&gt;"."),L11-D11,".")</f>
        <v>.</v>
      </c>
      <c r="O11" s="27" t="str">
        <f aca="false">IF(AND(D11&lt;&gt;0,D11&lt;&gt;".",N11&lt;&gt;"."),N11*100/D11,".")</f>
        <v>.</v>
      </c>
      <c r="P11" s="26" t="str">
        <f aca="false">IF(AND(L11&lt;&gt;".",J11&lt;&gt;"."),L11-J11,".")</f>
        <v>.</v>
      </c>
      <c r="Q11" s="27" t="str">
        <f aca="false">IF(AND(J11&lt;&gt;0,J11&lt;&gt;".",P11&lt;&gt;"."),P11*100/J11,".")</f>
        <v>.</v>
      </c>
      <c r="R11" s="1"/>
      <c r="S11" s="1"/>
      <c r="T11" s="1"/>
      <c r="U11" s="1"/>
      <c r="V11" s="1"/>
      <c r="W11" s="1"/>
      <c r="X11" s="1"/>
    </row>
    <row r="12" s="4" customFormat="true" ht="11.25" hidden="false" customHeight="false" outlineLevel="0" collapsed="false">
      <c r="B12" s="22"/>
      <c r="C12" s="23" t="s">
        <v>17</v>
      </c>
      <c r="D12" s="24" t="s">
        <v>11</v>
      </c>
      <c r="E12" s="25" t="str">
        <f aca="false">IF(AND(D55&lt;&gt;0,D55&lt;&gt;".",D12&lt;&gt;"."),D12*100/D55,".")</f>
        <v>.</v>
      </c>
      <c r="F12" s="24" t="s">
        <v>11</v>
      </c>
      <c r="G12" s="25" t="str">
        <f aca="false">IF(AND(F55&lt;&gt;0,F55&lt;&gt;".",F12&lt;&gt;"."),F12*100/F55,".")</f>
        <v>.</v>
      </c>
      <c r="H12" s="24" t="s">
        <v>11</v>
      </c>
      <c r="I12" s="25" t="str">
        <f aca="false">IF(AND(H55&lt;&gt;0,H55&lt;&gt;".",H12&lt;&gt;"."),H12*100/H55,".")</f>
        <v>.</v>
      </c>
      <c r="J12" s="24" t="s">
        <v>11</v>
      </c>
      <c r="K12" s="25" t="str">
        <f aca="false">IF(AND(J55&lt;&gt;0,J55&lt;&gt;".",J12&lt;&gt;"."),J12*100/J55,".")</f>
        <v>.</v>
      </c>
      <c r="L12" s="24" t="s">
        <v>11</v>
      </c>
      <c r="M12" s="25" t="str">
        <f aca="false">IF(AND(L55&lt;&gt;0,L55&lt;&gt;".",L12&lt;&gt;"."),L12*100/L55,".")</f>
        <v>.</v>
      </c>
      <c r="N12" s="26" t="str">
        <f aca="false">IF(AND(L12&lt;&gt;".",D12&lt;&gt;"."),L12-D12,".")</f>
        <v>.</v>
      </c>
      <c r="O12" s="27" t="str">
        <f aca="false">IF(AND(D12&lt;&gt;0,D12&lt;&gt;".",N12&lt;&gt;"."),N12*100/D12,".")</f>
        <v>.</v>
      </c>
      <c r="P12" s="26" t="str">
        <f aca="false">IF(AND(L12&lt;&gt;".",J12&lt;&gt;"."),L12-J12,".")</f>
        <v>.</v>
      </c>
      <c r="Q12" s="27" t="str">
        <f aca="false">IF(AND(J12&lt;&gt;0,J12&lt;&gt;".",P12&lt;&gt;"."),P12*100/J12,".")</f>
        <v>.</v>
      </c>
      <c r="R12" s="1"/>
      <c r="S12" s="1"/>
      <c r="T12" s="1"/>
      <c r="U12" s="1"/>
      <c r="V12" s="1"/>
      <c r="W12" s="1"/>
      <c r="X12" s="1"/>
    </row>
    <row r="13" s="4" customFormat="true" ht="11.25" hidden="false" customHeight="false" outlineLevel="0" collapsed="false">
      <c r="B13" s="22"/>
      <c r="C13" s="23" t="s">
        <v>18</v>
      </c>
      <c r="D13" s="24" t="s">
        <v>11</v>
      </c>
      <c r="E13" s="25" t="str">
        <f aca="false">IF(AND(D55&lt;&gt;0,D55&lt;&gt;".",D13&lt;&gt;"."),D13*100/D55,".")</f>
        <v>.</v>
      </c>
      <c r="F13" s="24" t="s">
        <v>11</v>
      </c>
      <c r="G13" s="25" t="str">
        <f aca="false">IF(AND(F55&lt;&gt;0,F55&lt;&gt;".",F13&lt;&gt;"."),F13*100/F55,".")</f>
        <v>.</v>
      </c>
      <c r="H13" s="24" t="s">
        <v>11</v>
      </c>
      <c r="I13" s="25" t="str">
        <f aca="false">IF(AND(H55&lt;&gt;0,H55&lt;&gt;".",H13&lt;&gt;"."),H13*100/H55,".")</f>
        <v>.</v>
      </c>
      <c r="J13" s="24" t="s">
        <v>11</v>
      </c>
      <c r="K13" s="25" t="str">
        <f aca="false">IF(AND(J55&lt;&gt;0,J55&lt;&gt;".",J13&lt;&gt;"."),J13*100/J55,".")</f>
        <v>.</v>
      </c>
      <c r="L13" s="24" t="s">
        <v>11</v>
      </c>
      <c r="M13" s="25" t="str">
        <f aca="false">IF(AND(L55&lt;&gt;0,L55&lt;&gt;".",L13&lt;&gt;"."),L13*100/L55,".")</f>
        <v>.</v>
      </c>
      <c r="N13" s="26" t="str">
        <f aca="false">IF(AND(L13&lt;&gt;".",D13&lt;&gt;"."),L13-D13,".")</f>
        <v>.</v>
      </c>
      <c r="O13" s="27" t="str">
        <f aca="false">IF(AND(D13&lt;&gt;0,D13&lt;&gt;".",N13&lt;&gt;"."),N13*100/D13,".")</f>
        <v>.</v>
      </c>
      <c r="P13" s="26" t="str">
        <f aca="false">IF(AND(L13&lt;&gt;".",J13&lt;&gt;"."),L13-J13,".")</f>
        <v>.</v>
      </c>
      <c r="Q13" s="27" t="str">
        <f aca="false">IF(AND(J13&lt;&gt;0,J13&lt;&gt;".",P13&lt;&gt;"."),P13*100/J13,".")</f>
        <v>.</v>
      </c>
      <c r="R13" s="1"/>
      <c r="S13" s="1"/>
      <c r="T13" s="1"/>
      <c r="U13" s="1"/>
      <c r="V13" s="1"/>
      <c r="W13" s="1"/>
      <c r="X13" s="1"/>
    </row>
    <row r="14" s="4" customFormat="true" ht="11.25" hidden="false" customHeight="false" outlineLevel="0" collapsed="false">
      <c r="B14" s="22"/>
      <c r="C14" s="23" t="s">
        <v>19</v>
      </c>
      <c r="D14" s="24" t="s">
        <v>11</v>
      </c>
      <c r="E14" s="25" t="str">
        <f aca="false">IF(AND(D55&lt;&gt;0,D55&lt;&gt;".",D14&lt;&gt;"."),D14*100/D55,".")</f>
        <v>.</v>
      </c>
      <c r="F14" s="24" t="s">
        <v>11</v>
      </c>
      <c r="G14" s="25" t="str">
        <f aca="false">IF(AND(F55&lt;&gt;0,F55&lt;&gt;".",F14&lt;&gt;"."),F14*100/F55,".")</f>
        <v>.</v>
      </c>
      <c r="H14" s="24" t="s">
        <v>11</v>
      </c>
      <c r="I14" s="25" t="str">
        <f aca="false">IF(AND(H55&lt;&gt;0,H55&lt;&gt;".",H14&lt;&gt;"."),H14*100/H55,".")</f>
        <v>.</v>
      </c>
      <c r="J14" s="24" t="s">
        <v>11</v>
      </c>
      <c r="K14" s="25" t="str">
        <f aca="false">IF(AND(J55&lt;&gt;0,J55&lt;&gt;".",J14&lt;&gt;"."),J14*100/J55,".")</f>
        <v>.</v>
      </c>
      <c r="L14" s="24" t="s">
        <v>11</v>
      </c>
      <c r="M14" s="25" t="str">
        <f aca="false">IF(AND(L55&lt;&gt;0,L55&lt;&gt;".",L14&lt;&gt;"."),L14*100/L55,".")</f>
        <v>.</v>
      </c>
      <c r="N14" s="26" t="str">
        <f aca="false">IF(AND(L14&lt;&gt;".",D14&lt;&gt;"."),L14-D14,".")</f>
        <v>.</v>
      </c>
      <c r="O14" s="27" t="str">
        <f aca="false">IF(AND(D14&lt;&gt;0,D14&lt;&gt;".",N14&lt;&gt;"."),N14*100/D14,".")</f>
        <v>.</v>
      </c>
      <c r="P14" s="26" t="str">
        <f aca="false">IF(AND(L14&lt;&gt;".",J14&lt;&gt;"."),L14-J14,".")</f>
        <v>.</v>
      </c>
      <c r="Q14" s="27" t="str">
        <f aca="false">IF(AND(J14&lt;&gt;0,J14&lt;&gt;".",P14&lt;&gt;"."),P14*100/J14,".")</f>
        <v>.</v>
      </c>
      <c r="R14" s="1"/>
      <c r="S14" s="1"/>
      <c r="T14" s="1"/>
      <c r="U14" s="1"/>
      <c r="V14" s="1"/>
      <c r="W14" s="1"/>
      <c r="X14" s="1"/>
    </row>
    <row r="15" s="4" customFormat="true" ht="11.25" hidden="false" customHeight="false" outlineLevel="0" collapsed="false">
      <c r="B15" s="22"/>
      <c r="C15" s="23" t="s">
        <v>20</v>
      </c>
      <c r="D15" s="24" t="s">
        <v>11</v>
      </c>
      <c r="E15" s="25" t="str">
        <f aca="false">IF(AND(D55&lt;&gt;0,D55&lt;&gt;".",D15&lt;&gt;"."),D15*100/D55,".")</f>
        <v>.</v>
      </c>
      <c r="F15" s="24" t="s">
        <v>11</v>
      </c>
      <c r="G15" s="25" t="str">
        <f aca="false">IF(AND(F55&lt;&gt;0,F55&lt;&gt;".",F15&lt;&gt;"."),F15*100/F55,".")</f>
        <v>.</v>
      </c>
      <c r="H15" s="24" t="s">
        <v>11</v>
      </c>
      <c r="I15" s="25" t="str">
        <f aca="false">IF(AND(H55&lt;&gt;0,H55&lt;&gt;".",H15&lt;&gt;"."),H15*100/H55,".")</f>
        <v>.</v>
      </c>
      <c r="J15" s="24" t="s">
        <v>11</v>
      </c>
      <c r="K15" s="25" t="str">
        <f aca="false">IF(AND(J55&lt;&gt;0,J55&lt;&gt;".",J15&lt;&gt;"."),J15*100/J55,".")</f>
        <v>.</v>
      </c>
      <c r="L15" s="24" t="s">
        <v>11</v>
      </c>
      <c r="M15" s="25" t="str">
        <f aca="false">IF(AND(L55&lt;&gt;0,L55&lt;&gt;".",L15&lt;&gt;"."),L15*100/L55,".")</f>
        <v>.</v>
      </c>
      <c r="N15" s="26" t="str">
        <f aca="false">IF(AND(L15&lt;&gt;".",D15&lt;&gt;"."),L15-D15,".")</f>
        <v>.</v>
      </c>
      <c r="O15" s="27" t="str">
        <f aca="false">IF(AND(D15&lt;&gt;0,D15&lt;&gt;".",N15&lt;&gt;"."),N15*100/D15,".")</f>
        <v>.</v>
      </c>
      <c r="P15" s="26" t="str">
        <f aca="false">IF(AND(L15&lt;&gt;".",J15&lt;&gt;"."),L15-J15,".")</f>
        <v>.</v>
      </c>
      <c r="Q15" s="27" t="str">
        <f aca="false">IF(AND(J15&lt;&gt;0,J15&lt;&gt;".",P15&lt;&gt;"."),P15*100/J15,".")</f>
        <v>.</v>
      </c>
      <c r="R15" s="1"/>
      <c r="S15" s="1"/>
      <c r="T15" s="1"/>
      <c r="U15" s="1"/>
      <c r="V15" s="1"/>
      <c r="W15" s="1"/>
      <c r="X15" s="1"/>
    </row>
    <row r="16" s="4" customFormat="true" ht="11.25" hidden="false" customHeight="false" outlineLevel="0" collapsed="false">
      <c r="B16" s="22"/>
      <c r="C16" s="23" t="s">
        <v>21</v>
      </c>
      <c r="D16" s="24" t="s">
        <v>11</v>
      </c>
      <c r="E16" s="25" t="str">
        <f aca="false">IF(AND(D55&lt;&gt;0,D55&lt;&gt;".",D16&lt;&gt;"."),D16*100/D55,".")</f>
        <v>.</v>
      </c>
      <c r="F16" s="24" t="s">
        <v>11</v>
      </c>
      <c r="G16" s="25" t="str">
        <f aca="false">IF(AND(F55&lt;&gt;0,F55&lt;&gt;".",F16&lt;&gt;"."),F16*100/F55,".")</f>
        <v>.</v>
      </c>
      <c r="H16" s="24" t="s">
        <v>11</v>
      </c>
      <c r="I16" s="25" t="str">
        <f aca="false">IF(AND(H55&lt;&gt;0,H55&lt;&gt;".",H16&lt;&gt;"."),H16*100/H55,".")</f>
        <v>.</v>
      </c>
      <c r="J16" s="24" t="s">
        <v>11</v>
      </c>
      <c r="K16" s="25" t="str">
        <f aca="false">IF(AND(J55&lt;&gt;0,J55&lt;&gt;".",J16&lt;&gt;"."),J16*100/J55,".")</f>
        <v>.</v>
      </c>
      <c r="L16" s="24" t="s">
        <v>11</v>
      </c>
      <c r="M16" s="25" t="str">
        <f aca="false">IF(AND(L55&lt;&gt;0,L55&lt;&gt;".",L16&lt;&gt;"."),L16*100/L55,".")</f>
        <v>.</v>
      </c>
      <c r="N16" s="26" t="str">
        <f aca="false">IF(AND(L16&lt;&gt;".",D16&lt;&gt;"."),L16-D16,".")</f>
        <v>.</v>
      </c>
      <c r="O16" s="27" t="str">
        <f aca="false">IF(AND(D16&lt;&gt;0,D16&lt;&gt;".",N16&lt;&gt;"."),N16*100/D16,".")</f>
        <v>.</v>
      </c>
      <c r="P16" s="26" t="str">
        <f aca="false">IF(AND(L16&lt;&gt;".",J16&lt;&gt;"."),L16-J16,".")</f>
        <v>.</v>
      </c>
      <c r="Q16" s="27" t="str">
        <f aca="false">IF(AND(J16&lt;&gt;0,J16&lt;&gt;".",P16&lt;&gt;"."),P16*100/J16,".")</f>
        <v>.</v>
      </c>
      <c r="R16" s="1"/>
      <c r="S16" s="1"/>
      <c r="T16" s="1"/>
      <c r="U16" s="1"/>
      <c r="V16" s="1"/>
      <c r="W16" s="1"/>
      <c r="X16" s="1"/>
    </row>
    <row r="17" s="4" customFormat="true" ht="11.25" hidden="false" customHeight="false" outlineLevel="0" collapsed="false">
      <c r="B17" s="22"/>
      <c r="C17" s="23" t="s">
        <v>22</v>
      </c>
      <c r="D17" s="24" t="s">
        <v>11</v>
      </c>
      <c r="E17" s="25" t="str">
        <f aca="false">IF(AND(D55&lt;&gt;0,D55&lt;&gt;".",D17&lt;&gt;"."),D17*100/D55,".")</f>
        <v>.</v>
      </c>
      <c r="F17" s="24" t="s">
        <v>11</v>
      </c>
      <c r="G17" s="25" t="str">
        <f aca="false">IF(AND(F55&lt;&gt;0,F55&lt;&gt;".",F17&lt;&gt;"."),F17*100/F55,".")</f>
        <v>.</v>
      </c>
      <c r="H17" s="24" t="n">
        <v>1</v>
      </c>
      <c r="I17" s="25" t="n">
        <f aca="false">IF(AND(H55&lt;&gt;0,H55&lt;&gt;".",H17&lt;&gt;"."),H17*100/H55,".")</f>
        <v>0.0300390507659958</v>
      </c>
      <c r="J17" s="24" t="s">
        <v>11</v>
      </c>
      <c r="K17" s="25" t="str">
        <f aca="false">IF(AND(J55&lt;&gt;0,J55&lt;&gt;".",J17&lt;&gt;"."),J17*100/J55,".")</f>
        <v>.</v>
      </c>
      <c r="L17" s="24" t="s">
        <v>11</v>
      </c>
      <c r="M17" s="25" t="str">
        <f aca="false">IF(AND(L55&lt;&gt;0,L55&lt;&gt;".",L17&lt;&gt;"."),L17*100/L55,".")</f>
        <v>.</v>
      </c>
      <c r="N17" s="26" t="str">
        <f aca="false">IF(AND(L17&lt;&gt;".",D17&lt;&gt;"."),L17-D17,".")</f>
        <v>.</v>
      </c>
      <c r="O17" s="27" t="str">
        <f aca="false">IF(AND(D17&lt;&gt;0,D17&lt;&gt;".",N17&lt;&gt;"."),N17*100/D17,".")</f>
        <v>.</v>
      </c>
      <c r="P17" s="26" t="str">
        <f aca="false">IF(AND(L17&lt;&gt;".",J17&lt;&gt;"."),L17-J17,".")</f>
        <v>.</v>
      </c>
      <c r="Q17" s="27" t="str">
        <f aca="false">IF(AND(J17&lt;&gt;0,J17&lt;&gt;".",P17&lt;&gt;"."),P17*100/J17,".")</f>
        <v>.</v>
      </c>
      <c r="R17" s="1"/>
      <c r="S17" s="1"/>
      <c r="T17" s="1"/>
      <c r="U17" s="1"/>
      <c r="V17" s="1"/>
      <c r="W17" s="1"/>
      <c r="X17" s="1"/>
    </row>
    <row r="18" s="4" customFormat="true" ht="11.25" hidden="false" customHeight="false" outlineLevel="0" collapsed="false">
      <c r="B18" s="22"/>
      <c r="C18" s="23" t="s">
        <v>23</v>
      </c>
      <c r="D18" s="24" t="n">
        <v>37</v>
      </c>
      <c r="E18" s="25" t="n">
        <f aca="false">IF(AND(D55&lt;&gt;0,D55&lt;&gt;".",D18&lt;&gt;"."),D18*100/D55,".")</f>
        <v>1.18741976893453</v>
      </c>
      <c r="F18" s="24" t="n">
        <v>56</v>
      </c>
      <c r="G18" s="25" t="n">
        <f aca="false">IF(AND(F55&lt;&gt;0,F55&lt;&gt;".",F18&lt;&gt;"."),F18*100/F55,".")</f>
        <v>1.56555772994129</v>
      </c>
      <c r="H18" s="24" t="n">
        <v>33</v>
      </c>
      <c r="I18" s="25" t="n">
        <f aca="false">IF(AND(H55&lt;&gt;0,H55&lt;&gt;".",H18&lt;&gt;"."),H18*100/H55,".")</f>
        <v>0.991288675277861</v>
      </c>
      <c r="J18" s="24" t="n">
        <v>39</v>
      </c>
      <c r="K18" s="25" t="n">
        <f aca="false">IF(AND(J55&lt;&gt;0,J55&lt;&gt;".",J18&lt;&gt;"."),J18*100/J55,".")</f>
        <v>1.26295336787565</v>
      </c>
      <c r="L18" s="24" t="n">
        <v>21</v>
      </c>
      <c r="M18" s="25" t="n">
        <f aca="false">IF(AND(L55&lt;&gt;0,L55&lt;&gt;".",L18&lt;&gt;"."),L18*100/L55,".")</f>
        <v>0.861361771944217</v>
      </c>
      <c r="N18" s="26" t="n">
        <f aca="false">IF(AND(L18&lt;&gt;".",D18&lt;&gt;"."),L18-D18,".")</f>
        <v>-16</v>
      </c>
      <c r="O18" s="27" t="n">
        <f aca="false">IF(AND(D18&lt;&gt;0,D18&lt;&gt;".",N18&lt;&gt;"."),N18*100/D18,".")</f>
        <v>-43.2432432432432</v>
      </c>
      <c r="P18" s="26" t="n">
        <f aca="false">IF(AND(L18&lt;&gt;".",J18&lt;&gt;"."),L18-J18,".")</f>
        <v>-18</v>
      </c>
      <c r="Q18" s="27" t="n">
        <f aca="false">IF(AND(J18&lt;&gt;0,J18&lt;&gt;".",P18&lt;&gt;"."),P18*100/J18,".")</f>
        <v>-46.1538461538462</v>
      </c>
      <c r="R18" s="1"/>
      <c r="S18" s="1"/>
      <c r="T18" s="1"/>
      <c r="U18" s="1"/>
      <c r="V18" s="1"/>
      <c r="W18" s="1"/>
      <c r="X18" s="1"/>
    </row>
    <row r="19" s="4" customFormat="true" ht="11.25" hidden="false" customHeight="false" outlineLevel="0" collapsed="false">
      <c r="B19" s="22"/>
      <c r="C19" s="23" t="s">
        <v>24</v>
      </c>
      <c r="D19" s="24" t="n">
        <v>33</v>
      </c>
      <c r="E19" s="25" t="n">
        <f aca="false">IF(AND(D55&lt;&gt;0,D55&lt;&gt;".",D19&lt;&gt;"."),D19*100/D55,".")</f>
        <v>1.05905006418485</v>
      </c>
      <c r="F19" s="24" t="n">
        <v>31</v>
      </c>
      <c r="G19" s="25" t="n">
        <f aca="false">IF(AND(F55&lt;&gt;0,F55&lt;&gt;".",F19&lt;&gt;"."),F19*100/F55,".")</f>
        <v>0.866648029074644</v>
      </c>
      <c r="H19" s="24" t="n">
        <v>31</v>
      </c>
      <c r="I19" s="25" t="n">
        <f aca="false">IF(AND(H55&lt;&gt;0,H55&lt;&gt;".",H19&lt;&gt;"."),H19*100/H55,".")</f>
        <v>0.93121057374587</v>
      </c>
      <c r="J19" s="24" t="n">
        <v>37</v>
      </c>
      <c r="K19" s="25" t="n">
        <f aca="false">IF(AND(J55&lt;&gt;0,J55&lt;&gt;".",J19&lt;&gt;"."),J19*100/J55,".")</f>
        <v>1.19818652849741</v>
      </c>
      <c r="L19" s="24" t="n">
        <v>29</v>
      </c>
      <c r="M19" s="25" t="n">
        <f aca="false">IF(AND(L55&lt;&gt;0,L55&lt;&gt;".",L19&lt;&gt;"."),L19*100/L55,".")</f>
        <v>1.18949958982773</v>
      </c>
      <c r="N19" s="26" t="n">
        <f aca="false">IF(AND(L19&lt;&gt;".",D19&lt;&gt;"."),L19-D19,".")</f>
        <v>-4</v>
      </c>
      <c r="O19" s="27" t="n">
        <f aca="false">IF(AND(D19&lt;&gt;0,D19&lt;&gt;".",N19&lt;&gt;"."),N19*100/D19,".")</f>
        <v>-12.1212121212121</v>
      </c>
      <c r="P19" s="26" t="n">
        <f aca="false">IF(AND(L19&lt;&gt;".",J19&lt;&gt;"."),L19-J19,".")</f>
        <v>-8</v>
      </c>
      <c r="Q19" s="27" t="n">
        <f aca="false">IF(AND(J19&lt;&gt;0,J19&lt;&gt;".",P19&lt;&gt;"."),P19*100/J19,".")</f>
        <v>-21.6216216216216</v>
      </c>
      <c r="R19" s="1"/>
      <c r="S19" s="1"/>
      <c r="T19" s="1"/>
      <c r="U19" s="1"/>
      <c r="V19" s="1"/>
      <c r="W19" s="1"/>
      <c r="X19" s="1"/>
    </row>
    <row r="20" s="4" customFormat="true" ht="11.25" hidden="false" customHeight="false" outlineLevel="0" collapsed="false">
      <c r="B20" s="22"/>
      <c r="C20" s="23" t="s">
        <v>25</v>
      </c>
      <c r="D20" s="24" t="n">
        <v>2</v>
      </c>
      <c r="E20" s="25" t="n">
        <f aca="false">IF(AND(D55&lt;&gt;0,D55&lt;&gt;".",D20&lt;&gt;"."),D20*100/D55,".")</f>
        <v>0.0641848523748395</v>
      </c>
      <c r="F20" s="24" t="n">
        <v>3</v>
      </c>
      <c r="G20" s="25" t="n">
        <f aca="false">IF(AND(F55&lt;&gt;0,F55&lt;&gt;".",F20&lt;&gt;"."),F20*100/F55,".")</f>
        <v>0.0838691641039978</v>
      </c>
      <c r="H20" s="24" t="n">
        <v>2</v>
      </c>
      <c r="I20" s="25" t="n">
        <f aca="false">IF(AND(H55&lt;&gt;0,H55&lt;&gt;".",H20&lt;&gt;"."),H20*100/H55,".")</f>
        <v>0.0600781015319916</v>
      </c>
      <c r="J20" s="24" t="n">
        <v>3</v>
      </c>
      <c r="K20" s="25" t="n">
        <f aca="false">IF(AND(J55&lt;&gt;0,J55&lt;&gt;".",J20&lt;&gt;"."),J20*100/J55,".")</f>
        <v>0.0971502590673575</v>
      </c>
      <c r="L20" s="24" t="n">
        <v>5</v>
      </c>
      <c r="M20" s="25" t="n">
        <f aca="false">IF(AND(L55&lt;&gt;0,L55&lt;&gt;".",L20&lt;&gt;"."),L20*100/L55,".")</f>
        <v>0.205086136177194</v>
      </c>
      <c r="N20" s="26" t="n">
        <f aca="false">IF(AND(L20&lt;&gt;".",D20&lt;&gt;"."),L20-D20,".")</f>
        <v>3</v>
      </c>
      <c r="O20" s="27" t="n">
        <f aca="false">IF(AND(D20&lt;&gt;0,D20&lt;&gt;".",N20&lt;&gt;"."),N20*100/D20,".")</f>
        <v>150</v>
      </c>
      <c r="P20" s="26" t="n">
        <f aca="false">IF(AND(L20&lt;&gt;".",J20&lt;&gt;"."),L20-J20,".")</f>
        <v>2</v>
      </c>
      <c r="Q20" s="27" t="n">
        <f aca="false">IF(AND(J20&lt;&gt;0,J20&lt;&gt;".",P20&lt;&gt;"."),P20*100/J20,".")</f>
        <v>66.6666666666667</v>
      </c>
      <c r="R20" s="1"/>
      <c r="S20" s="1"/>
      <c r="T20" s="1"/>
      <c r="U20" s="1"/>
      <c r="V20" s="1"/>
      <c r="W20" s="1"/>
      <c r="X20" s="1"/>
    </row>
    <row r="21" s="4" customFormat="true" ht="11.25" hidden="false" customHeight="false" outlineLevel="0" collapsed="false">
      <c r="B21" s="22"/>
      <c r="C21" s="23" t="s">
        <v>26</v>
      </c>
      <c r="D21" s="24" t="s">
        <v>11</v>
      </c>
      <c r="E21" s="25" t="str">
        <f aca="false">IF(AND(D55&lt;&gt;0,D55&lt;&gt;".",D21&lt;&gt;"."),D21*100/D55,".")</f>
        <v>.</v>
      </c>
      <c r="F21" s="24" t="s">
        <v>11</v>
      </c>
      <c r="G21" s="25" t="str">
        <f aca="false">IF(AND(F55&lt;&gt;0,F55&lt;&gt;".",F21&lt;&gt;"."),F21*100/F55,".")</f>
        <v>.</v>
      </c>
      <c r="H21" s="24" t="s">
        <v>11</v>
      </c>
      <c r="I21" s="25" t="str">
        <f aca="false">IF(AND(H55&lt;&gt;0,H55&lt;&gt;".",H21&lt;&gt;"."),H21*100/H55,".")</f>
        <v>.</v>
      </c>
      <c r="J21" s="24" t="s">
        <v>11</v>
      </c>
      <c r="K21" s="25" t="str">
        <f aca="false">IF(AND(J55&lt;&gt;0,J55&lt;&gt;".",J21&lt;&gt;"."),J21*100/J55,".")</f>
        <v>.</v>
      </c>
      <c r="L21" s="24" t="s">
        <v>11</v>
      </c>
      <c r="M21" s="25" t="str">
        <f aca="false">IF(AND(L55&lt;&gt;0,L55&lt;&gt;".",L21&lt;&gt;"."),L21*100/L55,".")</f>
        <v>.</v>
      </c>
      <c r="N21" s="26" t="str">
        <f aca="false">IF(AND(L21&lt;&gt;".",D21&lt;&gt;"."),L21-D21,".")</f>
        <v>.</v>
      </c>
      <c r="O21" s="27" t="str">
        <f aca="false">IF(AND(D21&lt;&gt;0,D21&lt;&gt;".",N21&lt;&gt;"."),N21*100/D21,".")</f>
        <v>.</v>
      </c>
      <c r="P21" s="26" t="str">
        <f aca="false">IF(AND(L21&lt;&gt;".",J21&lt;&gt;"."),L21-J21,".")</f>
        <v>.</v>
      </c>
      <c r="Q21" s="27" t="str">
        <f aca="false">IF(AND(J21&lt;&gt;0,J21&lt;&gt;".",P21&lt;&gt;"."),P21*100/J21,".")</f>
        <v>.</v>
      </c>
      <c r="R21" s="1"/>
      <c r="S21" s="1"/>
      <c r="T21" s="1"/>
      <c r="U21" s="1"/>
      <c r="V21" s="1"/>
      <c r="W21" s="1"/>
      <c r="X21" s="1"/>
    </row>
    <row r="22" s="4" customFormat="true" ht="11.25" hidden="false" customHeight="false" outlineLevel="0" collapsed="false">
      <c r="B22" s="22"/>
      <c r="C22" s="23" t="s">
        <v>27</v>
      </c>
      <c r="D22" s="24" t="s">
        <v>11</v>
      </c>
      <c r="E22" s="25" t="str">
        <f aca="false">IF(AND(D55&lt;&gt;0,D55&lt;&gt;".",D22&lt;&gt;"."),D22*100/D55,".")</f>
        <v>.</v>
      </c>
      <c r="F22" s="24" t="s">
        <v>11</v>
      </c>
      <c r="G22" s="25" t="str">
        <f aca="false">IF(AND(F55&lt;&gt;0,F55&lt;&gt;".",F22&lt;&gt;"."),F22*100/F55,".")</f>
        <v>.</v>
      </c>
      <c r="H22" s="24" t="s">
        <v>11</v>
      </c>
      <c r="I22" s="25" t="str">
        <f aca="false">IF(AND(H55&lt;&gt;0,H55&lt;&gt;".",H22&lt;&gt;"."),H22*100/H55,".")</f>
        <v>.</v>
      </c>
      <c r="J22" s="24" t="s">
        <v>11</v>
      </c>
      <c r="K22" s="25" t="str">
        <f aca="false">IF(AND(J55&lt;&gt;0,J55&lt;&gt;".",J22&lt;&gt;"."),J22*100/J55,".")</f>
        <v>.</v>
      </c>
      <c r="L22" s="24" t="s">
        <v>11</v>
      </c>
      <c r="M22" s="25" t="str">
        <f aca="false">IF(AND(L55&lt;&gt;0,L55&lt;&gt;".",L22&lt;&gt;"."),L22*100/L55,".")</f>
        <v>.</v>
      </c>
      <c r="N22" s="26" t="str">
        <f aca="false">IF(AND(L22&lt;&gt;".",D22&lt;&gt;"."),L22-D22,".")</f>
        <v>.</v>
      </c>
      <c r="O22" s="27" t="str">
        <f aca="false">IF(AND(D22&lt;&gt;0,D22&lt;&gt;".",N22&lt;&gt;"."),N22*100/D22,".")</f>
        <v>.</v>
      </c>
      <c r="P22" s="26" t="str">
        <f aca="false">IF(AND(L22&lt;&gt;".",J22&lt;&gt;"."),L22-J22,".")</f>
        <v>.</v>
      </c>
      <c r="Q22" s="27" t="str">
        <f aca="false">IF(AND(J22&lt;&gt;0,J22&lt;&gt;".",P22&lt;&gt;"."),P22*100/J22,".")</f>
        <v>.</v>
      </c>
      <c r="R22" s="1"/>
      <c r="S22" s="1"/>
      <c r="T22" s="1"/>
      <c r="U22" s="1"/>
      <c r="V22" s="1"/>
      <c r="W22" s="1"/>
      <c r="X22" s="1"/>
    </row>
    <row r="23" s="4" customFormat="true" ht="11.25" hidden="false" customHeight="false" outlineLevel="0" collapsed="false">
      <c r="B23" s="22"/>
      <c r="C23" s="23" t="s">
        <v>28</v>
      </c>
      <c r="D23" s="24" t="s">
        <v>11</v>
      </c>
      <c r="E23" s="25" t="str">
        <f aca="false">IF(AND(D55&lt;&gt;0,D55&lt;&gt;".",D23&lt;&gt;"."),D23*100/D55,".")</f>
        <v>.</v>
      </c>
      <c r="F23" s="24" t="s">
        <v>11</v>
      </c>
      <c r="G23" s="25" t="str">
        <f aca="false">IF(AND(F55&lt;&gt;0,F55&lt;&gt;".",F23&lt;&gt;"."),F23*100/F55,".")</f>
        <v>.</v>
      </c>
      <c r="H23" s="24" t="s">
        <v>11</v>
      </c>
      <c r="I23" s="25" t="str">
        <f aca="false">IF(AND(H55&lt;&gt;0,H55&lt;&gt;".",H23&lt;&gt;"."),H23*100/H55,".")</f>
        <v>.</v>
      </c>
      <c r="J23" s="24" t="s">
        <v>11</v>
      </c>
      <c r="K23" s="25" t="str">
        <f aca="false">IF(AND(J55&lt;&gt;0,J55&lt;&gt;".",J23&lt;&gt;"."),J23*100/J55,".")</f>
        <v>.</v>
      </c>
      <c r="L23" s="24" t="s">
        <v>11</v>
      </c>
      <c r="M23" s="25" t="str">
        <f aca="false">IF(AND(L55&lt;&gt;0,L55&lt;&gt;".",L23&lt;&gt;"."),L23*100/L55,".")</f>
        <v>.</v>
      </c>
      <c r="N23" s="26" t="str">
        <f aca="false">IF(AND(L23&lt;&gt;".",D23&lt;&gt;"."),L23-D23,".")</f>
        <v>.</v>
      </c>
      <c r="O23" s="27" t="str">
        <f aca="false">IF(AND(D23&lt;&gt;0,D23&lt;&gt;".",N23&lt;&gt;"."),N23*100/D23,".")</f>
        <v>.</v>
      </c>
      <c r="P23" s="26" t="str">
        <f aca="false">IF(AND(L23&lt;&gt;".",J23&lt;&gt;"."),L23-J23,".")</f>
        <v>.</v>
      </c>
      <c r="Q23" s="27" t="str">
        <f aca="false">IF(AND(J23&lt;&gt;0,J23&lt;&gt;".",P23&lt;&gt;"."),P23*100/J23,".")</f>
        <v>.</v>
      </c>
      <c r="R23" s="1"/>
      <c r="S23" s="1"/>
      <c r="T23" s="1"/>
      <c r="U23" s="1"/>
      <c r="V23" s="1"/>
      <c r="W23" s="1"/>
      <c r="X23" s="1"/>
    </row>
    <row r="24" s="4" customFormat="true" ht="11.25" hidden="false" customHeight="false" outlineLevel="0" collapsed="false">
      <c r="B24" s="22"/>
      <c r="C24" s="23" t="s">
        <v>29</v>
      </c>
      <c r="D24" s="24" t="s">
        <v>11</v>
      </c>
      <c r="E24" s="25" t="str">
        <f aca="false">IF(AND(D55&lt;&gt;0,D55&lt;&gt;".",D24&lt;&gt;"."),D24*100/D55,".")</f>
        <v>.</v>
      </c>
      <c r="F24" s="24" t="s">
        <v>11</v>
      </c>
      <c r="G24" s="25" t="str">
        <f aca="false">IF(AND(F55&lt;&gt;0,F55&lt;&gt;".",F24&lt;&gt;"."),F24*100/F55,".")</f>
        <v>.</v>
      </c>
      <c r="H24" s="24" t="s">
        <v>11</v>
      </c>
      <c r="I24" s="25" t="str">
        <f aca="false">IF(AND(H55&lt;&gt;0,H55&lt;&gt;".",H24&lt;&gt;"."),H24*100/H55,".")</f>
        <v>.</v>
      </c>
      <c r="J24" s="24" t="s">
        <v>11</v>
      </c>
      <c r="K24" s="25" t="str">
        <f aca="false">IF(AND(J55&lt;&gt;0,J55&lt;&gt;".",J24&lt;&gt;"."),J24*100/J55,".")</f>
        <v>.</v>
      </c>
      <c r="L24" s="24" t="s">
        <v>11</v>
      </c>
      <c r="M24" s="25" t="str">
        <f aca="false">IF(AND(L55&lt;&gt;0,L55&lt;&gt;".",L24&lt;&gt;"."),L24*100/L55,".")</f>
        <v>.</v>
      </c>
      <c r="N24" s="26" t="str">
        <f aca="false">IF(AND(L24&lt;&gt;".",D24&lt;&gt;"."),L24-D24,".")</f>
        <v>.</v>
      </c>
      <c r="O24" s="27" t="str">
        <f aca="false">IF(AND(D24&lt;&gt;0,D24&lt;&gt;".",N24&lt;&gt;"."),N24*100/D24,".")</f>
        <v>.</v>
      </c>
      <c r="P24" s="26" t="str">
        <f aca="false">IF(AND(L24&lt;&gt;".",J24&lt;&gt;"."),L24-J24,".")</f>
        <v>.</v>
      </c>
      <c r="Q24" s="27" t="str">
        <f aca="false">IF(AND(J24&lt;&gt;0,J24&lt;&gt;".",P24&lt;&gt;"."),P24*100/J24,".")</f>
        <v>.</v>
      </c>
      <c r="R24" s="1"/>
      <c r="S24" s="1"/>
      <c r="T24" s="1"/>
      <c r="U24" s="1"/>
      <c r="V24" s="1"/>
      <c r="W24" s="1"/>
      <c r="X24" s="1"/>
    </row>
    <row r="25" s="4" customFormat="true" ht="11.25" hidden="false" customHeight="false" outlineLevel="0" collapsed="false">
      <c r="B25" s="22"/>
      <c r="C25" s="23" t="s">
        <v>30</v>
      </c>
      <c r="D25" s="24" t="n">
        <v>27</v>
      </c>
      <c r="E25" s="25" t="n">
        <f aca="false">IF(AND(D55&lt;&gt;0,D55&lt;&gt;".",D25&lt;&gt;"."),D25*100/D55,".")</f>
        <v>0.866495507060334</v>
      </c>
      <c r="F25" s="24" t="n">
        <v>32</v>
      </c>
      <c r="G25" s="25" t="n">
        <f aca="false">IF(AND(F55&lt;&gt;0,F55&lt;&gt;".",F25&lt;&gt;"."),F25*100/F55,".")</f>
        <v>0.89460441710931</v>
      </c>
      <c r="H25" s="24" t="n">
        <v>29</v>
      </c>
      <c r="I25" s="25" t="n">
        <f aca="false">IF(AND(H55&lt;&gt;0,H55&lt;&gt;".",H25&lt;&gt;"."),H25*100/H55,".")</f>
        <v>0.871132472213878</v>
      </c>
      <c r="J25" s="24" t="n">
        <v>29</v>
      </c>
      <c r="K25" s="25" t="n">
        <f aca="false">IF(AND(J55&lt;&gt;0,J55&lt;&gt;".",J25&lt;&gt;"."),J25*100/J55,".")</f>
        <v>0.939119170984456</v>
      </c>
      <c r="L25" s="24" t="n">
        <v>21</v>
      </c>
      <c r="M25" s="25" t="n">
        <f aca="false">IF(AND(L55&lt;&gt;0,L55&lt;&gt;".",L25&lt;&gt;"."),L25*100/L55,".")</f>
        <v>0.861361771944217</v>
      </c>
      <c r="N25" s="26" t="n">
        <f aca="false">IF(AND(L25&lt;&gt;".",D25&lt;&gt;"."),L25-D25,".")</f>
        <v>-6</v>
      </c>
      <c r="O25" s="27" t="n">
        <f aca="false">IF(AND(D25&lt;&gt;0,D25&lt;&gt;".",N25&lt;&gt;"."),N25*100/D25,".")</f>
        <v>-22.2222222222222</v>
      </c>
      <c r="P25" s="26" t="n">
        <f aca="false">IF(AND(L25&lt;&gt;".",J25&lt;&gt;"."),L25-J25,".")</f>
        <v>-8</v>
      </c>
      <c r="Q25" s="27" t="n">
        <f aca="false">IF(AND(J25&lt;&gt;0,J25&lt;&gt;".",P25&lt;&gt;"."),P25*100/J25,".")</f>
        <v>-27.5862068965517</v>
      </c>
      <c r="R25" s="1"/>
      <c r="S25" s="1"/>
      <c r="T25" s="1"/>
      <c r="U25" s="1"/>
      <c r="V25" s="1"/>
      <c r="W25" s="1"/>
      <c r="X25" s="1"/>
    </row>
    <row r="26" s="4" customFormat="true" ht="11.25" hidden="false" customHeight="false" outlineLevel="0" collapsed="false">
      <c r="B26" s="22"/>
      <c r="C26" s="23" t="s">
        <v>31</v>
      </c>
      <c r="D26" s="24" t="s">
        <v>11</v>
      </c>
      <c r="E26" s="25" t="str">
        <f aca="false">IF(AND(D55&lt;&gt;0,D55&lt;&gt;".",D26&lt;&gt;"."),D26*100/D55,".")</f>
        <v>.</v>
      </c>
      <c r="F26" s="24" t="s">
        <v>11</v>
      </c>
      <c r="G26" s="25" t="str">
        <f aca="false">IF(AND(F55&lt;&gt;0,F55&lt;&gt;".",F26&lt;&gt;"."),F26*100/F55,".")</f>
        <v>.</v>
      </c>
      <c r="H26" s="24" t="s">
        <v>11</v>
      </c>
      <c r="I26" s="25" t="str">
        <f aca="false">IF(AND(H55&lt;&gt;0,H55&lt;&gt;".",H26&lt;&gt;"."),H26*100/H55,".")</f>
        <v>.</v>
      </c>
      <c r="J26" s="24" t="s">
        <v>11</v>
      </c>
      <c r="K26" s="25" t="str">
        <f aca="false">IF(AND(J55&lt;&gt;0,J55&lt;&gt;".",J26&lt;&gt;"."),J26*100/J55,".")</f>
        <v>.</v>
      </c>
      <c r="L26" s="24" t="n">
        <v>1</v>
      </c>
      <c r="M26" s="25" t="n">
        <f aca="false">IF(AND(L55&lt;&gt;0,L55&lt;&gt;".",L26&lt;&gt;"."),L26*100/L55,".")</f>
        <v>0.0410172272354389</v>
      </c>
      <c r="N26" s="26" t="str">
        <f aca="false">IF(AND(L26&lt;&gt;".",D26&lt;&gt;"."),L26-D26,".")</f>
        <v>.</v>
      </c>
      <c r="O26" s="27" t="str">
        <f aca="false">IF(AND(D26&lt;&gt;0,D26&lt;&gt;".",N26&lt;&gt;"."),N26*100/D26,".")</f>
        <v>.</v>
      </c>
      <c r="P26" s="26" t="str">
        <f aca="false">IF(AND(L26&lt;&gt;".",J26&lt;&gt;"."),L26-J26,".")</f>
        <v>.</v>
      </c>
      <c r="Q26" s="27" t="str">
        <f aca="false">IF(AND(J26&lt;&gt;0,J26&lt;&gt;".",P26&lt;&gt;"."),P26*100/J26,".")</f>
        <v>.</v>
      </c>
      <c r="R26" s="1"/>
      <c r="S26" s="1"/>
      <c r="T26" s="1"/>
      <c r="U26" s="1"/>
      <c r="V26" s="1"/>
      <c r="W26" s="1"/>
      <c r="X26" s="1"/>
    </row>
    <row r="27" s="4" customFormat="true" ht="11.25" hidden="false" customHeight="false" outlineLevel="0" collapsed="false">
      <c r="B27" s="22"/>
      <c r="C27" s="23" t="s">
        <v>32</v>
      </c>
      <c r="D27" s="24" t="s">
        <v>11</v>
      </c>
      <c r="E27" s="25" t="str">
        <f aca="false">IF(AND(D55&lt;&gt;0,D55&lt;&gt;".",D27&lt;&gt;"."),D27*100/D55,".")</f>
        <v>.</v>
      </c>
      <c r="F27" s="24" t="s">
        <v>11</v>
      </c>
      <c r="G27" s="25" t="str">
        <f aca="false">IF(AND(F55&lt;&gt;0,F55&lt;&gt;".",F27&lt;&gt;"."),F27*100/F55,".")</f>
        <v>.</v>
      </c>
      <c r="H27" s="24" t="s">
        <v>11</v>
      </c>
      <c r="I27" s="25" t="str">
        <f aca="false">IF(AND(H55&lt;&gt;0,H55&lt;&gt;".",H27&lt;&gt;"."),H27*100/H55,".")</f>
        <v>.</v>
      </c>
      <c r="J27" s="24" t="s">
        <v>11</v>
      </c>
      <c r="K27" s="25" t="str">
        <f aca="false">IF(AND(J55&lt;&gt;0,J55&lt;&gt;".",J27&lt;&gt;"."),J27*100/J55,".")</f>
        <v>.</v>
      </c>
      <c r="L27" s="24" t="s">
        <v>11</v>
      </c>
      <c r="M27" s="25" t="str">
        <f aca="false">IF(AND(L55&lt;&gt;0,L55&lt;&gt;".",L27&lt;&gt;"."),L27*100/L55,".")</f>
        <v>.</v>
      </c>
      <c r="N27" s="26" t="str">
        <f aca="false">IF(AND(L27&lt;&gt;".",D27&lt;&gt;"."),L27-D27,".")</f>
        <v>.</v>
      </c>
      <c r="O27" s="27" t="str">
        <f aca="false">IF(AND(D27&lt;&gt;0,D27&lt;&gt;".",N27&lt;&gt;"."),N27*100/D27,".")</f>
        <v>.</v>
      </c>
      <c r="P27" s="26" t="str">
        <f aca="false">IF(AND(L27&lt;&gt;".",J27&lt;&gt;"."),L27-J27,".")</f>
        <v>.</v>
      </c>
      <c r="Q27" s="27" t="str">
        <f aca="false">IF(AND(J27&lt;&gt;0,J27&lt;&gt;".",P27&lt;&gt;"."),P27*100/J27,".")</f>
        <v>.</v>
      </c>
      <c r="R27" s="1"/>
      <c r="S27" s="1"/>
      <c r="T27" s="1"/>
      <c r="U27" s="1"/>
      <c r="V27" s="1"/>
      <c r="W27" s="1"/>
      <c r="X27" s="1"/>
    </row>
    <row r="28" s="4" customFormat="true" ht="11.25" hidden="false" customHeight="false" outlineLevel="0" collapsed="false">
      <c r="B28" s="22"/>
      <c r="C28" s="23" t="s">
        <v>33</v>
      </c>
      <c r="D28" s="24" t="s">
        <v>11</v>
      </c>
      <c r="E28" s="25" t="str">
        <f aca="false">IF(AND(D55&lt;&gt;0,D55&lt;&gt;".",D28&lt;&gt;"."),D28*100/D55,".")</f>
        <v>.</v>
      </c>
      <c r="F28" s="24" t="s">
        <v>11</v>
      </c>
      <c r="G28" s="25" t="str">
        <f aca="false">IF(AND(F55&lt;&gt;0,F55&lt;&gt;".",F28&lt;&gt;"."),F28*100/F55,".")</f>
        <v>.</v>
      </c>
      <c r="H28" s="24" t="s">
        <v>11</v>
      </c>
      <c r="I28" s="25" t="str">
        <f aca="false">IF(AND(H55&lt;&gt;0,H55&lt;&gt;".",H28&lt;&gt;"."),H28*100/H55,".")</f>
        <v>.</v>
      </c>
      <c r="J28" s="24" t="s">
        <v>11</v>
      </c>
      <c r="K28" s="25" t="str">
        <f aca="false">IF(AND(J55&lt;&gt;0,J55&lt;&gt;".",J28&lt;&gt;"."),J28*100/J55,".")</f>
        <v>.</v>
      </c>
      <c r="L28" s="24" t="s">
        <v>11</v>
      </c>
      <c r="M28" s="25" t="str">
        <f aca="false">IF(AND(L55&lt;&gt;0,L55&lt;&gt;".",L28&lt;&gt;"."),L28*100/L55,".")</f>
        <v>.</v>
      </c>
      <c r="N28" s="26" t="str">
        <f aca="false">IF(AND(L28&lt;&gt;".",D28&lt;&gt;"."),L28-D28,".")</f>
        <v>.</v>
      </c>
      <c r="O28" s="27" t="str">
        <f aca="false">IF(AND(D28&lt;&gt;0,D28&lt;&gt;".",N28&lt;&gt;"."),N28*100/D28,".")</f>
        <v>.</v>
      </c>
      <c r="P28" s="26" t="str">
        <f aca="false">IF(AND(L28&lt;&gt;".",J28&lt;&gt;"."),L28-J28,".")</f>
        <v>.</v>
      </c>
      <c r="Q28" s="27" t="str">
        <f aca="false">IF(AND(J28&lt;&gt;0,J28&lt;&gt;".",P28&lt;&gt;"."),P28*100/J28,".")</f>
        <v>.</v>
      </c>
      <c r="R28" s="1"/>
      <c r="S28" s="1"/>
      <c r="T28" s="1"/>
      <c r="U28" s="1"/>
      <c r="V28" s="1"/>
      <c r="W28" s="1"/>
      <c r="X28" s="1"/>
    </row>
    <row r="29" s="4" customFormat="true" ht="11.25" hidden="false" customHeight="false" outlineLevel="0" collapsed="false">
      <c r="B29" s="22"/>
      <c r="C29" s="23" t="s">
        <v>34</v>
      </c>
      <c r="D29" s="24" t="n">
        <v>7</v>
      </c>
      <c r="E29" s="25" t="n">
        <f aca="false">IF(AND(D55&lt;&gt;0,D55&lt;&gt;".",D29&lt;&gt;"."),D29*100/D55,".")</f>
        <v>0.224646983311938</v>
      </c>
      <c r="F29" s="24" t="n">
        <v>21</v>
      </c>
      <c r="G29" s="25" t="n">
        <f aca="false">IF(AND(F55&lt;&gt;0,F55&lt;&gt;".",F29&lt;&gt;"."),F29*100/F55,".")</f>
        <v>0.587084148727984</v>
      </c>
      <c r="H29" s="24" t="n">
        <v>14</v>
      </c>
      <c r="I29" s="25" t="n">
        <f aca="false">IF(AND(H55&lt;&gt;0,H55&lt;&gt;".",H29&lt;&gt;"."),H29*100/H55,".")</f>
        <v>0.420546710723941</v>
      </c>
      <c r="J29" s="24" t="n">
        <v>27</v>
      </c>
      <c r="K29" s="25" t="n">
        <f aca="false">IF(AND(J55&lt;&gt;0,J55&lt;&gt;".",J29&lt;&gt;"."),J29*100/J55,".")</f>
        <v>0.874352331606218</v>
      </c>
      <c r="L29" s="24" t="n">
        <v>19</v>
      </c>
      <c r="M29" s="25" t="n">
        <f aca="false">IF(AND(L55&lt;&gt;0,L55&lt;&gt;".",L29&lt;&gt;"."),L29*100/L55,".")</f>
        <v>0.779327317473339</v>
      </c>
      <c r="N29" s="26" t="n">
        <f aca="false">IF(AND(L29&lt;&gt;".",D29&lt;&gt;"."),L29-D29,".")</f>
        <v>12</v>
      </c>
      <c r="O29" s="27" t="n">
        <f aca="false">IF(AND(D29&lt;&gt;0,D29&lt;&gt;".",N29&lt;&gt;"."),N29*100/D29,".")</f>
        <v>171.428571428571</v>
      </c>
      <c r="P29" s="26" t="n">
        <f aca="false">IF(AND(L29&lt;&gt;".",J29&lt;&gt;"."),L29-J29,".")</f>
        <v>-8</v>
      </c>
      <c r="Q29" s="27" t="n">
        <f aca="false">IF(AND(J29&lt;&gt;0,J29&lt;&gt;".",P29&lt;&gt;"."),P29*100/J29,".")</f>
        <v>-29.6296296296296</v>
      </c>
      <c r="R29" s="1"/>
      <c r="S29" s="1"/>
      <c r="T29" s="1"/>
      <c r="U29" s="1"/>
      <c r="V29" s="1"/>
      <c r="W29" s="1"/>
      <c r="X29" s="1"/>
    </row>
    <row r="30" s="4" customFormat="true" ht="11.25" hidden="false" customHeight="false" outlineLevel="0" collapsed="false">
      <c r="B30" s="22"/>
      <c r="C30" s="23" t="s">
        <v>35</v>
      </c>
      <c r="D30" s="24" t="n">
        <v>62</v>
      </c>
      <c r="E30" s="25" t="n">
        <f aca="false">IF(AND(D55&lt;&gt;0,D55&lt;&gt;".",D30&lt;&gt;"."),D30*100/D55,".")</f>
        <v>1.98973042362003</v>
      </c>
      <c r="F30" s="24" t="n">
        <v>87</v>
      </c>
      <c r="G30" s="25" t="n">
        <f aca="false">IF(AND(F55&lt;&gt;0,F55&lt;&gt;".",F30&lt;&gt;"."),F30*100/F55,".")</f>
        <v>2.43220575901594</v>
      </c>
      <c r="H30" s="24" t="n">
        <v>86</v>
      </c>
      <c r="I30" s="25" t="n">
        <f aca="false">IF(AND(H55&lt;&gt;0,H55&lt;&gt;".",H30&lt;&gt;"."),H30*100/H55,".")</f>
        <v>2.58335836587564</v>
      </c>
      <c r="J30" s="24" t="n">
        <v>107</v>
      </c>
      <c r="K30" s="25" t="n">
        <f aca="false">IF(AND(J55&lt;&gt;0,J55&lt;&gt;".",J30&lt;&gt;"."),J30*100/J55,".")</f>
        <v>3.46502590673575</v>
      </c>
      <c r="L30" s="24" t="n">
        <v>86</v>
      </c>
      <c r="M30" s="25" t="n">
        <f aca="false">IF(AND(L55&lt;&gt;0,L55&lt;&gt;".",L30&lt;&gt;"."),L30*100/L55,".")</f>
        <v>3.52748154224774</v>
      </c>
      <c r="N30" s="26" t="n">
        <f aca="false">IF(AND(L30&lt;&gt;".",D30&lt;&gt;"."),L30-D30,".")</f>
        <v>24</v>
      </c>
      <c r="O30" s="27" t="n">
        <f aca="false">IF(AND(D30&lt;&gt;0,D30&lt;&gt;".",N30&lt;&gt;"."),N30*100/D30,".")</f>
        <v>38.7096774193548</v>
      </c>
      <c r="P30" s="26" t="n">
        <f aca="false">IF(AND(L30&lt;&gt;".",J30&lt;&gt;"."),L30-J30,".")</f>
        <v>-21</v>
      </c>
      <c r="Q30" s="27" t="n">
        <f aca="false">IF(AND(J30&lt;&gt;0,J30&lt;&gt;".",P30&lt;&gt;"."),P30*100/J30,".")</f>
        <v>-19.6261682242991</v>
      </c>
      <c r="R30" s="1"/>
      <c r="S30" s="1"/>
      <c r="T30" s="1"/>
      <c r="U30" s="1"/>
      <c r="V30" s="1"/>
      <c r="W30" s="1"/>
      <c r="X30" s="1"/>
    </row>
    <row r="31" s="4" customFormat="true" ht="11.25" hidden="false" customHeight="false" outlineLevel="0" collapsed="false">
      <c r="B31" s="22"/>
      <c r="C31" s="23" t="s">
        <v>36</v>
      </c>
      <c r="D31" s="24" t="s">
        <v>11</v>
      </c>
      <c r="E31" s="25" t="str">
        <f aca="false">IF(AND(D55&lt;&gt;0,D55&lt;&gt;".",D31&lt;&gt;"."),D31*100/D55,".")</f>
        <v>.</v>
      </c>
      <c r="F31" s="24" t="s">
        <v>11</v>
      </c>
      <c r="G31" s="25" t="str">
        <f aca="false">IF(AND(F55&lt;&gt;0,F55&lt;&gt;".",F31&lt;&gt;"."),F31*100/F55,".")</f>
        <v>.</v>
      </c>
      <c r="H31" s="24" t="s">
        <v>11</v>
      </c>
      <c r="I31" s="25" t="str">
        <f aca="false">IF(AND(H55&lt;&gt;0,H55&lt;&gt;".",H31&lt;&gt;"."),H31*100/H55,".")</f>
        <v>.</v>
      </c>
      <c r="J31" s="24" t="s">
        <v>11</v>
      </c>
      <c r="K31" s="25" t="str">
        <f aca="false">IF(AND(J55&lt;&gt;0,J55&lt;&gt;".",J31&lt;&gt;"."),J31*100/J55,".")</f>
        <v>.</v>
      </c>
      <c r="L31" s="24" t="s">
        <v>11</v>
      </c>
      <c r="M31" s="25" t="str">
        <f aca="false">IF(AND(L55&lt;&gt;0,L55&lt;&gt;".",L31&lt;&gt;"."),L31*100/L55,".")</f>
        <v>.</v>
      </c>
      <c r="N31" s="26" t="str">
        <f aca="false">IF(AND(L31&lt;&gt;".",D31&lt;&gt;"."),L31-D31,".")</f>
        <v>.</v>
      </c>
      <c r="O31" s="27" t="str">
        <f aca="false">IF(AND(D31&lt;&gt;0,D31&lt;&gt;".",N31&lt;&gt;"."),N31*100/D31,".")</f>
        <v>.</v>
      </c>
      <c r="P31" s="26" t="str">
        <f aca="false">IF(AND(L31&lt;&gt;".",J31&lt;&gt;"."),L31-J31,".")</f>
        <v>.</v>
      </c>
      <c r="Q31" s="27" t="str">
        <f aca="false">IF(AND(J31&lt;&gt;0,J31&lt;&gt;".",P31&lt;&gt;"."),P31*100/J31,".")</f>
        <v>.</v>
      </c>
      <c r="R31" s="1"/>
      <c r="S31" s="1"/>
      <c r="T31" s="1"/>
      <c r="U31" s="1"/>
      <c r="V31" s="1"/>
      <c r="W31" s="1"/>
      <c r="X31" s="1"/>
    </row>
    <row r="32" s="4" customFormat="true" ht="11.25" hidden="false" customHeight="false" outlineLevel="0" collapsed="false">
      <c r="B32" s="22"/>
      <c r="C32" s="23" t="s">
        <v>37</v>
      </c>
      <c r="D32" s="24" t="n">
        <v>10</v>
      </c>
      <c r="E32" s="25" t="n">
        <f aca="false">IF(AND(D55&lt;&gt;0,D55&lt;&gt;".",D32&lt;&gt;"."),D32*100/D55,".")</f>
        <v>0.320924261874198</v>
      </c>
      <c r="F32" s="24" t="n">
        <v>19</v>
      </c>
      <c r="G32" s="25" t="n">
        <f aca="false">IF(AND(F55&lt;&gt;0,F55&lt;&gt;".",F32&lt;&gt;"."),F32*100/F55,".")</f>
        <v>0.531171372658653</v>
      </c>
      <c r="H32" s="24" t="n">
        <v>6</v>
      </c>
      <c r="I32" s="25" t="n">
        <f aca="false">IF(AND(H55&lt;&gt;0,H55&lt;&gt;".",H32&lt;&gt;"."),H32*100/H55,".")</f>
        <v>0.180234304595975</v>
      </c>
      <c r="J32" s="24" t="n">
        <v>8</v>
      </c>
      <c r="K32" s="25" t="n">
        <f aca="false">IF(AND(J55&lt;&gt;0,J55&lt;&gt;".",J32&lt;&gt;"."),J32*100/J55,".")</f>
        <v>0.259067357512953</v>
      </c>
      <c r="L32" s="24" t="n">
        <v>9</v>
      </c>
      <c r="M32" s="25" t="n">
        <f aca="false">IF(AND(L55&lt;&gt;0,L55&lt;&gt;".",L32&lt;&gt;"."),L32*100/L55,".")</f>
        <v>0.36915504511895</v>
      </c>
      <c r="N32" s="26" t="n">
        <f aca="false">IF(AND(L32&lt;&gt;".",D32&lt;&gt;"."),L32-D32,".")</f>
        <v>-1</v>
      </c>
      <c r="O32" s="27" t="n">
        <f aca="false">IF(AND(D32&lt;&gt;0,D32&lt;&gt;".",N32&lt;&gt;"."),N32*100/D32,".")</f>
        <v>-10</v>
      </c>
      <c r="P32" s="26" t="n">
        <f aca="false">IF(AND(L32&lt;&gt;".",J32&lt;&gt;"."),L32-J32,".")</f>
        <v>1</v>
      </c>
      <c r="Q32" s="27" t="n">
        <f aca="false">IF(AND(J32&lt;&gt;0,J32&lt;&gt;".",P32&lt;&gt;"."),P32*100/J32,".")</f>
        <v>12.5</v>
      </c>
      <c r="R32" s="1"/>
      <c r="S32" s="1"/>
      <c r="T32" s="1"/>
      <c r="U32" s="1"/>
      <c r="V32" s="1"/>
      <c r="W32" s="1"/>
      <c r="X32" s="1"/>
    </row>
    <row r="33" s="4" customFormat="true" ht="11.25" hidden="false" customHeight="false" outlineLevel="0" collapsed="false">
      <c r="B33" s="22"/>
      <c r="C33" s="23" t="s">
        <v>38</v>
      </c>
      <c r="D33" s="24" t="s">
        <v>11</v>
      </c>
      <c r="E33" s="25" t="str">
        <f aca="false">IF(AND(D55&lt;&gt;0,D55&lt;&gt;".",D33&lt;&gt;"."),D33*100/D55,".")</f>
        <v>.</v>
      </c>
      <c r="F33" s="24" t="s">
        <v>11</v>
      </c>
      <c r="G33" s="25" t="str">
        <f aca="false">IF(AND(F55&lt;&gt;0,F55&lt;&gt;".",F33&lt;&gt;"."),F33*100/F55,".")</f>
        <v>.</v>
      </c>
      <c r="H33" s="24" t="s">
        <v>11</v>
      </c>
      <c r="I33" s="25" t="str">
        <f aca="false">IF(AND(H55&lt;&gt;0,H55&lt;&gt;".",H33&lt;&gt;"."),H33*100/H55,".")</f>
        <v>.</v>
      </c>
      <c r="J33" s="24" t="s">
        <v>11</v>
      </c>
      <c r="K33" s="25" t="str">
        <f aca="false">IF(AND(J55&lt;&gt;0,J55&lt;&gt;".",J33&lt;&gt;"."),J33*100/J55,".")</f>
        <v>.</v>
      </c>
      <c r="L33" s="24" t="n">
        <v>3</v>
      </c>
      <c r="M33" s="25" t="n">
        <f aca="false">IF(AND(L55&lt;&gt;0,L55&lt;&gt;".",L33&lt;&gt;"."),L33*100/L55,".")</f>
        <v>0.123051681706317</v>
      </c>
      <c r="N33" s="26" t="str">
        <f aca="false">IF(AND(L33&lt;&gt;".",D33&lt;&gt;"."),L33-D33,".")</f>
        <v>.</v>
      </c>
      <c r="O33" s="27" t="str">
        <f aca="false">IF(AND(D33&lt;&gt;0,D33&lt;&gt;".",N33&lt;&gt;"."),N33*100/D33,".")</f>
        <v>.</v>
      </c>
      <c r="P33" s="26" t="str">
        <f aca="false">IF(AND(L33&lt;&gt;".",J33&lt;&gt;"."),L33-J33,".")</f>
        <v>.</v>
      </c>
      <c r="Q33" s="27" t="str">
        <f aca="false">IF(AND(J33&lt;&gt;0,J33&lt;&gt;".",P33&lt;&gt;"."),P33*100/J33,".")</f>
        <v>.</v>
      </c>
      <c r="R33" s="1"/>
      <c r="S33" s="1"/>
      <c r="T33" s="1"/>
      <c r="U33" s="1"/>
      <c r="V33" s="1"/>
      <c r="W33" s="1"/>
      <c r="X33" s="1"/>
    </row>
    <row r="34" s="4" customFormat="true" ht="11.25" hidden="false" customHeight="false" outlineLevel="0" collapsed="false">
      <c r="B34" s="22"/>
      <c r="C34" s="23" t="s">
        <v>39</v>
      </c>
      <c r="D34" s="24" t="s">
        <v>11</v>
      </c>
      <c r="E34" s="25" t="str">
        <f aca="false">IF(AND(D55&lt;&gt;0,D55&lt;&gt;".",D34&lt;&gt;"."),D34*100/D55,".")</f>
        <v>.</v>
      </c>
      <c r="F34" s="24" t="s">
        <v>11</v>
      </c>
      <c r="G34" s="25" t="str">
        <f aca="false">IF(AND(F55&lt;&gt;0,F55&lt;&gt;".",F34&lt;&gt;"."),F34*100/F55,".")</f>
        <v>.</v>
      </c>
      <c r="H34" s="24" t="s">
        <v>11</v>
      </c>
      <c r="I34" s="25" t="str">
        <f aca="false">IF(AND(H55&lt;&gt;0,H55&lt;&gt;".",H34&lt;&gt;"."),H34*100/H55,".")</f>
        <v>.</v>
      </c>
      <c r="J34" s="24" t="s">
        <v>11</v>
      </c>
      <c r="K34" s="25" t="str">
        <f aca="false">IF(AND(J55&lt;&gt;0,J55&lt;&gt;".",J34&lt;&gt;"."),J34*100/J55,".")</f>
        <v>.</v>
      </c>
      <c r="L34" s="24" t="s">
        <v>11</v>
      </c>
      <c r="M34" s="25" t="str">
        <f aca="false">IF(AND(L55&lt;&gt;0,L55&lt;&gt;".",L34&lt;&gt;"."),L34*100/L55,".")</f>
        <v>.</v>
      </c>
      <c r="N34" s="26" t="str">
        <f aca="false">IF(AND(L34&lt;&gt;".",D34&lt;&gt;"."),L34-D34,".")</f>
        <v>.</v>
      </c>
      <c r="O34" s="27" t="str">
        <f aca="false">IF(AND(D34&lt;&gt;0,D34&lt;&gt;".",N34&lt;&gt;"."),N34*100/D34,".")</f>
        <v>.</v>
      </c>
      <c r="P34" s="26" t="str">
        <f aca="false">IF(AND(L34&lt;&gt;".",J34&lt;&gt;"."),L34-J34,".")</f>
        <v>.</v>
      </c>
      <c r="Q34" s="27" t="str">
        <f aca="false">IF(AND(J34&lt;&gt;0,J34&lt;&gt;".",P34&lt;&gt;"."),P34*100/J34,".")</f>
        <v>.</v>
      </c>
      <c r="R34" s="1"/>
      <c r="S34" s="1"/>
      <c r="T34" s="1"/>
      <c r="U34" s="1"/>
      <c r="V34" s="1"/>
      <c r="W34" s="1"/>
      <c r="X34" s="1"/>
    </row>
    <row r="35" s="4" customFormat="true" ht="11.25" hidden="false" customHeight="false" outlineLevel="0" collapsed="false">
      <c r="B35" s="22"/>
      <c r="C35" s="23" t="s">
        <v>40</v>
      </c>
      <c r="D35" s="24" t="s">
        <v>11</v>
      </c>
      <c r="E35" s="25" t="str">
        <f aca="false">IF(AND(D55&lt;&gt;0,D55&lt;&gt;".",D35&lt;&gt;"."),D35*100/D55,".")</f>
        <v>.</v>
      </c>
      <c r="F35" s="24" t="s">
        <v>11</v>
      </c>
      <c r="G35" s="25" t="str">
        <f aca="false">IF(AND(F55&lt;&gt;0,F55&lt;&gt;".",F35&lt;&gt;"."),F35*100/F55,".")</f>
        <v>.</v>
      </c>
      <c r="H35" s="24" t="s">
        <v>11</v>
      </c>
      <c r="I35" s="25" t="str">
        <f aca="false">IF(AND(H55&lt;&gt;0,H55&lt;&gt;".",H35&lt;&gt;"."),H35*100/H55,".")</f>
        <v>.</v>
      </c>
      <c r="J35" s="24" t="s">
        <v>11</v>
      </c>
      <c r="K35" s="25" t="str">
        <f aca="false">IF(AND(J55&lt;&gt;0,J55&lt;&gt;".",J35&lt;&gt;"."),J35*100/J55,".")</f>
        <v>.</v>
      </c>
      <c r="L35" s="24" t="s">
        <v>11</v>
      </c>
      <c r="M35" s="25" t="str">
        <f aca="false">IF(AND(L55&lt;&gt;0,L55&lt;&gt;".",L35&lt;&gt;"."),L35*100/L55,".")</f>
        <v>.</v>
      </c>
      <c r="N35" s="26" t="str">
        <f aca="false">IF(AND(L35&lt;&gt;".",D35&lt;&gt;"."),L35-D35,".")</f>
        <v>.</v>
      </c>
      <c r="O35" s="27" t="str">
        <f aca="false">IF(AND(D35&lt;&gt;0,D35&lt;&gt;".",N35&lt;&gt;"."),N35*100/D35,".")</f>
        <v>.</v>
      </c>
      <c r="P35" s="26" t="str">
        <f aca="false">IF(AND(L35&lt;&gt;".",J35&lt;&gt;"."),L35-J35,".")</f>
        <v>.</v>
      </c>
      <c r="Q35" s="27" t="str">
        <f aca="false">IF(AND(J35&lt;&gt;0,J35&lt;&gt;".",P35&lt;&gt;"."),P35*100/J35,".")</f>
        <v>.</v>
      </c>
      <c r="R35" s="1"/>
      <c r="S35" s="1"/>
      <c r="T35" s="1"/>
      <c r="U35" s="1"/>
      <c r="V35" s="1"/>
      <c r="W35" s="1"/>
      <c r="X35" s="1"/>
    </row>
    <row r="36" s="4" customFormat="true" ht="11.25" hidden="false" customHeight="false" outlineLevel="0" collapsed="false">
      <c r="B36" s="22"/>
      <c r="C36" s="23" t="s">
        <v>41</v>
      </c>
      <c r="D36" s="24" t="s">
        <v>11</v>
      </c>
      <c r="E36" s="25" t="str">
        <f aca="false">IF(AND(D55&lt;&gt;0,D55&lt;&gt;".",D36&lt;&gt;"."),D36*100/D55,".")</f>
        <v>.</v>
      </c>
      <c r="F36" s="24" t="s">
        <v>11</v>
      </c>
      <c r="G36" s="25" t="str">
        <f aca="false">IF(AND(F55&lt;&gt;0,F55&lt;&gt;".",F36&lt;&gt;"."),F36*100/F55,".")</f>
        <v>.</v>
      </c>
      <c r="H36" s="24" t="s">
        <v>11</v>
      </c>
      <c r="I36" s="25" t="str">
        <f aca="false">IF(AND(H55&lt;&gt;0,H55&lt;&gt;".",H36&lt;&gt;"."),H36*100/H55,".")</f>
        <v>.</v>
      </c>
      <c r="J36" s="24" t="s">
        <v>11</v>
      </c>
      <c r="K36" s="25" t="str">
        <f aca="false">IF(AND(J55&lt;&gt;0,J55&lt;&gt;".",J36&lt;&gt;"."),J36*100/J55,".")</f>
        <v>.</v>
      </c>
      <c r="L36" s="24" t="s">
        <v>11</v>
      </c>
      <c r="M36" s="25" t="str">
        <f aca="false">IF(AND(L55&lt;&gt;0,L55&lt;&gt;".",L36&lt;&gt;"."),L36*100/L55,".")</f>
        <v>.</v>
      </c>
      <c r="N36" s="26" t="str">
        <f aca="false">IF(AND(L36&lt;&gt;".",D36&lt;&gt;"."),L36-D36,".")</f>
        <v>.</v>
      </c>
      <c r="O36" s="27" t="str">
        <f aca="false">IF(AND(D36&lt;&gt;0,D36&lt;&gt;".",N36&lt;&gt;"."),N36*100/D36,".")</f>
        <v>.</v>
      </c>
      <c r="P36" s="26" t="str">
        <f aca="false">IF(AND(L36&lt;&gt;".",J36&lt;&gt;"."),L36-J36,".")</f>
        <v>.</v>
      </c>
      <c r="Q36" s="27" t="str">
        <f aca="false">IF(AND(J36&lt;&gt;0,J36&lt;&gt;".",P36&lt;&gt;"."),P36*100/J36,".")</f>
        <v>.</v>
      </c>
      <c r="R36" s="1"/>
      <c r="S36" s="1"/>
      <c r="T36" s="1"/>
      <c r="U36" s="1"/>
      <c r="V36" s="1"/>
      <c r="W36" s="1"/>
      <c r="X36" s="1"/>
    </row>
    <row r="37" s="4" customFormat="true" ht="11.25" hidden="false" customHeight="false" outlineLevel="0" collapsed="false">
      <c r="B37" s="22"/>
      <c r="C37" s="23" t="s">
        <v>42</v>
      </c>
      <c r="D37" s="24" t="s">
        <v>11</v>
      </c>
      <c r="E37" s="25" t="str">
        <f aca="false">IF(AND(D55&lt;&gt;0,D55&lt;&gt;".",D37&lt;&gt;"."),D37*100/D55,".")</f>
        <v>.</v>
      </c>
      <c r="F37" s="24" t="s">
        <v>11</v>
      </c>
      <c r="G37" s="25" t="str">
        <f aca="false">IF(AND(F55&lt;&gt;0,F55&lt;&gt;".",F37&lt;&gt;"."),F37*100/F55,".")</f>
        <v>.</v>
      </c>
      <c r="H37" s="24" t="s">
        <v>11</v>
      </c>
      <c r="I37" s="25" t="str">
        <f aca="false">IF(AND(H55&lt;&gt;0,H55&lt;&gt;".",H37&lt;&gt;"."),H37*100/H55,".")</f>
        <v>.</v>
      </c>
      <c r="J37" s="24" t="s">
        <v>11</v>
      </c>
      <c r="K37" s="25" t="str">
        <f aca="false">IF(AND(J55&lt;&gt;0,J55&lt;&gt;".",J37&lt;&gt;"."),J37*100/J55,".")</f>
        <v>.</v>
      </c>
      <c r="L37" s="24" t="s">
        <v>11</v>
      </c>
      <c r="M37" s="25" t="str">
        <f aca="false">IF(AND(L55&lt;&gt;0,L55&lt;&gt;".",L37&lt;&gt;"."),L37*100/L55,".")</f>
        <v>.</v>
      </c>
      <c r="N37" s="26" t="str">
        <f aca="false">IF(AND(L37&lt;&gt;".",D37&lt;&gt;"."),L37-D37,".")</f>
        <v>.</v>
      </c>
      <c r="O37" s="27" t="str">
        <f aca="false">IF(AND(D37&lt;&gt;0,D37&lt;&gt;".",N37&lt;&gt;"."),N37*100/D37,".")</f>
        <v>.</v>
      </c>
      <c r="P37" s="26" t="str">
        <f aca="false">IF(AND(L37&lt;&gt;".",J37&lt;&gt;"."),L37-J37,".")</f>
        <v>.</v>
      </c>
      <c r="Q37" s="27" t="str">
        <f aca="false">IF(AND(J37&lt;&gt;0,J37&lt;&gt;".",P37&lt;&gt;"."),P37*100/J37,".")</f>
        <v>.</v>
      </c>
      <c r="R37" s="1"/>
      <c r="S37" s="1"/>
      <c r="T37" s="1"/>
      <c r="U37" s="1"/>
      <c r="V37" s="1"/>
      <c r="W37" s="1"/>
      <c r="X37" s="1"/>
    </row>
    <row r="38" s="4" customFormat="true" ht="11.25" hidden="false" customHeight="false" outlineLevel="0" collapsed="false">
      <c r="B38" s="22"/>
      <c r="C38" s="23" t="s">
        <v>43</v>
      </c>
      <c r="D38" s="24" t="s">
        <v>11</v>
      </c>
      <c r="E38" s="25" t="str">
        <f aca="false">IF(AND(D55&lt;&gt;0,D55&lt;&gt;".",D38&lt;&gt;"."),D38*100/D55,".")</f>
        <v>.</v>
      </c>
      <c r="F38" s="24" t="s">
        <v>11</v>
      </c>
      <c r="G38" s="25" t="str">
        <f aca="false">IF(AND(F55&lt;&gt;0,F55&lt;&gt;".",F38&lt;&gt;"."),F38*100/F55,".")</f>
        <v>.</v>
      </c>
      <c r="H38" s="24" t="s">
        <v>11</v>
      </c>
      <c r="I38" s="25" t="str">
        <f aca="false">IF(AND(H55&lt;&gt;0,H55&lt;&gt;".",H38&lt;&gt;"."),H38*100/H55,".")</f>
        <v>.</v>
      </c>
      <c r="J38" s="24" t="s">
        <v>11</v>
      </c>
      <c r="K38" s="25" t="str">
        <f aca="false">IF(AND(J55&lt;&gt;0,J55&lt;&gt;".",J38&lt;&gt;"."),J38*100/J55,".")</f>
        <v>.</v>
      </c>
      <c r="L38" s="24" t="s">
        <v>11</v>
      </c>
      <c r="M38" s="25" t="str">
        <f aca="false">IF(AND(L55&lt;&gt;0,L55&lt;&gt;".",L38&lt;&gt;"."),L38*100/L55,".")</f>
        <v>.</v>
      </c>
      <c r="N38" s="26" t="str">
        <f aca="false">IF(AND(L38&lt;&gt;".",D38&lt;&gt;"."),L38-D38,".")</f>
        <v>.</v>
      </c>
      <c r="O38" s="27" t="str">
        <f aca="false">IF(AND(D38&lt;&gt;0,D38&lt;&gt;".",N38&lt;&gt;"."),N38*100/D38,".")</f>
        <v>.</v>
      </c>
      <c r="P38" s="26" t="str">
        <f aca="false">IF(AND(L38&lt;&gt;".",J38&lt;&gt;"."),L38-J38,".")</f>
        <v>.</v>
      </c>
      <c r="Q38" s="27" t="str">
        <f aca="false">IF(AND(J38&lt;&gt;0,J38&lt;&gt;".",P38&lt;&gt;"."),P38*100/J38,".")</f>
        <v>.</v>
      </c>
      <c r="R38" s="1"/>
      <c r="S38" s="1"/>
      <c r="T38" s="1"/>
      <c r="U38" s="1"/>
      <c r="V38" s="1"/>
      <c r="W38" s="1"/>
      <c r="X38" s="1"/>
    </row>
    <row r="39" s="4" customFormat="true" ht="11.25" hidden="false" customHeight="false" outlineLevel="0" collapsed="false">
      <c r="B39" s="22"/>
      <c r="C39" s="23" t="s">
        <v>44</v>
      </c>
      <c r="D39" s="24" t="s">
        <v>11</v>
      </c>
      <c r="E39" s="25" t="str">
        <f aca="false">IF(AND(D55&lt;&gt;0,D55&lt;&gt;".",D39&lt;&gt;"."),D39*100/D55,".")</f>
        <v>.</v>
      </c>
      <c r="F39" s="24" t="s">
        <v>11</v>
      </c>
      <c r="G39" s="25" t="str">
        <f aca="false">IF(AND(F55&lt;&gt;0,F55&lt;&gt;".",F39&lt;&gt;"."),F39*100/F55,".")</f>
        <v>.</v>
      </c>
      <c r="H39" s="24" t="s">
        <v>11</v>
      </c>
      <c r="I39" s="25" t="str">
        <f aca="false">IF(AND(H55&lt;&gt;0,H55&lt;&gt;".",H39&lt;&gt;"."),H39*100/H55,".")</f>
        <v>.</v>
      </c>
      <c r="J39" s="24" t="s">
        <v>11</v>
      </c>
      <c r="K39" s="25" t="str">
        <f aca="false">IF(AND(J55&lt;&gt;0,J55&lt;&gt;".",J39&lt;&gt;"."),J39*100/J55,".")</f>
        <v>.</v>
      </c>
      <c r="L39" s="24" t="s">
        <v>11</v>
      </c>
      <c r="M39" s="25" t="str">
        <f aca="false">IF(AND(L55&lt;&gt;0,L55&lt;&gt;".",L39&lt;&gt;"."),L39*100/L55,".")</f>
        <v>.</v>
      </c>
      <c r="N39" s="26" t="str">
        <f aca="false">IF(AND(L39&lt;&gt;".",D39&lt;&gt;"."),L39-D39,".")</f>
        <v>.</v>
      </c>
      <c r="O39" s="27" t="str">
        <f aca="false">IF(AND(D39&lt;&gt;0,D39&lt;&gt;".",N39&lt;&gt;"."),N39*100/D39,".")</f>
        <v>.</v>
      </c>
      <c r="P39" s="26" t="str">
        <f aca="false">IF(AND(L39&lt;&gt;".",J39&lt;&gt;"."),L39-J39,".")</f>
        <v>.</v>
      </c>
      <c r="Q39" s="27" t="str">
        <f aca="false">IF(AND(J39&lt;&gt;0,J39&lt;&gt;".",P39&lt;&gt;"."),P39*100/J39,".")</f>
        <v>.</v>
      </c>
      <c r="R39" s="1"/>
      <c r="S39" s="1"/>
      <c r="T39" s="1"/>
      <c r="U39" s="1"/>
      <c r="V39" s="1"/>
      <c r="W39" s="1"/>
      <c r="X39" s="1"/>
    </row>
    <row r="40" s="4" customFormat="true" ht="11.25" hidden="false" customHeight="false" outlineLevel="0" collapsed="false">
      <c r="B40" s="22"/>
      <c r="C40" s="23" t="s">
        <v>45</v>
      </c>
      <c r="D40" s="24" t="s">
        <v>11</v>
      </c>
      <c r="E40" s="25" t="str">
        <f aca="false">IF(AND(D55&lt;&gt;0,D55&lt;&gt;".",D40&lt;&gt;"."),D40*100/D55,".")</f>
        <v>.</v>
      </c>
      <c r="F40" s="24" t="s">
        <v>11</v>
      </c>
      <c r="G40" s="25" t="str">
        <f aca="false">IF(AND(F55&lt;&gt;0,F55&lt;&gt;".",F40&lt;&gt;"."),F40*100/F55,".")</f>
        <v>.</v>
      </c>
      <c r="H40" s="24" t="s">
        <v>11</v>
      </c>
      <c r="I40" s="25" t="str">
        <f aca="false">IF(AND(H55&lt;&gt;0,H55&lt;&gt;".",H40&lt;&gt;"."),H40*100/H55,".")</f>
        <v>.</v>
      </c>
      <c r="J40" s="24" t="n">
        <v>1</v>
      </c>
      <c r="K40" s="25" t="n">
        <f aca="false">IF(AND(J55&lt;&gt;0,J55&lt;&gt;".",J40&lt;&gt;"."),J40*100/J55,".")</f>
        <v>0.0323834196891192</v>
      </c>
      <c r="L40" s="24" t="n">
        <v>1</v>
      </c>
      <c r="M40" s="25" t="n">
        <f aca="false">IF(AND(L55&lt;&gt;0,L55&lt;&gt;".",L40&lt;&gt;"."),L40*100/L55,".")</f>
        <v>0.0410172272354389</v>
      </c>
      <c r="N40" s="26" t="str">
        <f aca="false">IF(AND(L40&lt;&gt;".",D40&lt;&gt;"."),L40-D40,".")</f>
        <v>.</v>
      </c>
      <c r="O40" s="27" t="str">
        <f aca="false">IF(AND(D40&lt;&gt;0,D40&lt;&gt;".",N40&lt;&gt;"."),N40*100/D40,".")</f>
        <v>.</v>
      </c>
      <c r="P40" s="26" t="n">
        <f aca="false">IF(AND(L40&lt;&gt;".",J40&lt;&gt;"."),L40-J40,".")</f>
        <v>0</v>
      </c>
      <c r="Q40" s="27" t="n">
        <f aca="false">IF(AND(J40&lt;&gt;0,J40&lt;&gt;".",P40&lt;&gt;"."),P40*100/J40,".")</f>
        <v>0</v>
      </c>
      <c r="R40" s="1"/>
      <c r="S40" s="1"/>
      <c r="T40" s="1"/>
      <c r="U40" s="1"/>
      <c r="V40" s="1"/>
      <c r="W40" s="1"/>
      <c r="X40" s="1"/>
    </row>
    <row r="41" s="4" customFormat="true" ht="11.25" hidden="false" customHeight="false" outlineLevel="0" collapsed="false">
      <c r="B41" s="22"/>
      <c r="C41" s="23" t="s">
        <v>46</v>
      </c>
      <c r="D41" s="24" t="s">
        <v>11</v>
      </c>
      <c r="E41" s="25" t="str">
        <f aca="false">IF(AND(D55&lt;&gt;0,D55&lt;&gt;".",D41&lt;&gt;"."),D41*100/D55,".")</f>
        <v>.</v>
      </c>
      <c r="F41" s="24" t="s">
        <v>11</v>
      </c>
      <c r="G41" s="25" t="str">
        <f aca="false">IF(AND(F55&lt;&gt;0,F55&lt;&gt;".",F41&lt;&gt;"."),F41*100/F55,".")</f>
        <v>.</v>
      </c>
      <c r="H41" s="24" t="s">
        <v>11</v>
      </c>
      <c r="I41" s="25" t="str">
        <f aca="false">IF(AND(H55&lt;&gt;0,H55&lt;&gt;".",H41&lt;&gt;"."),H41*100/H55,".")</f>
        <v>.</v>
      </c>
      <c r="J41" s="24" t="s">
        <v>11</v>
      </c>
      <c r="K41" s="25" t="str">
        <f aca="false">IF(AND(J55&lt;&gt;0,J55&lt;&gt;".",J41&lt;&gt;"."),J41*100/J55,".")</f>
        <v>.</v>
      </c>
      <c r="L41" s="24" t="s">
        <v>11</v>
      </c>
      <c r="M41" s="25" t="str">
        <f aca="false">IF(AND(L55&lt;&gt;0,L55&lt;&gt;".",L41&lt;&gt;"."),L41*100/L55,".")</f>
        <v>.</v>
      </c>
      <c r="N41" s="26" t="str">
        <f aca="false">IF(AND(L41&lt;&gt;".",D41&lt;&gt;"."),L41-D41,".")</f>
        <v>.</v>
      </c>
      <c r="O41" s="27" t="str">
        <f aca="false">IF(AND(D41&lt;&gt;0,D41&lt;&gt;".",N41&lt;&gt;"."),N41*100/D41,".")</f>
        <v>.</v>
      </c>
      <c r="P41" s="26" t="str">
        <f aca="false">IF(AND(L41&lt;&gt;".",J41&lt;&gt;"."),L41-J41,".")</f>
        <v>.</v>
      </c>
      <c r="Q41" s="27" t="str">
        <f aca="false">IF(AND(J41&lt;&gt;0,J41&lt;&gt;".",P41&lt;&gt;"."),P41*100/J41,".")</f>
        <v>.</v>
      </c>
      <c r="R41" s="1"/>
      <c r="S41" s="1"/>
      <c r="T41" s="1"/>
      <c r="U41" s="1"/>
      <c r="V41" s="1"/>
      <c r="W41" s="1"/>
      <c r="X41" s="1"/>
    </row>
    <row r="42" s="4" customFormat="true" ht="11.25" hidden="false" customHeight="false" outlineLevel="0" collapsed="false">
      <c r="B42" s="22"/>
      <c r="C42" s="23" t="s">
        <v>47</v>
      </c>
      <c r="D42" s="24" t="s">
        <v>11</v>
      </c>
      <c r="E42" s="25" t="str">
        <f aca="false">IF(AND(D55&lt;&gt;0,D55&lt;&gt;".",D42&lt;&gt;"."),D42*100/D55,".")</f>
        <v>.</v>
      </c>
      <c r="F42" s="24" t="s">
        <v>11</v>
      </c>
      <c r="G42" s="25" t="str">
        <f aca="false">IF(AND(F55&lt;&gt;0,F55&lt;&gt;".",F42&lt;&gt;"."),F42*100/F55,".")</f>
        <v>.</v>
      </c>
      <c r="H42" s="24" t="s">
        <v>11</v>
      </c>
      <c r="I42" s="25" t="str">
        <f aca="false">IF(AND(H55&lt;&gt;0,H55&lt;&gt;".",H42&lt;&gt;"."),H42*100/H55,".")</f>
        <v>.</v>
      </c>
      <c r="J42" s="24" t="s">
        <v>11</v>
      </c>
      <c r="K42" s="25" t="str">
        <f aca="false">IF(AND(J55&lt;&gt;0,J55&lt;&gt;".",J42&lt;&gt;"."),J42*100/J55,".")</f>
        <v>.</v>
      </c>
      <c r="L42" s="24" t="s">
        <v>11</v>
      </c>
      <c r="M42" s="25" t="str">
        <f aca="false">IF(AND(L55&lt;&gt;0,L55&lt;&gt;".",L42&lt;&gt;"."),L42*100/L55,".")</f>
        <v>.</v>
      </c>
      <c r="N42" s="26" t="str">
        <f aca="false">IF(AND(L42&lt;&gt;".",D42&lt;&gt;"."),L42-D42,".")</f>
        <v>.</v>
      </c>
      <c r="O42" s="27" t="str">
        <f aca="false">IF(AND(D42&lt;&gt;0,D42&lt;&gt;".",N42&lt;&gt;"."),N42*100/D42,".")</f>
        <v>.</v>
      </c>
      <c r="P42" s="26" t="str">
        <f aca="false">IF(AND(L42&lt;&gt;".",J42&lt;&gt;"."),L42-J42,".")</f>
        <v>.</v>
      </c>
      <c r="Q42" s="27" t="str">
        <f aca="false">IF(AND(J42&lt;&gt;0,J42&lt;&gt;".",P42&lt;&gt;"."),P42*100/J42,".")</f>
        <v>.</v>
      </c>
      <c r="R42" s="1"/>
      <c r="S42" s="1"/>
      <c r="T42" s="1"/>
      <c r="U42" s="1"/>
      <c r="V42" s="1"/>
      <c r="W42" s="1"/>
      <c r="X42" s="1"/>
    </row>
    <row r="43" s="4" customFormat="true" ht="11.25" hidden="false" customHeight="false" outlineLevel="0" collapsed="false">
      <c r="B43" s="22"/>
      <c r="C43" s="23" t="s">
        <v>48</v>
      </c>
      <c r="D43" s="24" t="n">
        <v>29</v>
      </c>
      <c r="E43" s="25" t="n">
        <f aca="false">IF(AND(D55&lt;&gt;0,D55&lt;&gt;".",D43&lt;&gt;"."),D43*100/D55,".")</f>
        <v>0.930680359435173</v>
      </c>
      <c r="F43" s="24" t="n">
        <v>31</v>
      </c>
      <c r="G43" s="25" t="n">
        <f aca="false">IF(AND(F55&lt;&gt;0,F55&lt;&gt;".",F43&lt;&gt;"."),F43*100/F55,".")</f>
        <v>0.866648029074644</v>
      </c>
      <c r="H43" s="24" t="n">
        <v>19</v>
      </c>
      <c r="I43" s="25" t="n">
        <f aca="false">IF(AND(H55&lt;&gt;0,H55&lt;&gt;".",H43&lt;&gt;"."),H43*100/H55,".")</f>
        <v>0.57074196455392</v>
      </c>
      <c r="J43" s="24" t="n">
        <v>7</v>
      </c>
      <c r="K43" s="25" t="n">
        <f aca="false">IF(AND(J55&lt;&gt;0,J55&lt;&gt;".",J43&lt;&gt;"."),J43*100/J55,".")</f>
        <v>0.226683937823834</v>
      </c>
      <c r="L43" s="24" t="n">
        <v>1</v>
      </c>
      <c r="M43" s="25" t="n">
        <f aca="false">IF(AND(L55&lt;&gt;0,L55&lt;&gt;".",L43&lt;&gt;"."),L43*100/L55,".")</f>
        <v>0.0410172272354389</v>
      </c>
      <c r="N43" s="26" t="n">
        <f aca="false">IF(AND(L43&lt;&gt;".",D43&lt;&gt;"."),L43-D43,".")</f>
        <v>-28</v>
      </c>
      <c r="O43" s="27" t="n">
        <f aca="false">IF(AND(D43&lt;&gt;0,D43&lt;&gt;".",N43&lt;&gt;"."),N43*100/D43,".")</f>
        <v>-96.551724137931</v>
      </c>
      <c r="P43" s="26" t="n">
        <f aca="false">IF(AND(L43&lt;&gt;".",J43&lt;&gt;"."),L43-J43,".")</f>
        <v>-6</v>
      </c>
      <c r="Q43" s="27" t="n">
        <f aca="false">IF(AND(J43&lt;&gt;0,J43&lt;&gt;".",P43&lt;&gt;"."),P43*100/J43,".")</f>
        <v>-85.7142857142857</v>
      </c>
      <c r="R43" s="1"/>
      <c r="S43" s="1"/>
      <c r="T43" s="1"/>
      <c r="U43" s="1"/>
      <c r="V43" s="1"/>
      <c r="W43" s="1"/>
      <c r="X43" s="1"/>
    </row>
    <row r="44" s="4" customFormat="true" ht="11.25" hidden="false" customHeight="false" outlineLevel="0" collapsed="false">
      <c r="B44" s="22"/>
      <c r="C44" s="23" t="s">
        <v>49</v>
      </c>
      <c r="D44" s="24" t="s">
        <v>11</v>
      </c>
      <c r="E44" s="25" t="str">
        <f aca="false">IF(AND(D55&lt;&gt;0,D55&lt;&gt;".",D44&lt;&gt;"."),D44*100/D55,".")</f>
        <v>.</v>
      </c>
      <c r="F44" s="24" t="s">
        <v>11</v>
      </c>
      <c r="G44" s="25" t="str">
        <f aca="false">IF(AND(F55&lt;&gt;0,F55&lt;&gt;".",F44&lt;&gt;"."),F44*100/F55,".")</f>
        <v>.</v>
      </c>
      <c r="H44" s="24" t="s">
        <v>11</v>
      </c>
      <c r="I44" s="25" t="str">
        <f aca="false">IF(AND(H55&lt;&gt;0,H55&lt;&gt;".",H44&lt;&gt;"."),H44*100/H55,".")</f>
        <v>.</v>
      </c>
      <c r="J44" s="24" t="s">
        <v>11</v>
      </c>
      <c r="K44" s="25" t="str">
        <f aca="false">IF(AND(J55&lt;&gt;0,J55&lt;&gt;".",J44&lt;&gt;"."),J44*100/J55,".")</f>
        <v>.</v>
      </c>
      <c r="L44" s="24" t="s">
        <v>11</v>
      </c>
      <c r="M44" s="25" t="str">
        <f aca="false">IF(AND(L55&lt;&gt;0,L55&lt;&gt;".",L44&lt;&gt;"."),L44*100/L55,".")</f>
        <v>.</v>
      </c>
      <c r="N44" s="26" t="str">
        <f aca="false">IF(AND(L44&lt;&gt;".",D44&lt;&gt;"."),L44-D44,".")</f>
        <v>.</v>
      </c>
      <c r="O44" s="27" t="str">
        <f aca="false">IF(AND(D44&lt;&gt;0,D44&lt;&gt;".",N44&lt;&gt;"."),N44*100/D44,".")</f>
        <v>.</v>
      </c>
      <c r="P44" s="26" t="str">
        <f aca="false">IF(AND(L44&lt;&gt;".",J44&lt;&gt;"."),L44-J44,".")</f>
        <v>.</v>
      </c>
      <c r="Q44" s="27" t="str">
        <f aca="false">IF(AND(J44&lt;&gt;0,J44&lt;&gt;".",P44&lt;&gt;"."),P44*100/J44,".")</f>
        <v>.</v>
      </c>
      <c r="R44" s="1"/>
      <c r="S44" s="1"/>
      <c r="T44" s="1"/>
      <c r="U44" s="1"/>
      <c r="V44" s="1"/>
      <c r="W44" s="1"/>
      <c r="X44" s="1"/>
    </row>
    <row r="45" s="4" customFormat="true" ht="11.25" hidden="false" customHeight="false" outlineLevel="0" collapsed="false">
      <c r="B45" s="22"/>
      <c r="C45" s="23" t="s">
        <v>50</v>
      </c>
      <c r="D45" s="24" t="s">
        <v>11</v>
      </c>
      <c r="E45" s="25" t="str">
        <f aca="false">IF(AND(D55&lt;&gt;0,D55&lt;&gt;".",D45&lt;&gt;"."),D45*100/D55,".")</f>
        <v>.</v>
      </c>
      <c r="F45" s="24" t="s">
        <v>11</v>
      </c>
      <c r="G45" s="25" t="str">
        <f aca="false">IF(AND(F55&lt;&gt;0,F55&lt;&gt;".",F45&lt;&gt;"."),F45*100/F55,".")</f>
        <v>.</v>
      </c>
      <c r="H45" s="24" t="s">
        <v>11</v>
      </c>
      <c r="I45" s="25" t="str">
        <f aca="false">IF(AND(H55&lt;&gt;0,H55&lt;&gt;".",H45&lt;&gt;"."),H45*100/H55,".")</f>
        <v>.</v>
      </c>
      <c r="J45" s="24" t="s">
        <v>11</v>
      </c>
      <c r="K45" s="25" t="str">
        <f aca="false">IF(AND(J55&lt;&gt;0,J55&lt;&gt;".",J45&lt;&gt;"."),J45*100/J55,".")</f>
        <v>.</v>
      </c>
      <c r="L45" s="24" t="s">
        <v>11</v>
      </c>
      <c r="M45" s="25" t="str">
        <f aca="false">IF(AND(L55&lt;&gt;0,L55&lt;&gt;".",L45&lt;&gt;"."),L45*100/L55,".")</f>
        <v>.</v>
      </c>
      <c r="N45" s="26" t="str">
        <f aca="false">IF(AND(L45&lt;&gt;".",D45&lt;&gt;"."),L45-D45,".")</f>
        <v>.</v>
      </c>
      <c r="O45" s="27" t="str">
        <f aca="false">IF(AND(D45&lt;&gt;0,D45&lt;&gt;".",N45&lt;&gt;"."),N45*100/D45,".")</f>
        <v>.</v>
      </c>
      <c r="P45" s="26" t="str">
        <f aca="false">IF(AND(L45&lt;&gt;".",J45&lt;&gt;"."),L45-J45,".")</f>
        <v>.</v>
      </c>
      <c r="Q45" s="27" t="str">
        <f aca="false">IF(AND(J45&lt;&gt;0,J45&lt;&gt;".",P45&lt;&gt;"."),P45*100/J45,".")</f>
        <v>.</v>
      </c>
      <c r="R45" s="1"/>
      <c r="S45" s="1"/>
      <c r="T45" s="1"/>
      <c r="U45" s="1"/>
      <c r="V45" s="1"/>
      <c r="W45" s="1"/>
      <c r="X45" s="1"/>
    </row>
    <row r="46" s="4" customFormat="true" ht="11.25" hidden="false" customHeight="false" outlineLevel="0" collapsed="false">
      <c r="B46" s="22"/>
      <c r="C46" s="23" t="s">
        <v>51</v>
      </c>
      <c r="D46" s="24" t="s">
        <v>11</v>
      </c>
      <c r="E46" s="25" t="str">
        <f aca="false">IF(AND(D55&lt;&gt;0,D55&lt;&gt;".",D46&lt;&gt;"."),D46*100/D55,".")</f>
        <v>.</v>
      </c>
      <c r="F46" s="24" t="s">
        <v>11</v>
      </c>
      <c r="G46" s="25" t="str">
        <f aca="false">IF(AND(F55&lt;&gt;0,F55&lt;&gt;".",F46&lt;&gt;"."),F46*100/F55,".")</f>
        <v>.</v>
      </c>
      <c r="H46" s="24" t="s">
        <v>11</v>
      </c>
      <c r="I46" s="25" t="str">
        <f aca="false">IF(AND(H55&lt;&gt;0,H55&lt;&gt;".",H46&lt;&gt;"."),H46*100/H55,".")</f>
        <v>.</v>
      </c>
      <c r="J46" s="24" t="s">
        <v>11</v>
      </c>
      <c r="K46" s="25" t="str">
        <f aca="false">IF(AND(J55&lt;&gt;0,J55&lt;&gt;".",J46&lt;&gt;"."),J46*100/J55,".")</f>
        <v>.</v>
      </c>
      <c r="L46" s="24" t="s">
        <v>11</v>
      </c>
      <c r="M46" s="25" t="str">
        <f aca="false">IF(AND(L55&lt;&gt;0,L55&lt;&gt;".",L46&lt;&gt;"."),L46*100/L55,".")</f>
        <v>.</v>
      </c>
      <c r="N46" s="26" t="str">
        <f aca="false">IF(AND(L46&lt;&gt;".",D46&lt;&gt;"."),L46-D46,".")</f>
        <v>.</v>
      </c>
      <c r="O46" s="27" t="str">
        <f aca="false">IF(AND(D46&lt;&gt;0,D46&lt;&gt;".",N46&lt;&gt;"."),N46*100/D46,".")</f>
        <v>.</v>
      </c>
      <c r="P46" s="26" t="str">
        <f aca="false">IF(AND(L46&lt;&gt;".",J46&lt;&gt;"."),L46-J46,".")</f>
        <v>.</v>
      </c>
      <c r="Q46" s="27" t="str">
        <f aca="false">IF(AND(J46&lt;&gt;0,J46&lt;&gt;".",P46&lt;&gt;"."),P46*100/J46,".")</f>
        <v>.</v>
      </c>
      <c r="R46" s="1"/>
      <c r="S46" s="1"/>
      <c r="T46" s="1"/>
      <c r="U46" s="1"/>
      <c r="V46" s="1"/>
      <c r="W46" s="1"/>
      <c r="X46" s="1"/>
    </row>
    <row r="47" s="4" customFormat="true" ht="11.25" hidden="false" customHeight="false" outlineLevel="0" collapsed="false">
      <c r="B47" s="22"/>
      <c r="C47" s="23" t="s">
        <v>52</v>
      </c>
      <c r="D47" s="24" t="s">
        <v>11</v>
      </c>
      <c r="E47" s="25" t="str">
        <f aca="false">IF(AND(D55&lt;&gt;0,D55&lt;&gt;".",D47&lt;&gt;"."),D47*100/D55,".")</f>
        <v>.</v>
      </c>
      <c r="F47" s="24" t="s">
        <v>11</v>
      </c>
      <c r="G47" s="25" t="str">
        <f aca="false">IF(AND(F55&lt;&gt;0,F55&lt;&gt;".",F47&lt;&gt;"."),F47*100/F55,".")</f>
        <v>.</v>
      </c>
      <c r="H47" s="24" t="s">
        <v>11</v>
      </c>
      <c r="I47" s="25" t="str">
        <f aca="false">IF(AND(H55&lt;&gt;0,H55&lt;&gt;".",H47&lt;&gt;"."),H47*100/H55,".")</f>
        <v>.</v>
      </c>
      <c r="J47" s="24" t="s">
        <v>11</v>
      </c>
      <c r="K47" s="25" t="str">
        <f aca="false">IF(AND(J55&lt;&gt;0,J55&lt;&gt;".",J47&lt;&gt;"."),J47*100/J55,".")</f>
        <v>.</v>
      </c>
      <c r="L47" s="24" t="s">
        <v>11</v>
      </c>
      <c r="M47" s="25" t="str">
        <f aca="false">IF(AND(L55&lt;&gt;0,L55&lt;&gt;".",L47&lt;&gt;"."),L47*100/L55,".")</f>
        <v>.</v>
      </c>
      <c r="N47" s="26" t="str">
        <f aca="false">IF(AND(L47&lt;&gt;".",D47&lt;&gt;"."),L47-D47,".")</f>
        <v>.</v>
      </c>
      <c r="O47" s="27" t="str">
        <f aca="false">IF(AND(D47&lt;&gt;0,D47&lt;&gt;".",N47&lt;&gt;"."),N47*100/D47,".")</f>
        <v>.</v>
      </c>
      <c r="P47" s="26" t="str">
        <f aca="false">IF(AND(L47&lt;&gt;".",J47&lt;&gt;"."),L47-J47,".")</f>
        <v>.</v>
      </c>
      <c r="Q47" s="27" t="str">
        <f aca="false">IF(AND(J47&lt;&gt;0,J47&lt;&gt;".",P47&lt;&gt;"."),P47*100/J47,".")</f>
        <v>.</v>
      </c>
      <c r="R47" s="1"/>
      <c r="S47" s="1"/>
      <c r="T47" s="1"/>
      <c r="U47" s="1"/>
      <c r="V47" s="1"/>
      <c r="W47" s="1"/>
      <c r="X47" s="1"/>
    </row>
    <row r="48" s="4" customFormat="true" ht="11.25" hidden="false" customHeight="false" outlineLevel="0" collapsed="false">
      <c r="B48" s="22"/>
      <c r="C48" s="23" t="s">
        <v>53</v>
      </c>
      <c r="D48" s="24" t="s">
        <v>11</v>
      </c>
      <c r="E48" s="25" t="str">
        <f aca="false">IF(AND(D55&lt;&gt;0,D55&lt;&gt;".",D48&lt;&gt;"."),D48*100/D55,".")</f>
        <v>.</v>
      </c>
      <c r="F48" s="24" t="s">
        <v>11</v>
      </c>
      <c r="G48" s="25" t="str">
        <f aca="false">IF(AND(F55&lt;&gt;0,F55&lt;&gt;".",F48&lt;&gt;"."),F48*100/F55,".")</f>
        <v>.</v>
      </c>
      <c r="H48" s="24" t="s">
        <v>11</v>
      </c>
      <c r="I48" s="25" t="str">
        <f aca="false">IF(AND(H55&lt;&gt;0,H55&lt;&gt;".",H48&lt;&gt;"."),H48*100/H55,".")</f>
        <v>.</v>
      </c>
      <c r="J48" s="24" t="s">
        <v>11</v>
      </c>
      <c r="K48" s="25" t="str">
        <f aca="false">IF(AND(J55&lt;&gt;0,J55&lt;&gt;".",J48&lt;&gt;"."),J48*100/J55,".")</f>
        <v>.</v>
      </c>
      <c r="L48" s="24" t="s">
        <v>11</v>
      </c>
      <c r="M48" s="25" t="str">
        <f aca="false">IF(AND(L55&lt;&gt;0,L55&lt;&gt;".",L48&lt;&gt;"."),L48*100/L55,".")</f>
        <v>.</v>
      </c>
      <c r="N48" s="26" t="str">
        <f aca="false">IF(AND(L48&lt;&gt;".",D48&lt;&gt;"."),L48-D48,".")</f>
        <v>.</v>
      </c>
      <c r="O48" s="27" t="str">
        <f aca="false">IF(AND(D48&lt;&gt;0,D48&lt;&gt;".",N48&lt;&gt;"."),N48*100/D48,".")</f>
        <v>.</v>
      </c>
      <c r="P48" s="26" t="str">
        <f aca="false">IF(AND(L48&lt;&gt;".",J48&lt;&gt;"."),L48-J48,".")</f>
        <v>.</v>
      </c>
      <c r="Q48" s="27" t="str">
        <f aca="false">IF(AND(J48&lt;&gt;0,J48&lt;&gt;".",P48&lt;&gt;"."),P48*100/J48,".")</f>
        <v>.</v>
      </c>
      <c r="R48" s="1"/>
      <c r="S48" s="1"/>
      <c r="T48" s="1"/>
      <c r="U48" s="1"/>
      <c r="V48" s="1"/>
      <c r="W48" s="1"/>
      <c r="X48" s="1"/>
    </row>
    <row r="49" s="4" customFormat="true" ht="11.25" hidden="false" customHeight="false" outlineLevel="0" collapsed="false">
      <c r="B49" s="22"/>
      <c r="C49" s="23" t="s">
        <v>54</v>
      </c>
      <c r="D49" s="24" t="n">
        <v>2</v>
      </c>
      <c r="E49" s="25" t="n">
        <f aca="false">IF(AND(D55&lt;&gt;0,D55&lt;&gt;".",D49&lt;&gt;"."),D49*100/D55,".")</f>
        <v>0.0641848523748395</v>
      </c>
      <c r="F49" s="24" t="s">
        <v>11</v>
      </c>
      <c r="G49" s="25" t="str">
        <f aca="false">IF(AND(F55&lt;&gt;0,F55&lt;&gt;".",F49&lt;&gt;"."),F49*100/F55,".")</f>
        <v>.</v>
      </c>
      <c r="H49" s="24" t="s">
        <v>11</v>
      </c>
      <c r="I49" s="25" t="str">
        <f aca="false">IF(AND(H55&lt;&gt;0,H55&lt;&gt;".",H49&lt;&gt;"."),H49*100/H55,".")</f>
        <v>.</v>
      </c>
      <c r="J49" s="24" t="s">
        <v>11</v>
      </c>
      <c r="K49" s="25" t="str">
        <f aca="false">IF(AND(J55&lt;&gt;0,J55&lt;&gt;".",J49&lt;&gt;"."),J49*100/J55,".")</f>
        <v>.</v>
      </c>
      <c r="L49" s="24" t="s">
        <v>11</v>
      </c>
      <c r="M49" s="25" t="str">
        <f aca="false">IF(AND(L55&lt;&gt;0,L55&lt;&gt;".",L49&lt;&gt;"."),L49*100/L55,".")</f>
        <v>.</v>
      </c>
      <c r="N49" s="26" t="str">
        <f aca="false">IF(AND(L49&lt;&gt;".",D49&lt;&gt;"."),L49-D49,".")</f>
        <v>.</v>
      </c>
      <c r="O49" s="27" t="str">
        <f aca="false">IF(AND(D49&lt;&gt;0,D49&lt;&gt;".",N49&lt;&gt;"."),N49*100/D49,".")</f>
        <v>.</v>
      </c>
      <c r="P49" s="26" t="str">
        <f aca="false">IF(AND(L49&lt;&gt;".",J49&lt;&gt;"."),L49-J49,".")</f>
        <v>.</v>
      </c>
      <c r="Q49" s="27" t="str">
        <f aca="false">IF(AND(J49&lt;&gt;0,J49&lt;&gt;".",P49&lt;&gt;"."),P49*100/J49,".")</f>
        <v>.</v>
      </c>
      <c r="R49" s="1"/>
      <c r="S49" s="1"/>
      <c r="T49" s="1"/>
      <c r="U49" s="1"/>
      <c r="V49" s="1"/>
      <c r="W49" s="1"/>
      <c r="X49" s="1"/>
    </row>
    <row r="50" s="4" customFormat="true" ht="11.25" hidden="false" customHeight="false" outlineLevel="0" collapsed="false">
      <c r="B50" s="22"/>
      <c r="C50" s="23" t="s">
        <v>55</v>
      </c>
      <c r="D50" s="24" t="s">
        <v>11</v>
      </c>
      <c r="E50" s="25" t="str">
        <f aca="false">IF(AND(D55&lt;&gt;0,D55&lt;&gt;".",D50&lt;&gt;"."),D50*100/D55,".")</f>
        <v>.</v>
      </c>
      <c r="F50" s="24" t="s">
        <v>11</v>
      </c>
      <c r="G50" s="25" t="str">
        <f aca="false">IF(AND(F55&lt;&gt;0,F55&lt;&gt;".",F50&lt;&gt;"."),F50*100/F55,".")</f>
        <v>.</v>
      </c>
      <c r="H50" s="24" t="s">
        <v>11</v>
      </c>
      <c r="I50" s="25" t="str">
        <f aca="false">IF(AND(H55&lt;&gt;0,H55&lt;&gt;".",H50&lt;&gt;"."),H50*100/H55,".")</f>
        <v>.</v>
      </c>
      <c r="J50" s="24" t="s">
        <v>11</v>
      </c>
      <c r="K50" s="25" t="str">
        <f aca="false">IF(AND(J55&lt;&gt;0,J55&lt;&gt;".",J50&lt;&gt;"."),J50*100/J55,".")</f>
        <v>.</v>
      </c>
      <c r="L50" s="24" t="s">
        <v>11</v>
      </c>
      <c r="M50" s="25" t="str">
        <f aca="false">IF(AND(L55&lt;&gt;0,L55&lt;&gt;".",L50&lt;&gt;"."),L50*100/L55,".")</f>
        <v>.</v>
      </c>
      <c r="N50" s="26" t="str">
        <f aca="false">IF(AND(L50&lt;&gt;".",D50&lt;&gt;"."),L50-D50,".")</f>
        <v>.</v>
      </c>
      <c r="O50" s="27" t="str">
        <f aca="false">IF(AND(D50&lt;&gt;0,D50&lt;&gt;".",N50&lt;&gt;"."),N50*100/D50,".")</f>
        <v>.</v>
      </c>
      <c r="P50" s="26" t="str">
        <f aca="false">IF(AND(L50&lt;&gt;".",J50&lt;&gt;"."),L50-J50,".")</f>
        <v>.</v>
      </c>
      <c r="Q50" s="27" t="str">
        <f aca="false">IF(AND(J50&lt;&gt;0,J50&lt;&gt;".",P50&lt;&gt;"."),P50*100/J50,".")</f>
        <v>.</v>
      </c>
      <c r="R50" s="1"/>
      <c r="S50" s="1"/>
      <c r="T50" s="1"/>
      <c r="U50" s="1"/>
      <c r="V50" s="1"/>
      <c r="W50" s="1"/>
      <c r="X50" s="1"/>
    </row>
    <row r="51" s="4" customFormat="true" ht="11.25" hidden="false" customHeight="false" outlineLevel="0" collapsed="false">
      <c r="B51" s="22"/>
      <c r="C51" s="23" t="s">
        <v>56</v>
      </c>
      <c r="D51" s="24" t="n">
        <v>14</v>
      </c>
      <c r="E51" s="25" t="n">
        <f aca="false">IF(AND(D55&lt;&gt;0,D55&lt;&gt;".",D51&lt;&gt;"."),D51*100/D55,".")</f>
        <v>0.449293966623877</v>
      </c>
      <c r="F51" s="24" t="n">
        <v>27</v>
      </c>
      <c r="G51" s="25" t="n">
        <f aca="false">IF(AND(F55&lt;&gt;0,F55&lt;&gt;".",F51&lt;&gt;"."),F51*100/F55,".")</f>
        <v>0.75482247693598</v>
      </c>
      <c r="H51" s="24" t="n">
        <v>15</v>
      </c>
      <c r="I51" s="25" t="n">
        <f aca="false">IF(AND(H55&lt;&gt;0,H55&lt;&gt;".",H51&lt;&gt;"."),H51*100/H55,".")</f>
        <v>0.450585761489937</v>
      </c>
      <c r="J51" s="24" t="n">
        <v>6</v>
      </c>
      <c r="K51" s="25" t="n">
        <f aca="false">IF(AND(J55&lt;&gt;0,J55&lt;&gt;".",J51&lt;&gt;"."),J51*100/J55,".")</f>
        <v>0.194300518134715</v>
      </c>
      <c r="L51" s="24" t="n">
        <v>11</v>
      </c>
      <c r="M51" s="25" t="n">
        <f aca="false">IF(AND(L55&lt;&gt;0,L55&lt;&gt;".",L51&lt;&gt;"."),L51*100/L55,".")</f>
        <v>0.451189499589828</v>
      </c>
      <c r="N51" s="26" t="n">
        <f aca="false">IF(AND(L51&lt;&gt;".",D51&lt;&gt;"."),L51-D51,".")</f>
        <v>-3</v>
      </c>
      <c r="O51" s="27" t="n">
        <f aca="false">IF(AND(D51&lt;&gt;0,D51&lt;&gt;".",N51&lt;&gt;"."),N51*100/D51,".")</f>
        <v>-21.4285714285714</v>
      </c>
      <c r="P51" s="26" t="n">
        <f aca="false">IF(AND(L51&lt;&gt;".",J51&lt;&gt;"."),L51-J51,".")</f>
        <v>5</v>
      </c>
      <c r="Q51" s="27" t="n">
        <f aca="false">IF(AND(J51&lt;&gt;0,J51&lt;&gt;".",P51&lt;&gt;"."),P51*100/J51,".")</f>
        <v>83.3333333333333</v>
      </c>
      <c r="R51" s="1"/>
      <c r="S51" s="1"/>
      <c r="T51" s="1"/>
      <c r="U51" s="1"/>
      <c r="V51" s="1"/>
      <c r="W51" s="1"/>
      <c r="X51" s="1"/>
    </row>
    <row r="52" s="4" customFormat="true" ht="11.25" hidden="false" customHeight="false" outlineLevel="0" collapsed="false">
      <c r="B52" s="22"/>
      <c r="C52" s="23" t="s">
        <v>57</v>
      </c>
      <c r="D52" s="24" t="n">
        <v>107</v>
      </c>
      <c r="E52" s="25" t="n">
        <f aca="false">IF(AND(D55&lt;&gt;0,D55&lt;&gt;".",D52&lt;&gt;"."),D52*100/D55,".")</f>
        <v>3.43388960205392</v>
      </c>
      <c r="F52" s="24" t="n">
        <v>147</v>
      </c>
      <c r="G52" s="25" t="n">
        <f aca="false">IF(AND(F55&lt;&gt;0,F55&lt;&gt;".",F52&lt;&gt;"."),F52*100/F55,".")</f>
        <v>4.10958904109589</v>
      </c>
      <c r="H52" s="24" t="n">
        <v>112</v>
      </c>
      <c r="I52" s="25" t="n">
        <f aca="false">IF(AND(H55&lt;&gt;0,H55&lt;&gt;".",H52&lt;&gt;"."),H52*100/H55,".")</f>
        <v>3.36437368579153</v>
      </c>
      <c r="J52" s="24" t="n">
        <v>107</v>
      </c>
      <c r="K52" s="25" t="n">
        <f aca="false">IF(AND(J55&lt;&gt;0,J55&lt;&gt;".",J52&lt;&gt;"."),J52*100/J55,".")</f>
        <v>3.46502590673575</v>
      </c>
      <c r="L52" s="24" t="n">
        <v>82</v>
      </c>
      <c r="M52" s="25" t="n">
        <f aca="false">IF(AND(L55&lt;&gt;0,L55&lt;&gt;".",L52&lt;&gt;"."),L52*100/L55,".")</f>
        <v>3.36341263330599</v>
      </c>
      <c r="N52" s="26" t="n">
        <f aca="false">IF(AND(L52&lt;&gt;".",D52&lt;&gt;"."),L52-D52,".")</f>
        <v>-25</v>
      </c>
      <c r="O52" s="27" t="n">
        <f aca="false">IF(AND(D52&lt;&gt;0,D52&lt;&gt;".",N52&lt;&gt;"."),N52*100/D52,".")</f>
        <v>-23.3644859813084</v>
      </c>
      <c r="P52" s="26" t="n">
        <f aca="false">IF(AND(L52&lt;&gt;".",J52&lt;&gt;"."),L52-J52,".")</f>
        <v>-25</v>
      </c>
      <c r="Q52" s="27" t="n">
        <f aca="false">IF(AND(J52&lt;&gt;0,J52&lt;&gt;".",P52&lt;&gt;"."),P52*100/J52,".")</f>
        <v>-23.3644859813084</v>
      </c>
      <c r="R52" s="1"/>
      <c r="S52" s="1"/>
      <c r="T52" s="1"/>
      <c r="U52" s="1"/>
      <c r="V52" s="1"/>
      <c r="W52" s="1"/>
      <c r="X52" s="1"/>
    </row>
    <row r="53" s="4" customFormat="true" ht="11.25" hidden="false" customHeight="false" outlineLevel="0" collapsed="false">
      <c r="B53" s="22"/>
      <c r="C53" s="23" t="s">
        <v>58</v>
      </c>
      <c r="D53" s="24" t="s">
        <v>11</v>
      </c>
      <c r="E53" s="25" t="str">
        <f aca="false">IF(AND(D55&lt;&gt;0,D55&lt;&gt;".",D53&lt;&gt;"."),D53*100/D55,".")</f>
        <v>.</v>
      </c>
      <c r="F53" s="24" t="s">
        <v>11</v>
      </c>
      <c r="G53" s="25" t="str">
        <f aca="false">IF(AND(F55&lt;&gt;0,F55&lt;&gt;".",F53&lt;&gt;"."),F53*100/F55,".")</f>
        <v>.</v>
      </c>
      <c r="H53" s="24" t="s">
        <v>11</v>
      </c>
      <c r="I53" s="25" t="str">
        <f aca="false">IF(AND(H55&lt;&gt;0,H55&lt;&gt;".",H53&lt;&gt;"."),H53*100/H55,".")</f>
        <v>.</v>
      </c>
      <c r="J53" s="24" t="s">
        <v>11</v>
      </c>
      <c r="K53" s="25" t="str">
        <f aca="false">IF(AND(J55&lt;&gt;0,J55&lt;&gt;".",J53&lt;&gt;"."),J53*100/J55,".")</f>
        <v>.</v>
      </c>
      <c r="L53" s="24" t="s">
        <v>11</v>
      </c>
      <c r="M53" s="25" t="str">
        <f aca="false">IF(AND(L55&lt;&gt;0,L55&lt;&gt;".",L53&lt;&gt;"."),L53*100/L55,".")</f>
        <v>.</v>
      </c>
      <c r="N53" s="26" t="str">
        <f aca="false">IF(AND(L53&lt;&gt;".",D53&lt;&gt;"."),L53-D53,".")</f>
        <v>.</v>
      </c>
      <c r="O53" s="27" t="str">
        <f aca="false">IF(AND(D53&lt;&gt;0,D53&lt;&gt;".",N53&lt;&gt;"."),N53*100/D53,".")</f>
        <v>.</v>
      </c>
      <c r="P53" s="26" t="str">
        <f aca="false">IF(AND(L53&lt;&gt;".",J53&lt;&gt;"."),L53-J53,".")</f>
        <v>.</v>
      </c>
      <c r="Q53" s="27" t="str">
        <f aca="false">IF(AND(J53&lt;&gt;0,J53&lt;&gt;".",P53&lt;&gt;"."),P53*100/J53,".")</f>
        <v>.</v>
      </c>
      <c r="R53" s="1"/>
      <c r="S53" s="1"/>
      <c r="T53" s="1"/>
      <c r="U53" s="1"/>
      <c r="V53" s="1"/>
      <c r="W53" s="1"/>
      <c r="X53" s="1"/>
    </row>
    <row r="54" s="4" customFormat="true" ht="30.75" hidden="false" customHeight="true" outlineLevel="0" collapsed="false">
      <c r="B54" s="28"/>
      <c r="C54" s="29" t="s">
        <v>59</v>
      </c>
      <c r="D54" s="30" t="n">
        <f aca="false">SUM(D6:D53)</f>
        <v>367</v>
      </c>
      <c r="E54" s="31" t="n">
        <f aca="false">IF(AND(D55&lt;&gt;0,D55&lt;&gt;".",D54&lt;&gt;"."),D54*100/D55,".")</f>
        <v>11.7779204107831</v>
      </c>
      <c r="F54" s="30" t="n">
        <f aca="false">SUM(F6:F53)</f>
        <v>510</v>
      </c>
      <c r="G54" s="31" t="n">
        <f aca="false">IF(AND(F55&lt;&gt;0,F55&lt;&gt;".",F54&lt;&gt;"."),F54*100/F55,".")</f>
        <v>14.2577578976796</v>
      </c>
      <c r="H54" s="30" t="n">
        <f aca="false">SUM(H6:H53)</f>
        <v>378</v>
      </c>
      <c r="I54" s="31" t="n">
        <f aca="false">IF(AND(H55&lt;&gt;0,H55&lt;&gt;".",H54&lt;&gt;"."),H54*100/H55,".")</f>
        <v>11.3547611895464</v>
      </c>
      <c r="J54" s="30" t="n">
        <f aca="false">SUM(J6:J53)</f>
        <v>399</v>
      </c>
      <c r="K54" s="31" t="n">
        <f aca="false">IF(AND(J55&lt;&gt;0,J55&lt;&gt;".",J54&lt;&gt;"."),J54*100/J55,".")</f>
        <v>12.9209844559586</v>
      </c>
      <c r="L54" s="30" t="n">
        <f aca="false">SUM(L6:L53)</f>
        <v>314</v>
      </c>
      <c r="M54" s="31" t="n">
        <f aca="false">IF(AND(L55&lt;&gt;0,L55&lt;&gt;".",L54&lt;&gt;"."),L54*100/L55,".")</f>
        <v>12.8794093519278</v>
      </c>
      <c r="N54" s="30" t="n">
        <f aca="false">IF(AND(L54&lt;&gt;".",D54&lt;&gt;"."),L54-D54,".")</f>
        <v>-53</v>
      </c>
      <c r="O54" s="32" t="n">
        <f aca="false">IF(AND(D54&lt;&gt;0,D54&lt;&gt;".",N54&lt;&gt;"."),N54*100/D54,".")</f>
        <v>-14.441416893733</v>
      </c>
      <c r="P54" s="30" t="n">
        <f aca="false">IF(AND(L54&lt;&gt;".",J54&lt;&gt;"."),L54-J54,".")</f>
        <v>-85</v>
      </c>
      <c r="Q54" s="32" t="n">
        <f aca="false">IF(AND(J54&lt;&gt;0,J54&lt;&gt;".",P54&lt;&gt;"."),P54*100/J54,".")</f>
        <v>-21.3032581453634</v>
      </c>
      <c r="R54" s="1"/>
      <c r="S54" s="1"/>
      <c r="T54" s="1"/>
      <c r="U54" s="1"/>
      <c r="V54" s="1"/>
      <c r="W54" s="1"/>
      <c r="X54" s="1"/>
    </row>
    <row r="55" s="4" customFormat="true" ht="29.25" hidden="false" customHeight="true" outlineLevel="0" collapsed="false">
      <c r="B55" s="33"/>
      <c r="C55" s="34" t="s">
        <v>60</v>
      </c>
      <c r="D55" s="35" t="n">
        <v>3116</v>
      </c>
      <c r="E55" s="36" t="n">
        <f aca="false">IF(D55=".",".",100)</f>
        <v>100</v>
      </c>
      <c r="F55" s="35" t="n">
        <v>3577</v>
      </c>
      <c r="G55" s="36" t="n">
        <f aca="false">IF(F55=".",".",100)</f>
        <v>100</v>
      </c>
      <c r="H55" s="35" t="n">
        <v>3329</v>
      </c>
      <c r="I55" s="36" t="n">
        <f aca="false">IF(H55=".",".",100)</f>
        <v>100</v>
      </c>
      <c r="J55" s="35" t="n">
        <v>3088</v>
      </c>
      <c r="K55" s="36" t="n">
        <f aca="false">IF(J55=".",".",100)</f>
        <v>100</v>
      </c>
      <c r="L55" s="35" t="n">
        <v>2438</v>
      </c>
      <c r="M55" s="36" t="n">
        <f aca="false">IF(L55=".",".",100)</f>
        <v>100</v>
      </c>
      <c r="N55" s="35" t="n">
        <f aca="false">IF(AND(L55&lt;&gt;".",D55&lt;&gt;"."),L55-D55,".")</f>
        <v>-678</v>
      </c>
      <c r="O55" s="36" t="n">
        <f aca="false">IF(AND(D55&lt;&gt;0,D55&lt;&gt;".",N55&lt;&gt;"."),N55*100/D55,".")</f>
        <v>-21.7586649550706</v>
      </c>
      <c r="P55" s="35" t="n">
        <f aca="false">IF(AND(L55&lt;&gt;".",J55&lt;&gt;"."),L55-J55,".")</f>
        <v>-650</v>
      </c>
      <c r="Q55" s="36" t="n">
        <f aca="false">IF(AND(J55&lt;&gt;0,J55&lt;&gt;".",P55&lt;&gt;"."),P55*100/J55,".")</f>
        <v>-21.0492227979275</v>
      </c>
      <c r="R55" s="1"/>
      <c r="S55" s="1"/>
      <c r="T55" s="1"/>
      <c r="U55" s="1"/>
      <c r="V55" s="1"/>
      <c r="W55" s="1"/>
      <c r="X55" s="1"/>
    </row>
    <row r="56" s="4" customFormat="true" ht="13.15" hidden="false" customHeight="true" outlineLevel="0" collapsed="false"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8"/>
      <c r="P56" s="1"/>
      <c r="Q56" s="1"/>
      <c r="R56" s="1"/>
      <c r="S56" s="1"/>
      <c r="T56" s="1"/>
      <c r="U56" s="1"/>
      <c r="V56" s="1"/>
      <c r="W56" s="1"/>
      <c r="X56" s="1"/>
    </row>
    <row r="57" s="4" customFormat="true" ht="13.15" hidden="false" customHeight="true" outlineLevel="0" collapsed="false">
      <c r="B57" s="4" t="s">
        <v>61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  <c r="P57" s="1"/>
      <c r="Q57" s="1"/>
      <c r="R57" s="1"/>
      <c r="S57" s="1"/>
      <c r="T57" s="1"/>
      <c r="U57" s="1"/>
      <c r="V57" s="1"/>
      <c r="W57" s="1"/>
      <c r="X57" s="1"/>
    </row>
    <row r="58" s="4" customFormat="true" ht="10.15" hidden="false" customHeight="true" outlineLevel="0" collapsed="false">
      <c r="B58" s="39" t="s">
        <v>62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1"/>
      <c r="P58" s="1"/>
    </row>
    <row r="59" customFormat="false" ht="11.25" hidden="false" customHeight="true" outlineLevel="0" collapsed="false"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</row>
    <row r="61" s="4" customFormat="true" ht="11.25" hidden="false" customHeight="false" outlineLevel="0" collapsed="false">
      <c r="C61" s="2"/>
      <c r="D61" s="2"/>
      <c r="E61" s="2"/>
      <c r="F61" s="3"/>
      <c r="G61" s="1"/>
      <c r="H61" s="3"/>
      <c r="I61" s="1"/>
      <c r="J61" s="1"/>
      <c r="K61" s="1"/>
      <c r="L61" s="1"/>
      <c r="M61" s="1"/>
      <c r="N61" s="3"/>
      <c r="O61" s="1"/>
      <c r="P61" s="1"/>
    </row>
    <row r="62" s="4" customFormat="true" ht="11.25" hidden="false" customHeight="false" outlineLevel="0" collapsed="false">
      <c r="C62" s="2"/>
      <c r="D62" s="2"/>
      <c r="E62" s="2"/>
      <c r="F62" s="3"/>
      <c r="G62" s="1"/>
      <c r="H62" s="3"/>
      <c r="I62" s="1"/>
      <c r="J62" s="1"/>
      <c r="K62" s="1"/>
      <c r="L62" s="1"/>
      <c r="M62" s="1"/>
      <c r="N62" s="3"/>
      <c r="O62" s="1"/>
      <c r="P62" s="1"/>
    </row>
    <row r="63" s="4" customFormat="true" ht="11.25" hidden="false" customHeight="false" outlineLevel="0" collapsed="false">
      <c r="C63" s="2"/>
      <c r="D63" s="2"/>
      <c r="E63" s="2"/>
      <c r="F63" s="3"/>
      <c r="G63" s="1"/>
      <c r="H63" s="3"/>
      <c r="I63" s="1"/>
      <c r="J63" s="1"/>
      <c r="K63" s="1"/>
      <c r="L63" s="1"/>
      <c r="M63" s="1"/>
      <c r="N63" s="3"/>
      <c r="O63" s="1"/>
      <c r="P63" s="1"/>
    </row>
    <row r="64" s="4" customFormat="true" ht="11.25" hidden="false" customHeight="false" outlineLevel="0" collapsed="false">
      <c r="C64" s="2"/>
      <c r="D64" s="2"/>
      <c r="E64" s="2"/>
      <c r="F64" s="3"/>
      <c r="G64" s="1"/>
      <c r="H64" s="3"/>
      <c r="I64" s="1"/>
      <c r="J64" s="1"/>
      <c r="K64" s="1"/>
      <c r="L64" s="1"/>
      <c r="M64" s="1"/>
      <c r="N64" s="3"/>
      <c r="O64" s="1"/>
      <c r="P64" s="1"/>
    </row>
    <row r="65" s="4" customFormat="true" ht="11.25" hidden="false" customHeight="false" outlineLevel="0" collapsed="false">
      <c r="C65" s="2"/>
      <c r="D65" s="2"/>
      <c r="E65" s="2"/>
      <c r="F65" s="3"/>
      <c r="G65" s="1"/>
      <c r="H65" s="3"/>
      <c r="I65" s="1"/>
      <c r="J65" s="1"/>
      <c r="K65" s="1"/>
      <c r="L65" s="1"/>
      <c r="M65" s="1"/>
      <c r="N65" s="3"/>
      <c r="O65" s="1"/>
      <c r="P65" s="1"/>
    </row>
    <row r="66" s="4" customFormat="true" ht="11.25" hidden="false" customHeight="false" outlineLevel="0" collapsed="false">
      <c r="C66" s="2"/>
      <c r="D66" s="2"/>
      <c r="E66" s="2"/>
      <c r="F66" s="3"/>
      <c r="G66" s="1"/>
      <c r="H66" s="3"/>
      <c r="I66" s="1"/>
      <c r="J66" s="1"/>
      <c r="K66" s="1"/>
      <c r="L66" s="1"/>
      <c r="M66" s="1"/>
      <c r="N66" s="3"/>
      <c r="O66" s="1"/>
      <c r="P66" s="1"/>
    </row>
    <row r="67" s="4" customFormat="true" ht="11.25" hidden="false" customHeight="false" outlineLevel="0" collapsed="false">
      <c r="C67" s="2"/>
      <c r="D67" s="2"/>
      <c r="E67" s="2"/>
      <c r="F67" s="3"/>
      <c r="G67" s="1"/>
      <c r="H67" s="3"/>
      <c r="I67" s="1"/>
      <c r="J67" s="1"/>
      <c r="K67" s="1"/>
      <c r="L67" s="1"/>
      <c r="M67" s="1"/>
      <c r="N67" s="3"/>
      <c r="O67" s="1"/>
    </row>
    <row r="68" s="4" customFormat="true" ht="11.25" hidden="false" customHeight="false" outlineLevel="0" collapsed="false">
      <c r="C68" s="2"/>
      <c r="D68" s="2"/>
      <c r="E68" s="2"/>
      <c r="F68" s="3"/>
      <c r="G68" s="1"/>
      <c r="H68" s="3"/>
      <c r="I68" s="1"/>
      <c r="J68" s="1"/>
      <c r="K68" s="1"/>
      <c r="L68" s="1"/>
      <c r="M68" s="1"/>
      <c r="N68" s="3"/>
      <c r="O68" s="1"/>
    </row>
    <row r="69" s="4" customFormat="true" ht="11.25" hidden="false" customHeight="false" outlineLevel="0" collapsed="false">
      <c r="C69" s="2"/>
      <c r="D69" s="2"/>
      <c r="E69" s="2"/>
      <c r="F69" s="3"/>
      <c r="G69" s="1"/>
      <c r="H69" s="3"/>
      <c r="I69" s="1"/>
      <c r="J69" s="1"/>
      <c r="K69" s="1"/>
      <c r="L69" s="1"/>
      <c r="M69" s="1"/>
      <c r="N69" s="3"/>
      <c r="O69" s="1"/>
    </row>
    <row r="70" s="4" customFormat="true" ht="11.25" hidden="false" customHeight="false" outlineLevel="0" collapsed="false">
      <c r="C70" s="2"/>
      <c r="D70" s="2"/>
      <c r="E70" s="2"/>
      <c r="F70" s="3"/>
      <c r="G70" s="1"/>
      <c r="H70" s="3"/>
      <c r="I70" s="1"/>
      <c r="J70" s="1"/>
      <c r="K70" s="1"/>
      <c r="L70" s="1"/>
      <c r="M70" s="1"/>
      <c r="N70" s="3"/>
      <c r="O70" s="1"/>
    </row>
    <row r="71" s="4" customFormat="true" ht="11.25" hidden="false" customHeight="false" outlineLevel="0" collapsed="false">
      <c r="C71" s="2"/>
      <c r="D71" s="2"/>
      <c r="E71" s="2"/>
      <c r="F71" s="3"/>
      <c r="G71" s="1"/>
      <c r="H71" s="3"/>
      <c r="I71" s="1"/>
      <c r="J71" s="1"/>
      <c r="K71" s="1"/>
      <c r="L71" s="1"/>
      <c r="M71" s="1"/>
      <c r="N71" s="3"/>
      <c r="O71" s="1"/>
    </row>
    <row r="72" customFormat="false" ht="11.25" hidden="false" customHeight="false" outlineLevel="0" collapsed="false">
      <c r="C72" s="41"/>
      <c r="D72" s="41"/>
      <c r="E72" s="41"/>
      <c r="F72" s="42"/>
      <c r="G72" s="4"/>
      <c r="H72" s="42"/>
      <c r="I72" s="4"/>
      <c r="J72" s="4"/>
      <c r="K72" s="4"/>
      <c r="L72" s="4"/>
      <c r="M72" s="4"/>
      <c r="N72" s="42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1.25" hidden="false" customHeight="false" outlineLevel="0" collapsed="false">
      <c r="C73" s="41"/>
      <c r="D73" s="41"/>
      <c r="E73" s="41"/>
      <c r="F73" s="42"/>
      <c r="G73" s="4"/>
      <c r="H73" s="42"/>
      <c r="I73" s="4"/>
      <c r="J73" s="4"/>
      <c r="K73" s="4"/>
      <c r="L73" s="4"/>
      <c r="M73" s="4"/>
      <c r="N73" s="42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1.25" hidden="false" customHeight="false" outlineLevel="0" collapsed="false">
      <c r="C74" s="41"/>
      <c r="D74" s="41"/>
      <c r="E74" s="41"/>
      <c r="F74" s="42"/>
      <c r="G74" s="4"/>
      <c r="H74" s="42"/>
      <c r="I74" s="4"/>
      <c r="J74" s="4"/>
      <c r="K74" s="4"/>
      <c r="L74" s="4"/>
      <c r="M74" s="4"/>
      <c r="N74" s="42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1.25" hidden="false" customHeight="false" outlineLevel="0" collapsed="false">
      <c r="C75" s="41"/>
      <c r="D75" s="41"/>
      <c r="E75" s="41"/>
      <c r="F75" s="42"/>
      <c r="G75" s="4"/>
      <c r="H75" s="42"/>
      <c r="I75" s="4"/>
      <c r="J75" s="4"/>
      <c r="K75" s="4"/>
      <c r="L75" s="4"/>
      <c r="M75" s="4"/>
      <c r="N75" s="42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1.25" hidden="false" customHeight="false" outlineLevel="0" collapsed="false">
      <c r="C76" s="41"/>
      <c r="D76" s="41"/>
      <c r="E76" s="41"/>
      <c r="F76" s="42"/>
      <c r="G76" s="4"/>
      <c r="H76" s="42"/>
      <c r="I76" s="4"/>
      <c r="J76" s="4"/>
      <c r="K76" s="4"/>
      <c r="L76" s="4"/>
      <c r="M76" s="4"/>
      <c r="N76" s="42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1.25" hidden="false" customHeight="false" outlineLevel="0" collapsed="false">
      <c r="C77" s="41"/>
      <c r="D77" s="41"/>
      <c r="E77" s="41"/>
      <c r="F77" s="42"/>
      <c r="G77" s="4"/>
      <c r="H77" s="42"/>
      <c r="I77" s="4"/>
      <c r="J77" s="4"/>
      <c r="K77" s="4"/>
      <c r="L77" s="4"/>
      <c r="M77" s="4"/>
      <c r="N77" s="42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1.25" hidden="false" customHeight="false" outlineLevel="0" collapsed="false">
      <c r="C78" s="41"/>
      <c r="D78" s="41"/>
      <c r="E78" s="41"/>
      <c r="F78" s="42"/>
      <c r="G78" s="4"/>
      <c r="H78" s="42"/>
      <c r="I78" s="4"/>
      <c r="J78" s="4"/>
      <c r="K78" s="4"/>
      <c r="L78" s="4"/>
      <c r="M78" s="4"/>
      <c r="N78" s="42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1.25" hidden="false" customHeight="false" outlineLevel="0" collapsed="false">
      <c r="C79" s="41"/>
      <c r="D79" s="41"/>
      <c r="E79" s="41"/>
      <c r="F79" s="42"/>
      <c r="G79" s="4"/>
      <c r="H79" s="42"/>
      <c r="I79" s="4"/>
      <c r="J79" s="4"/>
      <c r="K79" s="4"/>
      <c r="L79" s="4"/>
      <c r="M79" s="4"/>
      <c r="N79" s="42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1.25" hidden="false" customHeight="false" outlineLevel="0" collapsed="false">
      <c r="C80" s="41"/>
      <c r="D80" s="41"/>
      <c r="E80" s="41"/>
      <c r="F80" s="42"/>
      <c r="G80" s="4"/>
      <c r="H80" s="42"/>
      <c r="I80" s="4"/>
      <c r="J80" s="4"/>
      <c r="K80" s="4"/>
      <c r="L80" s="4"/>
      <c r="M80" s="4"/>
      <c r="N80" s="42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1.25" hidden="false" customHeight="false" outlineLevel="0" collapsed="false">
      <c r="C81" s="41"/>
      <c r="D81" s="41"/>
      <c r="E81" s="41"/>
      <c r="F81" s="42"/>
      <c r="G81" s="4"/>
      <c r="H81" s="42"/>
      <c r="I81" s="4"/>
      <c r="J81" s="4"/>
      <c r="K81" s="4"/>
      <c r="L81" s="4"/>
      <c r="M81" s="4"/>
      <c r="N81" s="42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1.25" hidden="false" customHeight="false" outlineLevel="0" collapsed="false">
      <c r="C82" s="41"/>
      <c r="D82" s="41"/>
      <c r="E82" s="41"/>
      <c r="F82" s="42"/>
      <c r="G82" s="4"/>
      <c r="H82" s="42"/>
      <c r="I82" s="4"/>
      <c r="J82" s="4"/>
      <c r="K82" s="4"/>
      <c r="L82" s="4"/>
      <c r="M82" s="4"/>
      <c r="N82" s="42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1.25" hidden="false" customHeight="false" outlineLevel="0" collapsed="false">
      <c r="C83" s="41"/>
      <c r="D83" s="41"/>
      <c r="E83" s="41"/>
      <c r="F83" s="42"/>
      <c r="G83" s="4"/>
      <c r="H83" s="42"/>
      <c r="I83" s="4"/>
      <c r="J83" s="4"/>
      <c r="K83" s="4"/>
      <c r="L83" s="4"/>
      <c r="M83" s="4"/>
      <c r="N83" s="42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1.25" hidden="false" customHeight="false" outlineLevel="0" collapsed="false">
      <c r="C84" s="41"/>
      <c r="D84" s="41"/>
      <c r="E84" s="41"/>
      <c r="F84" s="42"/>
      <c r="G84" s="4"/>
      <c r="H84" s="42"/>
      <c r="I84" s="4"/>
      <c r="J84" s="4"/>
      <c r="K84" s="4"/>
      <c r="L84" s="4"/>
      <c r="M84" s="4"/>
      <c r="N84" s="42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1.25" hidden="false" customHeight="false" outlineLevel="0" collapsed="false">
      <c r="C85" s="41"/>
      <c r="D85" s="41"/>
      <c r="E85" s="41"/>
      <c r="F85" s="42"/>
      <c r="G85" s="4"/>
      <c r="H85" s="42"/>
      <c r="I85" s="4"/>
      <c r="J85" s="4"/>
      <c r="K85" s="4"/>
      <c r="L85" s="4"/>
      <c r="M85" s="4"/>
      <c r="N85" s="42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1.25" hidden="false" customHeight="false" outlineLevel="0" collapsed="false">
      <c r="C86" s="41"/>
      <c r="D86" s="41"/>
      <c r="E86" s="41"/>
      <c r="F86" s="42"/>
      <c r="G86" s="4"/>
      <c r="H86" s="42"/>
      <c r="I86" s="4"/>
      <c r="J86" s="4"/>
      <c r="K86" s="4"/>
      <c r="L86" s="4"/>
      <c r="M86" s="4"/>
      <c r="N86" s="42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1.25" hidden="false" customHeight="false" outlineLevel="0" collapsed="false">
      <c r="C87" s="41"/>
      <c r="D87" s="41"/>
      <c r="E87" s="41"/>
      <c r="F87" s="42"/>
      <c r="G87" s="4"/>
      <c r="H87" s="42"/>
      <c r="I87" s="4"/>
      <c r="J87" s="4"/>
      <c r="K87" s="4"/>
      <c r="L87" s="4"/>
      <c r="M87" s="4"/>
      <c r="N87" s="42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1.25" hidden="false" customHeight="false" outlineLevel="0" collapsed="false">
      <c r="C88" s="41"/>
      <c r="D88" s="41"/>
      <c r="E88" s="41"/>
      <c r="F88" s="42"/>
      <c r="G88" s="4"/>
      <c r="H88" s="42"/>
      <c r="I88" s="4"/>
      <c r="J88" s="4"/>
      <c r="K88" s="4"/>
      <c r="L88" s="4"/>
      <c r="M88" s="4"/>
      <c r="N88" s="42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1.25" hidden="false" customHeight="false" outlineLevel="0" collapsed="false">
      <c r="C89" s="41"/>
      <c r="D89" s="41"/>
      <c r="E89" s="41"/>
      <c r="F89" s="42"/>
      <c r="G89" s="4"/>
      <c r="H89" s="42"/>
      <c r="I89" s="4"/>
      <c r="J89" s="4"/>
      <c r="K89" s="4"/>
      <c r="L89" s="4"/>
      <c r="M89" s="4"/>
      <c r="N89" s="42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1.25" hidden="false" customHeight="false" outlineLevel="0" collapsed="false">
      <c r="C90" s="41"/>
      <c r="D90" s="41"/>
      <c r="E90" s="41"/>
      <c r="F90" s="42"/>
      <c r="G90" s="4"/>
      <c r="H90" s="42"/>
      <c r="I90" s="4"/>
      <c r="J90" s="4"/>
      <c r="K90" s="4"/>
      <c r="L90" s="4"/>
      <c r="M90" s="4"/>
      <c r="N90" s="42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1.25" hidden="false" customHeight="false" outlineLevel="0" collapsed="false">
      <c r="C91" s="41"/>
      <c r="D91" s="41"/>
      <c r="E91" s="41"/>
      <c r="F91" s="42"/>
      <c r="G91" s="4"/>
      <c r="H91" s="42"/>
      <c r="I91" s="4"/>
      <c r="J91" s="4"/>
      <c r="K91" s="4"/>
      <c r="L91" s="4"/>
      <c r="M91" s="4"/>
      <c r="N91" s="42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1.25" hidden="false" customHeight="false" outlineLevel="0" collapsed="false">
      <c r="C92" s="41"/>
      <c r="D92" s="41"/>
      <c r="E92" s="41"/>
      <c r="F92" s="42"/>
      <c r="G92" s="4"/>
      <c r="H92" s="42"/>
      <c r="I92" s="4"/>
      <c r="J92" s="4"/>
      <c r="K92" s="4"/>
      <c r="L92" s="4"/>
      <c r="M92" s="4"/>
      <c r="N92" s="42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1.25" hidden="false" customHeight="false" outlineLevel="0" collapsed="false">
      <c r="C93" s="41"/>
      <c r="D93" s="41"/>
      <c r="E93" s="41"/>
      <c r="F93" s="42"/>
      <c r="G93" s="4"/>
      <c r="H93" s="42"/>
      <c r="I93" s="4"/>
      <c r="J93" s="4"/>
      <c r="K93" s="4"/>
      <c r="L93" s="4"/>
      <c r="M93" s="4"/>
      <c r="N93" s="42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1.25" hidden="false" customHeight="false" outlineLevel="0" collapsed="false">
      <c r="C94" s="41"/>
      <c r="D94" s="41"/>
      <c r="E94" s="41"/>
      <c r="F94" s="42"/>
      <c r="G94" s="4"/>
      <c r="H94" s="42"/>
      <c r="I94" s="4"/>
      <c r="J94" s="4"/>
      <c r="K94" s="4"/>
      <c r="L94" s="4"/>
      <c r="M94" s="4"/>
      <c r="N94" s="42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1.25" hidden="false" customHeight="false" outlineLevel="0" collapsed="false">
      <c r="C95" s="41"/>
      <c r="D95" s="41"/>
      <c r="E95" s="41"/>
      <c r="F95" s="42"/>
      <c r="G95" s="4"/>
      <c r="H95" s="42"/>
      <c r="I95" s="4"/>
      <c r="J95" s="4"/>
      <c r="K95" s="4"/>
      <c r="L95" s="4"/>
      <c r="M95" s="4"/>
      <c r="N95" s="42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1.25" hidden="false" customHeight="false" outlineLevel="0" collapsed="false">
      <c r="C96" s="41"/>
      <c r="D96" s="41"/>
      <c r="E96" s="41"/>
      <c r="F96" s="42"/>
      <c r="G96" s="4"/>
      <c r="H96" s="42"/>
      <c r="I96" s="4"/>
      <c r="J96" s="4"/>
      <c r="K96" s="4"/>
      <c r="L96" s="4"/>
      <c r="M96" s="4"/>
      <c r="N96" s="42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1.25" hidden="false" customHeight="false" outlineLevel="0" collapsed="false">
      <c r="C97" s="41"/>
      <c r="D97" s="41"/>
      <c r="E97" s="41"/>
      <c r="F97" s="42"/>
      <c r="G97" s="4"/>
      <c r="H97" s="42"/>
      <c r="I97" s="4"/>
      <c r="J97" s="4"/>
      <c r="K97" s="4"/>
      <c r="L97" s="4"/>
      <c r="M97" s="4"/>
      <c r="N97" s="42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1.25" hidden="false" customHeight="false" outlineLevel="0" collapsed="false">
      <c r="C98" s="41"/>
      <c r="D98" s="41"/>
      <c r="E98" s="41"/>
      <c r="F98" s="42"/>
      <c r="G98" s="4"/>
      <c r="H98" s="42"/>
      <c r="I98" s="4"/>
      <c r="J98" s="4"/>
      <c r="K98" s="4"/>
      <c r="L98" s="4"/>
      <c r="M98" s="4"/>
      <c r="N98" s="42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1.25" hidden="false" customHeight="false" outlineLevel="0" collapsed="false">
      <c r="C99" s="41"/>
      <c r="D99" s="41"/>
      <c r="E99" s="41"/>
      <c r="F99" s="42"/>
      <c r="G99" s="4"/>
      <c r="H99" s="42"/>
      <c r="I99" s="4"/>
      <c r="J99" s="4"/>
      <c r="K99" s="4"/>
      <c r="L99" s="4"/>
      <c r="M99" s="4"/>
      <c r="N99" s="42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1.25" hidden="false" customHeight="false" outlineLevel="0" collapsed="false">
      <c r="C100" s="41"/>
      <c r="D100" s="41"/>
      <c r="E100" s="41"/>
      <c r="F100" s="42"/>
      <c r="G100" s="4"/>
      <c r="H100" s="42"/>
      <c r="I100" s="4"/>
      <c r="J100" s="4"/>
      <c r="K100" s="4"/>
      <c r="L100" s="4"/>
      <c r="M100" s="4"/>
      <c r="N100" s="42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1.25" hidden="false" customHeight="false" outlineLevel="0" collapsed="false">
      <c r="C101" s="41"/>
      <c r="D101" s="41"/>
      <c r="E101" s="41"/>
      <c r="F101" s="42"/>
      <c r="G101" s="4"/>
      <c r="H101" s="42"/>
      <c r="I101" s="4"/>
      <c r="J101" s="4"/>
      <c r="K101" s="4"/>
      <c r="L101" s="4"/>
      <c r="M101" s="4"/>
      <c r="N101" s="42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1.25" hidden="false" customHeight="false" outlineLevel="0" collapsed="false">
      <c r="C102" s="41"/>
      <c r="D102" s="41"/>
      <c r="E102" s="41"/>
      <c r="F102" s="42"/>
      <c r="G102" s="4"/>
      <c r="H102" s="42"/>
      <c r="I102" s="4"/>
      <c r="J102" s="4"/>
      <c r="K102" s="4"/>
      <c r="L102" s="4"/>
      <c r="M102" s="4"/>
      <c r="N102" s="42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1.25" hidden="false" customHeight="false" outlineLevel="0" collapsed="false">
      <c r="C103" s="41"/>
      <c r="D103" s="41"/>
      <c r="E103" s="41"/>
      <c r="F103" s="42"/>
      <c r="G103" s="4"/>
      <c r="H103" s="42"/>
      <c r="I103" s="4"/>
      <c r="J103" s="4"/>
      <c r="K103" s="4"/>
      <c r="L103" s="4"/>
      <c r="M103" s="4"/>
      <c r="N103" s="42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1.25" hidden="false" customHeight="false" outlineLevel="0" collapsed="false">
      <c r="C104" s="41"/>
      <c r="D104" s="41"/>
      <c r="E104" s="41"/>
      <c r="F104" s="42"/>
      <c r="G104" s="4"/>
      <c r="H104" s="42"/>
      <c r="I104" s="4"/>
      <c r="J104" s="4"/>
      <c r="K104" s="4"/>
      <c r="L104" s="4"/>
      <c r="M104" s="4"/>
      <c r="N104" s="42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1.25" hidden="false" customHeight="false" outlineLevel="0" collapsed="false">
      <c r="C105" s="41"/>
      <c r="D105" s="41"/>
      <c r="E105" s="41"/>
      <c r="F105" s="42"/>
      <c r="G105" s="4"/>
      <c r="H105" s="42"/>
      <c r="I105" s="4"/>
      <c r="J105" s="4"/>
      <c r="K105" s="4"/>
      <c r="L105" s="4"/>
      <c r="M105" s="4"/>
      <c r="N105" s="42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1.25" hidden="false" customHeight="false" outlineLevel="0" collapsed="false">
      <c r="C106" s="41"/>
      <c r="D106" s="41"/>
      <c r="E106" s="41"/>
      <c r="F106" s="42"/>
      <c r="G106" s="4"/>
      <c r="H106" s="42"/>
      <c r="I106" s="4"/>
      <c r="J106" s="4"/>
      <c r="K106" s="4"/>
      <c r="L106" s="4"/>
      <c r="M106" s="4"/>
      <c r="N106" s="42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1.25" hidden="false" customHeight="false" outlineLevel="0" collapsed="false">
      <c r="C107" s="41"/>
      <c r="D107" s="41"/>
      <c r="E107" s="41"/>
      <c r="F107" s="42"/>
      <c r="G107" s="4"/>
      <c r="H107" s="42"/>
      <c r="I107" s="4"/>
      <c r="J107" s="4"/>
      <c r="K107" s="4"/>
      <c r="L107" s="4"/>
      <c r="M107" s="4"/>
      <c r="N107" s="42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1.25" hidden="false" customHeight="false" outlineLevel="0" collapsed="false">
      <c r="C108" s="41"/>
      <c r="D108" s="41"/>
      <c r="E108" s="41"/>
      <c r="F108" s="42"/>
      <c r="G108" s="4"/>
      <c r="H108" s="42"/>
      <c r="I108" s="4"/>
      <c r="J108" s="4"/>
      <c r="K108" s="4"/>
      <c r="L108" s="4"/>
      <c r="M108" s="4"/>
      <c r="N108" s="42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1.25" hidden="false" customHeight="false" outlineLevel="0" collapsed="false">
      <c r="C109" s="41"/>
      <c r="D109" s="41"/>
      <c r="E109" s="41"/>
      <c r="F109" s="42"/>
      <c r="G109" s="4"/>
      <c r="H109" s="42"/>
      <c r="I109" s="4"/>
      <c r="J109" s="4"/>
      <c r="K109" s="4"/>
      <c r="L109" s="4"/>
      <c r="M109" s="4"/>
      <c r="N109" s="42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1.25" hidden="false" customHeight="false" outlineLevel="0" collapsed="false">
      <c r="C110" s="41"/>
      <c r="D110" s="41"/>
      <c r="E110" s="41"/>
      <c r="F110" s="42"/>
      <c r="G110" s="4"/>
      <c r="H110" s="42"/>
      <c r="I110" s="4"/>
      <c r="J110" s="4"/>
      <c r="K110" s="4"/>
      <c r="L110" s="4"/>
      <c r="M110" s="4"/>
      <c r="N110" s="42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1.25" hidden="false" customHeight="false" outlineLevel="0" collapsed="false">
      <c r="C111" s="41"/>
      <c r="D111" s="41"/>
      <c r="E111" s="41"/>
      <c r="F111" s="42"/>
      <c r="G111" s="4"/>
      <c r="H111" s="42"/>
      <c r="I111" s="4"/>
      <c r="J111" s="4"/>
      <c r="K111" s="4"/>
      <c r="L111" s="4"/>
      <c r="M111" s="4"/>
      <c r="N111" s="42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1.25" hidden="false" customHeight="false" outlineLevel="0" collapsed="false">
      <c r="C112" s="41"/>
      <c r="D112" s="41"/>
      <c r="E112" s="41"/>
      <c r="F112" s="42"/>
      <c r="G112" s="4"/>
      <c r="H112" s="42"/>
      <c r="I112" s="4"/>
      <c r="J112" s="4"/>
      <c r="K112" s="4"/>
      <c r="L112" s="4"/>
      <c r="M112" s="4"/>
      <c r="N112" s="42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1.25" hidden="false" customHeight="false" outlineLevel="0" collapsed="false">
      <c r="C113" s="41"/>
      <c r="D113" s="41"/>
      <c r="E113" s="41"/>
      <c r="F113" s="42"/>
      <c r="G113" s="4"/>
      <c r="H113" s="42"/>
      <c r="I113" s="4"/>
      <c r="J113" s="4"/>
      <c r="K113" s="4"/>
      <c r="L113" s="4"/>
      <c r="M113" s="4"/>
      <c r="N113" s="42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1.25" hidden="false" customHeight="false" outlineLevel="0" collapsed="false">
      <c r="C114" s="41"/>
      <c r="D114" s="41"/>
      <c r="E114" s="41"/>
      <c r="F114" s="42"/>
      <c r="G114" s="4"/>
      <c r="H114" s="42"/>
      <c r="I114" s="4"/>
      <c r="J114" s="4"/>
      <c r="K114" s="4"/>
      <c r="L114" s="4"/>
      <c r="M114" s="4"/>
      <c r="N114" s="42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1.25" hidden="false" customHeight="false" outlineLevel="0" collapsed="false">
      <c r="C115" s="41"/>
      <c r="D115" s="41"/>
      <c r="E115" s="41"/>
      <c r="F115" s="42"/>
      <c r="G115" s="4"/>
      <c r="H115" s="42"/>
      <c r="I115" s="4"/>
      <c r="J115" s="4"/>
      <c r="K115" s="4"/>
      <c r="L115" s="4"/>
      <c r="M115" s="4"/>
      <c r="N115" s="42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1.25" hidden="false" customHeight="false" outlineLevel="0" collapsed="false">
      <c r="C116" s="41"/>
      <c r="D116" s="41"/>
      <c r="E116" s="41"/>
      <c r="F116" s="42"/>
      <c r="G116" s="4"/>
      <c r="H116" s="42"/>
      <c r="I116" s="4"/>
      <c r="J116" s="4"/>
      <c r="K116" s="4"/>
      <c r="L116" s="4"/>
      <c r="M116" s="4"/>
      <c r="N116" s="42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1.25" hidden="false" customHeight="false" outlineLevel="0" collapsed="false">
      <c r="C117" s="41"/>
      <c r="D117" s="41"/>
      <c r="E117" s="41"/>
      <c r="F117" s="42"/>
      <c r="G117" s="4"/>
      <c r="H117" s="42"/>
      <c r="I117" s="4"/>
      <c r="J117" s="4"/>
      <c r="K117" s="4"/>
      <c r="L117" s="4"/>
      <c r="M117" s="4"/>
      <c r="N117" s="42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1.25" hidden="false" customHeight="false" outlineLevel="0" collapsed="false">
      <c r="C118" s="41"/>
      <c r="D118" s="41"/>
      <c r="E118" s="41"/>
      <c r="F118" s="42"/>
      <c r="G118" s="4"/>
      <c r="H118" s="42"/>
      <c r="I118" s="4"/>
      <c r="J118" s="4"/>
      <c r="K118" s="4"/>
      <c r="L118" s="4"/>
      <c r="M118" s="4"/>
      <c r="N118" s="42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1.25" hidden="false" customHeight="false" outlineLevel="0" collapsed="false">
      <c r="C119" s="41"/>
      <c r="D119" s="41"/>
      <c r="E119" s="41"/>
      <c r="F119" s="42"/>
      <c r="G119" s="4"/>
      <c r="H119" s="42"/>
      <c r="I119" s="4"/>
      <c r="J119" s="4"/>
      <c r="K119" s="4"/>
      <c r="L119" s="4"/>
      <c r="M119" s="4"/>
      <c r="N119" s="42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1.25" hidden="false" customHeight="false" outlineLevel="0" collapsed="false">
      <c r="C120" s="41"/>
      <c r="D120" s="41"/>
      <c r="E120" s="41"/>
      <c r="F120" s="42"/>
      <c r="G120" s="4"/>
      <c r="H120" s="42"/>
      <c r="I120" s="4"/>
      <c r="J120" s="4"/>
      <c r="K120" s="4"/>
      <c r="L120" s="4"/>
      <c r="M120" s="4"/>
      <c r="N120" s="42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1.25" hidden="false" customHeight="false" outlineLevel="0" collapsed="false">
      <c r="C121" s="41"/>
      <c r="D121" s="41"/>
      <c r="E121" s="41"/>
      <c r="F121" s="42"/>
      <c r="G121" s="4"/>
      <c r="H121" s="42"/>
      <c r="I121" s="4"/>
      <c r="J121" s="4"/>
      <c r="K121" s="4"/>
      <c r="L121" s="4"/>
      <c r="M121" s="4"/>
      <c r="N121" s="42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1.25" hidden="false" customHeight="false" outlineLevel="0" collapsed="false">
      <c r="C122" s="41"/>
      <c r="D122" s="41"/>
      <c r="E122" s="41"/>
      <c r="F122" s="42"/>
      <c r="G122" s="4"/>
      <c r="H122" s="42"/>
      <c r="I122" s="4"/>
      <c r="J122" s="4"/>
      <c r="K122" s="4"/>
      <c r="L122" s="4"/>
      <c r="M122" s="4"/>
      <c r="N122" s="42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1.25" hidden="false" customHeight="false" outlineLevel="0" collapsed="false">
      <c r="C123" s="41"/>
      <c r="D123" s="41"/>
      <c r="E123" s="41"/>
      <c r="F123" s="42"/>
      <c r="G123" s="4"/>
      <c r="H123" s="42"/>
      <c r="I123" s="4"/>
      <c r="J123" s="4"/>
      <c r="K123" s="4"/>
      <c r="L123" s="4"/>
      <c r="M123" s="4"/>
      <c r="N123" s="42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1.25" hidden="false" customHeight="false" outlineLevel="0" collapsed="false">
      <c r="C124" s="41"/>
      <c r="D124" s="41"/>
      <c r="E124" s="41"/>
      <c r="F124" s="42"/>
      <c r="G124" s="4"/>
      <c r="H124" s="42"/>
      <c r="I124" s="4"/>
      <c r="J124" s="4"/>
      <c r="K124" s="4"/>
      <c r="L124" s="4"/>
      <c r="M124" s="4"/>
      <c r="N124" s="42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1.25" hidden="false" customHeight="false" outlineLevel="0" collapsed="false">
      <c r="C125" s="41"/>
      <c r="D125" s="41"/>
      <c r="E125" s="41"/>
      <c r="F125" s="42"/>
      <c r="G125" s="4"/>
      <c r="H125" s="42"/>
      <c r="I125" s="4"/>
      <c r="J125" s="4"/>
      <c r="K125" s="4"/>
      <c r="L125" s="4"/>
      <c r="M125" s="4"/>
      <c r="N125" s="42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1.25" hidden="false" customHeight="false" outlineLevel="0" collapsed="false">
      <c r="C126" s="41"/>
      <c r="D126" s="41"/>
      <c r="E126" s="41"/>
      <c r="F126" s="42"/>
      <c r="G126" s="4"/>
      <c r="H126" s="42"/>
      <c r="I126" s="4"/>
      <c r="J126" s="4"/>
      <c r="K126" s="4"/>
      <c r="L126" s="4"/>
      <c r="M126" s="4"/>
      <c r="N126" s="42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1.25" hidden="false" customHeight="false" outlineLevel="0" collapsed="false">
      <c r="C127" s="41"/>
      <c r="D127" s="41"/>
      <c r="E127" s="41"/>
      <c r="F127" s="42"/>
      <c r="G127" s="4"/>
      <c r="H127" s="42"/>
      <c r="I127" s="4"/>
      <c r="J127" s="4"/>
      <c r="K127" s="4"/>
      <c r="L127" s="4"/>
      <c r="M127" s="4"/>
      <c r="N127" s="42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1.25" hidden="false" customHeight="false" outlineLevel="0" collapsed="false">
      <c r="C128" s="41"/>
      <c r="D128" s="41"/>
      <c r="E128" s="41"/>
      <c r="F128" s="42"/>
      <c r="G128" s="4"/>
      <c r="H128" s="42"/>
      <c r="I128" s="4"/>
      <c r="J128" s="4"/>
      <c r="K128" s="4"/>
      <c r="L128" s="4"/>
      <c r="M128" s="4"/>
      <c r="N128" s="42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1.25" hidden="false" customHeight="false" outlineLevel="0" collapsed="false">
      <c r="C129" s="41"/>
      <c r="D129" s="41"/>
      <c r="E129" s="41"/>
      <c r="F129" s="42"/>
      <c r="G129" s="4"/>
      <c r="H129" s="42"/>
      <c r="I129" s="4"/>
      <c r="J129" s="4"/>
      <c r="K129" s="4"/>
      <c r="L129" s="4"/>
      <c r="M129" s="4"/>
      <c r="N129" s="42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1.25" hidden="false" customHeight="false" outlineLevel="0" collapsed="false">
      <c r="C130" s="41"/>
      <c r="D130" s="41"/>
      <c r="E130" s="41"/>
      <c r="F130" s="42"/>
      <c r="G130" s="4"/>
      <c r="H130" s="42"/>
      <c r="I130" s="4"/>
      <c r="J130" s="4"/>
      <c r="K130" s="4"/>
      <c r="L130" s="4"/>
      <c r="M130" s="4"/>
      <c r="N130" s="42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1.25" hidden="false" customHeight="false" outlineLevel="0" collapsed="false">
      <c r="C131" s="41"/>
      <c r="D131" s="41"/>
      <c r="E131" s="41"/>
      <c r="F131" s="42"/>
      <c r="G131" s="4"/>
      <c r="H131" s="42"/>
      <c r="I131" s="4"/>
      <c r="J131" s="4"/>
      <c r="K131" s="4"/>
      <c r="L131" s="4"/>
      <c r="M131" s="4"/>
      <c r="N131" s="42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1.25" hidden="false" customHeight="false" outlineLevel="0" collapsed="false">
      <c r="C132" s="41"/>
      <c r="D132" s="41"/>
      <c r="E132" s="41"/>
      <c r="F132" s="42"/>
      <c r="G132" s="4"/>
      <c r="H132" s="42"/>
      <c r="I132" s="4"/>
      <c r="J132" s="4"/>
      <c r="K132" s="4"/>
      <c r="L132" s="4"/>
      <c r="M132" s="4"/>
      <c r="N132" s="42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1.25" hidden="false" customHeight="false" outlineLevel="0" collapsed="false">
      <c r="C133" s="41"/>
      <c r="D133" s="41"/>
      <c r="E133" s="41"/>
      <c r="F133" s="42"/>
      <c r="G133" s="4"/>
      <c r="H133" s="42"/>
      <c r="I133" s="4"/>
      <c r="J133" s="4"/>
      <c r="K133" s="4"/>
      <c r="L133" s="4"/>
      <c r="M133" s="4"/>
      <c r="N133" s="42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1.25" hidden="false" customHeight="false" outlineLevel="0" collapsed="false">
      <c r="C134" s="41"/>
      <c r="D134" s="41"/>
      <c r="E134" s="41"/>
      <c r="F134" s="42"/>
      <c r="G134" s="4"/>
      <c r="H134" s="42"/>
      <c r="I134" s="4"/>
      <c r="J134" s="4"/>
      <c r="K134" s="4"/>
      <c r="L134" s="4"/>
      <c r="M134" s="4"/>
      <c r="N134" s="42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1.25" hidden="false" customHeight="false" outlineLevel="0" collapsed="false">
      <c r="C135" s="41"/>
      <c r="D135" s="41"/>
      <c r="E135" s="41"/>
      <c r="F135" s="42"/>
      <c r="G135" s="4"/>
      <c r="H135" s="42"/>
      <c r="I135" s="4"/>
      <c r="J135" s="4"/>
      <c r="K135" s="4"/>
      <c r="L135" s="4"/>
      <c r="M135" s="4"/>
      <c r="N135" s="42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1.25" hidden="false" customHeight="false" outlineLevel="0" collapsed="false">
      <c r="C136" s="41"/>
      <c r="D136" s="41"/>
      <c r="E136" s="41"/>
      <c r="F136" s="42"/>
      <c r="G136" s="4"/>
      <c r="H136" s="42"/>
      <c r="I136" s="4"/>
      <c r="J136" s="4"/>
      <c r="K136" s="4"/>
      <c r="L136" s="4"/>
      <c r="M136" s="4"/>
      <c r="N136" s="42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1.25" hidden="false" customHeight="false" outlineLevel="0" collapsed="false">
      <c r="C137" s="41"/>
      <c r="D137" s="41"/>
      <c r="E137" s="41"/>
      <c r="F137" s="42"/>
      <c r="G137" s="4"/>
      <c r="H137" s="42"/>
      <c r="I137" s="4"/>
      <c r="J137" s="4"/>
      <c r="K137" s="4"/>
      <c r="L137" s="4"/>
      <c r="M137" s="4"/>
      <c r="N137" s="42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1.25" hidden="false" customHeight="false" outlineLevel="0" collapsed="false">
      <c r="C138" s="41"/>
      <c r="D138" s="41"/>
      <c r="E138" s="41"/>
      <c r="F138" s="42"/>
      <c r="G138" s="4"/>
      <c r="H138" s="42"/>
      <c r="I138" s="4"/>
      <c r="J138" s="4"/>
      <c r="K138" s="4"/>
      <c r="L138" s="4"/>
      <c r="M138" s="4"/>
      <c r="N138" s="42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1.25" hidden="false" customHeight="false" outlineLevel="0" collapsed="false">
      <c r="C139" s="41"/>
      <c r="D139" s="41"/>
      <c r="E139" s="41"/>
      <c r="F139" s="42"/>
      <c r="G139" s="4"/>
      <c r="H139" s="42"/>
      <c r="I139" s="4"/>
      <c r="J139" s="4"/>
      <c r="K139" s="4"/>
      <c r="L139" s="4"/>
      <c r="M139" s="4"/>
      <c r="N139" s="42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1.25" hidden="false" customHeight="false" outlineLevel="0" collapsed="false">
      <c r="C140" s="41"/>
      <c r="D140" s="41"/>
      <c r="E140" s="41"/>
      <c r="F140" s="42"/>
      <c r="G140" s="4"/>
      <c r="H140" s="42"/>
      <c r="I140" s="4"/>
      <c r="J140" s="4"/>
      <c r="K140" s="4"/>
      <c r="L140" s="4"/>
      <c r="M140" s="4"/>
      <c r="N140" s="42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1.25" hidden="false" customHeight="false" outlineLevel="0" collapsed="false">
      <c r="C141" s="41"/>
      <c r="D141" s="41"/>
      <c r="E141" s="41"/>
      <c r="F141" s="42"/>
      <c r="G141" s="4"/>
      <c r="H141" s="42"/>
      <c r="I141" s="4"/>
      <c r="J141" s="4"/>
      <c r="K141" s="4"/>
      <c r="L141" s="4"/>
      <c r="M141" s="4"/>
      <c r="N141" s="42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1.25" hidden="false" customHeight="false" outlineLevel="0" collapsed="false">
      <c r="C142" s="41"/>
      <c r="D142" s="41"/>
      <c r="E142" s="41"/>
      <c r="F142" s="42"/>
      <c r="G142" s="4"/>
      <c r="H142" s="42"/>
      <c r="I142" s="4"/>
      <c r="J142" s="4"/>
      <c r="K142" s="4"/>
      <c r="L142" s="4"/>
      <c r="M142" s="4"/>
      <c r="N142" s="42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1.25" hidden="false" customHeight="false" outlineLevel="0" collapsed="false">
      <c r="C143" s="41"/>
      <c r="D143" s="41"/>
      <c r="E143" s="41"/>
      <c r="F143" s="42"/>
      <c r="G143" s="4"/>
      <c r="H143" s="42"/>
      <c r="I143" s="4"/>
      <c r="J143" s="4"/>
      <c r="K143" s="4"/>
      <c r="L143" s="4"/>
      <c r="M143" s="4"/>
      <c r="N143" s="42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1.25" hidden="false" customHeight="false" outlineLevel="0" collapsed="false">
      <c r="C144" s="41"/>
      <c r="D144" s="41"/>
      <c r="E144" s="41"/>
      <c r="F144" s="42"/>
      <c r="G144" s="4"/>
      <c r="H144" s="42"/>
      <c r="I144" s="4"/>
      <c r="J144" s="4"/>
      <c r="K144" s="4"/>
      <c r="L144" s="4"/>
      <c r="M144" s="4"/>
      <c r="N144" s="42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1.25" hidden="false" customHeight="false" outlineLevel="0" collapsed="false">
      <c r="C145" s="41"/>
      <c r="D145" s="41"/>
      <c r="E145" s="41"/>
      <c r="F145" s="42"/>
      <c r="G145" s="4"/>
      <c r="H145" s="42"/>
      <c r="I145" s="4"/>
      <c r="J145" s="4"/>
      <c r="K145" s="4"/>
      <c r="L145" s="4"/>
      <c r="M145" s="4"/>
      <c r="N145" s="42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1.25" hidden="false" customHeight="false" outlineLevel="0" collapsed="false">
      <c r="C146" s="41"/>
      <c r="D146" s="41"/>
      <c r="E146" s="41"/>
      <c r="F146" s="42"/>
      <c r="G146" s="4"/>
      <c r="H146" s="42"/>
      <c r="I146" s="4"/>
      <c r="J146" s="4"/>
      <c r="K146" s="4"/>
      <c r="L146" s="4"/>
      <c r="M146" s="4"/>
      <c r="N146" s="42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1.25" hidden="false" customHeight="false" outlineLevel="0" collapsed="false">
      <c r="C147" s="41"/>
      <c r="D147" s="41"/>
      <c r="E147" s="41"/>
      <c r="F147" s="42"/>
      <c r="G147" s="4"/>
      <c r="H147" s="42"/>
      <c r="I147" s="4"/>
      <c r="J147" s="4"/>
      <c r="K147" s="4"/>
      <c r="L147" s="4"/>
      <c r="M147" s="4"/>
      <c r="N147" s="42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1.25" hidden="false" customHeight="false" outlineLevel="0" collapsed="false">
      <c r="C148" s="41"/>
      <c r="D148" s="41"/>
      <c r="E148" s="41"/>
      <c r="F148" s="42"/>
      <c r="G148" s="4"/>
      <c r="H148" s="42"/>
      <c r="I148" s="4"/>
      <c r="J148" s="4"/>
      <c r="K148" s="4"/>
      <c r="L148" s="4"/>
      <c r="M148" s="4"/>
      <c r="N148" s="42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1.25" hidden="false" customHeight="false" outlineLevel="0" collapsed="false">
      <c r="C149" s="41"/>
      <c r="D149" s="41"/>
      <c r="E149" s="41"/>
      <c r="F149" s="42"/>
      <c r="G149" s="4"/>
      <c r="H149" s="42"/>
      <c r="I149" s="4"/>
      <c r="J149" s="4"/>
      <c r="K149" s="4"/>
      <c r="L149" s="4"/>
      <c r="M149" s="4"/>
      <c r="N149" s="42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1.25" hidden="false" customHeight="false" outlineLevel="0" collapsed="false">
      <c r="C150" s="41"/>
      <c r="D150" s="41"/>
      <c r="E150" s="41"/>
      <c r="F150" s="42"/>
      <c r="G150" s="4"/>
      <c r="H150" s="42"/>
      <c r="I150" s="4"/>
      <c r="J150" s="4"/>
      <c r="K150" s="4"/>
      <c r="L150" s="4"/>
      <c r="M150" s="4"/>
      <c r="N150" s="42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1.25" hidden="false" customHeight="false" outlineLevel="0" collapsed="false">
      <c r="C151" s="41"/>
      <c r="D151" s="41"/>
      <c r="E151" s="41"/>
      <c r="F151" s="42"/>
      <c r="G151" s="4"/>
      <c r="H151" s="42"/>
      <c r="I151" s="4"/>
      <c r="J151" s="4"/>
      <c r="K151" s="4"/>
      <c r="L151" s="4"/>
      <c r="M151" s="4"/>
      <c r="N151" s="42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1.25" hidden="false" customHeight="false" outlineLevel="0" collapsed="false">
      <c r="C152" s="41"/>
      <c r="D152" s="41"/>
      <c r="E152" s="41"/>
      <c r="F152" s="42"/>
      <c r="G152" s="4"/>
      <c r="H152" s="42"/>
      <c r="I152" s="4"/>
      <c r="J152" s="4"/>
      <c r="K152" s="4"/>
      <c r="L152" s="4"/>
      <c r="M152" s="4"/>
      <c r="N152" s="42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1.25" hidden="false" customHeight="false" outlineLevel="0" collapsed="false">
      <c r="C153" s="41"/>
      <c r="D153" s="41"/>
      <c r="E153" s="41"/>
      <c r="F153" s="42"/>
      <c r="G153" s="4"/>
      <c r="H153" s="42"/>
      <c r="I153" s="4"/>
      <c r="J153" s="4"/>
      <c r="K153" s="4"/>
      <c r="L153" s="4"/>
      <c r="M153" s="4"/>
      <c r="N153" s="42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1.25" hidden="false" customHeight="false" outlineLevel="0" collapsed="false">
      <c r="C154" s="41"/>
      <c r="D154" s="41"/>
      <c r="E154" s="41"/>
      <c r="F154" s="42"/>
      <c r="G154" s="4"/>
      <c r="H154" s="42"/>
      <c r="I154" s="4"/>
      <c r="J154" s="4"/>
      <c r="K154" s="4"/>
      <c r="L154" s="4"/>
      <c r="M154" s="4"/>
      <c r="N154" s="42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1.25" hidden="false" customHeight="false" outlineLevel="0" collapsed="false">
      <c r="C155" s="41"/>
      <c r="D155" s="41"/>
      <c r="E155" s="41"/>
      <c r="F155" s="42"/>
      <c r="G155" s="4"/>
      <c r="H155" s="42"/>
      <c r="I155" s="4"/>
      <c r="J155" s="4"/>
      <c r="K155" s="4"/>
      <c r="L155" s="4"/>
      <c r="M155" s="4"/>
      <c r="N155" s="42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1.25" hidden="false" customHeight="false" outlineLevel="0" collapsed="false">
      <c r="C156" s="41"/>
      <c r="D156" s="41"/>
      <c r="E156" s="41"/>
      <c r="F156" s="42"/>
      <c r="G156" s="4"/>
      <c r="H156" s="42"/>
      <c r="I156" s="4"/>
      <c r="J156" s="4"/>
      <c r="K156" s="4"/>
      <c r="L156" s="4"/>
      <c r="M156" s="4"/>
      <c r="N156" s="42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1.25" hidden="false" customHeight="false" outlineLevel="0" collapsed="false">
      <c r="C157" s="41"/>
      <c r="D157" s="41"/>
      <c r="E157" s="41"/>
      <c r="F157" s="42"/>
      <c r="G157" s="4"/>
      <c r="H157" s="42"/>
      <c r="I157" s="4"/>
      <c r="J157" s="4"/>
      <c r="K157" s="4"/>
      <c r="L157" s="4"/>
      <c r="M157" s="4"/>
      <c r="N157" s="42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1.25" hidden="false" customHeight="false" outlineLevel="0" collapsed="false">
      <c r="C158" s="41"/>
      <c r="D158" s="41"/>
      <c r="E158" s="41"/>
      <c r="F158" s="42"/>
      <c r="G158" s="4"/>
      <c r="H158" s="42"/>
      <c r="I158" s="4"/>
      <c r="J158" s="4"/>
      <c r="K158" s="4"/>
      <c r="L158" s="4"/>
      <c r="M158" s="4"/>
      <c r="N158" s="42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1.25" hidden="false" customHeight="false" outlineLevel="0" collapsed="false">
      <c r="C159" s="41"/>
      <c r="D159" s="41"/>
      <c r="E159" s="41"/>
      <c r="F159" s="42"/>
      <c r="G159" s="4"/>
      <c r="H159" s="42"/>
      <c r="I159" s="4"/>
      <c r="J159" s="4"/>
      <c r="K159" s="4"/>
      <c r="L159" s="4"/>
      <c r="M159" s="4"/>
      <c r="N159" s="42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1.25" hidden="false" customHeight="false" outlineLevel="0" collapsed="false">
      <c r="C160" s="41"/>
      <c r="D160" s="41"/>
      <c r="E160" s="41"/>
      <c r="F160" s="42"/>
      <c r="G160" s="4"/>
      <c r="H160" s="42"/>
      <c r="I160" s="4"/>
      <c r="J160" s="4"/>
      <c r="K160" s="4"/>
      <c r="L160" s="4"/>
      <c r="M160" s="4"/>
      <c r="N160" s="42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1.25" hidden="false" customHeight="false" outlineLevel="0" collapsed="false">
      <c r="C161" s="41"/>
      <c r="D161" s="41"/>
      <c r="E161" s="41"/>
      <c r="F161" s="42"/>
      <c r="G161" s="4"/>
      <c r="H161" s="42"/>
      <c r="I161" s="4"/>
      <c r="J161" s="4"/>
      <c r="K161" s="4"/>
      <c r="L161" s="4"/>
      <c r="M161" s="4"/>
      <c r="N161" s="42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1.25" hidden="false" customHeight="false" outlineLevel="0" collapsed="false">
      <c r="C162" s="41"/>
      <c r="D162" s="41"/>
      <c r="E162" s="41"/>
      <c r="F162" s="42"/>
      <c r="G162" s="4"/>
      <c r="H162" s="42"/>
      <c r="I162" s="4"/>
      <c r="J162" s="4"/>
      <c r="K162" s="4"/>
      <c r="L162" s="4"/>
      <c r="M162" s="4"/>
      <c r="N162" s="42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1.25" hidden="false" customHeight="false" outlineLevel="0" collapsed="false">
      <c r="C163" s="41"/>
      <c r="D163" s="41"/>
      <c r="E163" s="41"/>
      <c r="F163" s="42"/>
      <c r="G163" s="4"/>
      <c r="H163" s="42"/>
      <c r="I163" s="4"/>
      <c r="J163" s="4"/>
      <c r="K163" s="4"/>
      <c r="L163" s="4"/>
      <c r="M163" s="4"/>
      <c r="N163" s="42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1.25" hidden="false" customHeight="false" outlineLevel="0" collapsed="false">
      <c r="C164" s="41"/>
      <c r="D164" s="41"/>
      <c r="E164" s="41"/>
      <c r="F164" s="42"/>
      <c r="G164" s="4"/>
      <c r="H164" s="42"/>
      <c r="I164" s="4"/>
      <c r="J164" s="4"/>
      <c r="K164" s="4"/>
      <c r="L164" s="4"/>
      <c r="M164" s="4"/>
      <c r="N164" s="42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1.25" hidden="false" customHeight="false" outlineLevel="0" collapsed="false">
      <c r="C165" s="41"/>
      <c r="D165" s="41"/>
      <c r="E165" s="41"/>
      <c r="F165" s="42"/>
      <c r="G165" s="4"/>
      <c r="H165" s="42"/>
      <c r="I165" s="4"/>
      <c r="J165" s="4"/>
      <c r="K165" s="4"/>
      <c r="L165" s="4"/>
      <c r="M165" s="4"/>
      <c r="N165" s="42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1.25" hidden="false" customHeight="false" outlineLevel="0" collapsed="false">
      <c r="C166" s="41"/>
      <c r="D166" s="41"/>
      <c r="E166" s="41"/>
      <c r="F166" s="42"/>
      <c r="G166" s="4"/>
      <c r="H166" s="42"/>
      <c r="I166" s="4"/>
      <c r="J166" s="4"/>
      <c r="K166" s="4"/>
      <c r="L166" s="4"/>
      <c r="M166" s="4"/>
      <c r="N166" s="42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1.25" hidden="false" customHeight="false" outlineLevel="0" collapsed="false">
      <c r="C167" s="41"/>
      <c r="D167" s="41"/>
      <c r="E167" s="41"/>
      <c r="F167" s="42"/>
      <c r="G167" s="4"/>
      <c r="H167" s="42"/>
      <c r="I167" s="4"/>
      <c r="J167" s="4"/>
      <c r="K167" s="4"/>
      <c r="L167" s="4"/>
      <c r="M167" s="4"/>
      <c r="N167" s="42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1.25" hidden="false" customHeight="false" outlineLevel="0" collapsed="false">
      <c r="C168" s="41"/>
      <c r="D168" s="41"/>
      <c r="E168" s="41"/>
      <c r="F168" s="42"/>
      <c r="G168" s="4"/>
      <c r="H168" s="42"/>
      <c r="I168" s="4"/>
      <c r="J168" s="4"/>
      <c r="K168" s="4"/>
      <c r="L168" s="4"/>
      <c r="M168" s="4"/>
      <c r="N168" s="42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1.25" hidden="false" customHeight="false" outlineLevel="0" collapsed="false">
      <c r="C169" s="41"/>
      <c r="D169" s="41"/>
      <c r="E169" s="41"/>
      <c r="F169" s="42"/>
      <c r="G169" s="4"/>
      <c r="H169" s="42"/>
      <c r="I169" s="4"/>
      <c r="J169" s="4"/>
      <c r="K169" s="4"/>
      <c r="L169" s="4"/>
      <c r="M169" s="4"/>
      <c r="N169" s="42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1.25" hidden="false" customHeight="false" outlineLevel="0" collapsed="false">
      <c r="C170" s="41"/>
      <c r="D170" s="41"/>
      <c r="E170" s="41"/>
      <c r="F170" s="42"/>
      <c r="G170" s="4"/>
      <c r="H170" s="42"/>
      <c r="I170" s="4"/>
      <c r="J170" s="4"/>
      <c r="K170" s="4"/>
      <c r="L170" s="4"/>
      <c r="M170" s="4"/>
      <c r="N170" s="42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1.25" hidden="false" customHeight="false" outlineLevel="0" collapsed="false">
      <c r="C171" s="41"/>
      <c r="D171" s="41"/>
      <c r="E171" s="41"/>
      <c r="F171" s="42"/>
      <c r="G171" s="4"/>
      <c r="H171" s="42"/>
      <c r="I171" s="4"/>
      <c r="J171" s="4"/>
      <c r="K171" s="4"/>
      <c r="L171" s="4"/>
      <c r="M171" s="4"/>
      <c r="N171" s="42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1.25" hidden="false" customHeight="false" outlineLevel="0" collapsed="false">
      <c r="C172" s="41"/>
      <c r="D172" s="41"/>
      <c r="E172" s="41"/>
      <c r="F172" s="42"/>
      <c r="G172" s="4"/>
      <c r="H172" s="42"/>
      <c r="I172" s="4"/>
      <c r="J172" s="4"/>
      <c r="K172" s="4"/>
      <c r="L172" s="4"/>
      <c r="M172" s="4"/>
      <c r="N172" s="42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1.25" hidden="false" customHeight="false" outlineLevel="0" collapsed="false">
      <c r="C173" s="41"/>
      <c r="D173" s="41"/>
      <c r="E173" s="41"/>
      <c r="F173" s="42"/>
      <c r="G173" s="4"/>
      <c r="H173" s="42"/>
      <c r="I173" s="4"/>
      <c r="J173" s="4"/>
      <c r="K173" s="4"/>
      <c r="L173" s="4"/>
      <c r="M173" s="4"/>
      <c r="N173" s="42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1.25" hidden="false" customHeight="false" outlineLevel="0" collapsed="false">
      <c r="C174" s="41"/>
      <c r="D174" s="41"/>
      <c r="E174" s="41"/>
      <c r="F174" s="42"/>
      <c r="G174" s="4"/>
      <c r="H174" s="42"/>
      <c r="I174" s="4"/>
      <c r="J174" s="4"/>
      <c r="K174" s="4"/>
      <c r="L174" s="4"/>
      <c r="M174" s="4"/>
      <c r="N174" s="42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1.25" hidden="false" customHeight="false" outlineLevel="0" collapsed="false">
      <c r="C175" s="41"/>
      <c r="D175" s="41"/>
      <c r="E175" s="41"/>
      <c r="F175" s="42"/>
      <c r="G175" s="4"/>
      <c r="H175" s="42"/>
      <c r="I175" s="4"/>
      <c r="J175" s="4"/>
      <c r="K175" s="4"/>
      <c r="L175" s="4"/>
      <c r="M175" s="4"/>
      <c r="N175" s="42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1.25" hidden="false" customHeight="false" outlineLevel="0" collapsed="false">
      <c r="C176" s="41"/>
      <c r="D176" s="41"/>
      <c r="E176" s="41"/>
      <c r="F176" s="42"/>
      <c r="G176" s="4"/>
      <c r="H176" s="42"/>
      <c r="I176" s="4"/>
      <c r="J176" s="4"/>
      <c r="K176" s="4"/>
      <c r="L176" s="4"/>
      <c r="M176" s="4"/>
      <c r="N176" s="42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1.25" hidden="false" customHeight="false" outlineLevel="0" collapsed="false">
      <c r="C177" s="41"/>
      <c r="D177" s="41"/>
      <c r="E177" s="41"/>
      <c r="F177" s="42"/>
      <c r="G177" s="4"/>
      <c r="H177" s="42"/>
      <c r="I177" s="4"/>
      <c r="J177" s="4"/>
      <c r="K177" s="4"/>
      <c r="L177" s="4"/>
      <c r="M177" s="4"/>
      <c r="N177" s="42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1.25" hidden="false" customHeight="false" outlineLevel="0" collapsed="false">
      <c r="C178" s="41"/>
      <c r="D178" s="41"/>
      <c r="E178" s="41"/>
      <c r="F178" s="42"/>
      <c r="G178" s="4"/>
      <c r="H178" s="42"/>
      <c r="I178" s="4"/>
      <c r="J178" s="4"/>
      <c r="K178" s="4"/>
      <c r="L178" s="4"/>
      <c r="M178" s="4"/>
      <c r="N178" s="42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1.25" hidden="false" customHeight="false" outlineLevel="0" collapsed="false">
      <c r="C179" s="41"/>
      <c r="D179" s="41"/>
      <c r="E179" s="41"/>
      <c r="F179" s="42"/>
      <c r="G179" s="4"/>
      <c r="H179" s="42"/>
      <c r="I179" s="4"/>
      <c r="J179" s="4"/>
      <c r="K179" s="4"/>
      <c r="L179" s="4"/>
      <c r="M179" s="4"/>
      <c r="N179" s="42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1.25" hidden="false" customHeight="false" outlineLevel="0" collapsed="false">
      <c r="C180" s="41"/>
      <c r="D180" s="41"/>
      <c r="E180" s="41"/>
      <c r="F180" s="42"/>
      <c r="G180" s="4"/>
      <c r="H180" s="42"/>
      <c r="I180" s="4"/>
      <c r="J180" s="4"/>
      <c r="K180" s="4"/>
      <c r="L180" s="4"/>
      <c r="M180" s="4"/>
      <c r="N180" s="42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1.25" hidden="false" customHeight="false" outlineLevel="0" collapsed="false">
      <c r="C181" s="41"/>
      <c r="D181" s="41"/>
      <c r="E181" s="41"/>
      <c r="F181" s="42"/>
      <c r="G181" s="4"/>
      <c r="H181" s="42"/>
      <c r="I181" s="4"/>
      <c r="J181" s="4"/>
      <c r="K181" s="4"/>
      <c r="L181" s="4"/>
      <c r="M181" s="4"/>
      <c r="N181" s="42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1.25" hidden="false" customHeight="false" outlineLevel="0" collapsed="false">
      <c r="C182" s="41"/>
      <c r="D182" s="41"/>
      <c r="E182" s="41"/>
      <c r="F182" s="42"/>
      <c r="G182" s="4"/>
      <c r="H182" s="42"/>
      <c r="I182" s="4"/>
      <c r="J182" s="4"/>
      <c r="K182" s="4"/>
      <c r="L182" s="4"/>
      <c r="M182" s="4"/>
      <c r="N182" s="42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1.25" hidden="false" customHeight="false" outlineLevel="0" collapsed="false">
      <c r="C183" s="41"/>
      <c r="D183" s="41"/>
      <c r="E183" s="41"/>
      <c r="F183" s="42"/>
      <c r="G183" s="4"/>
      <c r="H183" s="42"/>
      <c r="I183" s="4"/>
      <c r="J183" s="4"/>
      <c r="K183" s="4"/>
      <c r="L183" s="4"/>
      <c r="M183" s="4"/>
      <c r="N183" s="42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1.25" hidden="false" customHeight="false" outlineLevel="0" collapsed="false">
      <c r="C184" s="41"/>
      <c r="D184" s="41"/>
      <c r="E184" s="41"/>
      <c r="F184" s="42"/>
      <c r="G184" s="4"/>
      <c r="H184" s="42"/>
      <c r="I184" s="4"/>
      <c r="J184" s="4"/>
      <c r="K184" s="4"/>
      <c r="L184" s="4"/>
      <c r="M184" s="4"/>
      <c r="N184" s="42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1.25" hidden="false" customHeight="false" outlineLevel="0" collapsed="false">
      <c r="C185" s="41"/>
      <c r="D185" s="41"/>
      <c r="E185" s="41"/>
      <c r="F185" s="42"/>
      <c r="G185" s="4"/>
      <c r="H185" s="42"/>
      <c r="I185" s="4"/>
      <c r="J185" s="4"/>
      <c r="K185" s="4"/>
      <c r="L185" s="4"/>
      <c r="M185" s="4"/>
      <c r="N185" s="42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1.25" hidden="false" customHeight="false" outlineLevel="0" collapsed="false">
      <c r="C186" s="41"/>
      <c r="D186" s="41"/>
      <c r="E186" s="41"/>
      <c r="F186" s="42"/>
      <c r="G186" s="4"/>
      <c r="H186" s="42"/>
      <c r="I186" s="4"/>
      <c r="J186" s="4"/>
      <c r="K186" s="4"/>
      <c r="L186" s="4"/>
      <c r="M186" s="4"/>
      <c r="N186" s="42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1.25" hidden="false" customHeight="false" outlineLevel="0" collapsed="false">
      <c r="C187" s="41"/>
      <c r="D187" s="41"/>
      <c r="E187" s="41"/>
      <c r="F187" s="42"/>
      <c r="G187" s="4"/>
      <c r="H187" s="42"/>
      <c r="I187" s="4"/>
      <c r="J187" s="4"/>
      <c r="K187" s="4"/>
      <c r="L187" s="4"/>
      <c r="M187" s="4"/>
      <c r="N187" s="42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1.25" hidden="false" customHeight="false" outlineLevel="0" collapsed="false">
      <c r="C188" s="41"/>
      <c r="D188" s="41"/>
      <c r="E188" s="41"/>
      <c r="F188" s="42"/>
      <c r="G188" s="4"/>
      <c r="H188" s="42"/>
      <c r="I188" s="4"/>
      <c r="J188" s="4"/>
      <c r="K188" s="4"/>
      <c r="L188" s="4"/>
      <c r="M188" s="4"/>
      <c r="N188" s="42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1.25" hidden="false" customHeight="false" outlineLevel="0" collapsed="false">
      <c r="C189" s="41"/>
      <c r="D189" s="41"/>
      <c r="E189" s="41"/>
      <c r="F189" s="42"/>
      <c r="G189" s="4"/>
      <c r="H189" s="42"/>
      <c r="I189" s="4"/>
      <c r="J189" s="4"/>
      <c r="K189" s="4"/>
      <c r="L189" s="4"/>
      <c r="M189" s="4"/>
      <c r="N189" s="42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1.25" hidden="false" customHeight="false" outlineLevel="0" collapsed="false">
      <c r="C190" s="41"/>
      <c r="D190" s="41"/>
      <c r="E190" s="41"/>
      <c r="F190" s="42"/>
      <c r="G190" s="4"/>
      <c r="H190" s="42"/>
      <c r="I190" s="4"/>
      <c r="J190" s="4"/>
      <c r="K190" s="4"/>
      <c r="L190" s="4"/>
      <c r="M190" s="4"/>
      <c r="N190" s="42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1.25" hidden="false" customHeight="false" outlineLevel="0" collapsed="false">
      <c r="C191" s="41"/>
      <c r="D191" s="41"/>
      <c r="E191" s="41"/>
      <c r="F191" s="42"/>
      <c r="G191" s="4"/>
      <c r="H191" s="42"/>
      <c r="I191" s="4"/>
      <c r="J191" s="4"/>
      <c r="K191" s="4"/>
      <c r="L191" s="4"/>
      <c r="M191" s="4"/>
      <c r="N191" s="42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1.25" hidden="false" customHeight="false" outlineLevel="0" collapsed="false">
      <c r="C192" s="41"/>
      <c r="D192" s="41"/>
      <c r="E192" s="41"/>
      <c r="F192" s="42"/>
      <c r="G192" s="4"/>
      <c r="H192" s="42"/>
      <c r="I192" s="4"/>
      <c r="J192" s="4"/>
      <c r="K192" s="4"/>
      <c r="L192" s="4"/>
      <c r="M192" s="4"/>
      <c r="N192" s="42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1.25" hidden="false" customHeight="false" outlineLevel="0" collapsed="false">
      <c r="C193" s="41"/>
      <c r="D193" s="41"/>
      <c r="E193" s="41"/>
      <c r="F193" s="42"/>
      <c r="G193" s="4"/>
      <c r="H193" s="42"/>
      <c r="I193" s="4"/>
      <c r="J193" s="4"/>
      <c r="K193" s="4"/>
      <c r="L193" s="4"/>
      <c r="M193" s="4"/>
      <c r="N193" s="42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1.25" hidden="false" customHeight="false" outlineLevel="0" collapsed="false">
      <c r="C194" s="41"/>
      <c r="D194" s="41"/>
      <c r="E194" s="41"/>
      <c r="F194" s="42"/>
      <c r="G194" s="4"/>
      <c r="H194" s="42"/>
      <c r="I194" s="4"/>
      <c r="J194" s="4"/>
      <c r="K194" s="4"/>
      <c r="L194" s="4"/>
      <c r="M194" s="4"/>
      <c r="N194" s="42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1.25" hidden="false" customHeight="false" outlineLevel="0" collapsed="false">
      <c r="C195" s="41"/>
      <c r="D195" s="41"/>
      <c r="E195" s="41"/>
      <c r="F195" s="42"/>
      <c r="G195" s="4"/>
      <c r="H195" s="42"/>
      <c r="I195" s="4"/>
      <c r="J195" s="4"/>
      <c r="K195" s="4"/>
      <c r="L195" s="4"/>
      <c r="M195" s="4"/>
      <c r="N195" s="42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1.25" hidden="false" customHeight="false" outlineLevel="0" collapsed="false">
      <c r="C196" s="41"/>
      <c r="D196" s="41"/>
      <c r="E196" s="41"/>
      <c r="F196" s="42"/>
      <c r="G196" s="4"/>
      <c r="H196" s="42"/>
      <c r="I196" s="4"/>
      <c r="J196" s="4"/>
      <c r="K196" s="4"/>
      <c r="L196" s="4"/>
      <c r="M196" s="4"/>
      <c r="N196" s="42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1.25" hidden="false" customHeight="false" outlineLevel="0" collapsed="false">
      <c r="C197" s="41"/>
      <c r="D197" s="41"/>
      <c r="E197" s="41"/>
      <c r="F197" s="42"/>
      <c r="G197" s="4"/>
      <c r="H197" s="42"/>
      <c r="I197" s="4"/>
      <c r="J197" s="4"/>
      <c r="K197" s="4"/>
      <c r="L197" s="4"/>
      <c r="M197" s="4"/>
      <c r="N197" s="42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1.25" hidden="false" customHeight="false" outlineLevel="0" collapsed="false">
      <c r="C198" s="41"/>
      <c r="D198" s="41"/>
      <c r="E198" s="41"/>
      <c r="F198" s="42"/>
      <c r="G198" s="4"/>
      <c r="H198" s="42"/>
      <c r="I198" s="4"/>
      <c r="J198" s="4"/>
      <c r="K198" s="4"/>
      <c r="L198" s="4"/>
      <c r="M198" s="4"/>
      <c r="N198" s="42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1.25" hidden="false" customHeight="false" outlineLevel="0" collapsed="false">
      <c r="C199" s="41"/>
      <c r="D199" s="41"/>
      <c r="E199" s="41"/>
      <c r="F199" s="42"/>
      <c r="G199" s="4"/>
      <c r="H199" s="42"/>
      <c r="I199" s="4"/>
      <c r="J199" s="4"/>
      <c r="K199" s="4"/>
      <c r="L199" s="4"/>
      <c r="M199" s="4"/>
      <c r="N199" s="42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1.25" hidden="false" customHeight="false" outlineLevel="0" collapsed="false">
      <c r="C200" s="41"/>
      <c r="D200" s="41"/>
      <c r="E200" s="41"/>
      <c r="F200" s="42"/>
      <c r="G200" s="4"/>
      <c r="H200" s="42"/>
      <c r="I200" s="4"/>
      <c r="J200" s="4"/>
      <c r="K200" s="4"/>
      <c r="L200" s="4"/>
      <c r="M200" s="4"/>
      <c r="N200" s="42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1.25" hidden="false" customHeight="false" outlineLevel="0" collapsed="false">
      <c r="C201" s="41"/>
      <c r="D201" s="41"/>
      <c r="E201" s="41"/>
      <c r="F201" s="42"/>
      <c r="G201" s="4"/>
      <c r="H201" s="42"/>
      <c r="I201" s="4"/>
      <c r="J201" s="4"/>
      <c r="K201" s="4"/>
      <c r="L201" s="4"/>
      <c r="M201" s="4"/>
      <c r="N201" s="42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1.25" hidden="false" customHeight="false" outlineLevel="0" collapsed="false">
      <c r="C202" s="41"/>
      <c r="D202" s="41"/>
      <c r="E202" s="41"/>
      <c r="F202" s="42"/>
      <c r="G202" s="4"/>
      <c r="H202" s="42"/>
      <c r="I202" s="4"/>
      <c r="J202" s="4"/>
      <c r="K202" s="4"/>
      <c r="L202" s="4"/>
      <c r="M202" s="4"/>
      <c r="N202" s="42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1.25" hidden="false" customHeight="false" outlineLevel="0" collapsed="false">
      <c r="C203" s="41"/>
      <c r="D203" s="41"/>
      <c r="E203" s="41"/>
      <c r="F203" s="42"/>
      <c r="G203" s="4"/>
      <c r="H203" s="42"/>
      <c r="I203" s="4"/>
      <c r="J203" s="4"/>
      <c r="K203" s="4"/>
      <c r="L203" s="4"/>
      <c r="M203" s="4"/>
      <c r="N203" s="42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1.25" hidden="false" customHeight="false" outlineLevel="0" collapsed="false">
      <c r="C204" s="41"/>
      <c r="D204" s="41"/>
      <c r="E204" s="41"/>
      <c r="F204" s="42"/>
      <c r="G204" s="4"/>
      <c r="H204" s="42"/>
      <c r="I204" s="4"/>
      <c r="J204" s="4"/>
      <c r="K204" s="4"/>
      <c r="L204" s="4"/>
      <c r="M204" s="4"/>
      <c r="N204" s="42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1.25" hidden="false" customHeight="false" outlineLevel="0" collapsed="false">
      <c r="C205" s="41"/>
      <c r="D205" s="41"/>
      <c r="E205" s="41"/>
      <c r="F205" s="42"/>
      <c r="G205" s="4"/>
      <c r="H205" s="42"/>
      <c r="I205" s="4"/>
      <c r="J205" s="4"/>
      <c r="K205" s="4"/>
      <c r="L205" s="4"/>
      <c r="M205" s="4"/>
      <c r="N205" s="42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1.25" hidden="false" customHeight="false" outlineLevel="0" collapsed="false">
      <c r="C206" s="41"/>
      <c r="D206" s="41"/>
      <c r="E206" s="41"/>
      <c r="F206" s="42"/>
      <c r="G206" s="4"/>
      <c r="H206" s="42"/>
      <c r="I206" s="4"/>
      <c r="J206" s="4"/>
      <c r="K206" s="4"/>
      <c r="L206" s="4"/>
      <c r="M206" s="4"/>
      <c r="N206" s="42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1.25" hidden="false" customHeight="false" outlineLevel="0" collapsed="false">
      <c r="C207" s="41"/>
      <c r="D207" s="41"/>
      <c r="E207" s="41"/>
      <c r="F207" s="42"/>
      <c r="G207" s="4"/>
      <c r="H207" s="42"/>
      <c r="I207" s="4"/>
      <c r="J207" s="4"/>
      <c r="K207" s="4"/>
      <c r="L207" s="4"/>
      <c r="M207" s="4"/>
      <c r="N207" s="42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1.25" hidden="false" customHeight="false" outlineLevel="0" collapsed="false">
      <c r="C208" s="41"/>
      <c r="D208" s="41"/>
      <c r="E208" s="41"/>
      <c r="F208" s="42"/>
      <c r="G208" s="4"/>
      <c r="H208" s="42"/>
      <c r="I208" s="4"/>
      <c r="J208" s="4"/>
      <c r="K208" s="4"/>
      <c r="L208" s="4"/>
      <c r="M208" s="4"/>
      <c r="N208" s="42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1.25" hidden="false" customHeight="false" outlineLevel="0" collapsed="false">
      <c r="C209" s="41"/>
      <c r="D209" s="41"/>
      <c r="E209" s="41"/>
      <c r="F209" s="42"/>
      <c r="G209" s="4"/>
      <c r="H209" s="42"/>
      <c r="I209" s="4"/>
      <c r="J209" s="4"/>
      <c r="K209" s="4"/>
      <c r="L209" s="4"/>
      <c r="M209" s="4"/>
      <c r="N209" s="42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1.25" hidden="false" customHeight="false" outlineLevel="0" collapsed="false">
      <c r="C210" s="41"/>
      <c r="D210" s="41"/>
      <c r="E210" s="41"/>
      <c r="F210" s="42"/>
      <c r="G210" s="4"/>
      <c r="H210" s="42"/>
      <c r="I210" s="4"/>
      <c r="J210" s="4"/>
      <c r="K210" s="4"/>
      <c r="L210" s="4"/>
      <c r="M210" s="4"/>
      <c r="N210" s="42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1.25" hidden="false" customHeight="false" outlineLevel="0" collapsed="false">
      <c r="C211" s="41"/>
      <c r="D211" s="41"/>
      <c r="E211" s="41"/>
      <c r="F211" s="42"/>
      <c r="G211" s="4"/>
      <c r="H211" s="42"/>
      <c r="I211" s="4"/>
      <c r="J211" s="4"/>
      <c r="K211" s="4"/>
      <c r="L211" s="4"/>
      <c r="M211" s="4"/>
      <c r="N211" s="42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1.25" hidden="false" customHeight="false" outlineLevel="0" collapsed="false">
      <c r="C212" s="41"/>
      <c r="D212" s="41"/>
      <c r="E212" s="41"/>
      <c r="F212" s="42"/>
      <c r="G212" s="4"/>
      <c r="H212" s="42"/>
      <c r="I212" s="4"/>
      <c r="J212" s="4"/>
      <c r="K212" s="4"/>
      <c r="L212" s="4"/>
      <c r="M212" s="4"/>
      <c r="N212" s="42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1.25" hidden="false" customHeight="false" outlineLevel="0" collapsed="false">
      <c r="C213" s="41"/>
      <c r="D213" s="41"/>
      <c r="E213" s="41"/>
      <c r="F213" s="42"/>
      <c r="G213" s="4"/>
      <c r="H213" s="42"/>
      <c r="I213" s="4"/>
      <c r="J213" s="4"/>
      <c r="K213" s="4"/>
      <c r="L213" s="4"/>
      <c r="M213" s="4"/>
      <c r="N213" s="42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1.25" hidden="false" customHeight="false" outlineLevel="0" collapsed="false">
      <c r="C214" s="41"/>
      <c r="D214" s="41"/>
      <c r="E214" s="41"/>
      <c r="F214" s="42"/>
      <c r="G214" s="4"/>
      <c r="H214" s="42"/>
      <c r="I214" s="4"/>
      <c r="J214" s="4"/>
      <c r="K214" s="4"/>
      <c r="L214" s="4"/>
      <c r="M214" s="4"/>
      <c r="N214" s="42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1.25" hidden="false" customHeight="false" outlineLevel="0" collapsed="false">
      <c r="C215" s="41"/>
      <c r="D215" s="41"/>
      <c r="E215" s="41"/>
      <c r="F215" s="42"/>
      <c r="G215" s="4"/>
      <c r="H215" s="42"/>
      <c r="I215" s="4"/>
      <c r="J215" s="4"/>
      <c r="K215" s="4"/>
      <c r="L215" s="4"/>
      <c r="M215" s="4"/>
      <c r="N215" s="42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1.25" hidden="false" customHeight="false" outlineLevel="0" collapsed="false">
      <c r="C216" s="41"/>
      <c r="D216" s="41"/>
      <c r="E216" s="41"/>
      <c r="F216" s="42"/>
      <c r="G216" s="4"/>
      <c r="H216" s="42"/>
      <c r="I216" s="4"/>
      <c r="J216" s="4"/>
      <c r="K216" s="4"/>
      <c r="L216" s="4"/>
      <c r="M216" s="4"/>
      <c r="N216" s="42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1.25" hidden="false" customHeight="false" outlineLevel="0" collapsed="false">
      <c r="C217" s="41"/>
      <c r="D217" s="41"/>
      <c r="E217" s="41"/>
      <c r="F217" s="42"/>
      <c r="G217" s="4"/>
      <c r="H217" s="42"/>
      <c r="I217" s="4"/>
      <c r="J217" s="4"/>
      <c r="K217" s="4"/>
      <c r="L217" s="4"/>
      <c r="M217" s="4"/>
      <c r="N217" s="42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1.25" hidden="false" customHeight="false" outlineLevel="0" collapsed="false">
      <c r="C218" s="41"/>
      <c r="D218" s="41"/>
      <c r="E218" s="41"/>
      <c r="F218" s="42"/>
      <c r="G218" s="4"/>
      <c r="H218" s="42"/>
      <c r="I218" s="4"/>
      <c r="J218" s="4"/>
      <c r="K218" s="4"/>
      <c r="L218" s="4"/>
      <c r="M218" s="4"/>
      <c r="N218" s="42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1.25" hidden="false" customHeight="false" outlineLevel="0" collapsed="false">
      <c r="C219" s="41"/>
      <c r="D219" s="41"/>
      <c r="E219" s="41"/>
      <c r="F219" s="42"/>
      <c r="G219" s="4"/>
      <c r="H219" s="42"/>
      <c r="I219" s="4"/>
      <c r="J219" s="4"/>
      <c r="K219" s="4"/>
      <c r="L219" s="4"/>
      <c r="M219" s="4"/>
      <c r="N219" s="42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1.25" hidden="false" customHeight="false" outlineLevel="0" collapsed="false">
      <c r="C220" s="41"/>
      <c r="D220" s="41"/>
      <c r="E220" s="41"/>
      <c r="F220" s="42"/>
      <c r="G220" s="4"/>
      <c r="H220" s="42"/>
      <c r="I220" s="4"/>
      <c r="J220" s="4"/>
      <c r="K220" s="4"/>
      <c r="L220" s="4"/>
      <c r="M220" s="4"/>
      <c r="N220" s="42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1.25" hidden="false" customHeight="false" outlineLevel="0" collapsed="false">
      <c r="C221" s="41"/>
      <c r="D221" s="41"/>
      <c r="E221" s="41"/>
      <c r="F221" s="42"/>
      <c r="G221" s="4"/>
      <c r="H221" s="42"/>
      <c r="I221" s="4"/>
      <c r="J221" s="4"/>
      <c r="K221" s="4"/>
      <c r="L221" s="4"/>
      <c r="M221" s="4"/>
      <c r="N221" s="42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1.25" hidden="false" customHeight="false" outlineLevel="0" collapsed="false">
      <c r="C222" s="41"/>
      <c r="D222" s="41"/>
      <c r="E222" s="41"/>
      <c r="F222" s="42"/>
      <c r="G222" s="4"/>
      <c r="H222" s="42"/>
      <c r="I222" s="4"/>
      <c r="J222" s="4"/>
      <c r="K222" s="4"/>
      <c r="L222" s="4"/>
      <c r="M222" s="4"/>
      <c r="N222" s="42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1.25" hidden="false" customHeight="false" outlineLevel="0" collapsed="false">
      <c r="C223" s="41"/>
      <c r="D223" s="41"/>
      <c r="E223" s="41"/>
      <c r="F223" s="42"/>
      <c r="G223" s="4"/>
      <c r="H223" s="42"/>
      <c r="I223" s="4"/>
      <c r="J223" s="4"/>
      <c r="K223" s="4"/>
      <c r="L223" s="4"/>
      <c r="M223" s="4"/>
      <c r="N223" s="42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1.25" hidden="false" customHeight="false" outlineLevel="0" collapsed="false">
      <c r="C224" s="41"/>
      <c r="D224" s="41"/>
      <c r="E224" s="41"/>
      <c r="F224" s="42"/>
      <c r="G224" s="4"/>
      <c r="H224" s="42"/>
      <c r="I224" s="4"/>
      <c r="J224" s="4"/>
      <c r="K224" s="4"/>
      <c r="L224" s="4"/>
      <c r="M224" s="4"/>
      <c r="N224" s="42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1.25" hidden="false" customHeight="false" outlineLevel="0" collapsed="false">
      <c r="C225" s="41"/>
      <c r="D225" s="41"/>
      <c r="E225" s="41"/>
      <c r="F225" s="42"/>
      <c r="G225" s="4"/>
      <c r="H225" s="42"/>
      <c r="I225" s="4"/>
      <c r="J225" s="4"/>
      <c r="K225" s="4"/>
      <c r="L225" s="4"/>
      <c r="M225" s="4"/>
      <c r="N225" s="42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1.25" hidden="false" customHeight="false" outlineLevel="0" collapsed="false">
      <c r="C226" s="41"/>
      <c r="D226" s="41"/>
      <c r="E226" s="41"/>
      <c r="F226" s="42"/>
      <c r="G226" s="4"/>
      <c r="H226" s="42"/>
      <c r="I226" s="4"/>
      <c r="J226" s="4"/>
      <c r="K226" s="4"/>
      <c r="L226" s="4"/>
      <c r="M226" s="4"/>
      <c r="N226" s="42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1.25" hidden="false" customHeight="false" outlineLevel="0" collapsed="false">
      <c r="C227" s="41"/>
      <c r="D227" s="41"/>
      <c r="E227" s="41"/>
      <c r="F227" s="42"/>
      <c r="G227" s="4"/>
      <c r="H227" s="42"/>
      <c r="I227" s="4"/>
      <c r="J227" s="4"/>
      <c r="K227" s="4"/>
      <c r="L227" s="4"/>
      <c r="M227" s="4"/>
      <c r="N227" s="42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1.25" hidden="false" customHeight="false" outlineLevel="0" collapsed="false">
      <c r="C228" s="41"/>
      <c r="D228" s="41"/>
      <c r="E228" s="41"/>
      <c r="F228" s="42"/>
      <c r="G228" s="4"/>
      <c r="H228" s="42"/>
      <c r="I228" s="4"/>
      <c r="J228" s="4"/>
      <c r="K228" s="4"/>
      <c r="L228" s="4"/>
      <c r="M228" s="4"/>
      <c r="N228" s="42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1.25" hidden="false" customHeight="false" outlineLevel="0" collapsed="false">
      <c r="C229" s="41"/>
      <c r="D229" s="41"/>
      <c r="E229" s="41"/>
      <c r="F229" s="42"/>
      <c r="G229" s="4"/>
      <c r="H229" s="42"/>
      <c r="I229" s="4"/>
      <c r="J229" s="4"/>
      <c r="K229" s="4"/>
      <c r="L229" s="4"/>
      <c r="M229" s="4"/>
      <c r="N229" s="42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1.25" hidden="false" customHeight="false" outlineLevel="0" collapsed="false">
      <c r="C230" s="41"/>
      <c r="D230" s="41"/>
      <c r="E230" s="41"/>
      <c r="F230" s="42"/>
      <c r="G230" s="4"/>
      <c r="H230" s="42"/>
      <c r="I230" s="4"/>
      <c r="J230" s="4"/>
      <c r="K230" s="4"/>
      <c r="L230" s="4"/>
      <c r="M230" s="4"/>
      <c r="N230" s="42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1.25" hidden="false" customHeight="false" outlineLevel="0" collapsed="false">
      <c r="C231" s="41"/>
      <c r="D231" s="41"/>
      <c r="E231" s="41"/>
      <c r="F231" s="42"/>
      <c r="G231" s="4"/>
      <c r="H231" s="42"/>
      <c r="I231" s="4"/>
      <c r="J231" s="4"/>
      <c r="K231" s="4"/>
      <c r="L231" s="4"/>
      <c r="M231" s="4"/>
      <c r="N231" s="42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1.25" hidden="false" customHeight="false" outlineLevel="0" collapsed="false">
      <c r="C232" s="41"/>
      <c r="D232" s="41"/>
      <c r="E232" s="41"/>
      <c r="F232" s="42"/>
      <c r="G232" s="4"/>
      <c r="H232" s="42"/>
      <c r="I232" s="4"/>
      <c r="J232" s="4"/>
      <c r="K232" s="4"/>
      <c r="L232" s="4"/>
      <c r="M232" s="4"/>
      <c r="N232" s="42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1.25" hidden="false" customHeight="false" outlineLevel="0" collapsed="false">
      <c r="C233" s="41"/>
      <c r="D233" s="41"/>
      <c r="E233" s="41"/>
      <c r="F233" s="42"/>
      <c r="G233" s="4"/>
      <c r="H233" s="42"/>
      <c r="I233" s="4"/>
      <c r="J233" s="4"/>
      <c r="K233" s="4"/>
      <c r="L233" s="4"/>
      <c r="M233" s="4"/>
      <c r="N233" s="42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1.25" hidden="false" customHeight="false" outlineLevel="0" collapsed="false">
      <c r="C234" s="41"/>
      <c r="D234" s="41"/>
      <c r="E234" s="41"/>
      <c r="F234" s="42"/>
      <c r="G234" s="4"/>
      <c r="H234" s="42"/>
      <c r="I234" s="4"/>
      <c r="J234" s="4"/>
      <c r="K234" s="4"/>
      <c r="L234" s="4"/>
      <c r="M234" s="4"/>
      <c r="N234" s="42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1.25" hidden="false" customHeight="false" outlineLevel="0" collapsed="false">
      <c r="C235" s="41"/>
      <c r="D235" s="41"/>
      <c r="E235" s="41"/>
      <c r="F235" s="42"/>
      <c r="G235" s="4"/>
      <c r="H235" s="42"/>
      <c r="I235" s="4"/>
      <c r="J235" s="4"/>
      <c r="K235" s="4"/>
      <c r="L235" s="4"/>
      <c r="M235" s="4"/>
      <c r="N235" s="42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1.25" hidden="false" customHeight="false" outlineLevel="0" collapsed="false">
      <c r="C236" s="41"/>
      <c r="D236" s="41"/>
      <c r="E236" s="41"/>
      <c r="F236" s="42"/>
      <c r="G236" s="4"/>
      <c r="H236" s="42"/>
      <c r="I236" s="4"/>
      <c r="J236" s="4"/>
      <c r="K236" s="4"/>
      <c r="L236" s="4"/>
      <c r="M236" s="4"/>
      <c r="N236" s="42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1.25" hidden="false" customHeight="false" outlineLevel="0" collapsed="false">
      <c r="C237" s="41"/>
      <c r="D237" s="41"/>
      <c r="E237" s="41"/>
      <c r="F237" s="42"/>
      <c r="G237" s="4"/>
      <c r="H237" s="42"/>
      <c r="I237" s="4"/>
      <c r="J237" s="4"/>
      <c r="K237" s="4"/>
      <c r="L237" s="4"/>
      <c r="M237" s="4"/>
      <c r="N237" s="42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1.25" hidden="false" customHeight="false" outlineLevel="0" collapsed="false">
      <c r="C238" s="41"/>
      <c r="D238" s="41"/>
      <c r="E238" s="41"/>
      <c r="F238" s="42"/>
      <c r="G238" s="4"/>
      <c r="H238" s="42"/>
      <c r="I238" s="4"/>
      <c r="J238" s="4"/>
      <c r="K238" s="4"/>
      <c r="L238" s="4"/>
      <c r="M238" s="4"/>
      <c r="N238" s="42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1.25" hidden="false" customHeight="false" outlineLevel="0" collapsed="false">
      <c r="C239" s="41"/>
      <c r="D239" s="41"/>
      <c r="E239" s="41"/>
      <c r="F239" s="42"/>
      <c r="G239" s="4"/>
      <c r="H239" s="42"/>
      <c r="I239" s="4"/>
      <c r="J239" s="4"/>
      <c r="K239" s="4"/>
      <c r="L239" s="4"/>
      <c r="M239" s="4"/>
      <c r="N239" s="42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1.25" hidden="false" customHeight="false" outlineLevel="0" collapsed="false">
      <c r="C240" s="41"/>
      <c r="D240" s="41"/>
      <c r="E240" s="41"/>
      <c r="F240" s="42"/>
      <c r="G240" s="4"/>
      <c r="H240" s="42"/>
      <c r="I240" s="4"/>
      <c r="J240" s="4"/>
      <c r="K240" s="4"/>
      <c r="L240" s="4"/>
      <c r="M240" s="4"/>
      <c r="N240" s="42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1.25" hidden="false" customHeight="false" outlineLevel="0" collapsed="false">
      <c r="C241" s="41"/>
      <c r="D241" s="41"/>
      <c r="E241" s="41"/>
      <c r="F241" s="42"/>
      <c r="G241" s="4"/>
      <c r="H241" s="42"/>
      <c r="I241" s="4"/>
      <c r="J241" s="4"/>
      <c r="K241" s="4"/>
      <c r="L241" s="4"/>
      <c r="M241" s="4"/>
      <c r="N241" s="42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1.25" hidden="false" customHeight="false" outlineLevel="0" collapsed="false">
      <c r="C242" s="41"/>
      <c r="D242" s="41"/>
      <c r="E242" s="41"/>
      <c r="F242" s="42"/>
      <c r="G242" s="4"/>
      <c r="H242" s="42"/>
      <c r="I242" s="4"/>
      <c r="J242" s="4"/>
      <c r="K242" s="4"/>
      <c r="L242" s="4"/>
      <c r="M242" s="4"/>
      <c r="N242" s="42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1.25" hidden="false" customHeight="false" outlineLevel="0" collapsed="false">
      <c r="C243" s="41"/>
      <c r="D243" s="41"/>
      <c r="E243" s="41"/>
      <c r="F243" s="42"/>
      <c r="G243" s="4"/>
      <c r="H243" s="42"/>
      <c r="I243" s="4"/>
      <c r="J243" s="4"/>
      <c r="K243" s="4"/>
      <c r="L243" s="4"/>
      <c r="M243" s="4"/>
      <c r="N243" s="42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1.25" hidden="false" customHeight="false" outlineLevel="0" collapsed="false">
      <c r="C244" s="41"/>
      <c r="D244" s="41"/>
      <c r="E244" s="41"/>
      <c r="F244" s="42"/>
      <c r="G244" s="4"/>
      <c r="H244" s="42"/>
      <c r="I244" s="4"/>
      <c r="J244" s="4"/>
      <c r="K244" s="4"/>
      <c r="L244" s="4"/>
      <c r="M244" s="4"/>
      <c r="N244" s="42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1.25" hidden="false" customHeight="false" outlineLevel="0" collapsed="false">
      <c r="C245" s="41"/>
      <c r="D245" s="41"/>
      <c r="E245" s="41"/>
      <c r="F245" s="42"/>
      <c r="G245" s="4"/>
      <c r="H245" s="42"/>
      <c r="I245" s="4"/>
      <c r="J245" s="4"/>
      <c r="K245" s="4"/>
      <c r="L245" s="4"/>
      <c r="M245" s="4"/>
      <c r="N245" s="42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1.25" hidden="false" customHeight="false" outlineLevel="0" collapsed="false">
      <c r="C246" s="41"/>
      <c r="D246" s="41"/>
      <c r="E246" s="41"/>
      <c r="F246" s="42"/>
      <c r="G246" s="4"/>
      <c r="H246" s="42"/>
      <c r="I246" s="4"/>
      <c r="J246" s="4"/>
      <c r="K246" s="4"/>
      <c r="L246" s="4"/>
      <c r="M246" s="4"/>
      <c r="N246" s="42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1.25" hidden="false" customHeight="false" outlineLevel="0" collapsed="false">
      <c r="C247" s="41"/>
      <c r="D247" s="41"/>
      <c r="E247" s="41"/>
      <c r="F247" s="42"/>
      <c r="G247" s="4"/>
      <c r="H247" s="42"/>
      <c r="I247" s="4"/>
      <c r="J247" s="4"/>
      <c r="K247" s="4"/>
      <c r="L247" s="4"/>
      <c r="M247" s="4"/>
      <c r="N247" s="42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1.25" hidden="false" customHeight="false" outlineLevel="0" collapsed="false">
      <c r="C248" s="41"/>
      <c r="D248" s="41"/>
      <c r="E248" s="41"/>
      <c r="F248" s="42"/>
      <c r="G248" s="4"/>
      <c r="H248" s="42"/>
      <c r="I248" s="4"/>
      <c r="J248" s="4"/>
      <c r="K248" s="4"/>
      <c r="L248" s="4"/>
      <c r="M248" s="4"/>
      <c r="N248" s="42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1.25" hidden="false" customHeight="false" outlineLevel="0" collapsed="false">
      <c r="C249" s="41"/>
      <c r="D249" s="41"/>
      <c r="E249" s="41"/>
      <c r="F249" s="42"/>
      <c r="G249" s="4"/>
      <c r="H249" s="42"/>
      <c r="I249" s="4"/>
      <c r="J249" s="4"/>
      <c r="K249" s="4"/>
      <c r="L249" s="4"/>
      <c r="M249" s="4"/>
      <c r="N249" s="42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1.25" hidden="false" customHeight="false" outlineLevel="0" collapsed="false">
      <c r="C250" s="41"/>
      <c r="D250" s="41"/>
      <c r="E250" s="41"/>
      <c r="F250" s="42"/>
      <c r="G250" s="4"/>
      <c r="H250" s="42"/>
      <c r="I250" s="4"/>
      <c r="J250" s="4"/>
      <c r="K250" s="4"/>
      <c r="L250" s="4"/>
      <c r="M250" s="4"/>
      <c r="N250" s="42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1.25" hidden="false" customHeight="false" outlineLevel="0" collapsed="false">
      <c r="C251" s="41"/>
      <c r="D251" s="41"/>
      <c r="E251" s="41"/>
      <c r="F251" s="42"/>
      <c r="G251" s="4"/>
      <c r="H251" s="42"/>
      <c r="I251" s="4"/>
      <c r="J251" s="4"/>
      <c r="K251" s="4"/>
      <c r="L251" s="4"/>
      <c r="M251" s="4"/>
      <c r="N251" s="42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1.25" hidden="false" customHeight="false" outlineLevel="0" collapsed="false">
      <c r="C252" s="41"/>
      <c r="D252" s="41"/>
      <c r="E252" s="41"/>
      <c r="F252" s="42"/>
      <c r="G252" s="4"/>
      <c r="H252" s="42"/>
      <c r="I252" s="4"/>
      <c r="J252" s="4"/>
      <c r="K252" s="4"/>
      <c r="L252" s="4"/>
      <c r="M252" s="4"/>
      <c r="N252" s="42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1.25" hidden="false" customHeight="false" outlineLevel="0" collapsed="false">
      <c r="C253" s="41"/>
      <c r="D253" s="41"/>
      <c r="E253" s="41"/>
      <c r="F253" s="42"/>
      <c r="G253" s="4"/>
      <c r="H253" s="42"/>
      <c r="I253" s="4"/>
      <c r="J253" s="4"/>
      <c r="K253" s="4"/>
      <c r="L253" s="4"/>
      <c r="M253" s="4"/>
      <c r="N253" s="42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1.25" hidden="false" customHeight="false" outlineLevel="0" collapsed="false">
      <c r="C254" s="41"/>
      <c r="D254" s="41"/>
      <c r="E254" s="41"/>
      <c r="F254" s="42"/>
      <c r="G254" s="4"/>
      <c r="H254" s="42"/>
      <c r="I254" s="4"/>
      <c r="J254" s="4"/>
      <c r="K254" s="4"/>
      <c r="L254" s="4"/>
      <c r="M254" s="4"/>
      <c r="N254" s="42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1.25" hidden="false" customHeight="false" outlineLevel="0" collapsed="false">
      <c r="C255" s="41"/>
      <c r="D255" s="41"/>
      <c r="E255" s="41"/>
      <c r="F255" s="42"/>
      <c r="G255" s="4"/>
      <c r="H255" s="42"/>
      <c r="I255" s="4"/>
      <c r="J255" s="4"/>
      <c r="K255" s="4"/>
      <c r="L255" s="4"/>
      <c r="M255" s="4"/>
      <c r="N255" s="42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1.25" hidden="false" customHeight="false" outlineLevel="0" collapsed="false">
      <c r="C256" s="41"/>
      <c r="D256" s="41"/>
      <c r="E256" s="41"/>
      <c r="F256" s="42"/>
      <c r="G256" s="4"/>
      <c r="H256" s="42"/>
      <c r="I256" s="4"/>
      <c r="J256" s="4"/>
      <c r="K256" s="4"/>
      <c r="L256" s="4"/>
      <c r="M256" s="4"/>
      <c r="N256" s="42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1.25" hidden="false" customHeight="false" outlineLevel="0" collapsed="false">
      <c r="C257" s="41"/>
      <c r="D257" s="41"/>
      <c r="E257" s="41"/>
      <c r="F257" s="42"/>
      <c r="G257" s="4"/>
      <c r="H257" s="42"/>
      <c r="I257" s="4"/>
      <c r="J257" s="4"/>
      <c r="K257" s="4"/>
      <c r="L257" s="4"/>
      <c r="M257" s="4"/>
      <c r="N257" s="42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1.25" hidden="false" customHeight="false" outlineLevel="0" collapsed="false">
      <c r="C258" s="41"/>
      <c r="D258" s="41"/>
      <c r="E258" s="41"/>
      <c r="F258" s="42"/>
      <c r="G258" s="4"/>
      <c r="H258" s="42"/>
      <c r="I258" s="4"/>
      <c r="J258" s="4"/>
      <c r="K258" s="4"/>
      <c r="L258" s="4"/>
      <c r="M258" s="4"/>
      <c r="N258" s="42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1.25" hidden="false" customHeight="false" outlineLevel="0" collapsed="false">
      <c r="C259" s="41"/>
      <c r="D259" s="41"/>
      <c r="E259" s="41"/>
      <c r="F259" s="42"/>
      <c r="G259" s="4"/>
      <c r="H259" s="42"/>
      <c r="I259" s="4"/>
      <c r="J259" s="4"/>
      <c r="K259" s="4"/>
      <c r="L259" s="4"/>
      <c r="M259" s="4"/>
      <c r="N259" s="42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1.25" hidden="false" customHeight="false" outlineLevel="0" collapsed="false">
      <c r="C260" s="41"/>
      <c r="D260" s="41"/>
      <c r="E260" s="41"/>
      <c r="F260" s="42"/>
      <c r="G260" s="4"/>
      <c r="H260" s="42"/>
      <c r="I260" s="4"/>
      <c r="J260" s="4"/>
      <c r="K260" s="4"/>
      <c r="L260" s="4"/>
      <c r="M260" s="4"/>
      <c r="N260" s="42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1.25" hidden="false" customHeight="false" outlineLevel="0" collapsed="false">
      <c r="C261" s="41"/>
      <c r="D261" s="41"/>
      <c r="E261" s="41"/>
      <c r="F261" s="42"/>
      <c r="G261" s="4"/>
      <c r="H261" s="42"/>
      <c r="I261" s="4"/>
      <c r="J261" s="4"/>
      <c r="K261" s="4"/>
      <c r="L261" s="4"/>
      <c r="M261" s="4"/>
      <c r="N261" s="42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1.25" hidden="false" customHeight="false" outlineLevel="0" collapsed="false">
      <c r="C262" s="41"/>
      <c r="D262" s="41"/>
      <c r="E262" s="41"/>
      <c r="F262" s="42"/>
      <c r="G262" s="4"/>
      <c r="H262" s="42"/>
      <c r="I262" s="4"/>
      <c r="J262" s="4"/>
      <c r="K262" s="4"/>
      <c r="L262" s="4"/>
      <c r="M262" s="4"/>
      <c r="N262" s="42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1.25" hidden="false" customHeight="false" outlineLevel="0" collapsed="false">
      <c r="C263" s="41"/>
      <c r="D263" s="41"/>
      <c r="E263" s="41"/>
      <c r="F263" s="42"/>
      <c r="G263" s="4"/>
      <c r="H263" s="42"/>
      <c r="I263" s="4"/>
      <c r="J263" s="4"/>
      <c r="K263" s="4"/>
      <c r="L263" s="4"/>
      <c r="M263" s="4"/>
      <c r="N263" s="42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1.25" hidden="false" customHeight="false" outlineLevel="0" collapsed="false">
      <c r="C264" s="41"/>
      <c r="D264" s="41"/>
      <c r="E264" s="41"/>
      <c r="F264" s="42"/>
      <c r="G264" s="4"/>
      <c r="H264" s="42"/>
      <c r="I264" s="4"/>
      <c r="J264" s="4"/>
      <c r="K264" s="4"/>
      <c r="L264" s="4"/>
      <c r="M264" s="4"/>
      <c r="N264" s="42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1.25" hidden="false" customHeight="false" outlineLevel="0" collapsed="false">
      <c r="C265" s="41"/>
      <c r="D265" s="41"/>
      <c r="E265" s="41"/>
      <c r="F265" s="42"/>
      <c r="G265" s="4"/>
      <c r="H265" s="42"/>
      <c r="I265" s="4"/>
      <c r="J265" s="4"/>
      <c r="K265" s="4"/>
      <c r="L265" s="4"/>
      <c r="M265" s="4"/>
      <c r="N265" s="42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1.25" hidden="false" customHeight="false" outlineLevel="0" collapsed="false">
      <c r="C266" s="41"/>
      <c r="D266" s="41"/>
      <c r="E266" s="41"/>
      <c r="F266" s="42"/>
      <c r="G266" s="4"/>
      <c r="H266" s="42"/>
      <c r="I266" s="4"/>
      <c r="J266" s="4"/>
      <c r="K266" s="4"/>
      <c r="L266" s="4"/>
      <c r="M266" s="4"/>
      <c r="N266" s="42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1.25" hidden="false" customHeight="false" outlineLevel="0" collapsed="false">
      <c r="C267" s="41"/>
      <c r="D267" s="41"/>
      <c r="E267" s="41"/>
      <c r="F267" s="42"/>
      <c r="G267" s="4"/>
      <c r="H267" s="42"/>
      <c r="I267" s="4"/>
      <c r="J267" s="4"/>
      <c r="K267" s="4"/>
      <c r="L267" s="4"/>
      <c r="M267" s="4"/>
      <c r="N267" s="42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1.25" hidden="false" customHeight="false" outlineLevel="0" collapsed="false">
      <c r="C268" s="41"/>
      <c r="D268" s="41"/>
      <c r="E268" s="41"/>
      <c r="F268" s="42"/>
      <c r="G268" s="4"/>
      <c r="H268" s="42"/>
      <c r="I268" s="4"/>
      <c r="J268" s="4"/>
      <c r="K268" s="4"/>
      <c r="L268" s="4"/>
      <c r="M268" s="4"/>
      <c r="N268" s="42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1.25" hidden="false" customHeight="false" outlineLevel="0" collapsed="false">
      <c r="C269" s="41"/>
      <c r="D269" s="41"/>
      <c r="E269" s="41"/>
      <c r="F269" s="42"/>
      <c r="G269" s="4"/>
      <c r="H269" s="42"/>
      <c r="I269" s="4"/>
      <c r="J269" s="4"/>
      <c r="K269" s="4"/>
      <c r="L269" s="4"/>
      <c r="M269" s="4"/>
      <c r="N269" s="42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1.25" hidden="false" customHeight="false" outlineLevel="0" collapsed="false">
      <c r="C270" s="41"/>
      <c r="D270" s="41"/>
      <c r="E270" s="41"/>
      <c r="F270" s="42"/>
      <c r="G270" s="4"/>
      <c r="H270" s="42"/>
      <c r="I270" s="4"/>
      <c r="J270" s="4"/>
      <c r="K270" s="4"/>
      <c r="L270" s="4"/>
      <c r="M270" s="4"/>
      <c r="N270" s="42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1.25" hidden="false" customHeight="false" outlineLevel="0" collapsed="false">
      <c r="C271" s="41"/>
      <c r="D271" s="41"/>
      <c r="E271" s="41"/>
      <c r="F271" s="42"/>
      <c r="G271" s="4"/>
      <c r="H271" s="42"/>
      <c r="I271" s="4"/>
      <c r="J271" s="4"/>
      <c r="K271" s="4"/>
      <c r="L271" s="4"/>
      <c r="M271" s="4"/>
      <c r="N271" s="42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1.25" hidden="false" customHeight="false" outlineLevel="0" collapsed="false">
      <c r="C272" s="41"/>
      <c r="D272" s="41"/>
      <c r="E272" s="41"/>
      <c r="F272" s="42"/>
      <c r="G272" s="4"/>
      <c r="H272" s="42"/>
      <c r="I272" s="4"/>
      <c r="J272" s="4"/>
      <c r="K272" s="4"/>
      <c r="L272" s="4"/>
      <c r="M272" s="4"/>
      <c r="N272" s="42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1.25" hidden="false" customHeight="false" outlineLevel="0" collapsed="false">
      <c r="C273" s="41"/>
      <c r="D273" s="41"/>
      <c r="E273" s="41"/>
      <c r="F273" s="42"/>
      <c r="G273" s="4"/>
      <c r="H273" s="42"/>
      <c r="I273" s="4"/>
      <c r="J273" s="4"/>
      <c r="K273" s="4"/>
      <c r="L273" s="4"/>
      <c r="M273" s="4"/>
      <c r="N273" s="42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1.25" hidden="false" customHeight="false" outlineLevel="0" collapsed="false">
      <c r="C274" s="41"/>
      <c r="D274" s="41"/>
      <c r="E274" s="41"/>
      <c r="F274" s="42"/>
      <c r="G274" s="4"/>
      <c r="H274" s="42"/>
      <c r="I274" s="4"/>
      <c r="J274" s="4"/>
      <c r="K274" s="4"/>
      <c r="L274" s="4"/>
      <c r="M274" s="4"/>
      <c r="N274" s="42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1.25" hidden="false" customHeight="false" outlineLevel="0" collapsed="false">
      <c r="C275" s="41"/>
      <c r="D275" s="41"/>
      <c r="E275" s="41"/>
      <c r="F275" s="42"/>
      <c r="G275" s="4"/>
      <c r="H275" s="42"/>
      <c r="I275" s="4"/>
      <c r="J275" s="4"/>
      <c r="K275" s="4"/>
      <c r="L275" s="4"/>
      <c r="M275" s="4"/>
      <c r="N275" s="42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1.25" hidden="false" customHeight="false" outlineLevel="0" collapsed="false">
      <c r="C276" s="41"/>
      <c r="D276" s="41"/>
      <c r="E276" s="41"/>
      <c r="F276" s="42"/>
      <c r="G276" s="4"/>
      <c r="H276" s="42"/>
      <c r="I276" s="4"/>
      <c r="J276" s="4"/>
      <c r="K276" s="4"/>
      <c r="L276" s="4"/>
      <c r="M276" s="4"/>
      <c r="N276" s="42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1.25" hidden="false" customHeight="false" outlineLevel="0" collapsed="false">
      <c r="C277" s="41"/>
      <c r="D277" s="41"/>
      <c r="E277" s="41"/>
      <c r="F277" s="42"/>
      <c r="G277" s="4"/>
      <c r="H277" s="42"/>
      <c r="I277" s="4"/>
      <c r="J277" s="4"/>
      <c r="K277" s="4"/>
      <c r="L277" s="4"/>
      <c r="M277" s="4"/>
      <c r="N277" s="42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1.25" hidden="false" customHeight="false" outlineLevel="0" collapsed="false">
      <c r="C278" s="41"/>
      <c r="D278" s="41"/>
      <c r="E278" s="41"/>
      <c r="F278" s="42"/>
      <c r="G278" s="4"/>
      <c r="H278" s="42"/>
      <c r="I278" s="4"/>
      <c r="J278" s="4"/>
      <c r="K278" s="4"/>
      <c r="L278" s="4"/>
      <c r="M278" s="4"/>
      <c r="N278" s="42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1.25" hidden="false" customHeight="false" outlineLevel="0" collapsed="false">
      <c r="C279" s="41"/>
      <c r="D279" s="41"/>
      <c r="E279" s="41"/>
      <c r="F279" s="42"/>
      <c r="G279" s="4"/>
      <c r="H279" s="42"/>
      <c r="I279" s="4"/>
      <c r="J279" s="4"/>
      <c r="K279" s="4"/>
      <c r="L279" s="4"/>
      <c r="M279" s="4"/>
      <c r="N279" s="42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1.25" hidden="false" customHeight="false" outlineLevel="0" collapsed="false">
      <c r="C280" s="41"/>
      <c r="D280" s="41"/>
      <c r="E280" s="41"/>
      <c r="F280" s="42"/>
      <c r="G280" s="4"/>
      <c r="H280" s="42"/>
      <c r="I280" s="4"/>
      <c r="J280" s="4"/>
      <c r="K280" s="4"/>
      <c r="L280" s="4"/>
      <c r="M280" s="4"/>
      <c r="N280" s="42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1.25" hidden="false" customHeight="false" outlineLevel="0" collapsed="false">
      <c r="C281" s="41"/>
      <c r="D281" s="41"/>
      <c r="E281" s="41"/>
      <c r="F281" s="42"/>
      <c r="G281" s="4"/>
      <c r="H281" s="42"/>
      <c r="I281" s="4"/>
      <c r="J281" s="4"/>
      <c r="K281" s="4"/>
      <c r="L281" s="4"/>
      <c r="M281" s="4"/>
      <c r="N281" s="42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1.25" hidden="false" customHeight="false" outlineLevel="0" collapsed="false">
      <c r="C282" s="41"/>
      <c r="D282" s="41"/>
      <c r="E282" s="41"/>
      <c r="F282" s="42"/>
      <c r="G282" s="4"/>
      <c r="H282" s="42"/>
      <c r="I282" s="4"/>
      <c r="J282" s="4"/>
      <c r="K282" s="4"/>
      <c r="L282" s="4"/>
      <c r="M282" s="4"/>
      <c r="N282" s="42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1.25" hidden="false" customHeight="false" outlineLevel="0" collapsed="false">
      <c r="C283" s="41"/>
      <c r="D283" s="41"/>
      <c r="E283" s="41"/>
      <c r="F283" s="42"/>
      <c r="G283" s="4"/>
      <c r="H283" s="42"/>
      <c r="I283" s="4"/>
      <c r="J283" s="4"/>
      <c r="K283" s="4"/>
      <c r="L283" s="4"/>
      <c r="M283" s="4"/>
      <c r="N283" s="42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1.25" hidden="false" customHeight="false" outlineLevel="0" collapsed="false">
      <c r="C284" s="41"/>
      <c r="D284" s="41"/>
      <c r="E284" s="41"/>
      <c r="F284" s="42"/>
      <c r="G284" s="4"/>
      <c r="H284" s="42"/>
      <c r="I284" s="4"/>
      <c r="J284" s="4"/>
      <c r="K284" s="4"/>
      <c r="L284" s="4"/>
      <c r="M284" s="4"/>
      <c r="N284" s="42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1.25" hidden="false" customHeight="false" outlineLevel="0" collapsed="false">
      <c r="C285" s="41"/>
      <c r="D285" s="41"/>
      <c r="E285" s="41"/>
      <c r="F285" s="42"/>
      <c r="G285" s="4"/>
      <c r="H285" s="42"/>
      <c r="I285" s="4"/>
      <c r="J285" s="4"/>
      <c r="K285" s="4"/>
      <c r="L285" s="4"/>
      <c r="M285" s="4"/>
      <c r="N285" s="42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1.25" hidden="false" customHeight="false" outlineLevel="0" collapsed="false">
      <c r="C286" s="41"/>
      <c r="D286" s="41"/>
      <c r="E286" s="41"/>
      <c r="F286" s="42"/>
      <c r="G286" s="4"/>
      <c r="H286" s="42"/>
      <c r="I286" s="4"/>
      <c r="J286" s="4"/>
      <c r="K286" s="4"/>
      <c r="L286" s="4"/>
      <c r="M286" s="4"/>
      <c r="N286" s="42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1.25" hidden="false" customHeight="false" outlineLevel="0" collapsed="false">
      <c r="C287" s="41"/>
      <c r="D287" s="41"/>
      <c r="E287" s="41"/>
      <c r="F287" s="42"/>
      <c r="G287" s="4"/>
      <c r="H287" s="42"/>
      <c r="I287" s="4"/>
      <c r="J287" s="4"/>
      <c r="K287" s="4"/>
      <c r="L287" s="4"/>
      <c r="M287" s="4"/>
      <c r="N287" s="42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1.25" hidden="false" customHeight="false" outlineLevel="0" collapsed="false">
      <c r="C288" s="41"/>
      <c r="D288" s="41"/>
      <c r="E288" s="41"/>
      <c r="F288" s="42"/>
      <c r="G288" s="4"/>
      <c r="H288" s="42"/>
      <c r="I288" s="4"/>
      <c r="J288" s="4"/>
      <c r="K288" s="4"/>
      <c r="L288" s="4"/>
      <c r="M288" s="4"/>
      <c r="N288" s="42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1.25" hidden="false" customHeight="false" outlineLevel="0" collapsed="false">
      <c r="C289" s="41"/>
      <c r="D289" s="41"/>
      <c r="E289" s="41"/>
      <c r="F289" s="42"/>
      <c r="G289" s="4"/>
      <c r="H289" s="42"/>
      <c r="I289" s="4"/>
      <c r="J289" s="4"/>
      <c r="K289" s="4"/>
      <c r="L289" s="4"/>
      <c r="M289" s="4"/>
      <c r="N289" s="42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1.25" hidden="false" customHeight="false" outlineLevel="0" collapsed="false">
      <c r="C290" s="41"/>
      <c r="D290" s="41"/>
      <c r="E290" s="41"/>
      <c r="F290" s="42"/>
      <c r="G290" s="4"/>
      <c r="H290" s="42"/>
      <c r="I290" s="4"/>
      <c r="J290" s="4"/>
      <c r="K290" s="4"/>
      <c r="L290" s="4"/>
      <c r="M290" s="4"/>
      <c r="N290" s="42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1.25" hidden="false" customHeight="false" outlineLevel="0" collapsed="false">
      <c r="C291" s="41"/>
      <c r="D291" s="41"/>
      <c r="E291" s="41"/>
      <c r="F291" s="42"/>
      <c r="G291" s="4"/>
      <c r="H291" s="42"/>
      <c r="I291" s="4"/>
      <c r="J291" s="4"/>
      <c r="K291" s="4"/>
      <c r="L291" s="4"/>
      <c r="M291" s="4"/>
      <c r="N291" s="42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1.25" hidden="false" customHeight="false" outlineLevel="0" collapsed="false">
      <c r="C292" s="41"/>
      <c r="D292" s="41"/>
      <c r="E292" s="41"/>
      <c r="F292" s="42"/>
      <c r="G292" s="4"/>
      <c r="H292" s="42"/>
      <c r="I292" s="4"/>
      <c r="J292" s="4"/>
      <c r="K292" s="4"/>
      <c r="L292" s="4"/>
      <c r="M292" s="4"/>
      <c r="N292" s="42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1.25" hidden="false" customHeight="false" outlineLevel="0" collapsed="false">
      <c r="C293" s="41"/>
      <c r="D293" s="41"/>
      <c r="E293" s="41"/>
      <c r="F293" s="42"/>
      <c r="G293" s="4"/>
      <c r="H293" s="42"/>
      <c r="I293" s="4"/>
      <c r="J293" s="4"/>
      <c r="K293" s="4"/>
      <c r="L293" s="4"/>
      <c r="M293" s="4"/>
      <c r="N293" s="42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1.25" hidden="false" customHeight="false" outlineLevel="0" collapsed="false">
      <c r="C294" s="41"/>
      <c r="D294" s="41"/>
      <c r="E294" s="41"/>
      <c r="F294" s="42"/>
      <c r="G294" s="4"/>
      <c r="H294" s="42"/>
      <c r="I294" s="4"/>
      <c r="J294" s="4"/>
      <c r="K294" s="4"/>
      <c r="L294" s="4"/>
      <c r="M294" s="4"/>
      <c r="N294" s="42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1.25" hidden="false" customHeight="false" outlineLevel="0" collapsed="false">
      <c r="C295" s="41"/>
      <c r="D295" s="41"/>
      <c r="E295" s="41"/>
      <c r="F295" s="42"/>
      <c r="G295" s="4"/>
      <c r="H295" s="42"/>
      <c r="I295" s="4"/>
      <c r="J295" s="4"/>
      <c r="K295" s="4"/>
      <c r="L295" s="4"/>
      <c r="M295" s="4"/>
      <c r="N295" s="42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1.25" hidden="false" customHeight="false" outlineLevel="0" collapsed="false">
      <c r="C296" s="41"/>
      <c r="D296" s="41"/>
      <c r="E296" s="41"/>
      <c r="F296" s="42"/>
      <c r="G296" s="4"/>
      <c r="H296" s="42"/>
      <c r="I296" s="4"/>
      <c r="J296" s="4"/>
      <c r="K296" s="4"/>
      <c r="L296" s="4"/>
      <c r="M296" s="4"/>
      <c r="N296" s="42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1.25" hidden="false" customHeight="false" outlineLevel="0" collapsed="false">
      <c r="C297" s="41"/>
      <c r="D297" s="41"/>
      <c r="E297" s="41"/>
      <c r="F297" s="42"/>
      <c r="G297" s="4"/>
      <c r="H297" s="42"/>
      <c r="I297" s="4"/>
      <c r="J297" s="4"/>
      <c r="K297" s="4"/>
      <c r="L297" s="4"/>
      <c r="M297" s="4"/>
      <c r="N297" s="42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1.25" hidden="false" customHeight="false" outlineLevel="0" collapsed="false">
      <c r="C298" s="41"/>
      <c r="D298" s="41"/>
      <c r="E298" s="41"/>
      <c r="F298" s="42"/>
      <c r="G298" s="4"/>
      <c r="H298" s="42"/>
      <c r="I298" s="4"/>
      <c r="J298" s="4"/>
      <c r="K298" s="4"/>
      <c r="L298" s="4"/>
      <c r="M298" s="4"/>
      <c r="N298" s="42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1.25" hidden="false" customHeight="false" outlineLevel="0" collapsed="false">
      <c r="C299" s="41"/>
      <c r="D299" s="41"/>
      <c r="E299" s="41"/>
      <c r="F299" s="42"/>
      <c r="G299" s="4"/>
      <c r="H299" s="42"/>
      <c r="I299" s="4"/>
      <c r="J299" s="4"/>
      <c r="K299" s="4"/>
      <c r="L299" s="4"/>
      <c r="M299" s="4"/>
      <c r="N299" s="42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1.25" hidden="false" customHeight="false" outlineLevel="0" collapsed="false">
      <c r="C300" s="41"/>
      <c r="D300" s="41"/>
      <c r="E300" s="41"/>
      <c r="F300" s="42"/>
      <c r="G300" s="4"/>
      <c r="H300" s="42"/>
      <c r="I300" s="4"/>
      <c r="J300" s="4"/>
      <c r="K300" s="4"/>
      <c r="L300" s="4"/>
      <c r="M300" s="4"/>
      <c r="N300" s="42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1.25" hidden="false" customHeight="false" outlineLevel="0" collapsed="false">
      <c r="C301" s="41"/>
      <c r="D301" s="41"/>
      <c r="E301" s="41"/>
      <c r="F301" s="42"/>
      <c r="G301" s="4"/>
      <c r="H301" s="42"/>
      <c r="I301" s="4"/>
      <c r="J301" s="4"/>
      <c r="K301" s="4"/>
      <c r="L301" s="4"/>
      <c r="M301" s="4"/>
      <c r="N301" s="42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1.25" hidden="false" customHeight="false" outlineLevel="0" collapsed="false">
      <c r="C302" s="41"/>
      <c r="D302" s="41"/>
      <c r="E302" s="41"/>
      <c r="F302" s="42"/>
      <c r="G302" s="4"/>
      <c r="H302" s="42"/>
      <c r="I302" s="4"/>
      <c r="J302" s="4"/>
      <c r="K302" s="4"/>
      <c r="L302" s="4"/>
      <c r="M302" s="4"/>
      <c r="N302" s="42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1.25" hidden="false" customHeight="false" outlineLevel="0" collapsed="false">
      <c r="C303" s="41"/>
      <c r="D303" s="41"/>
      <c r="E303" s="41"/>
      <c r="F303" s="42"/>
      <c r="G303" s="4"/>
      <c r="H303" s="42"/>
      <c r="I303" s="4"/>
      <c r="J303" s="4"/>
      <c r="K303" s="4"/>
      <c r="L303" s="4"/>
      <c r="M303" s="4"/>
      <c r="N303" s="42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1.25" hidden="false" customHeight="false" outlineLevel="0" collapsed="false">
      <c r="C304" s="41"/>
      <c r="D304" s="41"/>
      <c r="E304" s="41"/>
      <c r="F304" s="42"/>
      <c r="G304" s="4"/>
      <c r="H304" s="42"/>
      <c r="I304" s="4"/>
      <c r="J304" s="4"/>
      <c r="K304" s="4"/>
      <c r="L304" s="4"/>
      <c r="M304" s="4"/>
      <c r="N304" s="42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1.25" hidden="false" customHeight="false" outlineLevel="0" collapsed="false">
      <c r="C305" s="41"/>
      <c r="D305" s="41"/>
      <c r="E305" s="41"/>
      <c r="F305" s="42"/>
      <c r="G305" s="4"/>
      <c r="H305" s="42"/>
      <c r="I305" s="4"/>
      <c r="J305" s="4"/>
      <c r="K305" s="4"/>
      <c r="L305" s="4"/>
      <c r="M305" s="4"/>
      <c r="N305" s="42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1.25" hidden="false" customHeight="false" outlineLevel="0" collapsed="false">
      <c r="C306" s="41"/>
      <c r="D306" s="41"/>
      <c r="E306" s="41"/>
      <c r="F306" s="42"/>
      <c r="G306" s="4"/>
      <c r="H306" s="42"/>
      <c r="I306" s="4"/>
      <c r="J306" s="4"/>
      <c r="K306" s="4"/>
      <c r="L306" s="4"/>
      <c r="M306" s="4"/>
      <c r="N306" s="42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1.25" hidden="false" customHeight="false" outlineLevel="0" collapsed="false">
      <c r="C307" s="41"/>
      <c r="D307" s="41"/>
      <c r="E307" s="41"/>
      <c r="F307" s="42"/>
      <c r="G307" s="4"/>
      <c r="H307" s="42"/>
      <c r="I307" s="4"/>
      <c r="J307" s="4"/>
      <c r="K307" s="4"/>
      <c r="L307" s="4"/>
      <c r="M307" s="4"/>
      <c r="N307" s="42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1.25" hidden="false" customHeight="false" outlineLevel="0" collapsed="false">
      <c r="C308" s="41"/>
      <c r="D308" s="41"/>
      <c r="E308" s="41"/>
      <c r="F308" s="42"/>
      <c r="G308" s="4"/>
      <c r="H308" s="42"/>
      <c r="I308" s="4"/>
      <c r="J308" s="4"/>
      <c r="K308" s="4"/>
      <c r="L308" s="4"/>
      <c r="M308" s="4"/>
      <c r="N308" s="42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1.25" hidden="false" customHeight="false" outlineLevel="0" collapsed="false">
      <c r="C309" s="41"/>
      <c r="D309" s="41"/>
      <c r="E309" s="41"/>
      <c r="F309" s="42"/>
      <c r="G309" s="4"/>
      <c r="H309" s="42"/>
      <c r="I309" s="4"/>
      <c r="J309" s="4"/>
      <c r="K309" s="4"/>
      <c r="L309" s="4"/>
      <c r="M309" s="4"/>
      <c r="N309" s="42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1.25" hidden="false" customHeight="false" outlineLevel="0" collapsed="false">
      <c r="C310" s="41"/>
      <c r="D310" s="41"/>
      <c r="E310" s="41"/>
      <c r="F310" s="42"/>
      <c r="G310" s="4"/>
      <c r="H310" s="42"/>
      <c r="I310" s="4"/>
      <c r="J310" s="4"/>
      <c r="K310" s="4"/>
      <c r="L310" s="4"/>
      <c r="M310" s="4"/>
      <c r="N310" s="42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1.25" hidden="false" customHeight="false" outlineLevel="0" collapsed="false">
      <c r="C311" s="41"/>
      <c r="D311" s="41"/>
      <c r="E311" s="41"/>
      <c r="F311" s="42"/>
      <c r="G311" s="4"/>
      <c r="H311" s="42"/>
      <c r="I311" s="4"/>
      <c r="J311" s="4"/>
      <c r="K311" s="4"/>
      <c r="L311" s="4"/>
      <c r="M311" s="4"/>
      <c r="N311" s="42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1.25" hidden="false" customHeight="false" outlineLevel="0" collapsed="false">
      <c r="C312" s="41"/>
      <c r="D312" s="41"/>
      <c r="E312" s="41"/>
      <c r="F312" s="42"/>
      <c r="G312" s="4"/>
      <c r="H312" s="42"/>
      <c r="I312" s="4"/>
      <c r="J312" s="4"/>
      <c r="K312" s="4"/>
      <c r="L312" s="4"/>
      <c r="M312" s="4"/>
      <c r="N312" s="42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1.25" hidden="false" customHeight="false" outlineLevel="0" collapsed="false">
      <c r="C313" s="41"/>
      <c r="D313" s="41"/>
      <c r="E313" s="41"/>
      <c r="F313" s="42"/>
      <c r="G313" s="4"/>
      <c r="H313" s="42"/>
      <c r="I313" s="4"/>
      <c r="J313" s="4"/>
      <c r="K313" s="4"/>
      <c r="L313" s="4"/>
      <c r="M313" s="4"/>
      <c r="N313" s="42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11.25" hidden="false" customHeight="false" outlineLevel="0" collapsed="false">
      <c r="C314" s="41"/>
      <c r="D314" s="41"/>
      <c r="E314" s="41"/>
      <c r="F314" s="42"/>
      <c r="G314" s="4"/>
      <c r="H314" s="42"/>
      <c r="I314" s="4"/>
      <c r="J314" s="4"/>
      <c r="K314" s="4"/>
      <c r="L314" s="4"/>
      <c r="M314" s="4"/>
      <c r="N314" s="42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11.25" hidden="false" customHeight="false" outlineLevel="0" collapsed="false">
      <c r="C315" s="41"/>
      <c r="D315" s="41"/>
      <c r="E315" s="41"/>
      <c r="F315" s="42"/>
      <c r="G315" s="4"/>
      <c r="H315" s="42"/>
      <c r="I315" s="4"/>
      <c r="J315" s="4"/>
      <c r="K315" s="4"/>
      <c r="L315" s="4"/>
      <c r="M315" s="4"/>
      <c r="N315" s="42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11.25" hidden="false" customHeight="false" outlineLevel="0" collapsed="false">
      <c r="C316" s="41"/>
      <c r="D316" s="41"/>
      <c r="E316" s="41"/>
      <c r="F316" s="42"/>
      <c r="G316" s="4"/>
      <c r="H316" s="42"/>
      <c r="I316" s="4"/>
      <c r="J316" s="4"/>
      <c r="K316" s="4"/>
      <c r="L316" s="4"/>
      <c r="M316" s="4"/>
      <c r="N316" s="42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11.25" hidden="false" customHeight="false" outlineLevel="0" collapsed="false">
      <c r="C317" s="41"/>
      <c r="D317" s="41"/>
      <c r="E317" s="41"/>
      <c r="F317" s="42"/>
      <c r="G317" s="4"/>
      <c r="H317" s="42"/>
      <c r="I317" s="4"/>
      <c r="J317" s="4"/>
      <c r="K317" s="4"/>
      <c r="L317" s="4"/>
      <c r="M317" s="4"/>
      <c r="N317" s="42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11.25" hidden="false" customHeight="false" outlineLevel="0" collapsed="false">
      <c r="C318" s="41"/>
      <c r="D318" s="41"/>
      <c r="E318" s="41"/>
      <c r="F318" s="42"/>
      <c r="G318" s="4"/>
      <c r="H318" s="42"/>
      <c r="I318" s="4"/>
      <c r="J318" s="4"/>
      <c r="K318" s="4"/>
      <c r="L318" s="4"/>
      <c r="M318" s="4"/>
      <c r="N318" s="42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11.25" hidden="false" customHeight="false" outlineLevel="0" collapsed="false">
      <c r="C319" s="41"/>
      <c r="D319" s="41"/>
      <c r="E319" s="41"/>
      <c r="F319" s="42"/>
      <c r="G319" s="4"/>
      <c r="H319" s="42"/>
      <c r="I319" s="4"/>
      <c r="J319" s="4"/>
      <c r="K319" s="4"/>
      <c r="L319" s="4"/>
      <c r="M319" s="4"/>
      <c r="N319" s="42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1.25" hidden="false" customHeight="false" outlineLevel="0" collapsed="false">
      <c r="C320" s="41"/>
      <c r="D320" s="41"/>
      <c r="E320" s="41"/>
      <c r="F320" s="42"/>
      <c r="G320" s="4"/>
      <c r="H320" s="42"/>
      <c r="I320" s="4"/>
      <c r="J320" s="4"/>
      <c r="K320" s="4"/>
      <c r="L320" s="4"/>
      <c r="M320" s="4"/>
      <c r="N320" s="42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1.25" hidden="false" customHeight="false" outlineLevel="0" collapsed="false">
      <c r="C321" s="41"/>
      <c r="D321" s="41"/>
      <c r="E321" s="41"/>
      <c r="F321" s="42"/>
      <c r="G321" s="4"/>
      <c r="H321" s="42"/>
      <c r="I321" s="4"/>
      <c r="J321" s="4"/>
      <c r="K321" s="4"/>
      <c r="L321" s="4"/>
      <c r="M321" s="4"/>
      <c r="N321" s="42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11.25" hidden="false" customHeight="false" outlineLevel="0" collapsed="false">
      <c r="C322" s="41"/>
      <c r="D322" s="41"/>
      <c r="E322" s="41"/>
      <c r="F322" s="42"/>
      <c r="G322" s="4"/>
      <c r="H322" s="42"/>
      <c r="I322" s="4"/>
      <c r="J322" s="4"/>
      <c r="K322" s="4"/>
      <c r="L322" s="4"/>
      <c r="M322" s="4"/>
      <c r="N322" s="42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11.25" hidden="false" customHeight="false" outlineLevel="0" collapsed="false">
      <c r="C323" s="41"/>
      <c r="D323" s="41"/>
      <c r="E323" s="41"/>
      <c r="F323" s="42"/>
      <c r="G323" s="4"/>
      <c r="H323" s="42"/>
      <c r="I323" s="4"/>
      <c r="J323" s="4"/>
      <c r="K323" s="4"/>
      <c r="L323" s="4"/>
      <c r="M323" s="4"/>
      <c r="N323" s="42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11.25" hidden="false" customHeight="false" outlineLevel="0" collapsed="false">
      <c r="C324" s="41"/>
      <c r="D324" s="41"/>
      <c r="E324" s="41"/>
      <c r="F324" s="42"/>
      <c r="G324" s="4"/>
      <c r="H324" s="42"/>
      <c r="I324" s="4"/>
      <c r="J324" s="4"/>
      <c r="K324" s="4"/>
      <c r="L324" s="4"/>
      <c r="M324" s="4"/>
      <c r="N324" s="42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11.25" hidden="false" customHeight="false" outlineLevel="0" collapsed="false">
      <c r="C325" s="41"/>
      <c r="D325" s="41"/>
      <c r="E325" s="41"/>
      <c r="F325" s="42"/>
      <c r="G325" s="4"/>
      <c r="H325" s="42"/>
      <c r="I325" s="4"/>
      <c r="J325" s="4"/>
      <c r="K325" s="4"/>
      <c r="L325" s="4"/>
      <c r="M325" s="4"/>
      <c r="N325" s="42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11.25" hidden="false" customHeight="false" outlineLevel="0" collapsed="false">
      <c r="C326" s="41"/>
      <c r="D326" s="41"/>
      <c r="E326" s="41"/>
      <c r="F326" s="42"/>
      <c r="G326" s="4"/>
      <c r="H326" s="42"/>
      <c r="I326" s="4"/>
      <c r="J326" s="4"/>
      <c r="K326" s="4"/>
      <c r="L326" s="4"/>
      <c r="M326" s="4"/>
      <c r="N326" s="42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11.25" hidden="false" customHeight="false" outlineLevel="0" collapsed="false">
      <c r="C327" s="41"/>
      <c r="D327" s="41"/>
      <c r="E327" s="41"/>
      <c r="F327" s="42"/>
      <c r="G327" s="4"/>
      <c r="H327" s="42"/>
      <c r="I327" s="4"/>
      <c r="J327" s="4"/>
      <c r="K327" s="4"/>
      <c r="L327" s="4"/>
      <c r="M327" s="4"/>
      <c r="N327" s="42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11.25" hidden="false" customHeight="false" outlineLevel="0" collapsed="false">
      <c r="C328" s="41"/>
      <c r="D328" s="41"/>
      <c r="E328" s="41"/>
      <c r="F328" s="42"/>
      <c r="G328" s="4"/>
      <c r="H328" s="42"/>
      <c r="I328" s="4"/>
      <c r="J328" s="4"/>
      <c r="K328" s="4"/>
      <c r="L328" s="4"/>
      <c r="M328" s="4"/>
      <c r="N328" s="42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11.25" hidden="false" customHeight="false" outlineLevel="0" collapsed="false">
      <c r="C329" s="41"/>
      <c r="D329" s="41"/>
      <c r="E329" s="41"/>
      <c r="F329" s="42"/>
      <c r="G329" s="4"/>
      <c r="H329" s="42"/>
      <c r="I329" s="4"/>
      <c r="J329" s="4"/>
      <c r="K329" s="4"/>
      <c r="L329" s="4"/>
      <c r="M329" s="4"/>
      <c r="N329" s="42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11.25" hidden="false" customHeight="false" outlineLevel="0" collapsed="false">
      <c r="C330" s="41"/>
      <c r="D330" s="41"/>
      <c r="E330" s="41"/>
      <c r="F330" s="42"/>
      <c r="G330" s="4"/>
      <c r="H330" s="42"/>
      <c r="I330" s="4"/>
      <c r="J330" s="4"/>
      <c r="K330" s="4"/>
      <c r="L330" s="4"/>
      <c r="M330" s="4"/>
      <c r="N330" s="42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11.25" hidden="false" customHeight="false" outlineLevel="0" collapsed="false">
      <c r="C331" s="41"/>
      <c r="D331" s="41"/>
      <c r="E331" s="41"/>
      <c r="F331" s="42"/>
      <c r="G331" s="4"/>
      <c r="H331" s="42"/>
      <c r="I331" s="4"/>
      <c r="J331" s="4"/>
      <c r="K331" s="4"/>
      <c r="L331" s="4"/>
      <c r="M331" s="4"/>
      <c r="N331" s="42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1.25" hidden="false" customHeight="false" outlineLevel="0" collapsed="false">
      <c r="C332" s="41"/>
      <c r="D332" s="41"/>
      <c r="E332" s="41"/>
      <c r="F332" s="42"/>
      <c r="G332" s="4"/>
      <c r="H332" s="42"/>
      <c r="I332" s="4"/>
      <c r="J332" s="4"/>
      <c r="K332" s="4"/>
      <c r="L332" s="4"/>
      <c r="M332" s="4"/>
      <c r="N332" s="42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11.25" hidden="false" customHeight="false" outlineLevel="0" collapsed="false">
      <c r="C333" s="41"/>
      <c r="D333" s="41"/>
      <c r="E333" s="41"/>
      <c r="F333" s="42"/>
      <c r="G333" s="4"/>
      <c r="H333" s="42"/>
      <c r="I333" s="4"/>
      <c r="J333" s="4"/>
      <c r="K333" s="4"/>
      <c r="L333" s="4"/>
      <c r="M333" s="4"/>
      <c r="N333" s="42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11.25" hidden="false" customHeight="false" outlineLevel="0" collapsed="false">
      <c r="C334" s="41"/>
      <c r="D334" s="41"/>
      <c r="E334" s="41"/>
      <c r="F334" s="42"/>
      <c r="G334" s="4"/>
      <c r="H334" s="42"/>
      <c r="I334" s="4"/>
      <c r="J334" s="4"/>
      <c r="K334" s="4"/>
      <c r="L334" s="4"/>
      <c r="M334" s="4"/>
      <c r="N334" s="42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11.25" hidden="false" customHeight="false" outlineLevel="0" collapsed="false">
      <c r="C335" s="41"/>
      <c r="D335" s="41"/>
      <c r="E335" s="41"/>
      <c r="F335" s="42"/>
      <c r="G335" s="4"/>
      <c r="H335" s="42"/>
      <c r="I335" s="4"/>
      <c r="J335" s="4"/>
      <c r="K335" s="4"/>
      <c r="L335" s="4"/>
      <c r="M335" s="4"/>
      <c r="N335" s="42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11.25" hidden="false" customHeight="false" outlineLevel="0" collapsed="false">
      <c r="C336" s="41"/>
      <c r="D336" s="41"/>
      <c r="E336" s="41"/>
      <c r="F336" s="42"/>
      <c r="G336" s="4"/>
      <c r="H336" s="42"/>
      <c r="I336" s="4"/>
      <c r="J336" s="4"/>
      <c r="K336" s="4"/>
      <c r="L336" s="4"/>
      <c r="M336" s="4"/>
      <c r="N336" s="42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11.25" hidden="false" customHeight="false" outlineLevel="0" collapsed="false">
      <c r="C337" s="41"/>
      <c r="D337" s="41"/>
      <c r="E337" s="41"/>
      <c r="F337" s="42"/>
      <c r="G337" s="4"/>
      <c r="H337" s="42"/>
      <c r="I337" s="4"/>
      <c r="J337" s="4"/>
      <c r="K337" s="4"/>
      <c r="L337" s="4"/>
      <c r="M337" s="4"/>
      <c r="N337" s="42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11.25" hidden="false" customHeight="false" outlineLevel="0" collapsed="false">
      <c r="C338" s="41"/>
      <c r="D338" s="41"/>
      <c r="E338" s="41"/>
      <c r="F338" s="42"/>
      <c r="G338" s="4"/>
      <c r="H338" s="42"/>
      <c r="I338" s="4"/>
      <c r="J338" s="4"/>
      <c r="K338" s="4"/>
      <c r="L338" s="4"/>
      <c r="M338" s="4"/>
      <c r="N338" s="42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11.25" hidden="false" customHeight="false" outlineLevel="0" collapsed="false">
      <c r="C339" s="41"/>
      <c r="D339" s="41"/>
      <c r="E339" s="41"/>
      <c r="F339" s="42"/>
      <c r="G339" s="4"/>
      <c r="H339" s="42"/>
      <c r="I339" s="4"/>
      <c r="J339" s="4"/>
      <c r="K339" s="4"/>
      <c r="L339" s="4"/>
      <c r="M339" s="4"/>
      <c r="N339" s="42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11.25" hidden="false" customHeight="false" outlineLevel="0" collapsed="false">
      <c r="C340" s="41"/>
      <c r="D340" s="41"/>
      <c r="E340" s="41"/>
      <c r="F340" s="42"/>
      <c r="G340" s="4"/>
      <c r="H340" s="42"/>
      <c r="I340" s="4"/>
      <c r="J340" s="4"/>
      <c r="K340" s="4"/>
      <c r="L340" s="4"/>
      <c r="M340" s="4"/>
      <c r="N340" s="42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11.25" hidden="false" customHeight="false" outlineLevel="0" collapsed="false">
      <c r="C341" s="41"/>
      <c r="D341" s="41"/>
      <c r="E341" s="41"/>
      <c r="F341" s="42"/>
      <c r="G341" s="4"/>
      <c r="H341" s="42"/>
      <c r="I341" s="4"/>
      <c r="J341" s="4"/>
      <c r="K341" s="4"/>
      <c r="L341" s="4"/>
      <c r="M341" s="4"/>
      <c r="N341" s="42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1.25" hidden="false" customHeight="false" outlineLevel="0" collapsed="false">
      <c r="C342" s="41"/>
      <c r="D342" s="41"/>
      <c r="E342" s="41"/>
      <c r="F342" s="42"/>
      <c r="G342" s="4"/>
      <c r="H342" s="42"/>
      <c r="I342" s="4"/>
      <c r="J342" s="4"/>
      <c r="K342" s="4"/>
      <c r="L342" s="4"/>
      <c r="M342" s="4"/>
      <c r="N342" s="42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1.25" hidden="false" customHeight="false" outlineLevel="0" collapsed="false">
      <c r="C343" s="41"/>
      <c r="D343" s="41"/>
      <c r="E343" s="41"/>
      <c r="F343" s="42"/>
      <c r="G343" s="4"/>
      <c r="H343" s="42"/>
      <c r="I343" s="4"/>
      <c r="J343" s="4"/>
      <c r="K343" s="4"/>
      <c r="L343" s="4"/>
      <c r="M343" s="4"/>
      <c r="N343" s="42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11.25" hidden="false" customHeight="false" outlineLevel="0" collapsed="false">
      <c r="C344" s="41"/>
      <c r="D344" s="41"/>
      <c r="E344" s="41"/>
      <c r="F344" s="42"/>
      <c r="G344" s="4"/>
      <c r="H344" s="42"/>
      <c r="I344" s="4"/>
      <c r="J344" s="4"/>
      <c r="K344" s="4"/>
      <c r="L344" s="4"/>
      <c r="M344" s="4"/>
      <c r="N344" s="42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11.25" hidden="false" customHeight="false" outlineLevel="0" collapsed="false">
      <c r="C345" s="41"/>
      <c r="D345" s="41"/>
      <c r="E345" s="41"/>
      <c r="F345" s="42"/>
      <c r="G345" s="4"/>
      <c r="H345" s="42"/>
      <c r="I345" s="4"/>
      <c r="J345" s="4"/>
      <c r="K345" s="4"/>
      <c r="L345" s="4"/>
      <c r="M345" s="4"/>
      <c r="N345" s="42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11.25" hidden="false" customHeight="false" outlineLevel="0" collapsed="false">
      <c r="C346" s="41"/>
      <c r="D346" s="41"/>
      <c r="E346" s="41"/>
      <c r="F346" s="42"/>
      <c r="G346" s="4"/>
      <c r="H346" s="42"/>
      <c r="I346" s="4"/>
      <c r="J346" s="4"/>
      <c r="K346" s="4"/>
      <c r="L346" s="4"/>
      <c r="M346" s="4"/>
      <c r="N346" s="42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11.25" hidden="false" customHeight="false" outlineLevel="0" collapsed="false">
      <c r="C347" s="41"/>
      <c r="D347" s="41"/>
      <c r="E347" s="41"/>
      <c r="F347" s="42"/>
      <c r="G347" s="4"/>
      <c r="H347" s="42"/>
      <c r="I347" s="4"/>
      <c r="J347" s="4"/>
      <c r="K347" s="4"/>
      <c r="L347" s="4"/>
      <c r="M347" s="4"/>
      <c r="N347" s="42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11.25" hidden="false" customHeight="false" outlineLevel="0" collapsed="false">
      <c r="C348" s="41"/>
      <c r="D348" s="41"/>
      <c r="E348" s="41"/>
      <c r="F348" s="42"/>
      <c r="G348" s="4"/>
      <c r="H348" s="42"/>
      <c r="I348" s="4"/>
      <c r="J348" s="4"/>
      <c r="K348" s="4"/>
      <c r="L348" s="4"/>
      <c r="M348" s="4"/>
      <c r="N348" s="42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11.25" hidden="false" customHeight="false" outlineLevel="0" collapsed="false">
      <c r="C349" s="41"/>
      <c r="D349" s="41"/>
      <c r="E349" s="41"/>
      <c r="F349" s="42"/>
      <c r="G349" s="4"/>
      <c r="H349" s="42"/>
      <c r="I349" s="4"/>
      <c r="J349" s="4"/>
      <c r="K349" s="4"/>
      <c r="L349" s="4"/>
      <c r="M349" s="4"/>
      <c r="N349" s="42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11.25" hidden="false" customHeight="false" outlineLevel="0" collapsed="false">
      <c r="C350" s="41"/>
      <c r="D350" s="41"/>
      <c r="E350" s="41"/>
      <c r="F350" s="42"/>
      <c r="G350" s="4"/>
      <c r="H350" s="42"/>
      <c r="I350" s="4"/>
      <c r="J350" s="4"/>
      <c r="K350" s="4"/>
      <c r="L350" s="4"/>
      <c r="M350" s="4"/>
      <c r="N350" s="42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11.25" hidden="false" customHeight="false" outlineLevel="0" collapsed="false">
      <c r="C351" s="41"/>
      <c r="D351" s="41"/>
      <c r="E351" s="41"/>
      <c r="F351" s="42"/>
      <c r="G351" s="4"/>
      <c r="H351" s="42"/>
      <c r="I351" s="4"/>
      <c r="J351" s="4"/>
      <c r="K351" s="4"/>
      <c r="L351" s="4"/>
      <c r="M351" s="4"/>
      <c r="N351" s="42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11.25" hidden="false" customHeight="false" outlineLevel="0" collapsed="false">
      <c r="C352" s="41"/>
      <c r="D352" s="41"/>
      <c r="E352" s="41"/>
      <c r="F352" s="42"/>
      <c r="G352" s="4"/>
      <c r="H352" s="42"/>
      <c r="I352" s="4"/>
      <c r="J352" s="4"/>
      <c r="K352" s="4"/>
      <c r="L352" s="4"/>
      <c r="M352" s="4"/>
      <c r="N352" s="42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11.25" hidden="false" customHeight="false" outlineLevel="0" collapsed="false">
      <c r="C353" s="41"/>
      <c r="D353" s="41"/>
      <c r="E353" s="41"/>
      <c r="F353" s="42"/>
      <c r="G353" s="4"/>
      <c r="H353" s="42"/>
      <c r="I353" s="4"/>
      <c r="J353" s="4"/>
      <c r="K353" s="4"/>
      <c r="L353" s="4"/>
      <c r="M353" s="4"/>
      <c r="N353" s="42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11.25" hidden="false" customHeight="false" outlineLevel="0" collapsed="false">
      <c r="C354" s="41"/>
      <c r="D354" s="41"/>
      <c r="E354" s="41"/>
      <c r="F354" s="42"/>
      <c r="G354" s="4"/>
      <c r="H354" s="42"/>
      <c r="I354" s="4"/>
      <c r="J354" s="4"/>
      <c r="K354" s="4"/>
      <c r="L354" s="4"/>
      <c r="M354" s="4"/>
      <c r="N354" s="42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1.25" hidden="false" customHeight="false" outlineLevel="0" collapsed="false">
      <c r="C355" s="41"/>
      <c r="D355" s="41"/>
      <c r="E355" s="41"/>
      <c r="F355" s="42"/>
      <c r="G355" s="4"/>
      <c r="H355" s="42"/>
      <c r="I355" s="4"/>
      <c r="J355" s="4"/>
      <c r="K355" s="4"/>
      <c r="L355" s="4"/>
      <c r="M355" s="4"/>
      <c r="N355" s="42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11.25" hidden="false" customHeight="false" outlineLevel="0" collapsed="false">
      <c r="C356" s="41"/>
      <c r="D356" s="41"/>
      <c r="E356" s="41"/>
      <c r="F356" s="42"/>
      <c r="G356" s="4"/>
      <c r="H356" s="42"/>
      <c r="I356" s="4"/>
      <c r="J356" s="4"/>
      <c r="K356" s="4"/>
      <c r="L356" s="4"/>
      <c r="M356" s="4"/>
      <c r="N356" s="42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11.25" hidden="false" customHeight="false" outlineLevel="0" collapsed="false">
      <c r="C357" s="41"/>
      <c r="D357" s="41"/>
      <c r="E357" s="41"/>
      <c r="F357" s="42"/>
      <c r="G357" s="4"/>
      <c r="H357" s="42"/>
      <c r="I357" s="4"/>
      <c r="J357" s="4"/>
      <c r="K357" s="4"/>
      <c r="L357" s="4"/>
      <c r="M357" s="4"/>
      <c r="N357" s="42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11.25" hidden="false" customHeight="false" outlineLevel="0" collapsed="false">
      <c r="C358" s="41"/>
      <c r="D358" s="41"/>
      <c r="E358" s="41"/>
      <c r="F358" s="42"/>
      <c r="G358" s="4"/>
      <c r="H358" s="42"/>
      <c r="I358" s="4"/>
      <c r="J358" s="4"/>
      <c r="K358" s="4"/>
      <c r="L358" s="4"/>
      <c r="M358" s="4"/>
      <c r="N358" s="42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11.25" hidden="false" customHeight="false" outlineLevel="0" collapsed="false">
      <c r="C359" s="41"/>
      <c r="D359" s="41"/>
      <c r="E359" s="41"/>
      <c r="F359" s="42"/>
      <c r="G359" s="4"/>
      <c r="H359" s="42"/>
      <c r="I359" s="4"/>
      <c r="J359" s="4"/>
      <c r="K359" s="4"/>
      <c r="L359" s="4"/>
      <c r="M359" s="4"/>
      <c r="N359" s="42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11.25" hidden="false" customHeight="false" outlineLevel="0" collapsed="false">
      <c r="C360" s="41"/>
      <c r="D360" s="41"/>
      <c r="E360" s="41"/>
      <c r="F360" s="42"/>
      <c r="G360" s="4"/>
      <c r="H360" s="42"/>
      <c r="I360" s="4"/>
      <c r="J360" s="4"/>
      <c r="K360" s="4"/>
      <c r="L360" s="4"/>
      <c r="M360" s="4"/>
      <c r="N360" s="42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11.25" hidden="false" customHeight="false" outlineLevel="0" collapsed="false">
      <c r="C361" s="41"/>
      <c r="D361" s="41"/>
      <c r="E361" s="41"/>
      <c r="F361" s="42"/>
      <c r="G361" s="4"/>
      <c r="H361" s="42"/>
      <c r="I361" s="4"/>
      <c r="J361" s="4"/>
      <c r="K361" s="4"/>
      <c r="L361" s="4"/>
      <c r="M361" s="4"/>
      <c r="N361" s="42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11.25" hidden="false" customHeight="false" outlineLevel="0" collapsed="false">
      <c r="C362" s="41"/>
      <c r="D362" s="41"/>
      <c r="E362" s="41"/>
      <c r="F362" s="42"/>
      <c r="G362" s="4"/>
      <c r="H362" s="42"/>
      <c r="I362" s="4"/>
      <c r="J362" s="4"/>
      <c r="K362" s="4"/>
      <c r="L362" s="4"/>
      <c r="M362" s="4"/>
      <c r="N362" s="42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11.25" hidden="false" customHeight="false" outlineLevel="0" collapsed="false">
      <c r="C363" s="41"/>
      <c r="D363" s="41"/>
      <c r="E363" s="41"/>
      <c r="F363" s="42"/>
      <c r="G363" s="4"/>
      <c r="H363" s="42"/>
      <c r="I363" s="4"/>
      <c r="J363" s="4"/>
      <c r="K363" s="4"/>
      <c r="L363" s="4"/>
      <c r="M363" s="4"/>
      <c r="N363" s="42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11.25" hidden="false" customHeight="false" outlineLevel="0" collapsed="false">
      <c r="C364" s="41"/>
      <c r="D364" s="41"/>
      <c r="E364" s="41"/>
      <c r="F364" s="42"/>
      <c r="G364" s="4"/>
      <c r="H364" s="42"/>
      <c r="I364" s="4"/>
      <c r="J364" s="4"/>
      <c r="K364" s="4"/>
      <c r="L364" s="4"/>
      <c r="M364" s="4"/>
      <c r="N364" s="42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11.25" hidden="false" customHeight="false" outlineLevel="0" collapsed="false">
      <c r="C365" s="41"/>
      <c r="D365" s="41"/>
      <c r="E365" s="41"/>
      <c r="F365" s="42"/>
      <c r="G365" s="4"/>
      <c r="H365" s="42"/>
      <c r="I365" s="4"/>
      <c r="J365" s="4"/>
      <c r="K365" s="4"/>
      <c r="L365" s="4"/>
      <c r="M365" s="4"/>
      <c r="N365" s="42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11.25" hidden="false" customHeight="false" outlineLevel="0" collapsed="false">
      <c r="C366" s="41"/>
      <c r="D366" s="41"/>
      <c r="E366" s="41"/>
      <c r="F366" s="42"/>
      <c r="G366" s="4"/>
      <c r="H366" s="42"/>
      <c r="I366" s="4"/>
      <c r="J366" s="4"/>
      <c r="K366" s="4"/>
      <c r="L366" s="4"/>
      <c r="M366" s="4"/>
      <c r="N366" s="42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11.25" hidden="false" customHeight="false" outlineLevel="0" collapsed="false">
      <c r="C367" s="41"/>
      <c r="D367" s="41"/>
      <c r="E367" s="41"/>
      <c r="F367" s="42"/>
      <c r="G367" s="4"/>
      <c r="H367" s="42"/>
      <c r="I367" s="4"/>
      <c r="J367" s="4"/>
      <c r="K367" s="4"/>
      <c r="L367" s="4"/>
      <c r="M367" s="4"/>
      <c r="N367" s="42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11.25" hidden="false" customHeight="false" outlineLevel="0" collapsed="false">
      <c r="C368" s="41"/>
      <c r="D368" s="41"/>
      <c r="E368" s="41"/>
      <c r="F368" s="42"/>
      <c r="G368" s="4"/>
      <c r="H368" s="42"/>
      <c r="I368" s="4"/>
      <c r="J368" s="4"/>
      <c r="K368" s="4"/>
      <c r="L368" s="4"/>
      <c r="M368" s="4"/>
      <c r="N368" s="42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11.25" hidden="false" customHeight="false" outlineLevel="0" collapsed="false">
      <c r="C369" s="41"/>
      <c r="D369" s="41"/>
      <c r="E369" s="41"/>
      <c r="F369" s="42"/>
      <c r="G369" s="4"/>
      <c r="H369" s="42"/>
      <c r="I369" s="4"/>
      <c r="J369" s="4"/>
      <c r="K369" s="4"/>
      <c r="L369" s="4"/>
      <c r="M369" s="4"/>
      <c r="N369" s="42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11.25" hidden="false" customHeight="false" outlineLevel="0" collapsed="false">
      <c r="C370" s="41"/>
      <c r="D370" s="41"/>
      <c r="E370" s="41"/>
      <c r="F370" s="42"/>
      <c r="G370" s="4"/>
      <c r="H370" s="42"/>
      <c r="I370" s="4"/>
      <c r="J370" s="4"/>
      <c r="K370" s="4"/>
      <c r="L370" s="4"/>
      <c r="M370" s="4"/>
      <c r="N370" s="42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11.25" hidden="false" customHeight="false" outlineLevel="0" collapsed="false">
      <c r="C371" s="41"/>
      <c r="D371" s="41"/>
      <c r="E371" s="41"/>
      <c r="F371" s="42"/>
      <c r="G371" s="4"/>
      <c r="H371" s="42"/>
      <c r="I371" s="4"/>
      <c r="J371" s="4"/>
      <c r="K371" s="4"/>
      <c r="L371" s="4"/>
      <c r="M371" s="4"/>
      <c r="N371" s="42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11.25" hidden="false" customHeight="false" outlineLevel="0" collapsed="false">
      <c r="C372" s="41"/>
      <c r="D372" s="41"/>
      <c r="E372" s="41"/>
      <c r="F372" s="42"/>
      <c r="G372" s="4"/>
      <c r="H372" s="42"/>
      <c r="I372" s="4"/>
      <c r="J372" s="4"/>
      <c r="K372" s="4"/>
      <c r="L372" s="4"/>
      <c r="M372" s="4"/>
      <c r="N372" s="42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11.25" hidden="false" customHeight="false" outlineLevel="0" collapsed="false">
      <c r="C373" s="41"/>
      <c r="D373" s="41"/>
      <c r="E373" s="41"/>
      <c r="F373" s="42"/>
      <c r="G373" s="4"/>
      <c r="H373" s="42"/>
      <c r="I373" s="4"/>
      <c r="J373" s="4"/>
      <c r="K373" s="4"/>
      <c r="L373" s="4"/>
      <c r="M373" s="4"/>
      <c r="N373" s="42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11.25" hidden="false" customHeight="false" outlineLevel="0" collapsed="false">
      <c r="C374" s="41"/>
      <c r="D374" s="41"/>
      <c r="E374" s="41"/>
      <c r="F374" s="42"/>
      <c r="G374" s="4"/>
      <c r="H374" s="42"/>
      <c r="I374" s="4"/>
      <c r="J374" s="4"/>
      <c r="K374" s="4"/>
      <c r="L374" s="4"/>
      <c r="M374" s="4"/>
      <c r="N374" s="42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11.25" hidden="false" customHeight="false" outlineLevel="0" collapsed="false">
      <c r="C375" s="41"/>
      <c r="D375" s="41"/>
      <c r="E375" s="41"/>
      <c r="F375" s="42"/>
      <c r="G375" s="4"/>
      <c r="H375" s="42"/>
      <c r="I375" s="4"/>
      <c r="J375" s="4"/>
      <c r="K375" s="4"/>
      <c r="L375" s="4"/>
      <c r="M375" s="4"/>
      <c r="N375" s="42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11.25" hidden="false" customHeight="false" outlineLevel="0" collapsed="false">
      <c r="C376" s="41"/>
      <c r="D376" s="41"/>
      <c r="E376" s="41"/>
      <c r="F376" s="42"/>
      <c r="G376" s="4"/>
      <c r="H376" s="42"/>
      <c r="I376" s="4"/>
      <c r="J376" s="4"/>
      <c r="K376" s="4"/>
      <c r="L376" s="4"/>
      <c r="M376" s="4"/>
      <c r="N376" s="42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11.25" hidden="false" customHeight="false" outlineLevel="0" collapsed="false">
      <c r="C377" s="41"/>
      <c r="D377" s="41"/>
      <c r="E377" s="41"/>
      <c r="F377" s="42"/>
      <c r="G377" s="4"/>
      <c r="H377" s="42"/>
      <c r="I377" s="4"/>
      <c r="J377" s="4"/>
      <c r="K377" s="4"/>
      <c r="L377" s="4"/>
      <c r="M377" s="4"/>
      <c r="N377" s="42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1.25" hidden="false" customHeight="false" outlineLevel="0" collapsed="false">
      <c r="C378" s="41"/>
      <c r="D378" s="41"/>
      <c r="E378" s="41"/>
      <c r="F378" s="42"/>
      <c r="G378" s="4"/>
      <c r="H378" s="42"/>
      <c r="I378" s="4"/>
      <c r="J378" s="4"/>
      <c r="K378" s="4"/>
      <c r="L378" s="4"/>
      <c r="M378" s="4"/>
      <c r="N378" s="42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11.25" hidden="false" customHeight="false" outlineLevel="0" collapsed="false">
      <c r="C379" s="41"/>
      <c r="D379" s="41"/>
      <c r="E379" s="41"/>
      <c r="F379" s="42"/>
      <c r="G379" s="4"/>
      <c r="H379" s="42"/>
      <c r="I379" s="4"/>
      <c r="J379" s="4"/>
      <c r="K379" s="4"/>
      <c r="L379" s="4"/>
      <c r="M379" s="4"/>
      <c r="N379" s="42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11.25" hidden="false" customHeight="false" outlineLevel="0" collapsed="false">
      <c r="C380" s="41"/>
      <c r="D380" s="41"/>
      <c r="E380" s="41"/>
      <c r="F380" s="42"/>
      <c r="G380" s="4"/>
      <c r="H380" s="42"/>
      <c r="I380" s="4"/>
      <c r="J380" s="4"/>
      <c r="K380" s="4"/>
      <c r="L380" s="4"/>
      <c r="M380" s="4"/>
      <c r="N380" s="42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11.25" hidden="false" customHeight="false" outlineLevel="0" collapsed="false">
      <c r="C381" s="41"/>
      <c r="D381" s="41"/>
      <c r="E381" s="41"/>
      <c r="F381" s="42"/>
      <c r="G381" s="4"/>
      <c r="H381" s="42"/>
      <c r="I381" s="4"/>
      <c r="J381" s="4"/>
      <c r="K381" s="4"/>
      <c r="L381" s="4"/>
      <c r="M381" s="4"/>
      <c r="N381" s="42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11.25" hidden="false" customHeight="false" outlineLevel="0" collapsed="false">
      <c r="C382" s="41"/>
      <c r="D382" s="41"/>
      <c r="E382" s="41"/>
      <c r="F382" s="42"/>
      <c r="G382" s="4"/>
      <c r="H382" s="42"/>
      <c r="I382" s="4"/>
      <c r="J382" s="4"/>
      <c r="K382" s="4"/>
      <c r="L382" s="4"/>
      <c r="M382" s="4"/>
      <c r="N382" s="42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11.25" hidden="false" customHeight="false" outlineLevel="0" collapsed="false">
      <c r="C383" s="41"/>
      <c r="D383" s="41"/>
      <c r="E383" s="41"/>
      <c r="F383" s="42"/>
      <c r="G383" s="4"/>
      <c r="H383" s="42"/>
      <c r="I383" s="4"/>
      <c r="J383" s="4"/>
      <c r="K383" s="4"/>
      <c r="L383" s="4"/>
      <c r="M383" s="4"/>
      <c r="N383" s="42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11.25" hidden="false" customHeight="false" outlineLevel="0" collapsed="false">
      <c r="C384" s="41"/>
      <c r="D384" s="41"/>
      <c r="E384" s="41"/>
      <c r="F384" s="42"/>
      <c r="G384" s="4"/>
      <c r="H384" s="42"/>
      <c r="I384" s="4"/>
      <c r="J384" s="4"/>
      <c r="K384" s="4"/>
      <c r="L384" s="4"/>
      <c r="M384" s="4"/>
      <c r="N384" s="42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11.25" hidden="false" customHeight="false" outlineLevel="0" collapsed="false">
      <c r="C385" s="41"/>
      <c r="D385" s="41"/>
      <c r="E385" s="41"/>
      <c r="F385" s="42"/>
      <c r="G385" s="4"/>
      <c r="H385" s="42"/>
      <c r="I385" s="4"/>
      <c r="J385" s="4"/>
      <c r="K385" s="4"/>
      <c r="L385" s="4"/>
      <c r="M385" s="4"/>
      <c r="N385" s="42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11.25" hidden="false" customHeight="false" outlineLevel="0" collapsed="false">
      <c r="C386" s="41"/>
      <c r="D386" s="41"/>
      <c r="E386" s="41"/>
      <c r="F386" s="42"/>
      <c r="G386" s="4"/>
      <c r="H386" s="42"/>
      <c r="I386" s="4"/>
      <c r="J386" s="4"/>
      <c r="K386" s="4"/>
      <c r="L386" s="4"/>
      <c r="M386" s="4"/>
      <c r="N386" s="42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1.25" hidden="false" customHeight="false" outlineLevel="0" collapsed="false">
      <c r="C387" s="41"/>
      <c r="D387" s="41"/>
      <c r="E387" s="41"/>
      <c r="F387" s="42"/>
      <c r="G387" s="4"/>
      <c r="H387" s="42"/>
      <c r="I387" s="4"/>
      <c r="J387" s="4"/>
      <c r="K387" s="4"/>
      <c r="L387" s="4"/>
      <c r="M387" s="4"/>
      <c r="N387" s="42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11.25" hidden="false" customHeight="false" outlineLevel="0" collapsed="false">
      <c r="C388" s="41"/>
      <c r="D388" s="41"/>
      <c r="E388" s="41"/>
      <c r="F388" s="42"/>
      <c r="G388" s="4"/>
      <c r="H388" s="42"/>
      <c r="I388" s="4"/>
      <c r="J388" s="4"/>
      <c r="K388" s="4"/>
      <c r="L388" s="4"/>
      <c r="M388" s="4"/>
      <c r="N388" s="42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11.25" hidden="false" customHeight="false" outlineLevel="0" collapsed="false">
      <c r="C389" s="41"/>
      <c r="D389" s="41"/>
      <c r="E389" s="41"/>
      <c r="F389" s="42"/>
      <c r="G389" s="4"/>
      <c r="H389" s="42"/>
      <c r="I389" s="4"/>
      <c r="J389" s="4"/>
      <c r="K389" s="4"/>
      <c r="L389" s="4"/>
      <c r="M389" s="4"/>
      <c r="N389" s="42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11.25" hidden="false" customHeight="false" outlineLevel="0" collapsed="false">
      <c r="C390" s="41"/>
      <c r="D390" s="41"/>
      <c r="E390" s="41"/>
      <c r="F390" s="42"/>
      <c r="G390" s="4"/>
      <c r="H390" s="42"/>
      <c r="I390" s="4"/>
      <c r="J390" s="4"/>
      <c r="K390" s="4"/>
      <c r="L390" s="4"/>
      <c r="M390" s="4"/>
      <c r="N390" s="42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11.25" hidden="false" customHeight="false" outlineLevel="0" collapsed="false">
      <c r="C391" s="41"/>
      <c r="D391" s="41"/>
      <c r="E391" s="41"/>
      <c r="F391" s="42"/>
      <c r="G391" s="4"/>
      <c r="H391" s="42"/>
      <c r="I391" s="4"/>
      <c r="J391" s="4"/>
      <c r="K391" s="4"/>
      <c r="L391" s="4"/>
      <c r="M391" s="4"/>
      <c r="N391" s="42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11.25" hidden="false" customHeight="false" outlineLevel="0" collapsed="false">
      <c r="C392" s="41"/>
      <c r="D392" s="41"/>
      <c r="E392" s="41"/>
      <c r="F392" s="42"/>
      <c r="G392" s="4"/>
      <c r="H392" s="42"/>
      <c r="I392" s="4"/>
      <c r="J392" s="4"/>
      <c r="K392" s="4"/>
      <c r="L392" s="4"/>
      <c r="M392" s="4"/>
      <c r="N392" s="42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11.25" hidden="false" customHeight="false" outlineLevel="0" collapsed="false">
      <c r="C393" s="41"/>
      <c r="D393" s="41"/>
      <c r="E393" s="41"/>
      <c r="F393" s="42"/>
      <c r="G393" s="4"/>
      <c r="H393" s="42"/>
      <c r="I393" s="4"/>
      <c r="J393" s="4"/>
      <c r="K393" s="4"/>
      <c r="L393" s="4"/>
      <c r="M393" s="4"/>
      <c r="N393" s="42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11.25" hidden="false" customHeight="false" outlineLevel="0" collapsed="false">
      <c r="C394" s="41"/>
      <c r="D394" s="41"/>
      <c r="E394" s="41"/>
      <c r="F394" s="42"/>
      <c r="G394" s="4"/>
      <c r="H394" s="42"/>
      <c r="I394" s="4"/>
      <c r="J394" s="4"/>
      <c r="K394" s="4"/>
      <c r="L394" s="4"/>
      <c r="M394" s="4"/>
      <c r="N394" s="42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11.25" hidden="false" customHeight="false" outlineLevel="0" collapsed="false">
      <c r="C395" s="41"/>
      <c r="D395" s="41"/>
      <c r="E395" s="41"/>
      <c r="F395" s="42"/>
      <c r="G395" s="4"/>
      <c r="H395" s="42"/>
      <c r="I395" s="4"/>
      <c r="J395" s="4"/>
      <c r="K395" s="4"/>
      <c r="L395" s="4"/>
      <c r="M395" s="4"/>
      <c r="N395" s="42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11.25" hidden="false" customHeight="false" outlineLevel="0" collapsed="false">
      <c r="C396" s="41"/>
      <c r="D396" s="41"/>
      <c r="E396" s="41"/>
      <c r="F396" s="42"/>
      <c r="G396" s="4"/>
      <c r="H396" s="42"/>
      <c r="I396" s="4"/>
      <c r="J396" s="4"/>
      <c r="K396" s="4"/>
      <c r="L396" s="4"/>
      <c r="M396" s="4"/>
      <c r="N396" s="42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11.25" hidden="false" customHeight="false" outlineLevel="0" collapsed="false">
      <c r="C397" s="41"/>
      <c r="D397" s="41"/>
      <c r="E397" s="41"/>
      <c r="F397" s="42"/>
      <c r="G397" s="4"/>
      <c r="H397" s="42"/>
      <c r="I397" s="4"/>
      <c r="J397" s="4"/>
      <c r="K397" s="4"/>
      <c r="L397" s="4"/>
      <c r="M397" s="4"/>
      <c r="N397" s="42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11.25" hidden="false" customHeight="false" outlineLevel="0" collapsed="false">
      <c r="C398" s="41"/>
      <c r="D398" s="41"/>
      <c r="E398" s="41"/>
      <c r="F398" s="42"/>
      <c r="G398" s="4"/>
      <c r="H398" s="42"/>
      <c r="I398" s="4"/>
      <c r="J398" s="4"/>
      <c r="K398" s="4"/>
      <c r="L398" s="4"/>
      <c r="M398" s="4"/>
      <c r="N398" s="42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11.25" hidden="false" customHeight="false" outlineLevel="0" collapsed="false">
      <c r="C399" s="41"/>
      <c r="D399" s="41"/>
      <c r="E399" s="41"/>
      <c r="F399" s="42"/>
      <c r="G399" s="4"/>
      <c r="H399" s="42"/>
      <c r="I399" s="4"/>
      <c r="J399" s="4"/>
      <c r="K399" s="4"/>
      <c r="L399" s="4"/>
      <c r="M399" s="4"/>
      <c r="N399" s="42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11.25" hidden="false" customHeight="false" outlineLevel="0" collapsed="false">
      <c r="C400" s="41"/>
      <c r="D400" s="41"/>
      <c r="E400" s="41"/>
      <c r="F400" s="42"/>
      <c r="G400" s="4"/>
      <c r="H400" s="42"/>
      <c r="I400" s="4"/>
      <c r="J400" s="4"/>
      <c r="K400" s="4"/>
      <c r="L400" s="4"/>
      <c r="M400" s="4"/>
      <c r="N400" s="42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1.25" hidden="false" customHeight="false" outlineLevel="0" collapsed="false">
      <c r="C401" s="41"/>
      <c r="D401" s="41"/>
      <c r="E401" s="41"/>
      <c r="F401" s="42"/>
      <c r="G401" s="4"/>
      <c r="H401" s="42"/>
      <c r="I401" s="4"/>
      <c r="J401" s="4"/>
      <c r="K401" s="4"/>
      <c r="L401" s="4"/>
      <c r="M401" s="4"/>
      <c r="N401" s="42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11.25" hidden="false" customHeight="false" outlineLevel="0" collapsed="false">
      <c r="C402" s="41"/>
      <c r="D402" s="41"/>
      <c r="E402" s="41"/>
      <c r="F402" s="42"/>
      <c r="G402" s="4"/>
      <c r="H402" s="42"/>
      <c r="I402" s="4"/>
      <c r="J402" s="4"/>
      <c r="K402" s="4"/>
      <c r="L402" s="4"/>
      <c r="M402" s="4"/>
      <c r="N402" s="42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11.25" hidden="false" customHeight="false" outlineLevel="0" collapsed="false">
      <c r="C403" s="41"/>
      <c r="D403" s="41"/>
      <c r="E403" s="41"/>
      <c r="F403" s="42"/>
      <c r="G403" s="4"/>
      <c r="H403" s="42"/>
      <c r="I403" s="4"/>
      <c r="J403" s="4"/>
      <c r="K403" s="4"/>
      <c r="L403" s="4"/>
      <c r="M403" s="4"/>
      <c r="N403" s="42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11.25" hidden="false" customHeight="false" outlineLevel="0" collapsed="false">
      <c r="C404" s="41"/>
      <c r="D404" s="41"/>
      <c r="E404" s="41"/>
      <c r="F404" s="42"/>
      <c r="G404" s="4"/>
      <c r="H404" s="42"/>
      <c r="I404" s="4"/>
      <c r="J404" s="4"/>
      <c r="K404" s="4"/>
      <c r="L404" s="4"/>
      <c r="M404" s="4"/>
      <c r="N404" s="42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11.25" hidden="false" customHeight="false" outlineLevel="0" collapsed="false">
      <c r="C405" s="41"/>
      <c r="D405" s="41"/>
      <c r="E405" s="41"/>
      <c r="F405" s="42"/>
      <c r="G405" s="4"/>
      <c r="H405" s="42"/>
      <c r="I405" s="4"/>
      <c r="J405" s="4"/>
      <c r="K405" s="4"/>
      <c r="L405" s="4"/>
      <c r="M405" s="4"/>
      <c r="N405" s="42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11.25" hidden="false" customHeight="false" outlineLevel="0" collapsed="false">
      <c r="C406" s="41"/>
      <c r="D406" s="41"/>
      <c r="E406" s="41"/>
      <c r="F406" s="42"/>
      <c r="G406" s="4"/>
      <c r="H406" s="42"/>
      <c r="I406" s="4"/>
      <c r="J406" s="4"/>
      <c r="K406" s="4"/>
      <c r="L406" s="4"/>
      <c r="M406" s="4"/>
      <c r="N406" s="42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11.25" hidden="false" customHeight="false" outlineLevel="0" collapsed="false">
      <c r="C407" s="41"/>
      <c r="D407" s="41"/>
      <c r="E407" s="41"/>
      <c r="F407" s="42"/>
      <c r="G407" s="4"/>
      <c r="H407" s="42"/>
      <c r="I407" s="4"/>
      <c r="J407" s="4"/>
      <c r="K407" s="4"/>
      <c r="L407" s="4"/>
      <c r="M407" s="4"/>
      <c r="N407" s="42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11.25" hidden="false" customHeight="false" outlineLevel="0" collapsed="false">
      <c r="C408" s="41"/>
      <c r="D408" s="41"/>
      <c r="E408" s="41"/>
      <c r="F408" s="42"/>
      <c r="G408" s="4"/>
      <c r="H408" s="42"/>
      <c r="I408" s="4"/>
      <c r="J408" s="4"/>
      <c r="K408" s="4"/>
      <c r="L408" s="4"/>
      <c r="M408" s="4"/>
      <c r="N408" s="42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11.25" hidden="false" customHeight="false" outlineLevel="0" collapsed="false">
      <c r="C409" s="41"/>
      <c r="D409" s="41"/>
      <c r="E409" s="41"/>
      <c r="F409" s="42"/>
      <c r="G409" s="4"/>
      <c r="H409" s="42"/>
      <c r="I409" s="4"/>
      <c r="J409" s="4"/>
      <c r="K409" s="4"/>
      <c r="L409" s="4"/>
      <c r="M409" s="4"/>
      <c r="N409" s="42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11.25" hidden="false" customHeight="false" outlineLevel="0" collapsed="false">
      <c r="C410" s="41"/>
      <c r="D410" s="41"/>
      <c r="E410" s="41"/>
      <c r="F410" s="42"/>
      <c r="G410" s="4"/>
      <c r="H410" s="42"/>
      <c r="I410" s="4"/>
      <c r="J410" s="4"/>
      <c r="K410" s="4"/>
      <c r="L410" s="4"/>
      <c r="M410" s="4"/>
      <c r="N410" s="42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11.25" hidden="false" customHeight="false" outlineLevel="0" collapsed="false">
      <c r="C411" s="41"/>
      <c r="D411" s="41"/>
      <c r="E411" s="41"/>
      <c r="F411" s="42"/>
      <c r="G411" s="4"/>
      <c r="H411" s="42"/>
      <c r="I411" s="4"/>
      <c r="J411" s="4"/>
      <c r="K411" s="4"/>
      <c r="L411" s="4"/>
      <c r="M411" s="4"/>
      <c r="N411" s="42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11.25" hidden="false" customHeight="false" outlineLevel="0" collapsed="false">
      <c r="C412" s="41"/>
      <c r="D412" s="41"/>
      <c r="E412" s="41"/>
      <c r="F412" s="42"/>
      <c r="G412" s="4"/>
      <c r="H412" s="42"/>
      <c r="I412" s="4"/>
      <c r="J412" s="4"/>
      <c r="K412" s="4"/>
      <c r="L412" s="4"/>
      <c r="M412" s="4"/>
      <c r="N412" s="42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11.25" hidden="false" customHeight="false" outlineLevel="0" collapsed="false">
      <c r="C413" s="41"/>
      <c r="D413" s="41"/>
      <c r="E413" s="41"/>
      <c r="F413" s="42"/>
      <c r="G413" s="4"/>
      <c r="H413" s="42"/>
      <c r="I413" s="4"/>
      <c r="J413" s="4"/>
      <c r="K413" s="4"/>
      <c r="L413" s="4"/>
      <c r="M413" s="4"/>
      <c r="N413" s="42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11.25" hidden="false" customHeight="false" outlineLevel="0" collapsed="false">
      <c r="C414" s="41"/>
      <c r="D414" s="41"/>
      <c r="E414" s="41"/>
      <c r="F414" s="42"/>
      <c r="G414" s="4"/>
      <c r="H414" s="42"/>
      <c r="I414" s="4"/>
      <c r="J414" s="4"/>
      <c r="K414" s="4"/>
      <c r="L414" s="4"/>
      <c r="M414" s="4"/>
      <c r="N414" s="42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11.25" hidden="false" customHeight="false" outlineLevel="0" collapsed="false">
      <c r="C415" s="41"/>
      <c r="D415" s="41"/>
      <c r="E415" s="41"/>
      <c r="F415" s="42"/>
      <c r="G415" s="4"/>
      <c r="H415" s="42"/>
      <c r="I415" s="4"/>
      <c r="J415" s="4"/>
      <c r="K415" s="4"/>
      <c r="L415" s="4"/>
      <c r="M415" s="4"/>
      <c r="N415" s="42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11.25" hidden="false" customHeight="false" outlineLevel="0" collapsed="false">
      <c r="C416" s="41"/>
      <c r="D416" s="41"/>
      <c r="E416" s="41"/>
      <c r="F416" s="42"/>
      <c r="G416" s="4"/>
      <c r="H416" s="42"/>
      <c r="I416" s="4"/>
      <c r="J416" s="4"/>
      <c r="K416" s="4"/>
      <c r="L416" s="4"/>
      <c r="M416" s="4"/>
      <c r="N416" s="42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11.25" hidden="false" customHeight="false" outlineLevel="0" collapsed="false">
      <c r="C417" s="41"/>
      <c r="D417" s="41"/>
      <c r="E417" s="41"/>
      <c r="F417" s="42"/>
      <c r="G417" s="4"/>
      <c r="H417" s="42"/>
      <c r="I417" s="4"/>
      <c r="J417" s="4"/>
      <c r="K417" s="4"/>
      <c r="L417" s="4"/>
      <c r="M417" s="4"/>
      <c r="N417" s="42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1.25" hidden="false" customHeight="false" outlineLevel="0" collapsed="false">
      <c r="C418" s="41"/>
      <c r="D418" s="41"/>
      <c r="E418" s="41"/>
      <c r="F418" s="42"/>
      <c r="G418" s="4"/>
      <c r="H418" s="42"/>
      <c r="I418" s="4"/>
      <c r="J418" s="4"/>
      <c r="K418" s="4"/>
      <c r="L418" s="4"/>
      <c r="M418" s="4"/>
      <c r="N418" s="42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11.25" hidden="false" customHeight="false" outlineLevel="0" collapsed="false">
      <c r="C419" s="41"/>
      <c r="D419" s="41"/>
      <c r="E419" s="41"/>
      <c r="F419" s="42"/>
      <c r="G419" s="4"/>
      <c r="H419" s="42"/>
      <c r="I419" s="4"/>
      <c r="J419" s="4"/>
      <c r="K419" s="4"/>
      <c r="L419" s="4"/>
      <c r="M419" s="4"/>
      <c r="N419" s="42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11.25" hidden="false" customHeight="false" outlineLevel="0" collapsed="false">
      <c r="C420" s="41"/>
      <c r="D420" s="41"/>
      <c r="E420" s="41"/>
      <c r="F420" s="42"/>
      <c r="G420" s="4"/>
      <c r="H420" s="42"/>
      <c r="I420" s="4"/>
      <c r="J420" s="4"/>
      <c r="K420" s="4"/>
      <c r="L420" s="4"/>
      <c r="M420" s="4"/>
      <c r="N420" s="42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11.25" hidden="false" customHeight="false" outlineLevel="0" collapsed="false">
      <c r="C421" s="41"/>
      <c r="D421" s="41"/>
      <c r="E421" s="41"/>
      <c r="F421" s="42"/>
      <c r="G421" s="4"/>
      <c r="H421" s="42"/>
      <c r="I421" s="4"/>
      <c r="J421" s="4"/>
      <c r="K421" s="4"/>
      <c r="L421" s="4"/>
      <c r="M421" s="4"/>
      <c r="N421" s="42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11.25" hidden="false" customHeight="false" outlineLevel="0" collapsed="false">
      <c r="C422" s="41"/>
      <c r="D422" s="41"/>
      <c r="E422" s="41"/>
      <c r="F422" s="42"/>
      <c r="G422" s="4"/>
      <c r="H422" s="42"/>
      <c r="I422" s="4"/>
      <c r="J422" s="4"/>
      <c r="K422" s="4"/>
      <c r="L422" s="4"/>
      <c r="M422" s="4"/>
      <c r="N422" s="42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11.25" hidden="false" customHeight="false" outlineLevel="0" collapsed="false">
      <c r="C423" s="41"/>
      <c r="D423" s="41"/>
      <c r="E423" s="41"/>
      <c r="F423" s="42"/>
      <c r="G423" s="4"/>
      <c r="H423" s="42"/>
      <c r="I423" s="4"/>
      <c r="J423" s="4"/>
      <c r="K423" s="4"/>
      <c r="L423" s="4"/>
      <c r="M423" s="4"/>
      <c r="N423" s="42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1.25" hidden="false" customHeight="false" outlineLevel="0" collapsed="false">
      <c r="C424" s="41"/>
      <c r="D424" s="41"/>
      <c r="E424" s="41"/>
      <c r="F424" s="42"/>
      <c r="G424" s="4"/>
      <c r="H424" s="42"/>
      <c r="I424" s="4"/>
      <c r="J424" s="4"/>
      <c r="K424" s="4"/>
      <c r="L424" s="4"/>
      <c r="M424" s="4"/>
      <c r="N424" s="42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11.25" hidden="false" customHeight="false" outlineLevel="0" collapsed="false">
      <c r="C425" s="41"/>
      <c r="D425" s="41"/>
      <c r="E425" s="41"/>
      <c r="F425" s="42"/>
      <c r="G425" s="4"/>
      <c r="H425" s="42"/>
      <c r="I425" s="4"/>
      <c r="J425" s="4"/>
      <c r="K425" s="4"/>
      <c r="L425" s="4"/>
      <c r="M425" s="4"/>
      <c r="N425" s="42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11.25" hidden="false" customHeight="false" outlineLevel="0" collapsed="false">
      <c r="C426" s="41"/>
      <c r="D426" s="41"/>
      <c r="E426" s="41"/>
      <c r="F426" s="42"/>
      <c r="G426" s="4"/>
      <c r="H426" s="42"/>
      <c r="I426" s="4"/>
      <c r="J426" s="4"/>
      <c r="K426" s="4"/>
      <c r="L426" s="4"/>
      <c r="M426" s="4"/>
      <c r="N426" s="42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11.25" hidden="false" customHeight="false" outlineLevel="0" collapsed="false">
      <c r="C427" s="41"/>
      <c r="D427" s="41"/>
      <c r="E427" s="41"/>
      <c r="F427" s="42"/>
      <c r="G427" s="4"/>
      <c r="H427" s="42"/>
      <c r="I427" s="4"/>
      <c r="J427" s="4"/>
      <c r="K427" s="4"/>
      <c r="L427" s="4"/>
      <c r="M427" s="4"/>
      <c r="N427" s="42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11.25" hidden="false" customHeight="false" outlineLevel="0" collapsed="false">
      <c r="C428" s="41"/>
      <c r="D428" s="41"/>
      <c r="E428" s="41"/>
      <c r="F428" s="42"/>
      <c r="G428" s="4"/>
      <c r="H428" s="42"/>
      <c r="I428" s="4"/>
      <c r="J428" s="4"/>
      <c r="K428" s="4"/>
      <c r="L428" s="4"/>
      <c r="M428" s="4"/>
      <c r="N428" s="42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11.25" hidden="false" customHeight="false" outlineLevel="0" collapsed="false">
      <c r="C429" s="41"/>
      <c r="D429" s="41"/>
      <c r="E429" s="41"/>
      <c r="F429" s="42"/>
      <c r="G429" s="4"/>
      <c r="H429" s="42"/>
      <c r="I429" s="4"/>
      <c r="J429" s="4"/>
      <c r="K429" s="4"/>
      <c r="L429" s="4"/>
      <c r="M429" s="4"/>
      <c r="N429" s="42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11.25" hidden="false" customHeight="false" outlineLevel="0" collapsed="false">
      <c r="C430" s="41"/>
      <c r="D430" s="41"/>
      <c r="E430" s="41"/>
      <c r="F430" s="42"/>
      <c r="G430" s="4"/>
      <c r="H430" s="42"/>
      <c r="I430" s="4"/>
      <c r="J430" s="4"/>
      <c r="K430" s="4"/>
      <c r="L430" s="4"/>
      <c r="M430" s="4"/>
      <c r="N430" s="42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11.25" hidden="false" customHeight="false" outlineLevel="0" collapsed="false">
      <c r="C431" s="41"/>
      <c r="D431" s="41"/>
      <c r="E431" s="41"/>
      <c r="F431" s="42"/>
      <c r="G431" s="4"/>
      <c r="H431" s="42"/>
      <c r="I431" s="4"/>
      <c r="J431" s="4"/>
      <c r="K431" s="4"/>
      <c r="L431" s="4"/>
      <c r="M431" s="4"/>
      <c r="N431" s="42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11.25" hidden="false" customHeight="false" outlineLevel="0" collapsed="false">
      <c r="C432" s="41"/>
      <c r="D432" s="41"/>
      <c r="E432" s="41"/>
      <c r="F432" s="42"/>
      <c r="G432" s="4"/>
      <c r="H432" s="42"/>
      <c r="I432" s="4"/>
      <c r="J432" s="4"/>
      <c r="K432" s="4"/>
      <c r="L432" s="4"/>
      <c r="M432" s="4"/>
      <c r="N432" s="42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11.25" hidden="false" customHeight="false" outlineLevel="0" collapsed="false">
      <c r="C433" s="41"/>
      <c r="D433" s="41"/>
      <c r="E433" s="41"/>
      <c r="F433" s="42"/>
      <c r="G433" s="4"/>
      <c r="H433" s="42"/>
      <c r="I433" s="4"/>
      <c r="J433" s="4"/>
      <c r="K433" s="4"/>
      <c r="L433" s="4"/>
      <c r="M433" s="4"/>
      <c r="N433" s="42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11.25" hidden="false" customHeight="false" outlineLevel="0" collapsed="false">
      <c r="C434" s="41"/>
      <c r="D434" s="41"/>
      <c r="E434" s="41"/>
      <c r="F434" s="42"/>
      <c r="G434" s="4"/>
      <c r="H434" s="42"/>
      <c r="I434" s="4"/>
      <c r="J434" s="4"/>
      <c r="K434" s="4"/>
      <c r="L434" s="4"/>
      <c r="M434" s="4"/>
      <c r="N434" s="42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11.25" hidden="false" customHeight="false" outlineLevel="0" collapsed="false">
      <c r="C435" s="41"/>
      <c r="D435" s="41"/>
      <c r="E435" s="41"/>
      <c r="F435" s="42"/>
      <c r="G435" s="4"/>
      <c r="H435" s="42"/>
      <c r="I435" s="4"/>
      <c r="J435" s="4"/>
      <c r="K435" s="4"/>
      <c r="L435" s="4"/>
      <c r="M435" s="4"/>
      <c r="N435" s="42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11.25" hidden="false" customHeight="false" outlineLevel="0" collapsed="false">
      <c r="C436" s="41"/>
      <c r="D436" s="41"/>
      <c r="E436" s="41"/>
      <c r="F436" s="42"/>
      <c r="G436" s="4"/>
      <c r="H436" s="42"/>
      <c r="I436" s="4"/>
      <c r="J436" s="4"/>
      <c r="K436" s="4"/>
      <c r="L436" s="4"/>
      <c r="M436" s="4"/>
      <c r="N436" s="42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11.25" hidden="false" customHeight="false" outlineLevel="0" collapsed="false">
      <c r="C437" s="41"/>
      <c r="D437" s="41"/>
      <c r="E437" s="41"/>
      <c r="F437" s="42"/>
      <c r="G437" s="4"/>
      <c r="H437" s="42"/>
      <c r="I437" s="4"/>
      <c r="J437" s="4"/>
      <c r="K437" s="4"/>
      <c r="L437" s="4"/>
      <c r="M437" s="4"/>
      <c r="N437" s="42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1.25" hidden="false" customHeight="false" outlineLevel="0" collapsed="false">
      <c r="C438" s="41"/>
      <c r="D438" s="41"/>
      <c r="E438" s="41"/>
      <c r="F438" s="42"/>
      <c r="G438" s="4"/>
      <c r="H438" s="42"/>
      <c r="I438" s="4"/>
      <c r="J438" s="4"/>
      <c r="K438" s="4"/>
      <c r="L438" s="4"/>
      <c r="M438" s="4"/>
      <c r="N438" s="42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11.25" hidden="false" customHeight="false" outlineLevel="0" collapsed="false">
      <c r="C439" s="41"/>
      <c r="D439" s="41"/>
      <c r="E439" s="41"/>
      <c r="F439" s="42"/>
      <c r="G439" s="4"/>
      <c r="H439" s="42"/>
      <c r="I439" s="4"/>
      <c r="J439" s="4"/>
      <c r="K439" s="4"/>
      <c r="L439" s="4"/>
      <c r="M439" s="4"/>
      <c r="N439" s="42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11.25" hidden="false" customHeight="false" outlineLevel="0" collapsed="false">
      <c r="C440" s="41"/>
      <c r="D440" s="41"/>
      <c r="E440" s="41"/>
      <c r="F440" s="42"/>
      <c r="G440" s="4"/>
      <c r="H440" s="42"/>
      <c r="I440" s="4"/>
      <c r="J440" s="4"/>
      <c r="K440" s="4"/>
      <c r="L440" s="4"/>
      <c r="M440" s="4"/>
      <c r="N440" s="42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11.25" hidden="false" customHeight="false" outlineLevel="0" collapsed="false">
      <c r="C441" s="41"/>
      <c r="D441" s="41"/>
      <c r="E441" s="41"/>
      <c r="F441" s="42"/>
      <c r="G441" s="4"/>
      <c r="H441" s="42"/>
      <c r="I441" s="4"/>
      <c r="J441" s="4"/>
      <c r="K441" s="4"/>
      <c r="L441" s="4"/>
      <c r="M441" s="4"/>
      <c r="N441" s="42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11.25" hidden="false" customHeight="false" outlineLevel="0" collapsed="false">
      <c r="C442" s="41"/>
      <c r="D442" s="41"/>
      <c r="E442" s="41"/>
      <c r="F442" s="42"/>
      <c r="G442" s="4"/>
      <c r="H442" s="42"/>
      <c r="I442" s="4"/>
      <c r="J442" s="4"/>
      <c r="K442" s="4"/>
      <c r="L442" s="4"/>
      <c r="M442" s="4"/>
      <c r="N442" s="42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11.25" hidden="false" customHeight="false" outlineLevel="0" collapsed="false">
      <c r="C443" s="41"/>
      <c r="D443" s="41"/>
      <c r="E443" s="41"/>
      <c r="F443" s="42"/>
      <c r="G443" s="4"/>
      <c r="H443" s="42"/>
      <c r="I443" s="4"/>
      <c r="J443" s="4"/>
      <c r="K443" s="4"/>
      <c r="L443" s="4"/>
      <c r="M443" s="4"/>
      <c r="N443" s="42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11.25" hidden="false" customHeight="false" outlineLevel="0" collapsed="false">
      <c r="C444" s="41"/>
      <c r="D444" s="41"/>
      <c r="E444" s="41"/>
      <c r="F444" s="42"/>
      <c r="G444" s="4"/>
      <c r="H444" s="42"/>
      <c r="I444" s="4"/>
      <c r="J444" s="4"/>
      <c r="K444" s="4"/>
      <c r="L444" s="4"/>
      <c r="M444" s="4"/>
      <c r="N444" s="42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11.25" hidden="false" customHeight="false" outlineLevel="0" collapsed="false">
      <c r="C445" s="41"/>
      <c r="D445" s="41"/>
      <c r="E445" s="41"/>
      <c r="F445" s="42"/>
      <c r="G445" s="4"/>
      <c r="H445" s="42"/>
      <c r="I445" s="4"/>
      <c r="J445" s="4"/>
      <c r="K445" s="4"/>
      <c r="L445" s="4"/>
      <c r="M445" s="4"/>
      <c r="N445" s="42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11.25" hidden="false" customHeight="false" outlineLevel="0" collapsed="false">
      <c r="C446" s="41"/>
      <c r="D446" s="41"/>
      <c r="E446" s="41"/>
      <c r="F446" s="42"/>
      <c r="G446" s="4"/>
      <c r="H446" s="42"/>
      <c r="I446" s="4"/>
      <c r="J446" s="4"/>
      <c r="K446" s="4"/>
      <c r="L446" s="4"/>
      <c r="M446" s="4"/>
      <c r="N446" s="42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1.25" hidden="false" customHeight="false" outlineLevel="0" collapsed="false">
      <c r="C447" s="41"/>
      <c r="D447" s="41"/>
      <c r="E447" s="41"/>
      <c r="F447" s="42"/>
      <c r="G447" s="4"/>
      <c r="H447" s="42"/>
      <c r="I447" s="4"/>
      <c r="J447" s="4"/>
      <c r="K447" s="4"/>
      <c r="L447" s="4"/>
      <c r="M447" s="4"/>
      <c r="N447" s="42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11.25" hidden="false" customHeight="false" outlineLevel="0" collapsed="false">
      <c r="C448" s="41"/>
      <c r="D448" s="41"/>
      <c r="E448" s="41"/>
      <c r="F448" s="42"/>
      <c r="G448" s="4"/>
      <c r="H448" s="42"/>
      <c r="I448" s="4"/>
      <c r="J448" s="4"/>
      <c r="K448" s="4"/>
      <c r="L448" s="4"/>
      <c r="M448" s="4"/>
      <c r="N448" s="42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11.25" hidden="false" customHeight="false" outlineLevel="0" collapsed="false">
      <c r="C449" s="41"/>
      <c r="D449" s="41"/>
      <c r="E449" s="41"/>
      <c r="F449" s="42"/>
      <c r="G449" s="4"/>
      <c r="H449" s="42"/>
      <c r="I449" s="4"/>
      <c r="J449" s="4"/>
      <c r="K449" s="4"/>
      <c r="L449" s="4"/>
      <c r="M449" s="4"/>
      <c r="N449" s="42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11.25" hidden="false" customHeight="false" outlineLevel="0" collapsed="false">
      <c r="C450" s="41"/>
      <c r="D450" s="41"/>
      <c r="E450" s="41"/>
      <c r="F450" s="42"/>
      <c r="G450" s="4"/>
      <c r="H450" s="42"/>
      <c r="I450" s="4"/>
      <c r="J450" s="4"/>
      <c r="K450" s="4"/>
      <c r="L450" s="4"/>
      <c r="M450" s="4"/>
      <c r="N450" s="42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11.25" hidden="false" customHeight="false" outlineLevel="0" collapsed="false">
      <c r="C451" s="41"/>
      <c r="D451" s="41"/>
      <c r="E451" s="41"/>
      <c r="F451" s="42"/>
      <c r="G451" s="4"/>
      <c r="H451" s="42"/>
      <c r="I451" s="4"/>
      <c r="J451" s="4"/>
      <c r="K451" s="4"/>
      <c r="L451" s="4"/>
      <c r="M451" s="4"/>
      <c r="N451" s="42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11.25" hidden="false" customHeight="false" outlineLevel="0" collapsed="false">
      <c r="C452" s="41"/>
      <c r="D452" s="41"/>
      <c r="E452" s="41"/>
      <c r="F452" s="42"/>
      <c r="G452" s="4"/>
      <c r="H452" s="42"/>
      <c r="I452" s="4"/>
      <c r="J452" s="4"/>
      <c r="K452" s="4"/>
      <c r="L452" s="4"/>
      <c r="M452" s="4"/>
      <c r="N452" s="42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11.25" hidden="false" customHeight="false" outlineLevel="0" collapsed="false">
      <c r="C453" s="41"/>
      <c r="D453" s="41"/>
      <c r="E453" s="41"/>
      <c r="F453" s="42"/>
      <c r="G453" s="4"/>
      <c r="H453" s="42"/>
      <c r="I453" s="4"/>
      <c r="J453" s="4"/>
      <c r="K453" s="4"/>
      <c r="L453" s="4"/>
      <c r="M453" s="4"/>
      <c r="N453" s="42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11.25" hidden="false" customHeight="false" outlineLevel="0" collapsed="false">
      <c r="C454" s="41"/>
      <c r="D454" s="41"/>
      <c r="E454" s="41"/>
      <c r="F454" s="42"/>
      <c r="G454" s="4"/>
      <c r="H454" s="42"/>
      <c r="I454" s="4"/>
      <c r="J454" s="4"/>
      <c r="K454" s="4"/>
      <c r="L454" s="4"/>
      <c r="M454" s="4"/>
      <c r="N454" s="42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11.25" hidden="false" customHeight="false" outlineLevel="0" collapsed="false">
      <c r="C455" s="41"/>
      <c r="D455" s="41"/>
      <c r="E455" s="41"/>
      <c r="F455" s="42"/>
      <c r="G455" s="4"/>
      <c r="H455" s="42"/>
      <c r="I455" s="4"/>
      <c r="J455" s="4"/>
      <c r="K455" s="4"/>
      <c r="L455" s="4"/>
      <c r="M455" s="4"/>
      <c r="N455" s="42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1.25" hidden="false" customHeight="false" outlineLevel="0" collapsed="false">
      <c r="C456" s="41"/>
      <c r="D456" s="41"/>
      <c r="E456" s="41"/>
      <c r="F456" s="42"/>
      <c r="G456" s="4"/>
      <c r="H456" s="42"/>
      <c r="I456" s="4"/>
      <c r="J456" s="4"/>
      <c r="K456" s="4"/>
      <c r="L456" s="4"/>
      <c r="M456" s="4"/>
      <c r="N456" s="42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1.25" hidden="false" customHeight="false" outlineLevel="0" collapsed="false">
      <c r="C457" s="41"/>
      <c r="D457" s="41"/>
      <c r="E457" s="41"/>
      <c r="F457" s="42"/>
      <c r="G457" s="4"/>
      <c r="H457" s="42"/>
      <c r="I457" s="4"/>
      <c r="J457" s="4"/>
      <c r="K457" s="4"/>
      <c r="L457" s="4"/>
      <c r="M457" s="4"/>
      <c r="N457" s="42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11.25" hidden="false" customHeight="false" outlineLevel="0" collapsed="false">
      <c r="C458" s="41"/>
      <c r="D458" s="41"/>
      <c r="E458" s="41"/>
      <c r="F458" s="42"/>
      <c r="G458" s="4"/>
      <c r="H458" s="42"/>
      <c r="I458" s="4"/>
      <c r="J458" s="4"/>
      <c r="K458" s="4"/>
      <c r="L458" s="4"/>
      <c r="M458" s="4"/>
      <c r="N458" s="42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11.25" hidden="false" customHeight="false" outlineLevel="0" collapsed="false">
      <c r="C459" s="41"/>
      <c r="D459" s="41"/>
      <c r="E459" s="41"/>
      <c r="F459" s="42"/>
      <c r="G459" s="4"/>
      <c r="H459" s="42"/>
      <c r="I459" s="4"/>
      <c r="J459" s="4"/>
      <c r="K459" s="4"/>
      <c r="L459" s="4"/>
      <c r="M459" s="4"/>
      <c r="N459" s="42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11.25" hidden="false" customHeight="false" outlineLevel="0" collapsed="false">
      <c r="C460" s="41"/>
      <c r="D460" s="41"/>
      <c r="E460" s="41"/>
      <c r="F460" s="42"/>
      <c r="G460" s="4"/>
      <c r="H460" s="42"/>
      <c r="I460" s="4"/>
      <c r="J460" s="4"/>
      <c r="K460" s="4"/>
      <c r="L460" s="4"/>
      <c r="M460" s="4"/>
      <c r="N460" s="42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11.25" hidden="false" customHeight="false" outlineLevel="0" collapsed="false">
      <c r="C461" s="41"/>
      <c r="D461" s="41"/>
      <c r="E461" s="41"/>
      <c r="F461" s="42"/>
      <c r="G461" s="4"/>
      <c r="H461" s="42"/>
      <c r="I461" s="4"/>
      <c r="J461" s="4"/>
      <c r="K461" s="4"/>
      <c r="L461" s="4"/>
      <c r="M461" s="4"/>
      <c r="N461" s="42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11.25" hidden="false" customHeight="false" outlineLevel="0" collapsed="false">
      <c r="C462" s="41"/>
      <c r="D462" s="41"/>
      <c r="E462" s="41"/>
      <c r="F462" s="42"/>
      <c r="G462" s="4"/>
      <c r="H462" s="42"/>
      <c r="I462" s="4"/>
      <c r="J462" s="4"/>
      <c r="K462" s="4"/>
      <c r="L462" s="4"/>
      <c r="M462" s="4"/>
      <c r="N462" s="42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11.25" hidden="false" customHeight="false" outlineLevel="0" collapsed="false">
      <c r="C463" s="41"/>
      <c r="D463" s="41"/>
      <c r="E463" s="41"/>
      <c r="F463" s="42"/>
      <c r="G463" s="4"/>
      <c r="H463" s="42"/>
      <c r="I463" s="4"/>
      <c r="J463" s="4"/>
      <c r="K463" s="4"/>
      <c r="L463" s="4"/>
      <c r="M463" s="4"/>
      <c r="N463" s="42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11.25" hidden="false" customHeight="false" outlineLevel="0" collapsed="false">
      <c r="C464" s="41"/>
      <c r="D464" s="41"/>
      <c r="E464" s="41"/>
      <c r="F464" s="42"/>
      <c r="G464" s="4"/>
      <c r="H464" s="42"/>
      <c r="I464" s="4"/>
      <c r="J464" s="4"/>
      <c r="K464" s="4"/>
      <c r="L464" s="4"/>
      <c r="M464" s="4"/>
      <c r="N464" s="42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11.25" hidden="false" customHeight="false" outlineLevel="0" collapsed="false">
      <c r="C465" s="41"/>
      <c r="D465" s="41"/>
      <c r="E465" s="41"/>
      <c r="F465" s="42"/>
      <c r="G465" s="4"/>
      <c r="H465" s="42"/>
      <c r="I465" s="4"/>
      <c r="J465" s="4"/>
      <c r="K465" s="4"/>
      <c r="L465" s="4"/>
      <c r="M465" s="4"/>
      <c r="N465" s="42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11.25" hidden="false" customHeight="false" outlineLevel="0" collapsed="false">
      <c r="C466" s="41"/>
      <c r="D466" s="41"/>
      <c r="E466" s="41"/>
      <c r="F466" s="42"/>
      <c r="G466" s="4"/>
      <c r="H466" s="42"/>
      <c r="I466" s="4"/>
      <c r="J466" s="4"/>
      <c r="K466" s="4"/>
      <c r="L466" s="4"/>
      <c r="M466" s="4"/>
      <c r="N466" s="42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11.25" hidden="false" customHeight="false" outlineLevel="0" collapsed="false">
      <c r="C467" s="41"/>
      <c r="D467" s="41"/>
      <c r="E467" s="41"/>
      <c r="F467" s="42"/>
      <c r="G467" s="4"/>
      <c r="H467" s="42"/>
      <c r="I467" s="4"/>
      <c r="J467" s="4"/>
      <c r="K467" s="4"/>
      <c r="L467" s="4"/>
      <c r="M467" s="4"/>
      <c r="N467" s="42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11.25" hidden="false" customHeight="false" outlineLevel="0" collapsed="false">
      <c r="C468" s="41"/>
      <c r="D468" s="41"/>
      <c r="E468" s="41"/>
      <c r="F468" s="42"/>
      <c r="G468" s="4"/>
      <c r="H468" s="42"/>
      <c r="I468" s="4"/>
      <c r="J468" s="4"/>
      <c r="K468" s="4"/>
      <c r="L468" s="4"/>
      <c r="M468" s="4"/>
      <c r="N468" s="42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11.25" hidden="false" customHeight="false" outlineLevel="0" collapsed="false">
      <c r="C469" s="41"/>
      <c r="D469" s="41"/>
      <c r="E469" s="41"/>
      <c r="F469" s="42"/>
      <c r="G469" s="4"/>
      <c r="H469" s="42"/>
      <c r="I469" s="4"/>
      <c r="J469" s="4"/>
      <c r="K469" s="4"/>
      <c r="L469" s="4"/>
      <c r="M469" s="4"/>
      <c r="N469" s="42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1.25" hidden="false" customHeight="false" outlineLevel="0" collapsed="false">
      <c r="C470" s="41"/>
      <c r="D470" s="41"/>
      <c r="E470" s="41"/>
      <c r="F470" s="42"/>
      <c r="G470" s="4"/>
      <c r="H470" s="42"/>
      <c r="I470" s="4"/>
      <c r="J470" s="4"/>
      <c r="K470" s="4"/>
      <c r="L470" s="4"/>
      <c r="M470" s="4"/>
      <c r="N470" s="42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11.25" hidden="false" customHeight="false" outlineLevel="0" collapsed="false">
      <c r="C471" s="41"/>
      <c r="D471" s="41"/>
      <c r="E471" s="41"/>
      <c r="F471" s="42"/>
      <c r="G471" s="4"/>
      <c r="H471" s="42"/>
      <c r="I471" s="4"/>
      <c r="J471" s="4"/>
      <c r="K471" s="4"/>
      <c r="L471" s="4"/>
      <c r="M471" s="4"/>
      <c r="N471" s="42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11.25" hidden="false" customHeight="false" outlineLevel="0" collapsed="false">
      <c r="C472" s="41"/>
      <c r="D472" s="41"/>
      <c r="E472" s="41"/>
      <c r="F472" s="42"/>
      <c r="G472" s="4"/>
      <c r="H472" s="42"/>
      <c r="I472" s="4"/>
      <c r="J472" s="4"/>
      <c r="K472" s="4"/>
      <c r="L472" s="4"/>
      <c r="M472" s="4"/>
      <c r="N472" s="42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11.25" hidden="false" customHeight="false" outlineLevel="0" collapsed="false">
      <c r="C473" s="41"/>
      <c r="D473" s="41"/>
      <c r="E473" s="41"/>
      <c r="F473" s="42"/>
      <c r="G473" s="4"/>
      <c r="H473" s="42"/>
      <c r="I473" s="4"/>
      <c r="J473" s="4"/>
      <c r="K473" s="4"/>
      <c r="L473" s="4"/>
      <c r="M473" s="4"/>
      <c r="N473" s="42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11.25" hidden="false" customHeight="false" outlineLevel="0" collapsed="false">
      <c r="C474" s="41"/>
      <c r="D474" s="41"/>
      <c r="E474" s="41"/>
      <c r="F474" s="42"/>
      <c r="G474" s="4"/>
      <c r="H474" s="42"/>
      <c r="I474" s="4"/>
      <c r="J474" s="4"/>
      <c r="K474" s="4"/>
      <c r="L474" s="4"/>
      <c r="M474" s="4"/>
      <c r="N474" s="42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11.25" hidden="false" customHeight="false" outlineLevel="0" collapsed="false">
      <c r="C475" s="41"/>
      <c r="D475" s="41"/>
      <c r="E475" s="41"/>
      <c r="F475" s="42"/>
      <c r="G475" s="4"/>
      <c r="H475" s="42"/>
      <c r="I475" s="4"/>
      <c r="J475" s="4"/>
      <c r="K475" s="4"/>
      <c r="L475" s="4"/>
      <c r="M475" s="4"/>
      <c r="N475" s="42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11.25" hidden="false" customHeight="false" outlineLevel="0" collapsed="false">
      <c r="C476" s="41"/>
      <c r="D476" s="41"/>
      <c r="E476" s="41"/>
      <c r="F476" s="42"/>
      <c r="G476" s="4"/>
      <c r="H476" s="42"/>
      <c r="I476" s="4"/>
      <c r="J476" s="4"/>
      <c r="K476" s="4"/>
      <c r="L476" s="4"/>
      <c r="M476" s="4"/>
      <c r="N476" s="42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11.25" hidden="false" customHeight="false" outlineLevel="0" collapsed="false">
      <c r="C477" s="41"/>
      <c r="D477" s="41"/>
      <c r="E477" s="41"/>
      <c r="F477" s="42"/>
      <c r="G477" s="4"/>
      <c r="H477" s="42"/>
      <c r="I477" s="4"/>
      <c r="J477" s="4"/>
      <c r="K477" s="4"/>
      <c r="L477" s="4"/>
      <c r="M477" s="4"/>
      <c r="N477" s="42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11.25" hidden="false" customHeight="false" outlineLevel="0" collapsed="false">
      <c r="C478" s="41"/>
      <c r="D478" s="41"/>
      <c r="E478" s="41"/>
      <c r="F478" s="42"/>
      <c r="G478" s="4"/>
      <c r="H478" s="42"/>
      <c r="I478" s="4"/>
      <c r="J478" s="4"/>
      <c r="K478" s="4"/>
      <c r="L478" s="4"/>
      <c r="M478" s="4"/>
      <c r="N478" s="42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11.25" hidden="false" customHeight="false" outlineLevel="0" collapsed="false">
      <c r="C479" s="41"/>
      <c r="D479" s="41"/>
      <c r="E479" s="41"/>
      <c r="F479" s="42"/>
      <c r="G479" s="4"/>
      <c r="H479" s="42"/>
      <c r="I479" s="4"/>
      <c r="J479" s="4"/>
      <c r="K479" s="4"/>
      <c r="L479" s="4"/>
      <c r="M479" s="4"/>
      <c r="N479" s="42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11.25" hidden="false" customHeight="false" outlineLevel="0" collapsed="false">
      <c r="C480" s="41"/>
      <c r="D480" s="41"/>
      <c r="E480" s="41"/>
      <c r="F480" s="42"/>
      <c r="G480" s="4"/>
      <c r="H480" s="42"/>
      <c r="I480" s="4"/>
      <c r="J480" s="4"/>
      <c r="K480" s="4"/>
      <c r="L480" s="4"/>
      <c r="M480" s="4"/>
      <c r="N480" s="42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11.25" hidden="false" customHeight="false" outlineLevel="0" collapsed="false">
      <c r="C481" s="41"/>
      <c r="D481" s="41"/>
      <c r="E481" s="41"/>
      <c r="F481" s="42"/>
      <c r="G481" s="4"/>
      <c r="H481" s="42"/>
      <c r="I481" s="4"/>
      <c r="J481" s="4"/>
      <c r="K481" s="4"/>
      <c r="L481" s="4"/>
      <c r="M481" s="4"/>
      <c r="N481" s="42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11.25" hidden="false" customHeight="false" outlineLevel="0" collapsed="false">
      <c r="C482" s="41"/>
      <c r="D482" s="41"/>
      <c r="E482" s="41"/>
      <c r="F482" s="42"/>
      <c r="G482" s="4"/>
      <c r="H482" s="42"/>
      <c r="I482" s="4"/>
      <c r="J482" s="4"/>
      <c r="K482" s="4"/>
      <c r="L482" s="4"/>
      <c r="M482" s="4"/>
      <c r="N482" s="42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11.25" hidden="false" customHeight="false" outlineLevel="0" collapsed="false">
      <c r="C483" s="41"/>
      <c r="D483" s="41"/>
      <c r="E483" s="41"/>
      <c r="F483" s="42"/>
      <c r="G483" s="4"/>
      <c r="H483" s="42"/>
      <c r="I483" s="4"/>
      <c r="J483" s="4"/>
      <c r="K483" s="4"/>
      <c r="L483" s="4"/>
      <c r="M483" s="4"/>
      <c r="N483" s="42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11.25" hidden="false" customHeight="false" outlineLevel="0" collapsed="false">
      <c r="C484" s="41"/>
      <c r="D484" s="41"/>
      <c r="E484" s="41"/>
      <c r="F484" s="42"/>
      <c r="G484" s="4"/>
      <c r="H484" s="42"/>
      <c r="I484" s="4"/>
      <c r="J484" s="4"/>
      <c r="K484" s="4"/>
      <c r="L484" s="4"/>
      <c r="M484" s="4"/>
      <c r="N484" s="42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11.25" hidden="false" customHeight="false" outlineLevel="0" collapsed="false">
      <c r="C485" s="41"/>
      <c r="D485" s="41"/>
      <c r="E485" s="41"/>
      <c r="F485" s="42"/>
      <c r="G485" s="4"/>
      <c r="H485" s="42"/>
      <c r="I485" s="4"/>
      <c r="J485" s="4"/>
      <c r="K485" s="4"/>
      <c r="L485" s="4"/>
      <c r="M485" s="4"/>
      <c r="N485" s="42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11.25" hidden="false" customHeight="false" outlineLevel="0" collapsed="false">
      <c r="C486" s="41"/>
      <c r="D486" s="41"/>
      <c r="E486" s="41"/>
      <c r="F486" s="42"/>
      <c r="G486" s="4"/>
      <c r="H486" s="42"/>
      <c r="I486" s="4"/>
      <c r="J486" s="4"/>
      <c r="K486" s="4"/>
      <c r="L486" s="4"/>
      <c r="M486" s="4"/>
      <c r="N486" s="42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11.25" hidden="false" customHeight="false" outlineLevel="0" collapsed="false">
      <c r="C487" s="41"/>
      <c r="D487" s="41"/>
      <c r="E487" s="41"/>
      <c r="F487" s="42"/>
      <c r="G487" s="4"/>
      <c r="H487" s="42"/>
      <c r="I487" s="4"/>
      <c r="J487" s="4"/>
      <c r="K487" s="4"/>
      <c r="L487" s="4"/>
      <c r="M487" s="4"/>
      <c r="N487" s="42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11.25" hidden="false" customHeight="false" outlineLevel="0" collapsed="false">
      <c r="C488" s="41"/>
      <c r="D488" s="41"/>
      <c r="E488" s="41"/>
      <c r="F488" s="42"/>
      <c r="G488" s="4"/>
      <c r="H488" s="42"/>
      <c r="I488" s="4"/>
      <c r="J488" s="4"/>
      <c r="K488" s="4"/>
      <c r="L488" s="4"/>
      <c r="M488" s="4"/>
      <c r="N488" s="42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11.25" hidden="false" customHeight="false" outlineLevel="0" collapsed="false">
      <c r="C489" s="41"/>
      <c r="D489" s="41"/>
      <c r="E489" s="41"/>
      <c r="F489" s="42"/>
      <c r="G489" s="4"/>
      <c r="H489" s="42"/>
      <c r="I489" s="4"/>
      <c r="J489" s="4"/>
      <c r="K489" s="4"/>
      <c r="L489" s="4"/>
      <c r="M489" s="4"/>
      <c r="N489" s="42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11.25" hidden="false" customHeight="false" outlineLevel="0" collapsed="false">
      <c r="C490" s="41"/>
      <c r="D490" s="41"/>
      <c r="E490" s="41"/>
      <c r="F490" s="42"/>
      <c r="G490" s="4"/>
      <c r="H490" s="42"/>
      <c r="I490" s="4"/>
      <c r="J490" s="4"/>
      <c r="K490" s="4"/>
      <c r="L490" s="4"/>
      <c r="M490" s="4"/>
      <c r="N490" s="42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11.25" hidden="false" customHeight="false" outlineLevel="0" collapsed="false">
      <c r="C491" s="41"/>
      <c r="D491" s="41"/>
      <c r="E491" s="41"/>
      <c r="F491" s="42"/>
      <c r="G491" s="4"/>
      <c r="H491" s="42"/>
      <c r="I491" s="4"/>
      <c r="J491" s="4"/>
      <c r="K491" s="4"/>
      <c r="L491" s="4"/>
      <c r="M491" s="4"/>
      <c r="N491" s="42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11.25" hidden="false" customHeight="false" outlineLevel="0" collapsed="false">
      <c r="C492" s="41"/>
      <c r="D492" s="41"/>
      <c r="E492" s="41"/>
      <c r="F492" s="42"/>
      <c r="G492" s="4"/>
      <c r="H492" s="42"/>
      <c r="I492" s="4"/>
      <c r="J492" s="4"/>
      <c r="K492" s="4"/>
      <c r="L492" s="4"/>
      <c r="M492" s="4"/>
      <c r="N492" s="42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11.25" hidden="false" customHeight="false" outlineLevel="0" collapsed="false">
      <c r="C493" s="41"/>
      <c r="D493" s="41"/>
      <c r="E493" s="41"/>
      <c r="F493" s="42"/>
      <c r="G493" s="4"/>
      <c r="H493" s="42"/>
      <c r="I493" s="4"/>
      <c r="J493" s="4"/>
      <c r="K493" s="4"/>
      <c r="L493" s="4"/>
      <c r="M493" s="4"/>
      <c r="N493" s="42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11.25" hidden="false" customHeight="false" outlineLevel="0" collapsed="false">
      <c r="C494" s="41"/>
      <c r="D494" s="41"/>
      <c r="E494" s="41"/>
      <c r="F494" s="42"/>
      <c r="G494" s="4"/>
      <c r="H494" s="42"/>
      <c r="I494" s="4"/>
      <c r="J494" s="4"/>
      <c r="K494" s="4"/>
      <c r="L494" s="4"/>
      <c r="M494" s="4"/>
      <c r="N494" s="42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11.25" hidden="false" customHeight="false" outlineLevel="0" collapsed="false">
      <c r="C495" s="41"/>
      <c r="D495" s="41"/>
      <c r="E495" s="41"/>
      <c r="F495" s="42"/>
      <c r="G495" s="4"/>
      <c r="H495" s="42"/>
      <c r="I495" s="4"/>
      <c r="J495" s="4"/>
      <c r="K495" s="4"/>
      <c r="L495" s="4"/>
      <c r="M495" s="4"/>
      <c r="N495" s="42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11.25" hidden="false" customHeight="false" outlineLevel="0" collapsed="false">
      <c r="C496" s="41"/>
      <c r="D496" s="41"/>
      <c r="E496" s="41"/>
      <c r="F496" s="42"/>
      <c r="G496" s="4"/>
      <c r="H496" s="42"/>
      <c r="I496" s="4"/>
      <c r="J496" s="4"/>
      <c r="K496" s="4"/>
      <c r="L496" s="4"/>
      <c r="M496" s="4"/>
      <c r="N496" s="42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11.25" hidden="false" customHeight="false" outlineLevel="0" collapsed="false">
      <c r="C497" s="41"/>
      <c r="D497" s="41"/>
      <c r="E497" s="41"/>
      <c r="F497" s="42"/>
      <c r="G497" s="4"/>
      <c r="H497" s="42"/>
      <c r="I497" s="4"/>
      <c r="J497" s="4"/>
      <c r="K497" s="4"/>
      <c r="L497" s="4"/>
      <c r="M497" s="4"/>
      <c r="N497" s="42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11.25" hidden="false" customHeight="false" outlineLevel="0" collapsed="false">
      <c r="C498" s="41"/>
      <c r="D498" s="41"/>
      <c r="E498" s="41"/>
      <c r="F498" s="42"/>
      <c r="G498" s="4"/>
      <c r="H498" s="42"/>
      <c r="I498" s="4"/>
      <c r="J498" s="4"/>
      <c r="K498" s="4"/>
      <c r="L498" s="4"/>
      <c r="M498" s="4"/>
      <c r="N498" s="42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11.25" hidden="false" customHeight="false" outlineLevel="0" collapsed="false">
      <c r="C499" s="41"/>
      <c r="D499" s="41"/>
      <c r="E499" s="41"/>
      <c r="F499" s="42"/>
      <c r="G499" s="4"/>
      <c r="H499" s="42"/>
      <c r="I499" s="4"/>
      <c r="J499" s="4"/>
      <c r="K499" s="4"/>
      <c r="L499" s="4"/>
      <c r="M499" s="4"/>
      <c r="N499" s="42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11.25" hidden="false" customHeight="false" outlineLevel="0" collapsed="false">
      <c r="C500" s="41"/>
      <c r="D500" s="41"/>
      <c r="E500" s="41"/>
      <c r="F500" s="42"/>
      <c r="G500" s="4"/>
      <c r="H500" s="42"/>
      <c r="I500" s="4"/>
      <c r="J500" s="4"/>
      <c r="K500" s="4"/>
      <c r="L500" s="4"/>
      <c r="M500" s="4"/>
      <c r="N500" s="42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11.25" hidden="false" customHeight="false" outlineLevel="0" collapsed="false">
      <c r="C501" s="41"/>
      <c r="D501" s="41"/>
      <c r="E501" s="41"/>
      <c r="F501" s="42"/>
      <c r="G501" s="4"/>
      <c r="H501" s="42"/>
      <c r="I501" s="4"/>
      <c r="J501" s="4"/>
      <c r="K501" s="4"/>
      <c r="L501" s="4"/>
      <c r="M501" s="4"/>
      <c r="N501" s="42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11.25" hidden="false" customHeight="false" outlineLevel="0" collapsed="false">
      <c r="C502" s="41"/>
      <c r="D502" s="41"/>
      <c r="E502" s="41"/>
      <c r="F502" s="42"/>
      <c r="G502" s="4"/>
      <c r="H502" s="42"/>
      <c r="I502" s="4"/>
      <c r="J502" s="4"/>
      <c r="K502" s="4"/>
      <c r="L502" s="4"/>
      <c r="M502" s="4"/>
      <c r="N502" s="42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11.25" hidden="false" customHeight="false" outlineLevel="0" collapsed="false">
      <c r="C503" s="41"/>
      <c r="D503" s="41"/>
      <c r="E503" s="41"/>
      <c r="F503" s="42"/>
      <c r="G503" s="4"/>
      <c r="H503" s="42"/>
      <c r="I503" s="4"/>
      <c r="J503" s="4"/>
      <c r="K503" s="4"/>
      <c r="L503" s="4"/>
      <c r="M503" s="4"/>
      <c r="N503" s="42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11.25" hidden="false" customHeight="false" outlineLevel="0" collapsed="false">
      <c r="C504" s="41"/>
      <c r="D504" s="41"/>
      <c r="E504" s="41"/>
      <c r="F504" s="42"/>
      <c r="G504" s="4"/>
      <c r="H504" s="42"/>
      <c r="I504" s="4"/>
      <c r="J504" s="4"/>
      <c r="K504" s="4"/>
      <c r="L504" s="4"/>
      <c r="M504" s="4"/>
      <c r="N504" s="42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11.25" hidden="false" customHeight="false" outlineLevel="0" collapsed="false">
      <c r="C505" s="41"/>
      <c r="D505" s="41"/>
      <c r="E505" s="41"/>
      <c r="F505" s="42"/>
      <c r="G505" s="4"/>
      <c r="H505" s="42"/>
      <c r="I505" s="4"/>
      <c r="J505" s="4"/>
      <c r="K505" s="4"/>
      <c r="L505" s="4"/>
      <c r="M505" s="4"/>
      <c r="N505" s="42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11.25" hidden="false" customHeight="false" outlineLevel="0" collapsed="false">
      <c r="C506" s="41"/>
      <c r="D506" s="41"/>
      <c r="E506" s="41"/>
      <c r="F506" s="42"/>
      <c r="G506" s="4"/>
      <c r="H506" s="42"/>
      <c r="I506" s="4"/>
      <c r="J506" s="4"/>
      <c r="K506" s="4"/>
      <c r="L506" s="4"/>
      <c r="M506" s="4"/>
      <c r="N506" s="42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11.25" hidden="false" customHeight="false" outlineLevel="0" collapsed="false">
      <c r="C507" s="41"/>
      <c r="D507" s="41"/>
      <c r="E507" s="41"/>
      <c r="F507" s="42"/>
      <c r="G507" s="4"/>
      <c r="H507" s="42"/>
      <c r="I507" s="4"/>
      <c r="J507" s="4"/>
      <c r="K507" s="4"/>
      <c r="L507" s="4"/>
      <c r="M507" s="4"/>
      <c r="N507" s="42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11.25" hidden="false" customHeight="false" outlineLevel="0" collapsed="false">
      <c r="C508" s="41"/>
      <c r="D508" s="41"/>
      <c r="E508" s="41"/>
      <c r="F508" s="42"/>
      <c r="G508" s="4"/>
      <c r="H508" s="42"/>
      <c r="I508" s="4"/>
      <c r="J508" s="4"/>
      <c r="K508" s="4"/>
      <c r="L508" s="4"/>
      <c r="M508" s="4"/>
      <c r="N508" s="42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11.25" hidden="false" customHeight="false" outlineLevel="0" collapsed="false">
      <c r="C509" s="41"/>
      <c r="D509" s="41"/>
      <c r="E509" s="41"/>
      <c r="F509" s="42"/>
      <c r="G509" s="4"/>
      <c r="H509" s="42"/>
      <c r="I509" s="4"/>
      <c r="J509" s="4"/>
      <c r="K509" s="4"/>
      <c r="L509" s="4"/>
      <c r="M509" s="4"/>
      <c r="N509" s="42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11.25" hidden="false" customHeight="false" outlineLevel="0" collapsed="false">
      <c r="C510" s="41"/>
      <c r="D510" s="41"/>
      <c r="E510" s="41"/>
      <c r="F510" s="42"/>
      <c r="G510" s="4"/>
      <c r="H510" s="42"/>
      <c r="I510" s="4"/>
      <c r="J510" s="4"/>
      <c r="K510" s="4"/>
      <c r="L510" s="4"/>
      <c r="M510" s="4"/>
      <c r="N510" s="42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11.25" hidden="false" customHeight="false" outlineLevel="0" collapsed="false">
      <c r="C511" s="41"/>
      <c r="D511" s="41"/>
      <c r="E511" s="41"/>
      <c r="F511" s="42"/>
      <c r="G511" s="4"/>
      <c r="H511" s="42"/>
      <c r="I511" s="4"/>
      <c r="J511" s="4"/>
      <c r="K511" s="4"/>
      <c r="L511" s="4"/>
      <c r="M511" s="4"/>
      <c r="N511" s="42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11.25" hidden="false" customHeight="false" outlineLevel="0" collapsed="false">
      <c r="C512" s="41"/>
      <c r="D512" s="41"/>
      <c r="E512" s="41"/>
      <c r="F512" s="42"/>
      <c r="G512" s="4"/>
      <c r="H512" s="42"/>
      <c r="I512" s="4"/>
      <c r="J512" s="4"/>
      <c r="K512" s="4"/>
      <c r="L512" s="4"/>
      <c r="M512" s="4"/>
      <c r="N512" s="42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11.25" hidden="false" customHeight="false" outlineLevel="0" collapsed="false">
      <c r="C513" s="41"/>
      <c r="D513" s="41"/>
      <c r="E513" s="41"/>
      <c r="F513" s="42"/>
      <c r="G513" s="4"/>
      <c r="H513" s="42"/>
      <c r="I513" s="4"/>
      <c r="J513" s="4"/>
      <c r="K513" s="4"/>
      <c r="L513" s="4"/>
      <c r="M513" s="4"/>
      <c r="N513" s="42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11.25" hidden="false" customHeight="false" outlineLevel="0" collapsed="false">
      <c r="C514" s="41"/>
      <c r="D514" s="41"/>
      <c r="E514" s="41"/>
      <c r="F514" s="42"/>
      <c r="G514" s="4"/>
      <c r="H514" s="42"/>
      <c r="I514" s="4"/>
      <c r="J514" s="4"/>
      <c r="K514" s="4"/>
      <c r="L514" s="4"/>
      <c r="M514" s="4"/>
      <c r="N514" s="42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11.25" hidden="false" customHeight="false" outlineLevel="0" collapsed="false">
      <c r="C515" s="41"/>
      <c r="D515" s="41"/>
      <c r="E515" s="41"/>
      <c r="F515" s="42"/>
      <c r="G515" s="4"/>
      <c r="H515" s="42"/>
      <c r="I515" s="4"/>
      <c r="J515" s="4"/>
      <c r="K515" s="4"/>
      <c r="L515" s="4"/>
      <c r="M515" s="4"/>
      <c r="N515" s="42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11.25" hidden="false" customHeight="false" outlineLevel="0" collapsed="false">
      <c r="C516" s="41"/>
      <c r="D516" s="41"/>
      <c r="E516" s="41"/>
      <c r="F516" s="42"/>
      <c r="G516" s="4"/>
      <c r="H516" s="42"/>
      <c r="I516" s="4"/>
      <c r="J516" s="4"/>
      <c r="K516" s="4"/>
      <c r="L516" s="4"/>
      <c r="M516" s="4"/>
      <c r="N516" s="42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11.25" hidden="false" customHeight="false" outlineLevel="0" collapsed="false">
      <c r="C517" s="41"/>
      <c r="D517" s="41"/>
      <c r="E517" s="41"/>
      <c r="F517" s="42"/>
      <c r="G517" s="4"/>
      <c r="H517" s="42"/>
      <c r="I517" s="4"/>
      <c r="J517" s="4"/>
      <c r="K517" s="4"/>
      <c r="L517" s="4"/>
      <c r="M517" s="4"/>
      <c r="N517" s="42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11.25" hidden="false" customHeight="false" outlineLevel="0" collapsed="false">
      <c r="C518" s="41"/>
      <c r="D518" s="41"/>
      <c r="E518" s="41"/>
      <c r="F518" s="42"/>
      <c r="G518" s="4"/>
      <c r="H518" s="42"/>
      <c r="I518" s="4"/>
      <c r="J518" s="4"/>
      <c r="K518" s="4"/>
      <c r="L518" s="4"/>
      <c r="M518" s="4"/>
      <c r="N518" s="42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11.25" hidden="false" customHeight="false" outlineLevel="0" collapsed="false">
      <c r="C519" s="41"/>
      <c r="D519" s="41"/>
      <c r="E519" s="41"/>
      <c r="F519" s="42"/>
      <c r="G519" s="4"/>
      <c r="H519" s="42"/>
      <c r="I519" s="4"/>
      <c r="J519" s="4"/>
      <c r="K519" s="4"/>
      <c r="L519" s="4"/>
      <c r="M519" s="4"/>
      <c r="N519" s="42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11.25" hidden="false" customHeight="false" outlineLevel="0" collapsed="false">
      <c r="C520" s="41"/>
      <c r="D520" s="41"/>
      <c r="E520" s="41"/>
      <c r="F520" s="42"/>
      <c r="G520" s="4"/>
      <c r="H520" s="42"/>
      <c r="I520" s="4"/>
      <c r="J520" s="4"/>
      <c r="K520" s="4"/>
      <c r="L520" s="4"/>
      <c r="M520" s="4"/>
      <c r="N520" s="42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11.25" hidden="false" customHeight="false" outlineLevel="0" collapsed="false">
      <c r="C521" s="41"/>
      <c r="D521" s="41"/>
      <c r="E521" s="41"/>
      <c r="F521" s="42"/>
      <c r="G521" s="4"/>
      <c r="H521" s="42"/>
      <c r="I521" s="4"/>
      <c r="J521" s="4"/>
      <c r="K521" s="4"/>
      <c r="L521" s="4"/>
      <c r="M521" s="4"/>
      <c r="N521" s="42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11.25" hidden="false" customHeight="false" outlineLevel="0" collapsed="false">
      <c r="C522" s="41"/>
      <c r="D522" s="41"/>
      <c r="E522" s="41"/>
      <c r="F522" s="42"/>
      <c r="G522" s="4"/>
      <c r="H522" s="42"/>
      <c r="I522" s="4"/>
      <c r="J522" s="4"/>
      <c r="K522" s="4"/>
      <c r="L522" s="4"/>
      <c r="M522" s="4"/>
      <c r="N522" s="42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11.25" hidden="false" customHeight="false" outlineLevel="0" collapsed="false">
      <c r="C523" s="41"/>
      <c r="D523" s="41"/>
      <c r="E523" s="41"/>
      <c r="F523" s="42"/>
      <c r="G523" s="4"/>
      <c r="H523" s="42"/>
      <c r="I523" s="4"/>
      <c r="J523" s="4"/>
      <c r="K523" s="4"/>
      <c r="L523" s="4"/>
      <c r="M523" s="4"/>
      <c r="N523" s="42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11.25" hidden="false" customHeight="false" outlineLevel="0" collapsed="false">
      <c r="C524" s="41"/>
      <c r="D524" s="41"/>
      <c r="E524" s="41"/>
      <c r="F524" s="42"/>
      <c r="G524" s="4"/>
      <c r="H524" s="42"/>
      <c r="I524" s="4"/>
      <c r="J524" s="4"/>
      <c r="K524" s="4"/>
      <c r="L524" s="4"/>
      <c r="M524" s="4"/>
      <c r="N524" s="42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11.25" hidden="false" customHeight="false" outlineLevel="0" collapsed="false">
      <c r="C525" s="41"/>
      <c r="D525" s="41"/>
      <c r="E525" s="41"/>
      <c r="F525" s="42"/>
      <c r="G525" s="4"/>
      <c r="H525" s="42"/>
      <c r="I525" s="4"/>
      <c r="J525" s="4"/>
      <c r="K525" s="4"/>
      <c r="L525" s="4"/>
      <c r="M525" s="4"/>
      <c r="N525" s="42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11.25" hidden="false" customHeight="false" outlineLevel="0" collapsed="false">
      <c r="C526" s="41"/>
      <c r="D526" s="41"/>
      <c r="E526" s="41"/>
      <c r="F526" s="42"/>
      <c r="G526" s="4"/>
      <c r="H526" s="42"/>
      <c r="I526" s="4"/>
      <c r="J526" s="4"/>
      <c r="K526" s="4"/>
      <c r="L526" s="4"/>
      <c r="M526" s="4"/>
      <c r="N526" s="42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11.25" hidden="false" customHeight="false" outlineLevel="0" collapsed="false">
      <c r="C527" s="41"/>
      <c r="D527" s="41"/>
      <c r="E527" s="41"/>
      <c r="F527" s="42"/>
      <c r="G527" s="4"/>
      <c r="H527" s="42"/>
      <c r="I527" s="4"/>
      <c r="J527" s="4"/>
      <c r="K527" s="4"/>
      <c r="L527" s="4"/>
      <c r="M527" s="4"/>
      <c r="N527" s="42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11.25" hidden="false" customHeight="false" outlineLevel="0" collapsed="false">
      <c r="C528" s="41"/>
      <c r="D528" s="41"/>
      <c r="E528" s="41"/>
      <c r="F528" s="42"/>
      <c r="G528" s="4"/>
      <c r="H528" s="42"/>
      <c r="I528" s="4"/>
      <c r="J528" s="4"/>
      <c r="K528" s="4"/>
      <c r="L528" s="4"/>
      <c r="M528" s="4"/>
      <c r="N528" s="42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1.25" hidden="false" customHeight="false" outlineLevel="0" collapsed="false">
      <c r="C529" s="41"/>
      <c r="D529" s="41"/>
      <c r="E529" s="41"/>
      <c r="F529" s="42"/>
      <c r="G529" s="4"/>
      <c r="H529" s="42"/>
      <c r="I529" s="4"/>
      <c r="J529" s="4"/>
      <c r="K529" s="4"/>
      <c r="L529" s="4"/>
      <c r="M529" s="4"/>
      <c r="N529" s="42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1.25" hidden="false" customHeight="false" outlineLevel="0" collapsed="false">
      <c r="C530" s="41"/>
      <c r="D530" s="41"/>
      <c r="E530" s="41"/>
      <c r="F530" s="42"/>
      <c r="G530" s="4"/>
      <c r="H530" s="42"/>
      <c r="I530" s="4"/>
      <c r="J530" s="4"/>
      <c r="K530" s="4"/>
      <c r="L530" s="4"/>
      <c r="M530" s="4"/>
      <c r="N530" s="42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1.25" hidden="false" customHeight="false" outlineLevel="0" collapsed="false">
      <c r="C531" s="41"/>
      <c r="D531" s="41"/>
      <c r="E531" s="41"/>
      <c r="F531" s="42"/>
      <c r="G531" s="4"/>
      <c r="H531" s="42"/>
      <c r="I531" s="4"/>
      <c r="J531" s="4"/>
      <c r="K531" s="4"/>
      <c r="L531" s="4"/>
      <c r="M531" s="4"/>
      <c r="N531" s="42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1.25" hidden="false" customHeight="false" outlineLevel="0" collapsed="false">
      <c r="C532" s="41"/>
      <c r="D532" s="41"/>
      <c r="E532" s="41"/>
      <c r="F532" s="42"/>
      <c r="G532" s="4"/>
      <c r="H532" s="42"/>
      <c r="I532" s="4"/>
      <c r="J532" s="4"/>
      <c r="K532" s="4"/>
      <c r="L532" s="4"/>
      <c r="M532" s="4"/>
      <c r="N532" s="42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1.25" hidden="false" customHeight="false" outlineLevel="0" collapsed="false">
      <c r="C533" s="41"/>
      <c r="D533" s="41"/>
      <c r="E533" s="41"/>
      <c r="F533" s="42"/>
      <c r="G533" s="4"/>
      <c r="H533" s="42"/>
      <c r="I533" s="4"/>
      <c r="J533" s="4"/>
      <c r="K533" s="4"/>
      <c r="L533" s="4"/>
      <c r="M533" s="4"/>
      <c r="N533" s="42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1.25" hidden="false" customHeight="false" outlineLevel="0" collapsed="false">
      <c r="C534" s="41"/>
      <c r="D534" s="41"/>
      <c r="E534" s="41"/>
      <c r="F534" s="42"/>
      <c r="G534" s="4"/>
      <c r="H534" s="42"/>
      <c r="I534" s="4"/>
      <c r="J534" s="4"/>
      <c r="K534" s="4"/>
      <c r="L534" s="4"/>
      <c r="M534" s="4"/>
      <c r="N534" s="42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1.25" hidden="false" customHeight="false" outlineLevel="0" collapsed="false">
      <c r="C535" s="41"/>
      <c r="D535" s="41"/>
      <c r="E535" s="41"/>
      <c r="F535" s="42"/>
      <c r="G535" s="4"/>
      <c r="H535" s="42"/>
      <c r="I535" s="4"/>
      <c r="J535" s="4"/>
      <c r="K535" s="4"/>
      <c r="L535" s="4"/>
      <c r="M535" s="4"/>
      <c r="N535" s="42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1.25" hidden="false" customHeight="false" outlineLevel="0" collapsed="false">
      <c r="C536" s="41"/>
      <c r="D536" s="41"/>
      <c r="E536" s="41"/>
      <c r="F536" s="42"/>
      <c r="G536" s="4"/>
      <c r="H536" s="42"/>
      <c r="I536" s="4"/>
      <c r="J536" s="4"/>
      <c r="K536" s="4"/>
      <c r="L536" s="4"/>
      <c r="M536" s="4"/>
      <c r="N536" s="42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1.25" hidden="false" customHeight="false" outlineLevel="0" collapsed="false">
      <c r="C537" s="41"/>
      <c r="D537" s="41"/>
      <c r="E537" s="41"/>
      <c r="F537" s="42"/>
      <c r="G537" s="4"/>
      <c r="H537" s="42"/>
      <c r="I537" s="4"/>
      <c r="J537" s="4"/>
      <c r="K537" s="4"/>
      <c r="L537" s="4"/>
      <c r="M537" s="4"/>
      <c r="N537" s="42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1.25" hidden="false" customHeight="false" outlineLevel="0" collapsed="false">
      <c r="C538" s="41"/>
      <c r="D538" s="41"/>
      <c r="E538" s="41"/>
      <c r="F538" s="42"/>
      <c r="G538" s="4"/>
      <c r="H538" s="42"/>
      <c r="I538" s="4"/>
      <c r="J538" s="4"/>
      <c r="K538" s="4"/>
      <c r="L538" s="4"/>
      <c r="M538" s="4"/>
      <c r="N538" s="42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1.25" hidden="false" customHeight="false" outlineLevel="0" collapsed="false">
      <c r="C539" s="41"/>
      <c r="D539" s="41"/>
      <c r="E539" s="41"/>
      <c r="F539" s="42"/>
      <c r="G539" s="4"/>
      <c r="H539" s="42"/>
      <c r="I539" s="4"/>
      <c r="J539" s="4"/>
      <c r="K539" s="4"/>
      <c r="L539" s="4"/>
      <c r="M539" s="4"/>
      <c r="N539" s="42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1.25" hidden="false" customHeight="false" outlineLevel="0" collapsed="false">
      <c r="C540" s="41"/>
      <c r="D540" s="41"/>
      <c r="E540" s="41"/>
      <c r="F540" s="42"/>
      <c r="G540" s="4"/>
      <c r="H540" s="42"/>
      <c r="I540" s="4"/>
      <c r="J540" s="4"/>
      <c r="K540" s="4"/>
      <c r="L540" s="4"/>
      <c r="M540" s="4"/>
      <c r="N540" s="42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1.25" hidden="false" customHeight="false" outlineLevel="0" collapsed="false">
      <c r="C541" s="41"/>
      <c r="D541" s="41"/>
      <c r="E541" s="41"/>
      <c r="F541" s="42"/>
      <c r="G541" s="4"/>
      <c r="H541" s="42"/>
      <c r="I541" s="4"/>
      <c r="J541" s="4"/>
      <c r="K541" s="4"/>
      <c r="L541" s="4"/>
      <c r="M541" s="4"/>
      <c r="N541" s="42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1.25" hidden="false" customHeight="false" outlineLevel="0" collapsed="false">
      <c r="C542" s="41"/>
      <c r="D542" s="41"/>
      <c r="E542" s="41"/>
      <c r="F542" s="42"/>
      <c r="G542" s="4"/>
      <c r="H542" s="42"/>
      <c r="I542" s="4"/>
      <c r="J542" s="4"/>
      <c r="K542" s="4"/>
      <c r="L542" s="4"/>
      <c r="M542" s="4"/>
      <c r="N542" s="42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1.25" hidden="false" customHeight="false" outlineLevel="0" collapsed="false">
      <c r="C543" s="41"/>
      <c r="D543" s="41"/>
      <c r="E543" s="41"/>
      <c r="F543" s="42"/>
      <c r="G543" s="4"/>
      <c r="H543" s="42"/>
      <c r="I543" s="4"/>
      <c r="J543" s="4"/>
      <c r="K543" s="4"/>
      <c r="L543" s="4"/>
      <c r="M543" s="4"/>
      <c r="N543" s="42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1.25" hidden="false" customHeight="false" outlineLevel="0" collapsed="false">
      <c r="C544" s="41"/>
      <c r="D544" s="41"/>
      <c r="E544" s="41"/>
      <c r="F544" s="42"/>
      <c r="G544" s="4"/>
      <c r="H544" s="42"/>
      <c r="I544" s="4"/>
      <c r="J544" s="4"/>
      <c r="K544" s="4"/>
      <c r="L544" s="4"/>
      <c r="M544" s="4"/>
      <c r="N544" s="42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1.25" hidden="false" customHeight="false" outlineLevel="0" collapsed="false">
      <c r="C545" s="41"/>
      <c r="D545" s="41"/>
      <c r="E545" s="41"/>
      <c r="F545" s="42"/>
      <c r="G545" s="4"/>
      <c r="H545" s="42"/>
      <c r="I545" s="4"/>
      <c r="J545" s="4"/>
      <c r="K545" s="4"/>
      <c r="L545" s="4"/>
      <c r="M545" s="4"/>
      <c r="N545" s="42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1.25" hidden="false" customHeight="false" outlineLevel="0" collapsed="false">
      <c r="C546" s="41"/>
      <c r="D546" s="41"/>
      <c r="E546" s="41"/>
      <c r="F546" s="42"/>
      <c r="G546" s="4"/>
      <c r="H546" s="42"/>
      <c r="I546" s="4"/>
      <c r="J546" s="4"/>
      <c r="K546" s="4"/>
      <c r="L546" s="4"/>
      <c r="M546" s="4"/>
      <c r="N546" s="42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1.25" hidden="false" customHeight="false" outlineLevel="0" collapsed="false">
      <c r="C547" s="41"/>
      <c r="D547" s="41"/>
      <c r="E547" s="41"/>
      <c r="F547" s="42"/>
      <c r="G547" s="4"/>
      <c r="H547" s="42"/>
      <c r="I547" s="4"/>
      <c r="J547" s="4"/>
      <c r="K547" s="4"/>
      <c r="L547" s="4"/>
      <c r="M547" s="4"/>
      <c r="N547" s="42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1.25" hidden="false" customHeight="false" outlineLevel="0" collapsed="false">
      <c r="C548" s="41"/>
      <c r="D548" s="41"/>
      <c r="E548" s="41"/>
      <c r="F548" s="42"/>
      <c r="G548" s="4"/>
      <c r="H548" s="42"/>
      <c r="I548" s="4"/>
      <c r="J548" s="4"/>
      <c r="K548" s="4"/>
      <c r="L548" s="4"/>
      <c r="M548" s="4"/>
      <c r="N548" s="42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1.25" hidden="false" customHeight="false" outlineLevel="0" collapsed="false">
      <c r="C549" s="41"/>
      <c r="D549" s="41"/>
      <c r="E549" s="41"/>
      <c r="F549" s="42"/>
      <c r="G549" s="4"/>
      <c r="H549" s="42"/>
      <c r="I549" s="4"/>
      <c r="J549" s="4"/>
      <c r="K549" s="4"/>
      <c r="L549" s="4"/>
      <c r="M549" s="4"/>
      <c r="N549" s="42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1.25" hidden="false" customHeight="false" outlineLevel="0" collapsed="false">
      <c r="C550" s="41"/>
      <c r="D550" s="41"/>
      <c r="E550" s="41"/>
      <c r="F550" s="42"/>
      <c r="G550" s="4"/>
      <c r="H550" s="42"/>
      <c r="I550" s="4"/>
      <c r="J550" s="4"/>
      <c r="K550" s="4"/>
      <c r="L550" s="4"/>
      <c r="M550" s="4"/>
      <c r="N550" s="42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1.25" hidden="false" customHeight="false" outlineLevel="0" collapsed="false">
      <c r="C551" s="41"/>
      <c r="D551" s="41"/>
      <c r="E551" s="41"/>
      <c r="F551" s="42"/>
      <c r="G551" s="4"/>
      <c r="H551" s="42"/>
      <c r="I551" s="4"/>
      <c r="J551" s="4"/>
      <c r="K551" s="4"/>
      <c r="L551" s="4"/>
      <c r="M551" s="4"/>
      <c r="N551" s="42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1.25" hidden="false" customHeight="false" outlineLevel="0" collapsed="false">
      <c r="C552" s="41"/>
      <c r="D552" s="41"/>
      <c r="E552" s="41"/>
      <c r="F552" s="42"/>
      <c r="G552" s="4"/>
      <c r="H552" s="42"/>
      <c r="I552" s="4"/>
      <c r="J552" s="4"/>
      <c r="K552" s="4"/>
      <c r="L552" s="4"/>
      <c r="M552" s="4"/>
      <c r="N552" s="42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1.25" hidden="false" customHeight="false" outlineLevel="0" collapsed="false">
      <c r="C553" s="41"/>
      <c r="D553" s="41"/>
      <c r="E553" s="41"/>
      <c r="F553" s="42"/>
      <c r="G553" s="4"/>
      <c r="H553" s="42"/>
      <c r="I553" s="4"/>
      <c r="J553" s="4"/>
      <c r="K553" s="4"/>
      <c r="L553" s="4"/>
      <c r="M553" s="4"/>
      <c r="N553" s="42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1.25" hidden="false" customHeight="false" outlineLevel="0" collapsed="false">
      <c r="C554" s="41"/>
      <c r="D554" s="41"/>
      <c r="E554" s="41"/>
      <c r="F554" s="42"/>
      <c r="G554" s="4"/>
      <c r="H554" s="42"/>
      <c r="I554" s="4"/>
      <c r="J554" s="4"/>
      <c r="K554" s="4"/>
      <c r="L554" s="4"/>
      <c r="M554" s="4"/>
      <c r="N554" s="42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1.25" hidden="false" customHeight="false" outlineLevel="0" collapsed="false">
      <c r="C555" s="41"/>
      <c r="D555" s="41"/>
      <c r="E555" s="41"/>
      <c r="F555" s="42"/>
      <c r="G555" s="4"/>
      <c r="H555" s="42"/>
      <c r="I555" s="4"/>
      <c r="J555" s="4"/>
      <c r="K555" s="4"/>
      <c r="L555" s="4"/>
      <c r="M555" s="4"/>
      <c r="N555" s="42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1.25" hidden="false" customHeight="false" outlineLevel="0" collapsed="false">
      <c r="C556" s="41"/>
      <c r="D556" s="41"/>
      <c r="E556" s="41"/>
      <c r="F556" s="42"/>
      <c r="G556" s="4"/>
      <c r="H556" s="42"/>
      <c r="I556" s="4"/>
      <c r="J556" s="4"/>
      <c r="K556" s="4"/>
      <c r="L556" s="4"/>
      <c r="M556" s="4"/>
      <c r="N556" s="42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1.25" hidden="false" customHeight="false" outlineLevel="0" collapsed="false">
      <c r="C557" s="41"/>
      <c r="D557" s="41"/>
      <c r="E557" s="41"/>
      <c r="F557" s="42"/>
      <c r="G557" s="4"/>
      <c r="H557" s="42"/>
      <c r="I557" s="4"/>
      <c r="J557" s="4"/>
      <c r="K557" s="4"/>
      <c r="L557" s="4"/>
      <c r="M557" s="4"/>
      <c r="N557" s="42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1.25" hidden="false" customHeight="false" outlineLevel="0" collapsed="false">
      <c r="C558" s="41"/>
      <c r="D558" s="41"/>
      <c r="E558" s="41"/>
      <c r="F558" s="42"/>
      <c r="G558" s="4"/>
      <c r="H558" s="42"/>
      <c r="I558" s="4"/>
      <c r="J558" s="4"/>
      <c r="K558" s="4"/>
      <c r="L558" s="4"/>
      <c r="M558" s="4"/>
      <c r="N558" s="42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1.25" hidden="false" customHeight="false" outlineLevel="0" collapsed="false">
      <c r="C559" s="41"/>
      <c r="D559" s="41"/>
      <c r="E559" s="41"/>
      <c r="F559" s="42"/>
      <c r="G559" s="4"/>
      <c r="H559" s="42"/>
      <c r="I559" s="4"/>
      <c r="J559" s="4"/>
      <c r="K559" s="4"/>
      <c r="L559" s="4"/>
      <c r="M559" s="4"/>
      <c r="N559" s="42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1.25" hidden="false" customHeight="false" outlineLevel="0" collapsed="false">
      <c r="C560" s="41"/>
      <c r="D560" s="41"/>
      <c r="E560" s="41"/>
      <c r="F560" s="42"/>
      <c r="G560" s="4"/>
      <c r="H560" s="42"/>
      <c r="I560" s="4"/>
      <c r="J560" s="4"/>
      <c r="K560" s="4"/>
      <c r="L560" s="4"/>
      <c r="M560" s="4"/>
      <c r="N560" s="42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1.25" hidden="false" customHeight="false" outlineLevel="0" collapsed="false">
      <c r="C561" s="41"/>
      <c r="D561" s="41"/>
      <c r="E561" s="41"/>
      <c r="F561" s="42"/>
      <c r="G561" s="4"/>
      <c r="H561" s="42"/>
      <c r="I561" s="4"/>
      <c r="J561" s="4"/>
      <c r="K561" s="4"/>
      <c r="L561" s="4"/>
      <c r="M561" s="4"/>
      <c r="N561" s="42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1.25" hidden="false" customHeight="false" outlineLevel="0" collapsed="false">
      <c r="C562" s="41"/>
      <c r="D562" s="41"/>
      <c r="E562" s="41"/>
      <c r="F562" s="42"/>
      <c r="G562" s="4"/>
      <c r="H562" s="42"/>
      <c r="I562" s="4"/>
      <c r="J562" s="4"/>
      <c r="K562" s="4"/>
      <c r="L562" s="4"/>
      <c r="M562" s="4"/>
      <c r="N562" s="42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1.25" hidden="false" customHeight="false" outlineLevel="0" collapsed="false">
      <c r="C563" s="41"/>
      <c r="D563" s="41"/>
      <c r="E563" s="41"/>
      <c r="F563" s="42"/>
      <c r="G563" s="4"/>
      <c r="H563" s="42"/>
      <c r="I563" s="4"/>
      <c r="J563" s="4"/>
      <c r="K563" s="4"/>
      <c r="L563" s="4"/>
      <c r="M563" s="4"/>
      <c r="N563" s="42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1.25" hidden="false" customHeight="false" outlineLevel="0" collapsed="false">
      <c r="C564" s="41"/>
      <c r="D564" s="41"/>
      <c r="E564" s="41"/>
      <c r="F564" s="42"/>
      <c r="G564" s="4"/>
      <c r="H564" s="42"/>
      <c r="I564" s="4"/>
      <c r="J564" s="4"/>
      <c r="K564" s="4"/>
      <c r="L564" s="4"/>
      <c r="M564" s="4"/>
      <c r="N564" s="42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1.25" hidden="false" customHeight="false" outlineLevel="0" collapsed="false">
      <c r="C565" s="41"/>
      <c r="D565" s="41"/>
      <c r="E565" s="41"/>
      <c r="F565" s="42"/>
      <c r="G565" s="4"/>
      <c r="H565" s="42"/>
      <c r="I565" s="4"/>
      <c r="J565" s="4"/>
      <c r="K565" s="4"/>
      <c r="L565" s="4"/>
      <c r="M565" s="4"/>
      <c r="N565" s="42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1.25" hidden="false" customHeight="false" outlineLevel="0" collapsed="false">
      <c r="C566" s="41"/>
      <c r="D566" s="41"/>
      <c r="E566" s="41"/>
      <c r="F566" s="42"/>
      <c r="G566" s="4"/>
      <c r="H566" s="42"/>
      <c r="I566" s="4"/>
      <c r="J566" s="4"/>
      <c r="K566" s="4"/>
      <c r="L566" s="4"/>
      <c r="M566" s="4"/>
      <c r="N566" s="42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1.25" hidden="false" customHeight="false" outlineLevel="0" collapsed="false">
      <c r="C567" s="41"/>
      <c r="D567" s="41"/>
      <c r="E567" s="41"/>
      <c r="F567" s="42"/>
      <c r="G567" s="4"/>
      <c r="H567" s="42"/>
      <c r="I567" s="4"/>
      <c r="J567" s="4"/>
      <c r="K567" s="4"/>
      <c r="L567" s="4"/>
      <c r="M567" s="4"/>
      <c r="N567" s="42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1.25" hidden="false" customHeight="false" outlineLevel="0" collapsed="false">
      <c r="C568" s="41"/>
      <c r="D568" s="41"/>
      <c r="E568" s="41"/>
      <c r="F568" s="42"/>
      <c r="G568" s="4"/>
      <c r="H568" s="42"/>
      <c r="I568" s="4"/>
      <c r="J568" s="4"/>
      <c r="K568" s="4"/>
      <c r="L568" s="4"/>
      <c r="M568" s="4"/>
      <c r="N568" s="42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1.25" hidden="false" customHeight="false" outlineLevel="0" collapsed="false">
      <c r="C569" s="41"/>
      <c r="D569" s="41"/>
      <c r="E569" s="41"/>
      <c r="F569" s="42"/>
      <c r="G569" s="4"/>
      <c r="H569" s="42"/>
      <c r="I569" s="4"/>
      <c r="J569" s="4"/>
      <c r="K569" s="4"/>
      <c r="L569" s="4"/>
      <c r="M569" s="4"/>
      <c r="N569" s="42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1.25" hidden="false" customHeight="false" outlineLevel="0" collapsed="false">
      <c r="C570" s="41"/>
      <c r="D570" s="41"/>
      <c r="E570" s="41"/>
      <c r="F570" s="42"/>
      <c r="G570" s="4"/>
      <c r="H570" s="42"/>
      <c r="I570" s="4"/>
      <c r="J570" s="4"/>
      <c r="K570" s="4"/>
      <c r="L570" s="4"/>
      <c r="M570" s="4"/>
      <c r="N570" s="42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1.25" hidden="false" customHeight="false" outlineLevel="0" collapsed="false">
      <c r="C571" s="41"/>
      <c r="D571" s="41"/>
      <c r="E571" s="41"/>
      <c r="F571" s="42"/>
      <c r="G571" s="4"/>
      <c r="H571" s="42"/>
      <c r="I571" s="4"/>
      <c r="J571" s="4"/>
      <c r="K571" s="4"/>
      <c r="L571" s="4"/>
      <c r="M571" s="4"/>
      <c r="N571" s="42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1.25" hidden="false" customHeight="false" outlineLevel="0" collapsed="false">
      <c r="C572" s="41"/>
      <c r="D572" s="41"/>
      <c r="E572" s="41"/>
      <c r="F572" s="42"/>
      <c r="G572" s="4"/>
      <c r="H572" s="42"/>
      <c r="I572" s="4"/>
      <c r="J572" s="4"/>
      <c r="K572" s="4"/>
      <c r="L572" s="4"/>
      <c r="M572" s="4"/>
      <c r="N572" s="42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1.25" hidden="false" customHeight="false" outlineLevel="0" collapsed="false">
      <c r="C573" s="41"/>
      <c r="D573" s="41"/>
      <c r="E573" s="41"/>
      <c r="F573" s="42"/>
      <c r="G573" s="4"/>
      <c r="H573" s="42"/>
      <c r="I573" s="4"/>
      <c r="J573" s="4"/>
      <c r="K573" s="4"/>
      <c r="L573" s="4"/>
      <c r="M573" s="4"/>
      <c r="N573" s="42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1.25" hidden="false" customHeight="false" outlineLevel="0" collapsed="false">
      <c r="C574" s="41"/>
      <c r="D574" s="41"/>
      <c r="E574" s="41"/>
      <c r="F574" s="42"/>
      <c r="G574" s="4"/>
      <c r="H574" s="42"/>
      <c r="I574" s="4"/>
      <c r="J574" s="4"/>
      <c r="K574" s="4"/>
      <c r="L574" s="4"/>
      <c r="M574" s="4"/>
      <c r="N574" s="42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1.25" hidden="false" customHeight="false" outlineLevel="0" collapsed="false">
      <c r="C575" s="41"/>
      <c r="D575" s="41"/>
      <c r="E575" s="41"/>
      <c r="F575" s="42"/>
      <c r="G575" s="4"/>
      <c r="H575" s="42"/>
      <c r="I575" s="4"/>
      <c r="J575" s="4"/>
      <c r="K575" s="4"/>
      <c r="L575" s="4"/>
      <c r="M575" s="4"/>
      <c r="N575" s="42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1.25" hidden="false" customHeight="false" outlineLevel="0" collapsed="false">
      <c r="C576" s="41"/>
      <c r="D576" s="41"/>
      <c r="E576" s="41"/>
      <c r="F576" s="42"/>
      <c r="G576" s="4"/>
      <c r="H576" s="42"/>
      <c r="I576" s="4"/>
      <c r="J576" s="4"/>
      <c r="K576" s="4"/>
      <c r="L576" s="4"/>
      <c r="M576" s="4"/>
      <c r="N576" s="42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1.25" hidden="false" customHeight="false" outlineLevel="0" collapsed="false">
      <c r="C577" s="41"/>
      <c r="D577" s="41"/>
      <c r="E577" s="41"/>
      <c r="F577" s="42"/>
      <c r="G577" s="4"/>
      <c r="H577" s="42"/>
      <c r="I577" s="4"/>
      <c r="J577" s="4"/>
      <c r="K577" s="4"/>
      <c r="L577" s="4"/>
      <c r="M577" s="4"/>
      <c r="N577" s="42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1.25" hidden="false" customHeight="false" outlineLevel="0" collapsed="false">
      <c r="C578" s="41"/>
      <c r="D578" s="41"/>
      <c r="E578" s="41"/>
      <c r="F578" s="42"/>
      <c r="G578" s="4"/>
      <c r="H578" s="42"/>
      <c r="I578" s="4"/>
      <c r="J578" s="4"/>
      <c r="K578" s="4"/>
      <c r="L578" s="4"/>
      <c r="M578" s="4"/>
      <c r="N578" s="42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1.25" hidden="false" customHeight="false" outlineLevel="0" collapsed="false">
      <c r="C579" s="41"/>
      <c r="D579" s="41"/>
      <c r="E579" s="41"/>
      <c r="F579" s="42"/>
      <c r="G579" s="4"/>
      <c r="H579" s="42"/>
      <c r="I579" s="4"/>
      <c r="J579" s="4"/>
      <c r="K579" s="4"/>
      <c r="L579" s="4"/>
      <c r="M579" s="4"/>
      <c r="N579" s="42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1.25" hidden="false" customHeight="false" outlineLevel="0" collapsed="false">
      <c r="C580" s="41"/>
      <c r="D580" s="41"/>
      <c r="E580" s="41"/>
      <c r="F580" s="42"/>
      <c r="G580" s="4"/>
      <c r="H580" s="42"/>
      <c r="I580" s="4"/>
      <c r="J580" s="4"/>
      <c r="K580" s="4"/>
      <c r="L580" s="4"/>
      <c r="M580" s="4"/>
      <c r="N580" s="42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1.25" hidden="false" customHeight="false" outlineLevel="0" collapsed="false">
      <c r="C581" s="41"/>
      <c r="D581" s="41"/>
      <c r="E581" s="41"/>
      <c r="F581" s="42"/>
      <c r="G581" s="4"/>
      <c r="H581" s="42"/>
      <c r="I581" s="4"/>
      <c r="J581" s="4"/>
      <c r="K581" s="4"/>
      <c r="L581" s="4"/>
      <c r="M581" s="4"/>
      <c r="N581" s="42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1.25" hidden="false" customHeight="false" outlineLevel="0" collapsed="false">
      <c r="C582" s="41"/>
      <c r="D582" s="41"/>
      <c r="E582" s="41"/>
      <c r="F582" s="42"/>
      <c r="G582" s="4"/>
      <c r="H582" s="42"/>
      <c r="I582" s="4"/>
      <c r="J582" s="4"/>
      <c r="K582" s="4"/>
      <c r="L582" s="4"/>
      <c r="M582" s="4"/>
      <c r="N582" s="42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1.25" hidden="false" customHeight="false" outlineLevel="0" collapsed="false">
      <c r="C583" s="41"/>
      <c r="D583" s="41"/>
      <c r="E583" s="41"/>
      <c r="F583" s="42"/>
      <c r="G583" s="4"/>
      <c r="H583" s="42"/>
      <c r="I583" s="4"/>
      <c r="J583" s="4"/>
      <c r="K583" s="4"/>
      <c r="L583" s="4"/>
      <c r="M583" s="4"/>
      <c r="N583" s="42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1.25" hidden="false" customHeight="false" outlineLevel="0" collapsed="false">
      <c r="C584" s="41"/>
      <c r="D584" s="41"/>
      <c r="E584" s="41"/>
      <c r="F584" s="42"/>
      <c r="G584" s="4"/>
      <c r="H584" s="42"/>
      <c r="I584" s="4"/>
      <c r="J584" s="4"/>
      <c r="K584" s="4"/>
      <c r="L584" s="4"/>
      <c r="M584" s="4"/>
      <c r="N584" s="42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1.25" hidden="false" customHeight="false" outlineLevel="0" collapsed="false">
      <c r="C585" s="41"/>
      <c r="D585" s="41"/>
      <c r="E585" s="41"/>
      <c r="F585" s="42"/>
      <c r="G585" s="4"/>
      <c r="H585" s="42"/>
      <c r="I585" s="4"/>
      <c r="J585" s="4"/>
      <c r="K585" s="4"/>
      <c r="L585" s="4"/>
      <c r="M585" s="4"/>
      <c r="N585" s="42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1.25" hidden="false" customHeight="false" outlineLevel="0" collapsed="false">
      <c r="C586" s="41"/>
      <c r="D586" s="41"/>
      <c r="E586" s="41"/>
      <c r="F586" s="42"/>
      <c r="G586" s="4"/>
      <c r="H586" s="42"/>
      <c r="I586" s="4"/>
      <c r="J586" s="4"/>
      <c r="K586" s="4"/>
      <c r="L586" s="4"/>
      <c r="M586" s="4"/>
      <c r="N586" s="42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1.25" hidden="false" customHeight="false" outlineLevel="0" collapsed="false">
      <c r="C587" s="41"/>
      <c r="D587" s="41"/>
      <c r="E587" s="41"/>
      <c r="F587" s="42"/>
      <c r="G587" s="4"/>
      <c r="H587" s="42"/>
      <c r="I587" s="4"/>
      <c r="J587" s="4"/>
      <c r="K587" s="4"/>
      <c r="L587" s="4"/>
      <c r="M587" s="4"/>
      <c r="N587" s="42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1.25" hidden="false" customHeight="false" outlineLevel="0" collapsed="false">
      <c r="C588" s="41"/>
      <c r="D588" s="41"/>
      <c r="E588" s="41"/>
      <c r="F588" s="42"/>
      <c r="G588" s="4"/>
      <c r="H588" s="42"/>
      <c r="I588" s="4"/>
      <c r="J588" s="4"/>
      <c r="K588" s="4"/>
      <c r="L588" s="4"/>
      <c r="M588" s="4"/>
      <c r="N588" s="42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1.25" hidden="false" customHeight="false" outlineLevel="0" collapsed="false">
      <c r="C589" s="41"/>
      <c r="D589" s="41"/>
      <c r="E589" s="41"/>
      <c r="F589" s="42"/>
      <c r="G589" s="4"/>
      <c r="H589" s="42"/>
      <c r="I589" s="4"/>
      <c r="J589" s="4"/>
      <c r="K589" s="4"/>
      <c r="L589" s="4"/>
      <c r="M589" s="4"/>
      <c r="N589" s="42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1.25" hidden="false" customHeight="false" outlineLevel="0" collapsed="false">
      <c r="C590" s="41"/>
      <c r="D590" s="41"/>
      <c r="E590" s="41"/>
      <c r="F590" s="42"/>
      <c r="G590" s="4"/>
      <c r="H590" s="42"/>
      <c r="I590" s="4"/>
      <c r="J590" s="4"/>
      <c r="K590" s="4"/>
      <c r="L590" s="4"/>
      <c r="M590" s="4"/>
      <c r="N590" s="42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1.25" hidden="false" customHeight="false" outlineLevel="0" collapsed="false">
      <c r="C591" s="41"/>
      <c r="D591" s="41"/>
      <c r="E591" s="41"/>
      <c r="F591" s="42"/>
      <c r="G591" s="4"/>
      <c r="H591" s="42"/>
      <c r="I591" s="4"/>
      <c r="J591" s="4"/>
      <c r="K591" s="4"/>
      <c r="L591" s="4"/>
      <c r="M591" s="4"/>
      <c r="N591" s="42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1.25" hidden="false" customHeight="false" outlineLevel="0" collapsed="false">
      <c r="C592" s="41"/>
      <c r="D592" s="41"/>
      <c r="E592" s="41"/>
      <c r="F592" s="42"/>
      <c r="G592" s="4"/>
      <c r="H592" s="42"/>
      <c r="I592" s="4"/>
      <c r="J592" s="4"/>
      <c r="K592" s="4"/>
      <c r="L592" s="4"/>
      <c r="M592" s="4"/>
      <c r="N592" s="42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1.25" hidden="false" customHeight="false" outlineLevel="0" collapsed="false">
      <c r="C593" s="41"/>
      <c r="D593" s="41"/>
      <c r="E593" s="41"/>
      <c r="F593" s="42"/>
      <c r="G593" s="4"/>
      <c r="H593" s="42"/>
      <c r="I593" s="4"/>
      <c r="J593" s="4"/>
      <c r="K593" s="4"/>
      <c r="L593" s="4"/>
      <c r="M593" s="4"/>
      <c r="N593" s="42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1.25" hidden="false" customHeight="false" outlineLevel="0" collapsed="false">
      <c r="C594" s="41"/>
      <c r="D594" s="41"/>
      <c r="E594" s="41"/>
      <c r="F594" s="42"/>
      <c r="G594" s="4"/>
      <c r="H594" s="42"/>
      <c r="I594" s="4"/>
      <c r="J594" s="4"/>
      <c r="K594" s="4"/>
      <c r="L594" s="4"/>
      <c r="M594" s="4"/>
      <c r="N594" s="42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1.25" hidden="false" customHeight="false" outlineLevel="0" collapsed="false">
      <c r="C595" s="41"/>
      <c r="D595" s="41"/>
      <c r="E595" s="41"/>
      <c r="F595" s="42"/>
      <c r="G595" s="4"/>
      <c r="H595" s="42"/>
      <c r="I595" s="4"/>
      <c r="J595" s="4"/>
      <c r="K595" s="4"/>
      <c r="L595" s="4"/>
      <c r="M595" s="4"/>
      <c r="N595" s="42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1.25" hidden="false" customHeight="false" outlineLevel="0" collapsed="false">
      <c r="C596" s="41"/>
      <c r="D596" s="41"/>
      <c r="E596" s="41"/>
      <c r="F596" s="42"/>
      <c r="G596" s="4"/>
      <c r="H596" s="42"/>
      <c r="I596" s="4"/>
      <c r="J596" s="4"/>
      <c r="K596" s="4"/>
      <c r="L596" s="4"/>
      <c r="M596" s="4"/>
      <c r="N596" s="42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1.25" hidden="false" customHeight="false" outlineLevel="0" collapsed="false">
      <c r="C597" s="41"/>
      <c r="D597" s="41"/>
      <c r="E597" s="41"/>
      <c r="F597" s="42"/>
      <c r="G597" s="4"/>
      <c r="H597" s="42"/>
      <c r="I597" s="4"/>
      <c r="J597" s="4"/>
      <c r="K597" s="4"/>
      <c r="L597" s="4"/>
      <c r="M597" s="4"/>
      <c r="N597" s="42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1.25" hidden="false" customHeight="false" outlineLevel="0" collapsed="false">
      <c r="C598" s="41"/>
      <c r="D598" s="41"/>
      <c r="E598" s="41"/>
      <c r="F598" s="42"/>
      <c r="G598" s="4"/>
      <c r="H598" s="42"/>
      <c r="I598" s="4"/>
      <c r="J598" s="4"/>
      <c r="K598" s="4"/>
      <c r="L598" s="4"/>
      <c r="M598" s="4"/>
      <c r="N598" s="42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1.25" hidden="false" customHeight="false" outlineLevel="0" collapsed="false">
      <c r="C599" s="41"/>
      <c r="D599" s="41"/>
      <c r="E599" s="41"/>
      <c r="F599" s="42"/>
      <c r="G599" s="4"/>
      <c r="H599" s="42"/>
      <c r="I599" s="4"/>
      <c r="J599" s="4"/>
      <c r="K599" s="4"/>
      <c r="L599" s="4"/>
      <c r="M599" s="4"/>
      <c r="N599" s="42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1.25" hidden="false" customHeight="false" outlineLevel="0" collapsed="false">
      <c r="C600" s="41"/>
      <c r="D600" s="41"/>
      <c r="E600" s="41"/>
      <c r="F600" s="42"/>
      <c r="G600" s="4"/>
      <c r="H600" s="42"/>
      <c r="I600" s="4"/>
      <c r="J600" s="4"/>
      <c r="K600" s="4"/>
      <c r="L600" s="4"/>
      <c r="M600" s="4"/>
      <c r="N600" s="42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1.25" hidden="false" customHeight="false" outlineLevel="0" collapsed="false">
      <c r="C601" s="41"/>
      <c r="D601" s="41"/>
      <c r="E601" s="41"/>
      <c r="F601" s="42"/>
      <c r="G601" s="4"/>
      <c r="H601" s="42"/>
      <c r="I601" s="4"/>
      <c r="J601" s="4"/>
      <c r="K601" s="4"/>
      <c r="L601" s="4"/>
      <c r="M601" s="4"/>
      <c r="N601" s="42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1.25" hidden="false" customHeight="false" outlineLevel="0" collapsed="false">
      <c r="C602" s="41"/>
      <c r="D602" s="41"/>
      <c r="E602" s="41"/>
      <c r="F602" s="42"/>
      <c r="G602" s="4"/>
      <c r="H602" s="42"/>
      <c r="I602" s="4"/>
      <c r="J602" s="4"/>
      <c r="K602" s="4"/>
      <c r="L602" s="4"/>
      <c r="M602" s="4"/>
      <c r="N602" s="42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1.25" hidden="false" customHeight="false" outlineLevel="0" collapsed="false">
      <c r="C603" s="41"/>
      <c r="D603" s="41"/>
      <c r="E603" s="41"/>
      <c r="F603" s="42"/>
      <c r="G603" s="4"/>
      <c r="H603" s="42"/>
      <c r="I603" s="4"/>
      <c r="J603" s="4"/>
      <c r="K603" s="4"/>
      <c r="L603" s="4"/>
      <c r="M603" s="4"/>
      <c r="N603" s="42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1.25" hidden="false" customHeight="false" outlineLevel="0" collapsed="false">
      <c r="C604" s="41"/>
      <c r="D604" s="41"/>
      <c r="E604" s="41"/>
      <c r="F604" s="42"/>
      <c r="G604" s="4"/>
      <c r="H604" s="42"/>
      <c r="I604" s="4"/>
      <c r="J604" s="4"/>
      <c r="K604" s="4"/>
      <c r="L604" s="4"/>
      <c r="M604" s="4"/>
      <c r="N604" s="42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1.25" hidden="false" customHeight="false" outlineLevel="0" collapsed="false">
      <c r="C605" s="41"/>
      <c r="D605" s="41"/>
      <c r="E605" s="41"/>
      <c r="F605" s="42"/>
      <c r="G605" s="4"/>
      <c r="H605" s="42"/>
      <c r="I605" s="4"/>
      <c r="J605" s="4"/>
      <c r="K605" s="4"/>
      <c r="L605" s="4"/>
      <c r="M605" s="4"/>
      <c r="N605" s="42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1.25" hidden="false" customHeight="false" outlineLevel="0" collapsed="false">
      <c r="C606" s="41"/>
      <c r="D606" s="41"/>
      <c r="E606" s="41"/>
      <c r="F606" s="42"/>
      <c r="G606" s="4"/>
      <c r="H606" s="42"/>
      <c r="I606" s="4"/>
      <c r="J606" s="4"/>
      <c r="K606" s="4"/>
      <c r="L606" s="4"/>
      <c r="M606" s="4"/>
      <c r="N606" s="42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1.25" hidden="false" customHeight="false" outlineLevel="0" collapsed="false">
      <c r="C607" s="41"/>
      <c r="D607" s="41"/>
      <c r="E607" s="41"/>
      <c r="F607" s="42"/>
      <c r="G607" s="4"/>
      <c r="H607" s="42"/>
      <c r="I607" s="4"/>
      <c r="J607" s="4"/>
      <c r="K607" s="4"/>
      <c r="L607" s="4"/>
      <c r="M607" s="4"/>
      <c r="N607" s="42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1.25" hidden="false" customHeight="false" outlineLevel="0" collapsed="false">
      <c r="C608" s="41"/>
      <c r="D608" s="41"/>
      <c r="E608" s="41"/>
      <c r="F608" s="42"/>
      <c r="G608" s="4"/>
      <c r="H608" s="42"/>
      <c r="I608" s="4"/>
      <c r="J608" s="4"/>
      <c r="K608" s="4"/>
      <c r="L608" s="4"/>
      <c r="M608" s="4"/>
      <c r="N608" s="42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1.25" hidden="false" customHeight="false" outlineLevel="0" collapsed="false">
      <c r="C609" s="41"/>
      <c r="D609" s="41"/>
      <c r="E609" s="41"/>
      <c r="F609" s="42"/>
      <c r="G609" s="4"/>
      <c r="H609" s="42"/>
      <c r="I609" s="4"/>
      <c r="J609" s="4"/>
      <c r="K609" s="4"/>
      <c r="L609" s="4"/>
      <c r="M609" s="4"/>
      <c r="N609" s="42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1.25" hidden="false" customHeight="false" outlineLevel="0" collapsed="false">
      <c r="C610" s="41"/>
      <c r="D610" s="41"/>
      <c r="E610" s="41"/>
      <c r="F610" s="42"/>
      <c r="G610" s="4"/>
      <c r="H610" s="42"/>
      <c r="I610" s="4"/>
      <c r="J610" s="4"/>
      <c r="K610" s="4"/>
      <c r="L610" s="4"/>
      <c r="M610" s="4"/>
      <c r="N610" s="42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1.25" hidden="false" customHeight="false" outlineLevel="0" collapsed="false">
      <c r="C611" s="41"/>
      <c r="D611" s="41"/>
      <c r="E611" s="41"/>
      <c r="F611" s="42"/>
      <c r="G611" s="4"/>
      <c r="H611" s="42"/>
      <c r="I611" s="4"/>
      <c r="J611" s="4"/>
      <c r="K611" s="4"/>
      <c r="L611" s="4"/>
      <c r="M611" s="4"/>
      <c r="N611" s="42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1.25" hidden="false" customHeight="false" outlineLevel="0" collapsed="false">
      <c r="C612" s="41"/>
      <c r="D612" s="41"/>
      <c r="E612" s="41"/>
      <c r="F612" s="42"/>
      <c r="G612" s="4"/>
      <c r="H612" s="42"/>
      <c r="I612" s="4"/>
      <c r="J612" s="4"/>
      <c r="K612" s="4"/>
      <c r="L612" s="4"/>
      <c r="M612" s="4"/>
      <c r="N612" s="42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1.25" hidden="false" customHeight="false" outlineLevel="0" collapsed="false">
      <c r="C613" s="41"/>
      <c r="D613" s="41"/>
      <c r="E613" s="41"/>
      <c r="F613" s="42"/>
      <c r="G613" s="4"/>
      <c r="H613" s="42"/>
      <c r="I613" s="4"/>
      <c r="J613" s="4"/>
      <c r="K613" s="4"/>
      <c r="L613" s="4"/>
      <c r="M613" s="4"/>
      <c r="N613" s="42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1.25" hidden="false" customHeight="false" outlineLevel="0" collapsed="false">
      <c r="C614" s="41"/>
      <c r="D614" s="41"/>
      <c r="E614" s="41"/>
      <c r="F614" s="42"/>
      <c r="G614" s="4"/>
      <c r="H614" s="42"/>
      <c r="I614" s="4"/>
      <c r="J614" s="4"/>
      <c r="K614" s="4"/>
      <c r="L614" s="4"/>
      <c r="M614" s="4"/>
      <c r="N614" s="42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1.25" hidden="false" customHeight="false" outlineLevel="0" collapsed="false">
      <c r="C615" s="41"/>
      <c r="D615" s="41"/>
      <c r="E615" s="41"/>
      <c r="F615" s="42"/>
      <c r="G615" s="4"/>
      <c r="H615" s="42"/>
      <c r="I615" s="4"/>
      <c r="J615" s="4"/>
      <c r="K615" s="4"/>
      <c r="L615" s="4"/>
      <c r="M615" s="4"/>
      <c r="N615" s="42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1.25" hidden="false" customHeight="false" outlineLevel="0" collapsed="false">
      <c r="C616" s="41"/>
      <c r="D616" s="41"/>
      <c r="E616" s="41"/>
      <c r="F616" s="42"/>
      <c r="G616" s="4"/>
      <c r="H616" s="42"/>
      <c r="I616" s="4"/>
      <c r="J616" s="4"/>
      <c r="K616" s="4"/>
      <c r="L616" s="4"/>
      <c r="M616" s="4"/>
      <c r="N616" s="42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1.25" hidden="false" customHeight="false" outlineLevel="0" collapsed="false">
      <c r="C617" s="41"/>
      <c r="D617" s="41"/>
      <c r="E617" s="41"/>
      <c r="F617" s="42"/>
      <c r="G617" s="4"/>
      <c r="H617" s="42"/>
      <c r="I617" s="4"/>
      <c r="J617" s="4"/>
      <c r="K617" s="4"/>
      <c r="L617" s="4"/>
      <c r="M617" s="4"/>
      <c r="N617" s="42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1.25" hidden="false" customHeight="false" outlineLevel="0" collapsed="false">
      <c r="C618" s="41"/>
      <c r="D618" s="41"/>
      <c r="E618" s="41"/>
      <c r="F618" s="42"/>
      <c r="G618" s="4"/>
      <c r="H618" s="42"/>
      <c r="I618" s="4"/>
      <c r="J618" s="4"/>
      <c r="K618" s="4"/>
      <c r="L618" s="4"/>
      <c r="M618" s="4"/>
      <c r="N618" s="42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1.25" hidden="false" customHeight="false" outlineLevel="0" collapsed="false">
      <c r="C619" s="41"/>
      <c r="D619" s="41"/>
      <c r="E619" s="41"/>
      <c r="F619" s="42"/>
      <c r="G619" s="4"/>
      <c r="H619" s="42"/>
      <c r="I619" s="4"/>
      <c r="J619" s="4"/>
      <c r="K619" s="4"/>
      <c r="L619" s="4"/>
      <c r="M619" s="4"/>
      <c r="N619" s="42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1.25" hidden="false" customHeight="false" outlineLevel="0" collapsed="false">
      <c r="C620" s="41"/>
      <c r="D620" s="41"/>
      <c r="E620" s="41"/>
      <c r="F620" s="42"/>
      <c r="G620" s="4"/>
      <c r="H620" s="42"/>
      <c r="I620" s="4"/>
      <c r="J620" s="4"/>
      <c r="K620" s="4"/>
      <c r="L620" s="4"/>
      <c r="M620" s="4"/>
      <c r="N620" s="42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1.25" hidden="false" customHeight="false" outlineLevel="0" collapsed="false">
      <c r="C621" s="41"/>
      <c r="D621" s="41"/>
      <c r="E621" s="41"/>
      <c r="F621" s="42"/>
      <c r="G621" s="4"/>
      <c r="H621" s="42"/>
      <c r="I621" s="4"/>
      <c r="J621" s="4"/>
      <c r="K621" s="4"/>
      <c r="L621" s="4"/>
      <c r="M621" s="4"/>
      <c r="N621" s="42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1.25" hidden="false" customHeight="false" outlineLevel="0" collapsed="false">
      <c r="C622" s="41"/>
      <c r="D622" s="41"/>
      <c r="E622" s="41"/>
      <c r="F622" s="42"/>
      <c r="G622" s="4"/>
      <c r="H622" s="42"/>
      <c r="I622" s="4"/>
      <c r="J622" s="4"/>
      <c r="K622" s="4"/>
      <c r="L622" s="4"/>
      <c r="M622" s="4"/>
      <c r="N622" s="42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1.25" hidden="false" customHeight="false" outlineLevel="0" collapsed="false">
      <c r="C623" s="41"/>
      <c r="D623" s="41"/>
      <c r="E623" s="41"/>
      <c r="F623" s="42"/>
      <c r="G623" s="4"/>
      <c r="H623" s="42"/>
      <c r="I623" s="4"/>
      <c r="J623" s="4"/>
      <c r="K623" s="4"/>
      <c r="L623" s="4"/>
      <c r="M623" s="4"/>
      <c r="N623" s="42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1.25" hidden="false" customHeight="false" outlineLevel="0" collapsed="false">
      <c r="C624" s="41"/>
      <c r="D624" s="41"/>
      <c r="E624" s="41"/>
      <c r="F624" s="42"/>
      <c r="G624" s="4"/>
      <c r="H624" s="42"/>
      <c r="I624" s="4"/>
      <c r="J624" s="4"/>
      <c r="K624" s="4"/>
      <c r="L624" s="4"/>
      <c r="M624" s="4"/>
      <c r="N624" s="42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1.25" hidden="false" customHeight="false" outlineLevel="0" collapsed="false">
      <c r="C625" s="41"/>
      <c r="D625" s="41"/>
      <c r="E625" s="41"/>
      <c r="F625" s="42"/>
      <c r="G625" s="4"/>
      <c r="H625" s="42"/>
      <c r="I625" s="4"/>
      <c r="J625" s="4"/>
      <c r="K625" s="4"/>
      <c r="L625" s="4"/>
      <c r="M625" s="4"/>
      <c r="N625" s="42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1.25" hidden="false" customHeight="false" outlineLevel="0" collapsed="false">
      <c r="C626" s="41"/>
      <c r="D626" s="41"/>
      <c r="E626" s="41"/>
      <c r="F626" s="42"/>
      <c r="G626" s="4"/>
      <c r="H626" s="42"/>
      <c r="I626" s="4"/>
      <c r="J626" s="4"/>
      <c r="K626" s="4"/>
      <c r="L626" s="4"/>
      <c r="M626" s="4"/>
      <c r="N626" s="42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1.25" hidden="false" customHeight="false" outlineLevel="0" collapsed="false">
      <c r="C627" s="41"/>
      <c r="D627" s="41"/>
      <c r="E627" s="41"/>
      <c r="F627" s="42"/>
      <c r="G627" s="4"/>
      <c r="H627" s="42"/>
      <c r="I627" s="4"/>
      <c r="J627" s="4"/>
      <c r="K627" s="4"/>
      <c r="L627" s="4"/>
      <c r="M627" s="4"/>
      <c r="N627" s="42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1.25" hidden="false" customHeight="false" outlineLevel="0" collapsed="false">
      <c r="C628" s="41"/>
      <c r="D628" s="41"/>
      <c r="E628" s="41"/>
      <c r="F628" s="42"/>
      <c r="G628" s="4"/>
      <c r="H628" s="42"/>
      <c r="I628" s="4"/>
      <c r="J628" s="4"/>
      <c r="K628" s="4"/>
      <c r="L628" s="4"/>
      <c r="M628" s="4"/>
      <c r="N628" s="42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1.25" hidden="false" customHeight="false" outlineLevel="0" collapsed="false">
      <c r="C629" s="41"/>
      <c r="D629" s="41"/>
      <c r="E629" s="41"/>
      <c r="F629" s="42"/>
      <c r="G629" s="4"/>
      <c r="H629" s="42"/>
      <c r="I629" s="4"/>
      <c r="J629" s="4"/>
      <c r="K629" s="4"/>
      <c r="L629" s="4"/>
      <c r="M629" s="4"/>
      <c r="N629" s="42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1.25" hidden="false" customHeight="false" outlineLevel="0" collapsed="false">
      <c r="C630" s="41"/>
      <c r="D630" s="41"/>
      <c r="E630" s="41"/>
      <c r="F630" s="42"/>
      <c r="G630" s="4"/>
      <c r="H630" s="42"/>
      <c r="I630" s="4"/>
      <c r="J630" s="4"/>
      <c r="K630" s="4"/>
      <c r="L630" s="4"/>
      <c r="M630" s="4"/>
      <c r="N630" s="42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1.25" hidden="false" customHeight="false" outlineLevel="0" collapsed="false">
      <c r="C631" s="41"/>
      <c r="D631" s="41"/>
      <c r="E631" s="41"/>
      <c r="F631" s="42"/>
      <c r="G631" s="4"/>
      <c r="H631" s="42"/>
      <c r="I631" s="4"/>
      <c r="J631" s="4"/>
      <c r="K631" s="4"/>
      <c r="L631" s="4"/>
      <c r="M631" s="4"/>
      <c r="N631" s="42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1.25" hidden="false" customHeight="false" outlineLevel="0" collapsed="false">
      <c r="C632" s="41"/>
      <c r="D632" s="41"/>
      <c r="E632" s="41"/>
      <c r="F632" s="42"/>
      <c r="G632" s="4"/>
      <c r="H632" s="42"/>
      <c r="I632" s="4"/>
      <c r="J632" s="4"/>
      <c r="K632" s="4"/>
      <c r="L632" s="4"/>
      <c r="M632" s="4"/>
      <c r="N632" s="42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1.25" hidden="false" customHeight="false" outlineLevel="0" collapsed="false">
      <c r="C633" s="41"/>
      <c r="D633" s="41"/>
      <c r="E633" s="41"/>
      <c r="F633" s="42"/>
      <c r="G633" s="4"/>
      <c r="H633" s="42"/>
      <c r="I633" s="4"/>
      <c r="J633" s="4"/>
      <c r="K633" s="4"/>
      <c r="L633" s="4"/>
      <c r="M633" s="4"/>
      <c r="N633" s="42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1.25" hidden="false" customHeight="false" outlineLevel="0" collapsed="false">
      <c r="C634" s="41"/>
      <c r="D634" s="41"/>
      <c r="E634" s="41"/>
      <c r="F634" s="42"/>
      <c r="G634" s="4"/>
      <c r="H634" s="42"/>
      <c r="I634" s="4"/>
      <c r="J634" s="4"/>
      <c r="K634" s="4"/>
      <c r="L634" s="4"/>
      <c r="M634" s="4"/>
      <c r="N634" s="42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1.25" hidden="false" customHeight="false" outlineLevel="0" collapsed="false">
      <c r="C635" s="41"/>
      <c r="D635" s="41"/>
      <c r="E635" s="41"/>
      <c r="F635" s="42"/>
      <c r="G635" s="4"/>
      <c r="H635" s="42"/>
      <c r="I635" s="4"/>
      <c r="J635" s="4"/>
      <c r="K635" s="4"/>
      <c r="L635" s="4"/>
      <c r="M635" s="4"/>
      <c r="N635" s="42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1.25" hidden="false" customHeight="false" outlineLevel="0" collapsed="false">
      <c r="C636" s="41"/>
      <c r="D636" s="41"/>
      <c r="E636" s="41"/>
      <c r="F636" s="42"/>
      <c r="G636" s="4"/>
      <c r="H636" s="42"/>
      <c r="I636" s="4"/>
      <c r="J636" s="4"/>
      <c r="K636" s="4"/>
      <c r="L636" s="4"/>
      <c r="M636" s="4"/>
      <c r="N636" s="42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1.25" hidden="false" customHeight="false" outlineLevel="0" collapsed="false">
      <c r="C637" s="41"/>
      <c r="D637" s="41"/>
      <c r="E637" s="41"/>
      <c r="F637" s="42"/>
      <c r="G637" s="4"/>
      <c r="H637" s="42"/>
      <c r="I637" s="4"/>
      <c r="J637" s="4"/>
      <c r="K637" s="4"/>
      <c r="L637" s="4"/>
      <c r="M637" s="4"/>
      <c r="N637" s="42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1.25" hidden="false" customHeight="false" outlineLevel="0" collapsed="false">
      <c r="C638" s="41"/>
      <c r="D638" s="41"/>
      <c r="E638" s="41"/>
      <c r="F638" s="42"/>
      <c r="G638" s="4"/>
      <c r="H638" s="42"/>
      <c r="I638" s="4"/>
      <c r="J638" s="4"/>
      <c r="K638" s="4"/>
      <c r="L638" s="4"/>
      <c r="M638" s="4"/>
      <c r="N638" s="42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1.25" hidden="false" customHeight="false" outlineLevel="0" collapsed="false">
      <c r="C639" s="41"/>
      <c r="D639" s="41"/>
      <c r="E639" s="41"/>
      <c r="F639" s="42"/>
      <c r="G639" s="4"/>
      <c r="H639" s="42"/>
      <c r="I639" s="4"/>
      <c r="J639" s="4"/>
      <c r="K639" s="4"/>
      <c r="L639" s="4"/>
      <c r="M639" s="4"/>
      <c r="N639" s="42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1.25" hidden="false" customHeight="false" outlineLevel="0" collapsed="false">
      <c r="C640" s="41"/>
      <c r="D640" s="41"/>
      <c r="E640" s="41"/>
      <c r="F640" s="42"/>
      <c r="G640" s="4"/>
      <c r="H640" s="42"/>
      <c r="I640" s="4"/>
      <c r="J640" s="4"/>
      <c r="K640" s="4"/>
      <c r="L640" s="4"/>
      <c r="M640" s="4"/>
      <c r="N640" s="42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1.25" hidden="false" customHeight="false" outlineLevel="0" collapsed="false">
      <c r="C641" s="41"/>
      <c r="D641" s="41"/>
      <c r="E641" s="41"/>
      <c r="F641" s="42"/>
      <c r="G641" s="4"/>
      <c r="H641" s="42"/>
      <c r="I641" s="4"/>
      <c r="J641" s="4"/>
      <c r="K641" s="4"/>
      <c r="L641" s="4"/>
      <c r="M641" s="4"/>
      <c r="N641" s="42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1.25" hidden="false" customHeight="false" outlineLevel="0" collapsed="false">
      <c r="C642" s="41"/>
      <c r="D642" s="41"/>
      <c r="E642" s="41"/>
      <c r="F642" s="42"/>
      <c r="G642" s="4"/>
      <c r="H642" s="42"/>
      <c r="I642" s="4"/>
      <c r="J642" s="4"/>
      <c r="K642" s="4"/>
      <c r="L642" s="4"/>
      <c r="M642" s="4"/>
      <c r="N642" s="42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1.25" hidden="false" customHeight="false" outlineLevel="0" collapsed="false">
      <c r="C643" s="41"/>
      <c r="D643" s="41"/>
      <c r="E643" s="41"/>
      <c r="F643" s="42"/>
      <c r="G643" s="4"/>
      <c r="H643" s="42"/>
      <c r="I643" s="4"/>
      <c r="J643" s="4"/>
      <c r="K643" s="4"/>
      <c r="L643" s="4"/>
      <c r="M643" s="4"/>
      <c r="N643" s="42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1.25" hidden="false" customHeight="false" outlineLevel="0" collapsed="false">
      <c r="C644" s="41"/>
      <c r="D644" s="41"/>
      <c r="E644" s="41"/>
      <c r="F644" s="42"/>
      <c r="G644" s="4"/>
      <c r="H644" s="42"/>
      <c r="I644" s="4"/>
      <c r="J644" s="4"/>
      <c r="K644" s="4"/>
      <c r="L644" s="4"/>
      <c r="M644" s="4"/>
      <c r="N644" s="42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1.25" hidden="false" customHeight="false" outlineLevel="0" collapsed="false">
      <c r="C645" s="41"/>
      <c r="D645" s="41"/>
      <c r="E645" s="41"/>
      <c r="F645" s="42"/>
      <c r="G645" s="4"/>
      <c r="H645" s="42"/>
      <c r="I645" s="4"/>
      <c r="J645" s="4"/>
      <c r="K645" s="4"/>
      <c r="L645" s="4"/>
      <c r="M645" s="4"/>
      <c r="N645" s="42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1.25" hidden="false" customHeight="false" outlineLevel="0" collapsed="false">
      <c r="C646" s="41"/>
      <c r="D646" s="41"/>
      <c r="E646" s="41"/>
      <c r="F646" s="42"/>
      <c r="G646" s="4"/>
      <c r="H646" s="42"/>
      <c r="I646" s="4"/>
      <c r="J646" s="4"/>
      <c r="K646" s="4"/>
      <c r="L646" s="4"/>
      <c r="M646" s="4"/>
      <c r="N646" s="42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1.25" hidden="false" customHeight="false" outlineLevel="0" collapsed="false">
      <c r="C647" s="41"/>
      <c r="D647" s="41"/>
      <c r="E647" s="41"/>
      <c r="F647" s="42"/>
      <c r="G647" s="4"/>
      <c r="H647" s="42"/>
      <c r="I647" s="4"/>
      <c r="J647" s="4"/>
      <c r="K647" s="4"/>
      <c r="L647" s="4"/>
      <c r="M647" s="4"/>
      <c r="N647" s="42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1.25" hidden="false" customHeight="false" outlineLevel="0" collapsed="false">
      <c r="C648" s="41"/>
      <c r="D648" s="41"/>
      <c r="E648" s="41"/>
      <c r="F648" s="42"/>
      <c r="G648" s="4"/>
      <c r="H648" s="42"/>
      <c r="I648" s="4"/>
      <c r="J648" s="4"/>
      <c r="K648" s="4"/>
      <c r="L648" s="4"/>
      <c r="M648" s="4"/>
      <c r="N648" s="42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1.25" hidden="false" customHeight="false" outlineLevel="0" collapsed="false">
      <c r="C649" s="41"/>
      <c r="D649" s="41"/>
      <c r="E649" s="41"/>
      <c r="F649" s="42"/>
      <c r="G649" s="4"/>
      <c r="H649" s="42"/>
      <c r="I649" s="4"/>
      <c r="J649" s="4"/>
      <c r="K649" s="4"/>
      <c r="L649" s="4"/>
      <c r="M649" s="4"/>
      <c r="N649" s="42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1.25" hidden="false" customHeight="false" outlineLevel="0" collapsed="false">
      <c r="C650" s="41"/>
      <c r="D650" s="41"/>
      <c r="E650" s="41"/>
      <c r="F650" s="42"/>
      <c r="G650" s="4"/>
      <c r="H650" s="42"/>
      <c r="I650" s="4"/>
      <c r="J650" s="4"/>
      <c r="K650" s="4"/>
      <c r="L650" s="4"/>
      <c r="M650" s="4"/>
      <c r="N650" s="42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1.25" hidden="false" customHeight="false" outlineLevel="0" collapsed="false">
      <c r="C651" s="41"/>
      <c r="D651" s="41"/>
      <c r="E651" s="41"/>
      <c r="F651" s="42"/>
      <c r="G651" s="4"/>
      <c r="H651" s="42"/>
      <c r="I651" s="4"/>
      <c r="J651" s="4"/>
      <c r="K651" s="4"/>
      <c r="L651" s="4"/>
      <c r="M651" s="4"/>
      <c r="N651" s="42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1.25" hidden="false" customHeight="false" outlineLevel="0" collapsed="false">
      <c r="C652" s="41"/>
      <c r="D652" s="41"/>
      <c r="E652" s="41"/>
      <c r="F652" s="42"/>
      <c r="G652" s="4"/>
      <c r="H652" s="42"/>
      <c r="I652" s="4"/>
      <c r="J652" s="4"/>
      <c r="K652" s="4"/>
      <c r="L652" s="4"/>
      <c r="M652" s="4"/>
      <c r="N652" s="42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1.25" hidden="false" customHeight="false" outlineLevel="0" collapsed="false">
      <c r="C653" s="41"/>
      <c r="D653" s="41"/>
      <c r="E653" s="41"/>
      <c r="F653" s="42"/>
      <c r="G653" s="4"/>
      <c r="H653" s="42"/>
      <c r="I653" s="4"/>
      <c r="J653" s="4"/>
      <c r="K653" s="4"/>
      <c r="L653" s="4"/>
      <c r="M653" s="4"/>
      <c r="N653" s="42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1.25" hidden="false" customHeight="false" outlineLevel="0" collapsed="false">
      <c r="C654" s="41"/>
      <c r="D654" s="41"/>
      <c r="E654" s="41"/>
      <c r="F654" s="42"/>
      <c r="G654" s="4"/>
      <c r="H654" s="42"/>
      <c r="I654" s="4"/>
      <c r="J654" s="4"/>
      <c r="K654" s="4"/>
      <c r="L654" s="4"/>
      <c r="M654" s="4"/>
      <c r="N654" s="42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1.25" hidden="false" customHeight="false" outlineLevel="0" collapsed="false">
      <c r="C655" s="41"/>
      <c r="D655" s="41"/>
      <c r="E655" s="41"/>
      <c r="F655" s="42"/>
      <c r="G655" s="4"/>
      <c r="H655" s="42"/>
      <c r="I655" s="4"/>
      <c r="J655" s="4"/>
      <c r="K655" s="4"/>
      <c r="L655" s="4"/>
      <c r="M655" s="4"/>
      <c r="N655" s="42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1.25" hidden="false" customHeight="false" outlineLevel="0" collapsed="false">
      <c r="C656" s="41"/>
      <c r="D656" s="41"/>
      <c r="E656" s="41"/>
      <c r="F656" s="42"/>
      <c r="G656" s="4"/>
      <c r="H656" s="42"/>
      <c r="I656" s="4"/>
      <c r="J656" s="4"/>
      <c r="K656" s="4"/>
      <c r="L656" s="4"/>
      <c r="M656" s="4"/>
      <c r="N656" s="42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1.25" hidden="false" customHeight="false" outlineLevel="0" collapsed="false">
      <c r="C657" s="41"/>
      <c r="D657" s="41"/>
      <c r="E657" s="41"/>
      <c r="F657" s="42"/>
      <c r="G657" s="4"/>
      <c r="H657" s="42"/>
      <c r="I657" s="4"/>
      <c r="J657" s="4"/>
      <c r="K657" s="4"/>
      <c r="L657" s="4"/>
      <c r="M657" s="4"/>
      <c r="N657" s="42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1.25" hidden="false" customHeight="false" outlineLevel="0" collapsed="false">
      <c r="C658" s="41"/>
      <c r="D658" s="41"/>
      <c r="E658" s="41"/>
      <c r="F658" s="42"/>
      <c r="G658" s="4"/>
      <c r="H658" s="42"/>
      <c r="I658" s="4"/>
      <c r="J658" s="4"/>
      <c r="K658" s="4"/>
      <c r="L658" s="4"/>
      <c r="M658" s="4"/>
      <c r="N658" s="42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1.25" hidden="false" customHeight="false" outlineLevel="0" collapsed="false">
      <c r="C659" s="41"/>
      <c r="D659" s="41"/>
      <c r="E659" s="41"/>
      <c r="F659" s="42"/>
      <c r="G659" s="4"/>
      <c r="H659" s="42"/>
      <c r="I659" s="4"/>
      <c r="J659" s="4"/>
      <c r="K659" s="4"/>
      <c r="L659" s="4"/>
      <c r="M659" s="4"/>
      <c r="N659" s="42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1.25" hidden="false" customHeight="false" outlineLevel="0" collapsed="false">
      <c r="C660" s="41"/>
      <c r="D660" s="41"/>
      <c r="E660" s="41"/>
      <c r="F660" s="42"/>
      <c r="G660" s="4"/>
      <c r="H660" s="42"/>
      <c r="I660" s="4"/>
      <c r="J660" s="4"/>
      <c r="K660" s="4"/>
      <c r="L660" s="4"/>
      <c r="M660" s="4"/>
      <c r="N660" s="42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1.25" hidden="false" customHeight="false" outlineLevel="0" collapsed="false">
      <c r="C661" s="41"/>
      <c r="D661" s="41"/>
      <c r="E661" s="41"/>
      <c r="F661" s="42"/>
      <c r="G661" s="4"/>
      <c r="H661" s="42"/>
      <c r="I661" s="4"/>
      <c r="J661" s="4"/>
      <c r="K661" s="4"/>
      <c r="L661" s="4"/>
      <c r="M661" s="4"/>
      <c r="N661" s="42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1.25" hidden="false" customHeight="false" outlineLevel="0" collapsed="false">
      <c r="C662" s="41"/>
      <c r="D662" s="41"/>
      <c r="E662" s="41"/>
      <c r="F662" s="42"/>
      <c r="G662" s="4"/>
      <c r="H662" s="42"/>
      <c r="I662" s="4"/>
      <c r="J662" s="4"/>
      <c r="K662" s="4"/>
      <c r="L662" s="4"/>
      <c r="M662" s="4"/>
      <c r="N662" s="42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1.25" hidden="false" customHeight="false" outlineLevel="0" collapsed="false">
      <c r="C663" s="41"/>
      <c r="D663" s="41"/>
      <c r="E663" s="41"/>
      <c r="F663" s="42"/>
      <c r="G663" s="4"/>
      <c r="H663" s="42"/>
      <c r="I663" s="4"/>
      <c r="J663" s="4"/>
      <c r="K663" s="4"/>
      <c r="L663" s="4"/>
      <c r="M663" s="4"/>
      <c r="N663" s="42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1.25" hidden="false" customHeight="false" outlineLevel="0" collapsed="false">
      <c r="C664" s="41"/>
      <c r="D664" s="41"/>
      <c r="E664" s="41"/>
      <c r="F664" s="42"/>
      <c r="G664" s="4"/>
      <c r="H664" s="42"/>
      <c r="I664" s="4"/>
      <c r="J664" s="4"/>
      <c r="K664" s="4"/>
      <c r="L664" s="4"/>
      <c r="M664" s="4"/>
      <c r="N664" s="42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1.25" hidden="false" customHeight="false" outlineLevel="0" collapsed="false">
      <c r="C665" s="41"/>
      <c r="D665" s="41"/>
      <c r="E665" s="41"/>
      <c r="F665" s="42"/>
      <c r="G665" s="4"/>
      <c r="H665" s="42"/>
      <c r="I665" s="4"/>
      <c r="J665" s="4"/>
      <c r="K665" s="4"/>
      <c r="L665" s="4"/>
      <c r="M665" s="4"/>
      <c r="N665" s="42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1.25" hidden="false" customHeight="false" outlineLevel="0" collapsed="false">
      <c r="C666" s="41"/>
      <c r="D666" s="41"/>
      <c r="E666" s="41"/>
      <c r="F666" s="42"/>
      <c r="G666" s="4"/>
      <c r="H666" s="42"/>
      <c r="I666" s="4"/>
      <c r="J666" s="4"/>
      <c r="K666" s="4"/>
      <c r="L666" s="4"/>
      <c r="M666" s="4"/>
      <c r="N666" s="42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1.25" hidden="false" customHeight="false" outlineLevel="0" collapsed="false">
      <c r="C667" s="41"/>
      <c r="D667" s="41"/>
      <c r="E667" s="41"/>
      <c r="F667" s="42"/>
      <c r="G667" s="4"/>
      <c r="H667" s="42"/>
      <c r="I667" s="4"/>
      <c r="J667" s="4"/>
      <c r="K667" s="4"/>
      <c r="L667" s="4"/>
      <c r="M667" s="4"/>
      <c r="N667" s="42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1.25" hidden="false" customHeight="false" outlineLevel="0" collapsed="false">
      <c r="C668" s="41"/>
      <c r="D668" s="41"/>
      <c r="E668" s="41"/>
      <c r="F668" s="42"/>
      <c r="G668" s="4"/>
      <c r="H668" s="42"/>
      <c r="I668" s="4"/>
      <c r="J668" s="4"/>
      <c r="K668" s="4"/>
      <c r="L668" s="4"/>
      <c r="M668" s="4"/>
      <c r="N668" s="42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1.25" hidden="false" customHeight="false" outlineLevel="0" collapsed="false">
      <c r="C669" s="41"/>
      <c r="D669" s="41"/>
      <c r="E669" s="41"/>
      <c r="F669" s="42"/>
      <c r="G669" s="4"/>
      <c r="H669" s="42"/>
      <c r="I669" s="4"/>
      <c r="J669" s="4"/>
      <c r="K669" s="4"/>
      <c r="L669" s="4"/>
      <c r="M669" s="4"/>
      <c r="N669" s="42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1.25" hidden="false" customHeight="false" outlineLevel="0" collapsed="false">
      <c r="C670" s="41"/>
      <c r="D670" s="41"/>
      <c r="E670" s="41"/>
      <c r="F670" s="42"/>
      <c r="G670" s="4"/>
      <c r="H670" s="42"/>
      <c r="I670" s="4"/>
      <c r="J670" s="4"/>
      <c r="K670" s="4"/>
      <c r="L670" s="4"/>
      <c r="M670" s="4"/>
      <c r="N670" s="42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1.25" hidden="false" customHeight="false" outlineLevel="0" collapsed="false">
      <c r="C671" s="41"/>
      <c r="D671" s="41"/>
      <c r="E671" s="41"/>
      <c r="F671" s="42"/>
      <c r="G671" s="4"/>
      <c r="H671" s="42"/>
      <c r="I671" s="4"/>
      <c r="J671" s="4"/>
      <c r="K671" s="4"/>
      <c r="L671" s="4"/>
      <c r="M671" s="4"/>
      <c r="N671" s="42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1.25" hidden="false" customHeight="false" outlineLevel="0" collapsed="false">
      <c r="C672" s="41"/>
      <c r="D672" s="41"/>
      <c r="E672" s="41"/>
      <c r="F672" s="42"/>
      <c r="G672" s="4"/>
      <c r="H672" s="42"/>
      <c r="I672" s="4"/>
      <c r="J672" s="4"/>
      <c r="K672" s="4"/>
      <c r="L672" s="4"/>
      <c r="M672" s="4"/>
      <c r="N672" s="42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1.25" hidden="false" customHeight="false" outlineLevel="0" collapsed="false">
      <c r="C673" s="41"/>
      <c r="D673" s="41"/>
      <c r="E673" s="41"/>
      <c r="F673" s="42"/>
      <c r="G673" s="4"/>
      <c r="H673" s="42"/>
      <c r="I673" s="4"/>
      <c r="J673" s="4"/>
      <c r="K673" s="4"/>
      <c r="L673" s="4"/>
      <c r="M673" s="4"/>
      <c r="N673" s="42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1.25" hidden="false" customHeight="false" outlineLevel="0" collapsed="false">
      <c r="C674" s="41"/>
      <c r="D674" s="41"/>
      <c r="E674" s="41"/>
      <c r="F674" s="42"/>
      <c r="G674" s="4"/>
      <c r="H674" s="42"/>
      <c r="I674" s="4"/>
      <c r="J674" s="4"/>
      <c r="K674" s="4"/>
      <c r="L674" s="4"/>
      <c r="M674" s="4"/>
      <c r="N674" s="42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1.25" hidden="false" customHeight="false" outlineLevel="0" collapsed="false">
      <c r="C675" s="41"/>
      <c r="D675" s="41"/>
      <c r="E675" s="41"/>
      <c r="F675" s="42"/>
      <c r="G675" s="4"/>
      <c r="H675" s="42"/>
      <c r="I675" s="4"/>
      <c r="J675" s="4"/>
      <c r="K675" s="4"/>
      <c r="L675" s="4"/>
      <c r="M675" s="4"/>
      <c r="N675" s="42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1.25" hidden="false" customHeight="false" outlineLevel="0" collapsed="false">
      <c r="C676" s="41"/>
      <c r="D676" s="41"/>
      <c r="E676" s="41"/>
      <c r="F676" s="42"/>
      <c r="G676" s="4"/>
      <c r="H676" s="42"/>
      <c r="I676" s="4"/>
      <c r="J676" s="4"/>
      <c r="K676" s="4"/>
      <c r="L676" s="4"/>
      <c r="M676" s="4"/>
      <c r="N676" s="42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1.25" hidden="false" customHeight="false" outlineLevel="0" collapsed="false">
      <c r="C677" s="41"/>
      <c r="D677" s="41"/>
      <c r="E677" s="41"/>
      <c r="F677" s="42"/>
      <c r="G677" s="4"/>
      <c r="H677" s="42"/>
      <c r="I677" s="4"/>
      <c r="J677" s="4"/>
      <c r="K677" s="4"/>
      <c r="L677" s="4"/>
      <c r="M677" s="4"/>
      <c r="N677" s="42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1.25" hidden="false" customHeight="false" outlineLevel="0" collapsed="false">
      <c r="C678" s="41"/>
      <c r="D678" s="41"/>
      <c r="E678" s="41"/>
      <c r="F678" s="42"/>
      <c r="G678" s="4"/>
      <c r="H678" s="42"/>
      <c r="I678" s="4"/>
      <c r="J678" s="4"/>
      <c r="K678" s="4"/>
      <c r="L678" s="4"/>
      <c r="M678" s="4"/>
      <c r="N678" s="42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1.25" hidden="false" customHeight="false" outlineLevel="0" collapsed="false">
      <c r="C679" s="41"/>
      <c r="D679" s="41"/>
      <c r="E679" s="41"/>
      <c r="F679" s="42"/>
      <c r="G679" s="4"/>
      <c r="H679" s="42"/>
      <c r="I679" s="4"/>
      <c r="J679" s="4"/>
      <c r="K679" s="4"/>
      <c r="L679" s="4"/>
      <c r="M679" s="4"/>
      <c r="N679" s="42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1.25" hidden="false" customHeight="false" outlineLevel="0" collapsed="false">
      <c r="C680" s="41"/>
      <c r="D680" s="41"/>
      <c r="E680" s="41"/>
      <c r="F680" s="42"/>
      <c r="G680" s="4"/>
      <c r="H680" s="42"/>
      <c r="I680" s="4"/>
      <c r="J680" s="4"/>
      <c r="K680" s="4"/>
      <c r="L680" s="4"/>
      <c r="M680" s="4"/>
      <c r="N680" s="42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1.25" hidden="false" customHeight="false" outlineLevel="0" collapsed="false">
      <c r="C681" s="41"/>
      <c r="D681" s="41"/>
      <c r="E681" s="41"/>
      <c r="F681" s="42"/>
      <c r="G681" s="4"/>
      <c r="H681" s="42"/>
      <c r="I681" s="4"/>
      <c r="J681" s="4"/>
      <c r="K681" s="4"/>
      <c r="L681" s="4"/>
      <c r="M681" s="4"/>
      <c r="N681" s="42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1.25" hidden="false" customHeight="false" outlineLevel="0" collapsed="false">
      <c r="C682" s="41"/>
      <c r="D682" s="41"/>
      <c r="E682" s="41"/>
      <c r="F682" s="42"/>
      <c r="G682" s="4"/>
      <c r="H682" s="42"/>
      <c r="I682" s="4"/>
      <c r="J682" s="4"/>
      <c r="K682" s="4"/>
      <c r="L682" s="4"/>
      <c r="M682" s="4"/>
      <c r="N682" s="42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1.25" hidden="false" customHeight="false" outlineLevel="0" collapsed="false">
      <c r="C683" s="41"/>
      <c r="D683" s="41"/>
      <c r="E683" s="41"/>
      <c r="F683" s="42"/>
      <c r="G683" s="4"/>
      <c r="H683" s="42"/>
      <c r="I683" s="4"/>
      <c r="J683" s="4"/>
      <c r="K683" s="4"/>
      <c r="L683" s="4"/>
      <c r="M683" s="4"/>
      <c r="N683" s="42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1.25" hidden="false" customHeight="false" outlineLevel="0" collapsed="false">
      <c r="C684" s="41"/>
      <c r="D684" s="41"/>
      <c r="E684" s="41"/>
      <c r="F684" s="42"/>
      <c r="G684" s="4"/>
      <c r="H684" s="42"/>
      <c r="I684" s="4"/>
      <c r="J684" s="4"/>
      <c r="K684" s="4"/>
      <c r="L684" s="4"/>
      <c r="M684" s="4"/>
      <c r="N684" s="42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1.25" hidden="false" customHeight="false" outlineLevel="0" collapsed="false">
      <c r="C685" s="41"/>
      <c r="D685" s="41"/>
      <c r="E685" s="41"/>
      <c r="F685" s="42"/>
      <c r="G685" s="4"/>
      <c r="H685" s="42"/>
      <c r="I685" s="4"/>
      <c r="J685" s="4"/>
      <c r="K685" s="4"/>
      <c r="L685" s="4"/>
      <c r="M685" s="4"/>
      <c r="N685" s="42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1.25" hidden="false" customHeight="false" outlineLevel="0" collapsed="false">
      <c r="C686" s="41"/>
      <c r="D686" s="41"/>
      <c r="E686" s="41"/>
      <c r="F686" s="42"/>
      <c r="G686" s="4"/>
      <c r="H686" s="42"/>
      <c r="I686" s="4"/>
      <c r="J686" s="4"/>
      <c r="K686" s="4"/>
      <c r="L686" s="4"/>
      <c r="M686" s="4"/>
      <c r="N686" s="42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1.25" hidden="false" customHeight="false" outlineLevel="0" collapsed="false">
      <c r="C687" s="41"/>
      <c r="D687" s="41"/>
      <c r="E687" s="41"/>
      <c r="F687" s="42"/>
      <c r="G687" s="4"/>
      <c r="H687" s="42"/>
      <c r="I687" s="4"/>
      <c r="J687" s="4"/>
      <c r="K687" s="4"/>
      <c r="L687" s="4"/>
      <c r="M687" s="4"/>
      <c r="N687" s="42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1.25" hidden="false" customHeight="false" outlineLevel="0" collapsed="false">
      <c r="C688" s="41"/>
      <c r="D688" s="41"/>
      <c r="E688" s="41"/>
      <c r="F688" s="42"/>
      <c r="G688" s="4"/>
      <c r="H688" s="42"/>
      <c r="I688" s="4"/>
      <c r="J688" s="4"/>
      <c r="K688" s="4"/>
      <c r="L688" s="4"/>
      <c r="M688" s="4"/>
      <c r="N688" s="42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1.25" hidden="false" customHeight="false" outlineLevel="0" collapsed="false">
      <c r="C689" s="41"/>
      <c r="D689" s="41"/>
      <c r="E689" s="41"/>
      <c r="F689" s="42"/>
      <c r="G689" s="4"/>
      <c r="H689" s="42"/>
      <c r="I689" s="4"/>
      <c r="J689" s="4"/>
      <c r="K689" s="4"/>
      <c r="L689" s="4"/>
      <c r="M689" s="4"/>
      <c r="N689" s="42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1.25" hidden="false" customHeight="false" outlineLevel="0" collapsed="false">
      <c r="C690" s="41"/>
      <c r="D690" s="41"/>
      <c r="E690" s="41"/>
      <c r="F690" s="42"/>
      <c r="G690" s="4"/>
      <c r="H690" s="42"/>
      <c r="I690" s="4"/>
      <c r="J690" s="4"/>
      <c r="K690" s="4"/>
      <c r="L690" s="4"/>
      <c r="M690" s="4"/>
      <c r="N690" s="42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1.25" hidden="false" customHeight="false" outlineLevel="0" collapsed="false">
      <c r="C691" s="41"/>
      <c r="D691" s="41"/>
      <c r="E691" s="41"/>
      <c r="F691" s="42"/>
      <c r="G691" s="4"/>
      <c r="H691" s="42"/>
      <c r="I691" s="4"/>
      <c r="J691" s="4"/>
      <c r="K691" s="4"/>
      <c r="L691" s="4"/>
      <c r="M691" s="4"/>
      <c r="N691" s="42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1.25" hidden="false" customHeight="false" outlineLevel="0" collapsed="false">
      <c r="C692" s="41"/>
      <c r="D692" s="41"/>
      <c r="E692" s="41"/>
      <c r="F692" s="42"/>
      <c r="G692" s="4"/>
      <c r="H692" s="42"/>
      <c r="I692" s="4"/>
      <c r="J692" s="4"/>
      <c r="K692" s="4"/>
      <c r="L692" s="4"/>
      <c r="M692" s="4"/>
      <c r="N692" s="42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1.25" hidden="false" customHeight="false" outlineLevel="0" collapsed="false">
      <c r="C693" s="41"/>
      <c r="D693" s="41"/>
      <c r="E693" s="41"/>
      <c r="F693" s="42"/>
      <c r="G693" s="4"/>
      <c r="H693" s="42"/>
      <c r="I693" s="4"/>
      <c r="J693" s="4"/>
      <c r="K693" s="4"/>
      <c r="L693" s="4"/>
      <c r="M693" s="4"/>
      <c r="N693" s="42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1.25" hidden="false" customHeight="false" outlineLevel="0" collapsed="false">
      <c r="C694" s="41"/>
      <c r="D694" s="41"/>
      <c r="E694" s="41"/>
      <c r="F694" s="42"/>
      <c r="G694" s="4"/>
      <c r="H694" s="42"/>
      <c r="I694" s="4"/>
      <c r="J694" s="4"/>
      <c r="K694" s="4"/>
      <c r="L694" s="4"/>
      <c r="M694" s="4"/>
      <c r="N694" s="42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1.25" hidden="false" customHeight="false" outlineLevel="0" collapsed="false">
      <c r="C695" s="41"/>
      <c r="D695" s="41"/>
      <c r="E695" s="41"/>
      <c r="F695" s="42"/>
      <c r="G695" s="4"/>
      <c r="H695" s="42"/>
      <c r="I695" s="4"/>
      <c r="J695" s="4"/>
      <c r="K695" s="4"/>
      <c r="L695" s="4"/>
      <c r="M695" s="4"/>
      <c r="N695" s="42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1.25" hidden="false" customHeight="false" outlineLevel="0" collapsed="false">
      <c r="C696" s="41"/>
      <c r="D696" s="41"/>
      <c r="E696" s="41"/>
      <c r="F696" s="42"/>
      <c r="G696" s="4"/>
      <c r="H696" s="42"/>
      <c r="I696" s="4"/>
      <c r="J696" s="4"/>
      <c r="K696" s="4"/>
      <c r="L696" s="4"/>
      <c r="M696" s="4"/>
      <c r="N696" s="42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1.25" hidden="false" customHeight="false" outlineLevel="0" collapsed="false">
      <c r="C697" s="41"/>
      <c r="D697" s="41"/>
      <c r="E697" s="41"/>
      <c r="F697" s="42"/>
      <c r="G697" s="4"/>
      <c r="H697" s="42"/>
      <c r="I697" s="4"/>
      <c r="J697" s="4"/>
      <c r="K697" s="4"/>
      <c r="L697" s="4"/>
      <c r="M697" s="4"/>
      <c r="N697" s="42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1.25" hidden="false" customHeight="false" outlineLevel="0" collapsed="false">
      <c r="C698" s="41"/>
      <c r="D698" s="41"/>
      <c r="E698" s="41"/>
      <c r="F698" s="42"/>
      <c r="G698" s="4"/>
      <c r="H698" s="42"/>
      <c r="I698" s="4"/>
      <c r="J698" s="4"/>
      <c r="K698" s="4"/>
      <c r="L698" s="4"/>
      <c r="M698" s="4"/>
      <c r="N698" s="42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1.25" hidden="false" customHeight="false" outlineLevel="0" collapsed="false">
      <c r="C699" s="41"/>
      <c r="D699" s="41"/>
      <c r="E699" s="41"/>
      <c r="F699" s="42"/>
      <c r="G699" s="4"/>
      <c r="H699" s="42"/>
      <c r="I699" s="4"/>
      <c r="J699" s="4"/>
      <c r="K699" s="4"/>
      <c r="L699" s="4"/>
      <c r="M699" s="4"/>
      <c r="N699" s="42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1.25" hidden="false" customHeight="false" outlineLevel="0" collapsed="false">
      <c r="C700" s="41"/>
      <c r="D700" s="41"/>
      <c r="E700" s="41"/>
      <c r="F700" s="42"/>
      <c r="G700" s="4"/>
      <c r="H700" s="42"/>
      <c r="I700" s="4"/>
      <c r="J700" s="4"/>
      <c r="K700" s="4"/>
      <c r="L700" s="4"/>
      <c r="M700" s="4"/>
      <c r="N700" s="42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1.25" hidden="false" customHeight="false" outlineLevel="0" collapsed="false">
      <c r="C701" s="41"/>
      <c r="D701" s="41"/>
      <c r="E701" s="41"/>
      <c r="F701" s="42"/>
      <c r="G701" s="4"/>
      <c r="H701" s="42"/>
      <c r="I701" s="4"/>
      <c r="J701" s="4"/>
      <c r="K701" s="4"/>
      <c r="L701" s="4"/>
      <c r="M701" s="4"/>
      <c r="N701" s="42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1.25" hidden="false" customHeight="false" outlineLevel="0" collapsed="false">
      <c r="C702" s="41"/>
      <c r="D702" s="41"/>
      <c r="E702" s="41"/>
      <c r="F702" s="42"/>
      <c r="G702" s="4"/>
      <c r="H702" s="42"/>
      <c r="I702" s="4"/>
      <c r="J702" s="4"/>
      <c r="K702" s="4"/>
      <c r="L702" s="4"/>
      <c r="M702" s="4"/>
      <c r="N702" s="42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11.25" hidden="false" customHeight="false" outlineLevel="0" collapsed="false">
      <c r="C703" s="41"/>
      <c r="D703" s="41"/>
      <c r="E703" s="41"/>
      <c r="F703" s="42"/>
      <c r="G703" s="4"/>
      <c r="H703" s="42"/>
      <c r="I703" s="4"/>
      <c r="J703" s="4"/>
      <c r="K703" s="4"/>
      <c r="L703" s="4"/>
      <c r="M703" s="4"/>
      <c r="N703" s="42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11.25" hidden="false" customHeight="false" outlineLevel="0" collapsed="false">
      <c r="C704" s="41"/>
      <c r="D704" s="41"/>
      <c r="E704" s="41"/>
      <c r="F704" s="42"/>
      <c r="G704" s="4"/>
      <c r="H704" s="42"/>
      <c r="I704" s="4"/>
      <c r="J704" s="4"/>
      <c r="K704" s="4"/>
      <c r="L704" s="4"/>
      <c r="M704" s="4"/>
      <c r="N704" s="42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11.25" hidden="false" customHeight="false" outlineLevel="0" collapsed="false">
      <c r="C705" s="41"/>
      <c r="D705" s="41"/>
      <c r="E705" s="41"/>
      <c r="F705" s="42"/>
      <c r="G705" s="4"/>
      <c r="H705" s="42"/>
      <c r="I705" s="4"/>
      <c r="J705" s="4"/>
      <c r="K705" s="4"/>
      <c r="L705" s="4"/>
      <c r="M705" s="4"/>
      <c r="N705" s="42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11.25" hidden="false" customHeight="false" outlineLevel="0" collapsed="false">
      <c r="C706" s="41"/>
      <c r="D706" s="41"/>
      <c r="E706" s="41"/>
      <c r="F706" s="42"/>
      <c r="G706" s="4"/>
      <c r="H706" s="42"/>
      <c r="I706" s="4"/>
      <c r="J706" s="4"/>
      <c r="K706" s="4"/>
      <c r="L706" s="4"/>
      <c r="M706" s="4"/>
      <c r="N706" s="42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11.25" hidden="false" customHeight="false" outlineLevel="0" collapsed="false">
      <c r="C707" s="41"/>
      <c r="D707" s="41"/>
      <c r="E707" s="41"/>
      <c r="F707" s="42"/>
      <c r="G707" s="4"/>
      <c r="H707" s="42"/>
      <c r="I707" s="4"/>
      <c r="J707" s="4"/>
      <c r="K707" s="4"/>
      <c r="L707" s="4"/>
      <c r="M707" s="4"/>
      <c r="N707" s="42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11.25" hidden="false" customHeight="false" outlineLevel="0" collapsed="false">
      <c r="C708" s="41"/>
      <c r="D708" s="41"/>
      <c r="E708" s="41"/>
      <c r="F708" s="42"/>
      <c r="G708" s="4"/>
      <c r="H708" s="42"/>
      <c r="I708" s="4"/>
      <c r="J708" s="4"/>
      <c r="K708" s="4"/>
      <c r="L708" s="4"/>
      <c r="M708" s="4"/>
      <c r="N708" s="42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11.25" hidden="false" customHeight="false" outlineLevel="0" collapsed="false">
      <c r="C709" s="41"/>
      <c r="D709" s="41"/>
      <c r="E709" s="41"/>
      <c r="F709" s="42"/>
      <c r="G709" s="4"/>
      <c r="H709" s="42"/>
      <c r="I709" s="4"/>
      <c r="J709" s="4"/>
      <c r="K709" s="4"/>
      <c r="L709" s="4"/>
      <c r="M709" s="4"/>
      <c r="N709" s="42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11.25" hidden="false" customHeight="false" outlineLevel="0" collapsed="false">
      <c r="C710" s="41"/>
      <c r="D710" s="41"/>
      <c r="E710" s="41"/>
      <c r="F710" s="42"/>
      <c r="G710" s="4"/>
      <c r="H710" s="42"/>
      <c r="I710" s="4"/>
      <c r="J710" s="4"/>
      <c r="K710" s="4"/>
      <c r="L710" s="4"/>
      <c r="M710" s="4"/>
      <c r="N710" s="42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11.25" hidden="false" customHeight="false" outlineLevel="0" collapsed="false">
      <c r="C711" s="41"/>
      <c r="D711" s="41"/>
      <c r="E711" s="41"/>
      <c r="F711" s="42"/>
      <c r="G711" s="4"/>
      <c r="H711" s="42"/>
      <c r="I711" s="4"/>
      <c r="J711" s="4"/>
      <c r="K711" s="4"/>
      <c r="L711" s="4"/>
      <c r="M711" s="4"/>
      <c r="N711" s="42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11.25" hidden="false" customHeight="false" outlineLevel="0" collapsed="false">
      <c r="C712" s="41"/>
      <c r="D712" s="41"/>
      <c r="E712" s="41"/>
      <c r="F712" s="42"/>
      <c r="G712" s="4"/>
      <c r="H712" s="42"/>
      <c r="I712" s="4"/>
      <c r="J712" s="4"/>
      <c r="K712" s="4"/>
      <c r="L712" s="4"/>
      <c r="M712" s="4"/>
      <c r="N712" s="42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11.25" hidden="false" customHeight="false" outlineLevel="0" collapsed="false">
      <c r="C713" s="41"/>
      <c r="D713" s="41"/>
      <c r="E713" s="41"/>
      <c r="F713" s="42"/>
      <c r="G713" s="4"/>
      <c r="H713" s="42"/>
      <c r="I713" s="4"/>
      <c r="J713" s="4"/>
      <c r="K713" s="4"/>
      <c r="L713" s="4"/>
      <c r="M713" s="4"/>
      <c r="N713" s="42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11.25" hidden="false" customHeight="false" outlineLevel="0" collapsed="false">
      <c r="C714" s="41"/>
      <c r="D714" s="41"/>
      <c r="E714" s="41"/>
      <c r="F714" s="42"/>
      <c r="G714" s="4"/>
      <c r="H714" s="42"/>
      <c r="I714" s="4"/>
      <c r="J714" s="4"/>
      <c r="K714" s="4"/>
      <c r="L714" s="4"/>
      <c r="M714" s="4"/>
      <c r="N714" s="42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11.25" hidden="false" customHeight="false" outlineLevel="0" collapsed="false">
      <c r="C715" s="41"/>
      <c r="D715" s="41"/>
      <c r="E715" s="41"/>
      <c r="F715" s="42"/>
      <c r="G715" s="4"/>
      <c r="H715" s="42"/>
      <c r="I715" s="4"/>
      <c r="J715" s="4"/>
      <c r="K715" s="4"/>
      <c r="L715" s="4"/>
      <c r="M715" s="4"/>
      <c r="N715" s="42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11.25" hidden="false" customHeight="false" outlineLevel="0" collapsed="false">
      <c r="C716" s="41"/>
      <c r="D716" s="41"/>
      <c r="E716" s="41"/>
      <c r="F716" s="42"/>
      <c r="G716" s="4"/>
      <c r="H716" s="42"/>
      <c r="I716" s="4"/>
      <c r="J716" s="4"/>
      <c r="K716" s="4"/>
      <c r="L716" s="4"/>
      <c r="M716" s="4"/>
      <c r="N716" s="42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11.25" hidden="false" customHeight="false" outlineLevel="0" collapsed="false">
      <c r="C717" s="41"/>
      <c r="D717" s="41"/>
      <c r="E717" s="41"/>
      <c r="F717" s="42"/>
      <c r="G717" s="4"/>
      <c r="H717" s="42"/>
      <c r="I717" s="4"/>
      <c r="J717" s="4"/>
      <c r="K717" s="4"/>
      <c r="L717" s="4"/>
      <c r="M717" s="4"/>
      <c r="N717" s="42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11.25" hidden="false" customHeight="false" outlineLevel="0" collapsed="false">
      <c r="C718" s="41"/>
      <c r="D718" s="41"/>
      <c r="E718" s="41"/>
      <c r="F718" s="42"/>
      <c r="G718" s="4"/>
      <c r="H718" s="42"/>
      <c r="I718" s="4"/>
      <c r="J718" s="4"/>
      <c r="K718" s="4"/>
      <c r="L718" s="4"/>
      <c r="M718" s="4"/>
      <c r="N718" s="42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11.25" hidden="false" customHeight="false" outlineLevel="0" collapsed="false">
      <c r="C719" s="41"/>
      <c r="D719" s="41"/>
      <c r="E719" s="41"/>
      <c r="F719" s="42"/>
      <c r="G719" s="4"/>
      <c r="H719" s="42"/>
      <c r="I719" s="4"/>
      <c r="J719" s="4"/>
      <c r="K719" s="4"/>
      <c r="L719" s="4"/>
      <c r="M719" s="4"/>
      <c r="N719" s="42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11.25" hidden="false" customHeight="false" outlineLevel="0" collapsed="false">
      <c r="C720" s="41"/>
      <c r="D720" s="41"/>
      <c r="E720" s="41"/>
      <c r="F720" s="42"/>
      <c r="G720" s="4"/>
      <c r="H720" s="42"/>
      <c r="I720" s="4"/>
      <c r="J720" s="4"/>
      <c r="K720" s="4"/>
      <c r="L720" s="4"/>
      <c r="M720" s="4"/>
      <c r="N720" s="42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11.25" hidden="false" customHeight="false" outlineLevel="0" collapsed="false">
      <c r="C721" s="41"/>
      <c r="D721" s="41"/>
      <c r="E721" s="41"/>
      <c r="F721" s="42"/>
      <c r="G721" s="4"/>
      <c r="H721" s="42"/>
      <c r="I721" s="4"/>
      <c r="J721" s="4"/>
      <c r="K721" s="4"/>
      <c r="L721" s="4"/>
      <c r="M721" s="4"/>
      <c r="N721" s="42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11.25" hidden="false" customHeight="false" outlineLevel="0" collapsed="false">
      <c r="C722" s="41"/>
      <c r="D722" s="41"/>
      <c r="E722" s="41"/>
      <c r="F722" s="42"/>
      <c r="G722" s="4"/>
      <c r="H722" s="42"/>
      <c r="I722" s="4"/>
      <c r="J722" s="4"/>
      <c r="K722" s="4"/>
      <c r="L722" s="4"/>
      <c r="M722" s="4"/>
      <c r="N722" s="42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11.25" hidden="false" customHeight="false" outlineLevel="0" collapsed="false">
      <c r="C723" s="41"/>
      <c r="D723" s="41"/>
      <c r="E723" s="41"/>
      <c r="F723" s="42"/>
      <c r="G723" s="4"/>
      <c r="H723" s="42"/>
      <c r="I723" s="4"/>
      <c r="J723" s="4"/>
      <c r="K723" s="4"/>
      <c r="L723" s="4"/>
      <c r="M723" s="4"/>
      <c r="N723" s="42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11.25" hidden="false" customHeight="false" outlineLevel="0" collapsed="false">
      <c r="C724" s="41"/>
      <c r="D724" s="41"/>
      <c r="E724" s="41"/>
      <c r="F724" s="42"/>
      <c r="G724" s="4"/>
      <c r="H724" s="42"/>
      <c r="I724" s="4"/>
      <c r="J724" s="4"/>
      <c r="K724" s="4"/>
      <c r="L724" s="4"/>
      <c r="M724" s="4"/>
      <c r="N724" s="42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11.25" hidden="false" customHeight="false" outlineLevel="0" collapsed="false">
      <c r="C725" s="41"/>
      <c r="D725" s="41"/>
      <c r="E725" s="41"/>
      <c r="F725" s="42"/>
      <c r="G725" s="4"/>
      <c r="H725" s="42"/>
      <c r="I725" s="4"/>
      <c r="J725" s="4"/>
      <c r="K725" s="4"/>
      <c r="L725" s="4"/>
      <c r="M725" s="4"/>
      <c r="N725" s="42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11.25" hidden="false" customHeight="false" outlineLevel="0" collapsed="false">
      <c r="C726" s="41"/>
      <c r="D726" s="41"/>
      <c r="E726" s="41"/>
      <c r="F726" s="42"/>
      <c r="G726" s="4"/>
      <c r="H726" s="42"/>
      <c r="I726" s="4"/>
      <c r="J726" s="4"/>
      <c r="K726" s="4"/>
      <c r="L726" s="4"/>
      <c r="M726" s="4"/>
      <c r="N726" s="42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11.25" hidden="false" customHeight="false" outlineLevel="0" collapsed="false">
      <c r="C727" s="41"/>
      <c r="D727" s="41"/>
      <c r="E727" s="41"/>
      <c r="F727" s="42"/>
      <c r="G727" s="4"/>
      <c r="H727" s="42"/>
      <c r="I727" s="4"/>
      <c r="J727" s="4"/>
      <c r="K727" s="4"/>
      <c r="L727" s="4"/>
      <c r="M727" s="4"/>
      <c r="N727" s="42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11.25" hidden="false" customHeight="false" outlineLevel="0" collapsed="false">
      <c r="C728" s="41"/>
      <c r="D728" s="41"/>
      <c r="E728" s="41"/>
      <c r="F728" s="42"/>
      <c r="G728" s="4"/>
      <c r="H728" s="42"/>
      <c r="I728" s="4"/>
      <c r="J728" s="4"/>
      <c r="K728" s="4"/>
      <c r="L728" s="4"/>
      <c r="M728" s="4"/>
      <c r="N728" s="42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11.25" hidden="false" customHeight="false" outlineLevel="0" collapsed="false">
      <c r="C729" s="41"/>
      <c r="D729" s="41"/>
      <c r="E729" s="41"/>
      <c r="F729" s="42"/>
      <c r="G729" s="4"/>
      <c r="H729" s="42"/>
      <c r="I729" s="4"/>
      <c r="J729" s="4"/>
      <c r="K729" s="4"/>
      <c r="L729" s="4"/>
      <c r="M729" s="4"/>
      <c r="N729" s="42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11.25" hidden="false" customHeight="false" outlineLevel="0" collapsed="false">
      <c r="C730" s="41"/>
      <c r="D730" s="41"/>
      <c r="E730" s="41"/>
      <c r="F730" s="42"/>
      <c r="G730" s="4"/>
      <c r="H730" s="42"/>
      <c r="I730" s="4"/>
      <c r="J730" s="4"/>
      <c r="K730" s="4"/>
      <c r="L730" s="4"/>
      <c r="M730" s="4"/>
      <c r="N730" s="42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11.25" hidden="false" customHeight="false" outlineLevel="0" collapsed="false">
      <c r="C731" s="41"/>
      <c r="D731" s="41"/>
      <c r="E731" s="41"/>
      <c r="F731" s="42"/>
      <c r="G731" s="4"/>
      <c r="H731" s="42"/>
      <c r="I731" s="4"/>
      <c r="J731" s="4"/>
      <c r="K731" s="4"/>
      <c r="L731" s="4"/>
      <c r="M731" s="4"/>
      <c r="N731" s="42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11.25" hidden="false" customHeight="false" outlineLevel="0" collapsed="false">
      <c r="C732" s="41"/>
      <c r="D732" s="41"/>
      <c r="E732" s="41"/>
      <c r="F732" s="42"/>
      <c r="G732" s="4"/>
      <c r="H732" s="42"/>
      <c r="I732" s="4"/>
      <c r="J732" s="4"/>
      <c r="K732" s="4"/>
      <c r="L732" s="4"/>
      <c r="M732" s="4"/>
      <c r="N732" s="42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11.25" hidden="false" customHeight="false" outlineLevel="0" collapsed="false">
      <c r="C733" s="41"/>
      <c r="D733" s="41"/>
      <c r="E733" s="41"/>
      <c r="F733" s="42"/>
      <c r="G733" s="4"/>
      <c r="H733" s="42"/>
      <c r="I733" s="4"/>
      <c r="J733" s="4"/>
      <c r="K733" s="4"/>
      <c r="L733" s="4"/>
      <c r="M733" s="4"/>
      <c r="N733" s="42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11.25" hidden="false" customHeight="false" outlineLevel="0" collapsed="false">
      <c r="C734" s="41"/>
      <c r="D734" s="41"/>
      <c r="E734" s="41"/>
      <c r="F734" s="42"/>
      <c r="G734" s="4"/>
      <c r="H734" s="42"/>
      <c r="I734" s="4"/>
      <c r="J734" s="4"/>
      <c r="K734" s="4"/>
      <c r="L734" s="4"/>
      <c r="M734" s="4"/>
      <c r="N734" s="42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11.25" hidden="false" customHeight="false" outlineLevel="0" collapsed="false">
      <c r="C735" s="41"/>
      <c r="D735" s="41"/>
      <c r="E735" s="41"/>
      <c r="F735" s="42"/>
      <c r="G735" s="4"/>
      <c r="H735" s="42"/>
      <c r="I735" s="4"/>
      <c r="J735" s="4"/>
      <c r="K735" s="4"/>
      <c r="L735" s="4"/>
      <c r="M735" s="4"/>
      <c r="N735" s="42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11.25" hidden="false" customHeight="false" outlineLevel="0" collapsed="false">
      <c r="C736" s="41"/>
      <c r="D736" s="41"/>
      <c r="E736" s="41"/>
      <c r="F736" s="42"/>
      <c r="G736" s="4"/>
      <c r="H736" s="42"/>
      <c r="I736" s="4"/>
      <c r="J736" s="4"/>
      <c r="K736" s="4"/>
      <c r="L736" s="4"/>
      <c r="M736" s="4"/>
      <c r="N736" s="42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11.25" hidden="false" customHeight="false" outlineLevel="0" collapsed="false">
      <c r="C737" s="41"/>
      <c r="D737" s="41"/>
      <c r="E737" s="41"/>
      <c r="F737" s="42"/>
      <c r="G737" s="4"/>
      <c r="H737" s="42"/>
      <c r="I737" s="4"/>
      <c r="J737" s="4"/>
      <c r="K737" s="4"/>
      <c r="L737" s="4"/>
      <c r="M737" s="4"/>
      <c r="N737" s="42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11.25" hidden="false" customHeight="false" outlineLevel="0" collapsed="false">
      <c r="C738" s="41"/>
      <c r="D738" s="41"/>
      <c r="E738" s="41"/>
      <c r="F738" s="42"/>
      <c r="G738" s="4"/>
      <c r="H738" s="42"/>
      <c r="I738" s="4"/>
      <c r="J738" s="4"/>
      <c r="K738" s="4"/>
      <c r="L738" s="4"/>
      <c r="M738" s="4"/>
      <c r="N738" s="42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11.25" hidden="false" customHeight="false" outlineLevel="0" collapsed="false">
      <c r="C739" s="41"/>
      <c r="D739" s="41"/>
      <c r="E739" s="41"/>
      <c r="F739" s="42"/>
      <c r="G739" s="4"/>
      <c r="H739" s="42"/>
      <c r="I739" s="4"/>
      <c r="J739" s="4"/>
      <c r="K739" s="4"/>
      <c r="L739" s="4"/>
      <c r="M739" s="4"/>
      <c r="N739" s="42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11.25" hidden="false" customHeight="false" outlineLevel="0" collapsed="false">
      <c r="C740" s="41"/>
      <c r="D740" s="41"/>
      <c r="E740" s="41"/>
      <c r="F740" s="42"/>
      <c r="G740" s="4"/>
      <c r="H740" s="42"/>
      <c r="I740" s="4"/>
      <c r="J740" s="4"/>
      <c r="K740" s="4"/>
      <c r="L740" s="4"/>
      <c r="M740" s="4"/>
      <c r="N740" s="42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11.25" hidden="false" customHeight="false" outlineLevel="0" collapsed="false">
      <c r="C741" s="41"/>
      <c r="D741" s="41"/>
      <c r="E741" s="41"/>
      <c r="F741" s="42"/>
      <c r="G741" s="4"/>
      <c r="H741" s="42"/>
      <c r="I741" s="4"/>
      <c r="J741" s="4"/>
      <c r="K741" s="4"/>
      <c r="L741" s="4"/>
      <c r="M741" s="4"/>
      <c r="N741" s="42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11.25" hidden="false" customHeight="false" outlineLevel="0" collapsed="false">
      <c r="C742" s="41"/>
      <c r="D742" s="41"/>
      <c r="E742" s="41"/>
      <c r="F742" s="42"/>
      <c r="G742" s="4"/>
      <c r="H742" s="42"/>
      <c r="I742" s="4"/>
      <c r="J742" s="4"/>
      <c r="K742" s="4"/>
      <c r="L742" s="4"/>
      <c r="M742" s="4"/>
      <c r="N742" s="42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11.25" hidden="false" customHeight="false" outlineLevel="0" collapsed="false">
      <c r="C743" s="41"/>
      <c r="D743" s="41"/>
      <c r="E743" s="41"/>
      <c r="F743" s="42"/>
      <c r="G743" s="4"/>
      <c r="H743" s="42"/>
      <c r="I743" s="4"/>
      <c r="J743" s="4"/>
      <c r="K743" s="4"/>
      <c r="L743" s="4"/>
      <c r="M743" s="4"/>
      <c r="N743" s="42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11.25" hidden="false" customHeight="false" outlineLevel="0" collapsed="false">
      <c r="C744" s="41"/>
      <c r="D744" s="41"/>
      <c r="E744" s="41"/>
      <c r="F744" s="42"/>
      <c r="G744" s="4"/>
      <c r="H744" s="42"/>
      <c r="I744" s="4"/>
      <c r="J744" s="4"/>
      <c r="K744" s="4"/>
      <c r="L744" s="4"/>
      <c r="M744" s="4"/>
      <c r="N744" s="42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11.25" hidden="false" customHeight="false" outlineLevel="0" collapsed="false">
      <c r="C745" s="41"/>
      <c r="D745" s="41"/>
      <c r="E745" s="41"/>
      <c r="F745" s="42"/>
      <c r="G745" s="4"/>
      <c r="H745" s="42"/>
      <c r="I745" s="4"/>
      <c r="J745" s="4"/>
      <c r="K745" s="4"/>
      <c r="L745" s="4"/>
      <c r="M745" s="4"/>
      <c r="N745" s="42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11.25" hidden="false" customHeight="false" outlineLevel="0" collapsed="false">
      <c r="C746" s="41"/>
      <c r="D746" s="41"/>
      <c r="E746" s="41"/>
      <c r="F746" s="42"/>
      <c r="G746" s="4"/>
      <c r="H746" s="42"/>
      <c r="I746" s="4"/>
      <c r="J746" s="4"/>
      <c r="K746" s="4"/>
      <c r="L746" s="4"/>
      <c r="M746" s="4"/>
      <c r="N746" s="42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11.25" hidden="false" customHeight="false" outlineLevel="0" collapsed="false">
      <c r="C747" s="41"/>
      <c r="D747" s="41"/>
      <c r="E747" s="41"/>
      <c r="F747" s="42"/>
      <c r="G747" s="4"/>
      <c r="H747" s="42"/>
      <c r="I747" s="4"/>
      <c r="J747" s="4"/>
      <c r="K747" s="4"/>
      <c r="L747" s="4"/>
      <c r="M747" s="4"/>
      <c r="N747" s="42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11.25" hidden="false" customHeight="false" outlineLevel="0" collapsed="false">
      <c r="C748" s="41"/>
      <c r="D748" s="41"/>
      <c r="E748" s="41"/>
      <c r="F748" s="42"/>
      <c r="G748" s="4"/>
      <c r="H748" s="42"/>
      <c r="I748" s="4"/>
      <c r="J748" s="4"/>
      <c r="K748" s="4"/>
      <c r="L748" s="4"/>
      <c r="M748" s="4"/>
      <c r="N748" s="42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11.25" hidden="false" customHeight="false" outlineLevel="0" collapsed="false">
      <c r="C749" s="41"/>
      <c r="D749" s="41"/>
      <c r="E749" s="41"/>
      <c r="F749" s="42"/>
      <c r="G749" s="4"/>
      <c r="H749" s="42"/>
      <c r="I749" s="4"/>
      <c r="J749" s="4"/>
      <c r="K749" s="4"/>
      <c r="L749" s="4"/>
      <c r="M749" s="4"/>
      <c r="N749" s="42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11.25" hidden="false" customHeight="false" outlineLevel="0" collapsed="false">
      <c r="C750" s="41"/>
      <c r="D750" s="41"/>
      <c r="E750" s="41"/>
      <c r="F750" s="42"/>
      <c r="G750" s="4"/>
      <c r="H750" s="42"/>
      <c r="I750" s="4"/>
      <c r="J750" s="4"/>
      <c r="K750" s="4"/>
      <c r="L750" s="4"/>
      <c r="M750" s="4"/>
      <c r="N750" s="42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11.25" hidden="false" customHeight="false" outlineLevel="0" collapsed="false">
      <c r="C751" s="41"/>
      <c r="D751" s="41"/>
      <c r="E751" s="41"/>
      <c r="F751" s="42"/>
      <c r="G751" s="4"/>
      <c r="H751" s="42"/>
      <c r="I751" s="4"/>
      <c r="J751" s="4"/>
      <c r="K751" s="4"/>
      <c r="L751" s="4"/>
      <c r="M751" s="4"/>
      <c r="N751" s="42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11.25" hidden="false" customHeight="false" outlineLevel="0" collapsed="false">
      <c r="C752" s="41"/>
      <c r="D752" s="41"/>
      <c r="E752" s="41"/>
      <c r="F752" s="42"/>
      <c r="G752" s="4"/>
      <c r="H752" s="42"/>
      <c r="I752" s="4"/>
      <c r="J752" s="4"/>
      <c r="K752" s="4"/>
      <c r="L752" s="4"/>
      <c r="M752" s="4"/>
      <c r="N752" s="42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11.25" hidden="false" customHeight="false" outlineLevel="0" collapsed="false">
      <c r="C753" s="41"/>
      <c r="D753" s="41"/>
      <c r="E753" s="41"/>
      <c r="F753" s="42"/>
      <c r="G753" s="4"/>
      <c r="H753" s="42"/>
      <c r="I753" s="4"/>
      <c r="J753" s="4"/>
      <c r="K753" s="4"/>
      <c r="L753" s="4"/>
      <c r="M753" s="4"/>
      <c r="N753" s="42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11.25" hidden="false" customHeight="false" outlineLevel="0" collapsed="false">
      <c r="C754" s="41"/>
      <c r="D754" s="41"/>
      <c r="E754" s="41"/>
      <c r="F754" s="42"/>
      <c r="G754" s="4"/>
      <c r="H754" s="42"/>
      <c r="I754" s="4"/>
      <c r="J754" s="4"/>
      <c r="K754" s="4"/>
      <c r="L754" s="4"/>
      <c r="M754" s="4"/>
      <c r="N754" s="42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11.25" hidden="false" customHeight="false" outlineLevel="0" collapsed="false">
      <c r="C755" s="41"/>
      <c r="D755" s="41"/>
      <c r="E755" s="41"/>
      <c r="F755" s="42"/>
      <c r="G755" s="4"/>
      <c r="H755" s="42"/>
      <c r="I755" s="4"/>
      <c r="J755" s="4"/>
      <c r="K755" s="4"/>
      <c r="L755" s="4"/>
      <c r="M755" s="4"/>
      <c r="N755" s="42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11.25" hidden="false" customHeight="false" outlineLevel="0" collapsed="false">
      <c r="C756" s="41"/>
      <c r="D756" s="41"/>
      <c r="E756" s="41"/>
      <c r="F756" s="42"/>
      <c r="G756" s="4"/>
      <c r="H756" s="42"/>
      <c r="I756" s="4"/>
      <c r="J756" s="4"/>
      <c r="K756" s="4"/>
      <c r="L756" s="4"/>
      <c r="M756" s="4"/>
      <c r="N756" s="42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11.25" hidden="false" customHeight="false" outlineLevel="0" collapsed="false">
      <c r="C757" s="41"/>
      <c r="D757" s="41"/>
      <c r="E757" s="41"/>
      <c r="F757" s="42"/>
      <c r="G757" s="4"/>
      <c r="H757" s="42"/>
      <c r="I757" s="4"/>
      <c r="J757" s="4"/>
      <c r="K757" s="4"/>
      <c r="L757" s="4"/>
      <c r="M757" s="4"/>
      <c r="N757" s="42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11.25" hidden="false" customHeight="false" outlineLevel="0" collapsed="false">
      <c r="C758" s="41"/>
      <c r="D758" s="41"/>
      <c r="E758" s="41"/>
      <c r="F758" s="42"/>
      <c r="G758" s="4"/>
      <c r="H758" s="42"/>
      <c r="I758" s="4"/>
      <c r="J758" s="4"/>
      <c r="K758" s="4"/>
      <c r="L758" s="4"/>
      <c r="M758" s="4"/>
      <c r="N758" s="42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11.25" hidden="false" customHeight="false" outlineLevel="0" collapsed="false">
      <c r="C759" s="41"/>
      <c r="D759" s="41"/>
      <c r="E759" s="41"/>
      <c r="F759" s="42"/>
      <c r="G759" s="4"/>
      <c r="H759" s="42"/>
      <c r="I759" s="4"/>
      <c r="J759" s="4"/>
      <c r="K759" s="4"/>
      <c r="L759" s="4"/>
      <c r="M759" s="4"/>
      <c r="N759" s="42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11.25" hidden="false" customHeight="false" outlineLevel="0" collapsed="false">
      <c r="C760" s="41"/>
      <c r="D760" s="41"/>
      <c r="E760" s="41"/>
      <c r="F760" s="42"/>
      <c r="G760" s="4"/>
      <c r="H760" s="42"/>
      <c r="I760" s="4"/>
      <c r="J760" s="4"/>
      <c r="K760" s="4"/>
      <c r="L760" s="4"/>
      <c r="M760" s="4"/>
      <c r="N760" s="42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11.25" hidden="false" customHeight="false" outlineLevel="0" collapsed="false">
      <c r="C761" s="41"/>
      <c r="D761" s="41"/>
      <c r="E761" s="41"/>
      <c r="F761" s="42"/>
      <c r="G761" s="4"/>
      <c r="H761" s="42"/>
      <c r="I761" s="4"/>
      <c r="J761" s="4"/>
      <c r="K761" s="4"/>
      <c r="L761" s="4"/>
      <c r="M761" s="4"/>
      <c r="N761" s="42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11.25" hidden="false" customHeight="false" outlineLevel="0" collapsed="false">
      <c r="C762" s="41"/>
      <c r="D762" s="41"/>
      <c r="E762" s="41"/>
      <c r="F762" s="42"/>
      <c r="G762" s="4"/>
      <c r="H762" s="42"/>
      <c r="I762" s="4"/>
      <c r="J762" s="4"/>
      <c r="K762" s="4"/>
      <c r="L762" s="4"/>
      <c r="M762" s="4"/>
      <c r="N762" s="42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11.25" hidden="false" customHeight="false" outlineLevel="0" collapsed="false">
      <c r="C763" s="41"/>
      <c r="D763" s="41"/>
      <c r="E763" s="41"/>
      <c r="F763" s="42"/>
      <c r="G763" s="4"/>
      <c r="H763" s="42"/>
      <c r="I763" s="4"/>
      <c r="J763" s="4"/>
      <c r="K763" s="4"/>
      <c r="L763" s="4"/>
      <c r="M763" s="4"/>
      <c r="N763" s="42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11.25" hidden="false" customHeight="false" outlineLevel="0" collapsed="false">
      <c r="C764" s="41"/>
      <c r="D764" s="41"/>
      <c r="E764" s="41"/>
      <c r="F764" s="42"/>
      <c r="G764" s="4"/>
      <c r="H764" s="42"/>
      <c r="I764" s="4"/>
      <c r="J764" s="4"/>
      <c r="K764" s="4"/>
      <c r="L764" s="4"/>
      <c r="M764" s="4"/>
      <c r="N764" s="42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11.25" hidden="false" customHeight="false" outlineLevel="0" collapsed="false">
      <c r="C765" s="41"/>
      <c r="D765" s="41"/>
      <c r="E765" s="41"/>
      <c r="F765" s="42"/>
      <c r="G765" s="4"/>
      <c r="H765" s="42"/>
      <c r="I765" s="4"/>
      <c r="J765" s="4"/>
      <c r="K765" s="4"/>
      <c r="L765" s="4"/>
      <c r="M765" s="4"/>
      <c r="N765" s="42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11.25" hidden="false" customHeight="false" outlineLevel="0" collapsed="false">
      <c r="C766" s="41"/>
      <c r="D766" s="41"/>
      <c r="E766" s="41"/>
      <c r="F766" s="42"/>
      <c r="G766" s="4"/>
      <c r="H766" s="42"/>
      <c r="I766" s="4"/>
      <c r="J766" s="4"/>
      <c r="K766" s="4"/>
      <c r="L766" s="4"/>
      <c r="M766" s="4"/>
      <c r="N766" s="42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11.25" hidden="false" customHeight="false" outlineLevel="0" collapsed="false">
      <c r="C767" s="41"/>
      <c r="D767" s="41"/>
      <c r="E767" s="41"/>
      <c r="F767" s="42"/>
      <c r="G767" s="4"/>
      <c r="H767" s="42"/>
      <c r="I767" s="4"/>
      <c r="J767" s="4"/>
      <c r="K767" s="4"/>
      <c r="L767" s="4"/>
      <c r="M767" s="4"/>
      <c r="N767" s="42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11.25" hidden="false" customHeight="false" outlineLevel="0" collapsed="false">
      <c r="C768" s="41"/>
      <c r="D768" s="41"/>
      <c r="E768" s="41"/>
      <c r="F768" s="42"/>
      <c r="G768" s="4"/>
      <c r="H768" s="42"/>
      <c r="I768" s="4"/>
      <c r="J768" s="4"/>
      <c r="K768" s="4"/>
      <c r="L768" s="4"/>
      <c r="M768" s="4"/>
      <c r="N768" s="42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11.25" hidden="false" customHeight="false" outlineLevel="0" collapsed="false">
      <c r="C769" s="41"/>
      <c r="D769" s="41"/>
      <c r="E769" s="41"/>
      <c r="F769" s="42"/>
      <c r="G769" s="4"/>
      <c r="H769" s="42"/>
      <c r="I769" s="4"/>
      <c r="J769" s="4"/>
      <c r="K769" s="4"/>
      <c r="L769" s="4"/>
      <c r="M769" s="4"/>
      <c r="N769" s="42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11.25" hidden="false" customHeight="false" outlineLevel="0" collapsed="false">
      <c r="C770" s="41"/>
      <c r="D770" s="41"/>
      <c r="E770" s="41"/>
      <c r="F770" s="42"/>
      <c r="G770" s="4"/>
      <c r="H770" s="42"/>
      <c r="I770" s="4"/>
      <c r="J770" s="4"/>
      <c r="K770" s="4"/>
      <c r="L770" s="4"/>
      <c r="M770" s="4"/>
      <c r="N770" s="42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11.25" hidden="false" customHeight="false" outlineLevel="0" collapsed="false">
      <c r="C771" s="41"/>
      <c r="D771" s="41"/>
      <c r="E771" s="41"/>
      <c r="F771" s="42"/>
      <c r="G771" s="4"/>
      <c r="H771" s="42"/>
      <c r="I771" s="4"/>
      <c r="J771" s="4"/>
      <c r="K771" s="4"/>
      <c r="L771" s="4"/>
      <c r="M771" s="4"/>
      <c r="N771" s="42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11.25" hidden="false" customHeight="false" outlineLevel="0" collapsed="false">
      <c r="C772" s="41"/>
      <c r="D772" s="41"/>
      <c r="E772" s="41"/>
      <c r="F772" s="42"/>
      <c r="G772" s="4"/>
      <c r="H772" s="42"/>
      <c r="I772" s="4"/>
      <c r="J772" s="4"/>
      <c r="K772" s="4"/>
      <c r="L772" s="4"/>
      <c r="M772" s="4"/>
      <c r="N772" s="42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11.25" hidden="false" customHeight="false" outlineLevel="0" collapsed="false">
      <c r="C773" s="41"/>
      <c r="D773" s="41"/>
      <c r="E773" s="41"/>
      <c r="F773" s="42"/>
      <c r="G773" s="4"/>
      <c r="H773" s="42"/>
      <c r="I773" s="4"/>
      <c r="J773" s="4"/>
      <c r="K773" s="4"/>
      <c r="L773" s="4"/>
      <c r="M773" s="4"/>
      <c r="N773" s="42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11.25" hidden="false" customHeight="false" outlineLevel="0" collapsed="false">
      <c r="C774" s="41"/>
      <c r="D774" s="41"/>
      <c r="E774" s="41"/>
      <c r="F774" s="42"/>
      <c r="G774" s="4"/>
      <c r="H774" s="42"/>
      <c r="I774" s="4"/>
      <c r="J774" s="4"/>
      <c r="K774" s="4"/>
      <c r="L774" s="4"/>
      <c r="M774" s="4"/>
      <c r="N774" s="42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11.25" hidden="false" customHeight="false" outlineLevel="0" collapsed="false">
      <c r="C775" s="41"/>
      <c r="D775" s="41"/>
      <c r="E775" s="41"/>
      <c r="F775" s="42"/>
      <c r="G775" s="4"/>
      <c r="H775" s="42"/>
      <c r="I775" s="4"/>
      <c r="J775" s="4"/>
      <c r="K775" s="4"/>
      <c r="L775" s="4"/>
      <c r="M775" s="4"/>
      <c r="N775" s="42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11.25" hidden="false" customHeight="false" outlineLevel="0" collapsed="false">
      <c r="C776" s="41"/>
      <c r="D776" s="41"/>
      <c r="E776" s="41"/>
      <c r="F776" s="42"/>
      <c r="G776" s="4"/>
      <c r="H776" s="42"/>
      <c r="I776" s="4"/>
      <c r="J776" s="4"/>
      <c r="K776" s="4"/>
      <c r="L776" s="4"/>
      <c r="M776" s="4"/>
      <c r="N776" s="42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11.25" hidden="false" customHeight="false" outlineLevel="0" collapsed="false">
      <c r="C777" s="41"/>
      <c r="D777" s="41"/>
      <c r="E777" s="41"/>
      <c r="F777" s="42"/>
      <c r="G777" s="4"/>
      <c r="H777" s="42"/>
      <c r="I777" s="4"/>
      <c r="J777" s="4"/>
      <c r="K777" s="4"/>
      <c r="L777" s="4"/>
      <c r="M777" s="4"/>
      <c r="N777" s="42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11.25" hidden="false" customHeight="false" outlineLevel="0" collapsed="false">
      <c r="C778" s="41"/>
      <c r="D778" s="41"/>
      <c r="E778" s="41"/>
      <c r="F778" s="42"/>
      <c r="G778" s="4"/>
      <c r="H778" s="42"/>
      <c r="I778" s="4"/>
      <c r="J778" s="4"/>
      <c r="K778" s="4"/>
      <c r="L778" s="4"/>
      <c r="M778" s="4"/>
      <c r="N778" s="42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11.25" hidden="false" customHeight="false" outlineLevel="0" collapsed="false">
      <c r="C779" s="41"/>
      <c r="D779" s="41"/>
      <c r="E779" s="41"/>
      <c r="F779" s="42"/>
      <c r="G779" s="4"/>
      <c r="H779" s="42"/>
      <c r="I779" s="4"/>
      <c r="J779" s="4"/>
      <c r="K779" s="4"/>
      <c r="L779" s="4"/>
      <c r="M779" s="4"/>
      <c r="N779" s="42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11.25" hidden="false" customHeight="false" outlineLevel="0" collapsed="false">
      <c r="C780" s="41"/>
      <c r="D780" s="41"/>
      <c r="E780" s="41"/>
      <c r="F780" s="42"/>
      <c r="G780" s="4"/>
      <c r="H780" s="42"/>
      <c r="I780" s="4"/>
      <c r="J780" s="4"/>
      <c r="K780" s="4"/>
      <c r="L780" s="4"/>
      <c r="M780" s="4"/>
      <c r="N780" s="42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11.25" hidden="false" customHeight="false" outlineLevel="0" collapsed="false">
      <c r="C781" s="41"/>
      <c r="D781" s="41"/>
      <c r="E781" s="41"/>
      <c r="F781" s="42"/>
      <c r="G781" s="4"/>
      <c r="H781" s="42"/>
      <c r="I781" s="4"/>
      <c r="J781" s="4"/>
      <c r="K781" s="4"/>
      <c r="L781" s="4"/>
      <c r="M781" s="4"/>
      <c r="N781" s="42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11.25" hidden="false" customHeight="false" outlineLevel="0" collapsed="false">
      <c r="C782" s="41"/>
      <c r="D782" s="41"/>
      <c r="E782" s="41"/>
      <c r="F782" s="42"/>
      <c r="G782" s="4"/>
      <c r="H782" s="42"/>
      <c r="I782" s="4"/>
      <c r="J782" s="4"/>
      <c r="K782" s="4"/>
      <c r="L782" s="4"/>
      <c r="M782" s="4"/>
      <c r="N782" s="42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11.25" hidden="false" customHeight="false" outlineLevel="0" collapsed="false">
      <c r="C783" s="41"/>
      <c r="D783" s="41"/>
      <c r="E783" s="41"/>
      <c r="F783" s="42"/>
      <c r="G783" s="4"/>
      <c r="H783" s="42"/>
      <c r="I783" s="4"/>
      <c r="J783" s="4"/>
      <c r="K783" s="4"/>
      <c r="L783" s="4"/>
      <c r="M783" s="4"/>
      <c r="N783" s="42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11.25" hidden="false" customHeight="false" outlineLevel="0" collapsed="false">
      <c r="C784" s="41"/>
      <c r="D784" s="41"/>
      <c r="E784" s="41"/>
      <c r="F784" s="42"/>
      <c r="G784" s="4"/>
      <c r="H784" s="42"/>
      <c r="I784" s="4"/>
      <c r="J784" s="4"/>
      <c r="K784" s="4"/>
      <c r="L784" s="4"/>
      <c r="M784" s="4"/>
      <c r="N784" s="42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11.25" hidden="false" customHeight="false" outlineLevel="0" collapsed="false">
      <c r="C785" s="41"/>
      <c r="D785" s="41"/>
      <c r="E785" s="41"/>
      <c r="F785" s="42"/>
      <c r="G785" s="4"/>
      <c r="H785" s="42"/>
      <c r="I785" s="4"/>
      <c r="J785" s="4"/>
      <c r="K785" s="4"/>
      <c r="L785" s="4"/>
      <c r="M785" s="4"/>
      <c r="N785" s="42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11.25" hidden="false" customHeight="false" outlineLevel="0" collapsed="false">
      <c r="C786" s="41"/>
      <c r="D786" s="41"/>
      <c r="E786" s="41"/>
      <c r="F786" s="42"/>
      <c r="G786" s="4"/>
      <c r="H786" s="42"/>
      <c r="I786" s="4"/>
      <c r="J786" s="4"/>
      <c r="K786" s="4"/>
      <c r="L786" s="4"/>
      <c r="M786" s="4"/>
      <c r="N786" s="42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11.25" hidden="false" customHeight="false" outlineLevel="0" collapsed="false">
      <c r="C787" s="41"/>
      <c r="D787" s="41"/>
      <c r="E787" s="41"/>
      <c r="F787" s="42"/>
      <c r="G787" s="4"/>
      <c r="H787" s="42"/>
      <c r="I787" s="4"/>
      <c r="J787" s="4"/>
      <c r="K787" s="4"/>
      <c r="L787" s="4"/>
      <c r="M787" s="4"/>
      <c r="N787" s="42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11.25" hidden="false" customHeight="false" outlineLevel="0" collapsed="false">
      <c r="C788" s="41"/>
      <c r="D788" s="41"/>
      <c r="E788" s="41"/>
      <c r="F788" s="42"/>
      <c r="G788" s="4"/>
      <c r="H788" s="42"/>
      <c r="I788" s="4"/>
      <c r="J788" s="4"/>
      <c r="K788" s="4"/>
      <c r="L788" s="4"/>
      <c r="M788" s="4"/>
      <c r="N788" s="42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11.25" hidden="false" customHeight="false" outlineLevel="0" collapsed="false">
      <c r="C789" s="41"/>
      <c r="D789" s="41"/>
      <c r="E789" s="41"/>
      <c r="F789" s="42"/>
      <c r="G789" s="4"/>
      <c r="H789" s="42"/>
      <c r="I789" s="4"/>
      <c r="J789" s="4"/>
      <c r="K789" s="4"/>
      <c r="L789" s="4"/>
      <c r="M789" s="4"/>
      <c r="N789" s="42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11.25" hidden="false" customHeight="false" outlineLevel="0" collapsed="false">
      <c r="C790" s="41"/>
      <c r="D790" s="41"/>
      <c r="E790" s="41"/>
      <c r="F790" s="42"/>
      <c r="G790" s="4"/>
      <c r="H790" s="42"/>
      <c r="I790" s="4"/>
      <c r="J790" s="4"/>
      <c r="K790" s="4"/>
      <c r="L790" s="4"/>
      <c r="M790" s="4"/>
      <c r="N790" s="42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11.25" hidden="false" customHeight="false" outlineLevel="0" collapsed="false">
      <c r="C791" s="41"/>
      <c r="D791" s="41"/>
      <c r="E791" s="41"/>
      <c r="F791" s="42"/>
      <c r="G791" s="4"/>
      <c r="H791" s="42"/>
      <c r="I791" s="4"/>
      <c r="J791" s="4"/>
      <c r="K791" s="4"/>
      <c r="L791" s="4"/>
      <c r="M791" s="4"/>
      <c r="N791" s="42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11.25" hidden="false" customHeight="false" outlineLevel="0" collapsed="false">
      <c r="C792" s="41"/>
      <c r="D792" s="41"/>
      <c r="E792" s="41"/>
      <c r="F792" s="42"/>
      <c r="G792" s="4"/>
      <c r="H792" s="42"/>
      <c r="I792" s="4"/>
      <c r="J792" s="4"/>
      <c r="K792" s="4"/>
      <c r="L792" s="4"/>
      <c r="M792" s="4"/>
      <c r="N792" s="42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11.25" hidden="false" customHeight="false" outlineLevel="0" collapsed="false">
      <c r="C793" s="41"/>
      <c r="D793" s="41"/>
      <c r="E793" s="41"/>
      <c r="F793" s="42"/>
      <c r="G793" s="4"/>
      <c r="H793" s="42"/>
      <c r="I793" s="4"/>
      <c r="J793" s="4"/>
      <c r="K793" s="4"/>
      <c r="L793" s="4"/>
      <c r="M793" s="4"/>
      <c r="N793" s="42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11.25" hidden="false" customHeight="false" outlineLevel="0" collapsed="false">
      <c r="C794" s="41"/>
      <c r="D794" s="41"/>
      <c r="E794" s="41"/>
      <c r="F794" s="42"/>
      <c r="G794" s="4"/>
      <c r="H794" s="42"/>
      <c r="I794" s="4"/>
      <c r="J794" s="4"/>
      <c r="K794" s="4"/>
      <c r="L794" s="4"/>
      <c r="M794" s="4"/>
      <c r="N794" s="42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11.25" hidden="false" customHeight="false" outlineLevel="0" collapsed="false">
      <c r="C795" s="41"/>
      <c r="D795" s="41"/>
      <c r="E795" s="41"/>
      <c r="F795" s="42"/>
      <c r="G795" s="4"/>
      <c r="H795" s="42"/>
      <c r="I795" s="4"/>
      <c r="J795" s="4"/>
      <c r="K795" s="4"/>
      <c r="L795" s="4"/>
      <c r="M795" s="4"/>
      <c r="N795" s="42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11.25" hidden="false" customHeight="false" outlineLevel="0" collapsed="false">
      <c r="C796" s="41"/>
      <c r="D796" s="41"/>
      <c r="E796" s="41"/>
      <c r="F796" s="42"/>
      <c r="G796" s="4"/>
      <c r="H796" s="42"/>
      <c r="I796" s="4"/>
      <c r="J796" s="4"/>
      <c r="K796" s="4"/>
      <c r="L796" s="4"/>
      <c r="M796" s="4"/>
      <c r="N796" s="42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11.25" hidden="false" customHeight="false" outlineLevel="0" collapsed="false">
      <c r="C797" s="41"/>
      <c r="D797" s="41"/>
      <c r="E797" s="41"/>
      <c r="F797" s="42"/>
      <c r="G797" s="4"/>
      <c r="H797" s="42"/>
      <c r="I797" s="4"/>
      <c r="J797" s="4"/>
      <c r="K797" s="4"/>
      <c r="L797" s="4"/>
      <c r="M797" s="4"/>
      <c r="N797" s="42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11.25" hidden="false" customHeight="false" outlineLevel="0" collapsed="false">
      <c r="C798" s="41"/>
      <c r="D798" s="41"/>
      <c r="E798" s="41"/>
      <c r="F798" s="42"/>
      <c r="G798" s="4"/>
      <c r="H798" s="42"/>
      <c r="I798" s="4"/>
      <c r="J798" s="4"/>
      <c r="K798" s="4"/>
      <c r="L798" s="4"/>
      <c r="M798" s="4"/>
      <c r="N798" s="42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11.25" hidden="false" customHeight="false" outlineLevel="0" collapsed="false">
      <c r="C799" s="41"/>
      <c r="D799" s="41"/>
      <c r="E799" s="41"/>
      <c r="F799" s="42"/>
      <c r="G799" s="4"/>
      <c r="H799" s="42"/>
      <c r="I799" s="4"/>
      <c r="J799" s="4"/>
      <c r="K799" s="4"/>
      <c r="L799" s="4"/>
      <c r="M799" s="4"/>
      <c r="N799" s="42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11.25" hidden="false" customHeight="false" outlineLevel="0" collapsed="false">
      <c r="C800" s="41"/>
      <c r="D800" s="41"/>
      <c r="E800" s="41"/>
      <c r="F800" s="42"/>
      <c r="G800" s="4"/>
      <c r="H800" s="42"/>
      <c r="I800" s="4"/>
      <c r="J800" s="4"/>
      <c r="K800" s="4"/>
      <c r="L800" s="4"/>
      <c r="M800" s="4"/>
      <c r="N800" s="42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11.25" hidden="false" customHeight="false" outlineLevel="0" collapsed="false">
      <c r="C801" s="41"/>
      <c r="D801" s="41"/>
      <c r="E801" s="41"/>
      <c r="F801" s="42"/>
      <c r="G801" s="4"/>
      <c r="H801" s="42"/>
      <c r="I801" s="4"/>
      <c r="J801" s="4"/>
      <c r="K801" s="4"/>
      <c r="L801" s="4"/>
      <c r="M801" s="4"/>
      <c r="N801" s="42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11.25" hidden="false" customHeight="false" outlineLevel="0" collapsed="false">
      <c r="C802" s="41"/>
      <c r="D802" s="41"/>
      <c r="E802" s="41"/>
      <c r="F802" s="42"/>
      <c r="G802" s="4"/>
      <c r="H802" s="42"/>
      <c r="I802" s="4"/>
      <c r="J802" s="4"/>
      <c r="K802" s="4"/>
      <c r="L802" s="4"/>
      <c r="M802" s="4"/>
      <c r="N802" s="42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11.25" hidden="false" customHeight="false" outlineLevel="0" collapsed="false">
      <c r="C803" s="41"/>
      <c r="D803" s="41"/>
      <c r="E803" s="41"/>
      <c r="F803" s="42"/>
      <c r="G803" s="4"/>
      <c r="H803" s="42"/>
      <c r="I803" s="4"/>
      <c r="J803" s="4"/>
      <c r="K803" s="4"/>
      <c r="L803" s="4"/>
      <c r="M803" s="4"/>
      <c r="N803" s="42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11.25" hidden="false" customHeight="false" outlineLevel="0" collapsed="false">
      <c r="C804" s="41"/>
      <c r="D804" s="41"/>
      <c r="E804" s="41"/>
      <c r="F804" s="42"/>
      <c r="G804" s="4"/>
      <c r="H804" s="42"/>
      <c r="I804" s="4"/>
      <c r="J804" s="4"/>
      <c r="K804" s="4"/>
      <c r="L804" s="4"/>
      <c r="M804" s="4"/>
      <c r="N804" s="42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11.25" hidden="false" customHeight="false" outlineLevel="0" collapsed="false">
      <c r="C805" s="41"/>
      <c r="D805" s="41"/>
      <c r="E805" s="41"/>
      <c r="F805" s="42"/>
      <c r="G805" s="4"/>
      <c r="H805" s="42"/>
      <c r="I805" s="4"/>
      <c r="J805" s="4"/>
      <c r="K805" s="4"/>
      <c r="L805" s="4"/>
      <c r="M805" s="4"/>
      <c r="N805" s="42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11.25" hidden="false" customHeight="false" outlineLevel="0" collapsed="false">
      <c r="C806" s="41"/>
      <c r="D806" s="41"/>
      <c r="E806" s="41"/>
      <c r="F806" s="42"/>
      <c r="G806" s="4"/>
      <c r="H806" s="42"/>
      <c r="I806" s="4"/>
      <c r="J806" s="4"/>
      <c r="K806" s="4"/>
      <c r="L806" s="4"/>
      <c r="M806" s="4"/>
      <c r="N806" s="42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11.25" hidden="false" customHeight="false" outlineLevel="0" collapsed="false">
      <c r="C807" s="41"/>
      <c r="D807" s="41"/>
      <c r="E807" s="41"/>
      <c r="F807" s="42"/>
      <c r="G807" s="4"/>
      <c r="H807" s="42"/>
      <c r="I807" s="4"/>
      <c r="J807" s="4"/>
      <c r="K807" s="4"/>
      <c r="L807" s="4"/>
      <c r="M807" s="4"/>
      <c r="N807" s="42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11.25" hidden="false" customHeight="false" outlineLevel="0" collapsed="false">
      <c r="C808" s="41"/>
      <c r="D808" s="41"/>
      <c r="E808" s="41"/>
      <c r="F808" s="42"/>
      <c r="G808" s="4"/>
      <c r="H808" s="42"/>
      <c r="I808" s="4"/>
      <c r="J808" s="4"/>
      <c r="K808" s="4"/>
      <c r="L808" s="4"/>
      <c r="M808" s="4"/>
      <c r="N808" s="42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11.25" hidden="false" customHeight="false" outlineLevel="0" collapsed="false">
      <c r="C809" s="41"/>
      <c r="D809" s="41"/>
      <c r="E809" s="41"/>
      <c r="F809" s="42"/>
      <c r="G809" s="4"/>
      <c r="H809" s="42"/>
      <c r="I809" s="4"/>
      <c r="J809" s="4"/>
      <c r="K809" s="4"/>
      <c r="L809" s="4"/>
      <c r="M809" s="4"/>
      <c r="N809" s="42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11.25" hidden="false" customHeight="false" outlineLevel="0" collapsed="false">
      <c r="C810" s="41"/>
      <c r="D810" s="41"/>
      <c r="E810" s="41"/>
      <c r="F810" s="42"/>
      <c r="G810" s="4"/>
      <c r="H810" s="42"/>
      <c r="I810" s="4"/>
      <c r="J810" s="4"/>
      <c r="K810" s="4"/>
      <c r="L810" s="4"/>
      <c r="M810" s="4"/>
      <c r="N810" s="42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11.25" hidden="false" customHeight="false" outlineLevel="0" collapsed="false">
      <c r="C811" s="41"/>
      <c r="D811" s="41"/>
      <c r="E811" s="41"/>
      <c r="F811" s="42"/>
      <c r="G811" s="4"/>
      <c r="H811" s="42"/>
      <c r="I811" s="4"/>
      <c r="J811" s="4"/>
      <c r="K811" s="4"/>
      <c r="L811" s="4"/>
      <c r="M811" s="4"/>
      <c r="N811" s="42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11.25" hidden="false" customHeight="false" outlineLevel="0" collapsed="false">
      <c r="C812" s="41"/>
      <c r="D812" s="41"/>
      <c r="E812" s="41"/>
      <c r="F812" s="42"/>
      <c r="G812" s="4"/>
      <c r="H812" s="42"/>
      <c r="I812" s="4"/>
      <c r="J812" s="4"/>
      <c r="K812" s="4"/>
      <c r="L812" s="4"/>
      <c r="M812" s="4"/>
      <c r="N812" s="42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11.25" hidden="false" customHeight="false" outlineLevel="0" collapsed="false">
      <c r="C813" s="41"/>
      <c r="D813" s="41"/>
      <c r="E813" s="41"/>
      <c r="F813" s="42"/>
      <c r="G813" s="4"/>
      <c r="H813" s="42"/>
      <c r="I813" s="4"/>
      <c r="J813" s="4"/>
      <c r="K813" s="4"/>
      <c r="L813" s="4"/>
      <c r="M813" s="4"/>
      <c r="N813" s="42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11.25" hidden="false" customHeight="false" outlineLevel="0" collapsed="false">
      <c r="C814" s="41"/>
      <c r="D814" s="41"/>
      <c r="E814" s="41"/>
      <c r="F814" s="42"/>
      <c r="G814" s="4"/>
      <c r="H814" s="42"/>
      <c r="I814" s="4"/>
      <c r="J814" s="4"/>
      <c r="K814" s="4"/>
      <c r="L814" s="4"/>
      <c r="M814" s="4"/>
      <c r="N814" s="42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11.25" hidden="false" customHeight="false" outlineLevel="0" collapsed="false">
      <c r="C815" s="41"/>
      <c r="D815" s="41"/>
      <c r="E815" s="41"/>
      <c r="F815" s="42"/>
      <c r="G815" s="4"/>
      <c r="H815" s="42"/>
      <c r="I815" s="4"/>
      <c r="J815" s="4"/>
      <c r="K815" s="4"/>
      <c r="L815" s="4"/>
      <c r="M815" s="4"/>
      <c r="N815" s="42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11.25" hidden="false" customHeight="false" outlineLevel="0" collapsed="false">
      <c r="C816" s="41"/>
      <c r="D816" s="41"/>
      <c r="E816" s="41"/>
      <c r="F816" s="42"/>
      <c r="G816" s="4"/>
      <c r="H816" s="42"/>
      <c r="I816" s="4"/>
      <c r="J816" s="4"/>
      <c r="K816" s="4"/>
      <c r="L816" s="4"/>
      <c r="M816" s="4"/>
      <c r="N816" s="42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11.25" hidden="false" customHeight="false" outlineLevel="0" collapsed="false">
      <c r="C817" s="41"/>
      <c r="D817" s="41"/>
      <c r="E817" s="41"/>
      <c r="F817" s="42"/>
      <c r="G817" s="4"/>
      <c r="H817" s="42"/>
      <c r="I817" s="4"/>
      <c r="J817" s="4"/>
      <c r="K817" s="4"/>
      <c r="L817" s="4"/>
      <c r="M817" s="4"/>
      <c r="N817" s="42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11.25" hidden="false" customHeight="false" outlineLevel="0" collapsed="false">
      <c r="C818" s="41"/>
      <c r="D818" s="41"/>
      <c r="E818" s="41"/>
      <c r="F818" s="42"/>
      <c r="G818" s="4"/>
      <c r="H818" s="42"/>
      <c r="I818" s="4"/>
      <c r="J818" s="4"/>
      <c r="K818" s="4"/>
      <c r="L818" s="4"/>
      <c r="M818" s="4"/>
      <c r="N818" s="42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11.25" hidden="false" customHeight="false" outlineLevel="0" collapsed="false">
      <c r="C819" s="41"/>
      <c r="D819" s="41"/>
      <c r="E819" s="41"/>
      <c r="F819" s="42"/>
      <c r="G819" s="4"/>
      <c r="H819" s="42"/>
      <c r="I819" s="4"/>
      <c r="J819" s="4"/>
      <c r="K819" s="4"/>
      <c r="L819" s="4"/>
      <c r="M819" s="4"/>
      <c r="N819" s="42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11.25" hidden="false" customHeight="false" outlineLevel="0" collapsed="false">
      <c r="C820" s="41"/>
      <c r="D820" s="41"/>
      <c r="E820" s="41"/>
      <c r="F820" s="42"/>
      <c r="G820" s="4"/>
      <c r="H820" s="42"/>
      <c r="I820" s="4"/>
      <c r="J820" s="4"/>
      <c r="K820" s="4"/>
      <c r="L820" s="4"/>
      <c r="M820" s="4"/>
      <c r="N820" s="42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11.25" hidden="false" customHeight="false" outlineLevel="0" collapsed="false">
      <c r="C821" s="41"/>
      <c r="D821" s="41"/>
      <c r="E821" s="41"/>
      <c r="F821" s="42"/>
      <c r="G821" s="4"/>
      <c r="H821" s="42"/>
      <c r="I821" s="4"/>
      <c r="J821" s="4"/>
      <c r="K821" s="4"/>
      <c r="L821" s="4"/>
      <c r="M821" s="4"/>
      <c r="N821" s="42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11.25" hidden="false" customHeight="false" outlineLevel="0" collapsed="false">
      <c r="C822" s="41"/>
      <c r="D822" s="41"/>
      <c r="E822" s="41"/>
      <c r="F822" s="42"/>
      <c r="G822" s="4"/>
      <c r="H822" s="42"/>
      <c r="I822" s="4"/>
      <c r="J822" s="4"/>
      <c r="K822" s="4"/>
      <c r="L822" s="4"/>
      <c r="M822" s="4"/>
      <c r="N822" s="42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11.25" hidden="false" customHeight="false" outlineLevel="0" collapsed="false">
      <c r="C823" s="41"/>
      <c r="D823" s="41"/>
      <c r="E823" s="41"/>
      <c r="F823" s="42"/>
      <c r="G823" s="4"/>
      <c r="H823" s="42"/>
      <c r="I823" s="4"/>
      <c r="J823" s="4"/>
      <c r="K823" s="4"/>
      <c r="L823" s="4"/>
      <c r="M823" s="4"/>
      <c r="N823" s="42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11.25" hidden="false" customHeight="false" outlineLevel="0" collapsed="false">
      <c r="C824" s="41"/>
      <c r="D824" s="41"/>
      <c r="E824" s="41"/>
      <c r="F824" s="42"/>
      <c r="G824" s="4"/>
      <c r="H824" s="42"/>
      <c r="I824" s="4"/>
      <c r="J824" s="4"/>
      <c r="K824" s="4"/>
      <c r="L824" s="4"/>
      <c r="M824" s="4"/>
      <c r="N824" s="42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11.25" hidden="false" customHeight="false" outlineLevel="0" collapsed="false">
      <c r="C825" s="41"/>
      <c r="D825" s="41"/>
      <c r="E825" s="41"/>
      <c r="F825" s="42"/>
      <c r="G825" s="4"/>
      <c r="H825" s="42"/>
      <c r="I825" s="4"/>
      <c r="J825" s="4"/>
      <c r="K825" s="4"/>
      <c r="L825" s="4"/>
      <c r="M825" s="4"/>
      <c r="N825" s="42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11.25" hidden="false" customHeight="false" outlineLevel="0" collapsed="false">
      <c r="C826" s="41"/>
      <c r="D826" s="41"/>
      <c r="E826" s="41"/>
      <c r="F826" s="42"/>
      <c r="G826" s="4"/>
      <c r="H826" s="42"/>
      <c r="I826" s="4"/>
      <c r="J826" s="4"/>
      <c r="K826" s="4"/>
      <c r="L826" s="4"/>
      <c r="M826" s="4"/>
      <c r="N826" s="42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11.25" hidden="false" customHeight="false" outlineLevel="0" collapsed="false">
      <c r="C827" s="41"/>
      <c r="D827" s="41"/>
      <c r="E827" s="41"/>
      <c r="F827" s="42"/>
      <c r="G827" s="4"/>
      <c r="H827" s="42"/>
      <c r="I827" s="4"/>
      <c r="J827" s="4"/>
      <c r="K827" s="4"/>
      <c r="L827" s="4"/>
      <c r="M827" s="4"/>
      <c r="N827" s="42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11.25" hidden="false" customHeight="false" outlineLevel="0" collapsed="false">
      <c r="C828" s="41"/>
      <c r="D828" s="41"/>
      <c r="E828" s="41"/>
      <c r="F828" s="42"/>
      <c r="G828" s="4"/>
      <c r="H828" s="42"/>
      <c r="I828" s="4"/>
      <c r="J828" s="4"/>
      <c r="K828" s="4"/>
      <c r="L828" s="4"/>
      <c r="M828" s="4"/>
      <c r="N828" s="42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11.25" hidden="false" customHeight="false" outlineLevel="0" collapsed="false">
      <c r="C829" s="41"/>
      <c r="D829" s="41"/>
      <c r="E829" s="41"/>
      <c r="F829" s="42"/>
      <c r="G829" s="4"/>
      <c r="H829" s="42"/>
      <c r="I829" s="4"/>
      <c r="J829" s="4"/>
      <c r="K829" s="4"/>
      <c r="L829" s="4"/>
      <c r="M829" s="4"/>
      <c r="N829" s="42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11.25" hidden="false" customHeight="false" outlineLevel="0" collapsed="false">
      <c r="C830" s="41"/>
      <c r="D830" s="41"/>
      <c r="E830" s="41"/>
      <c r="F830" s="42"/>
      <c r="G830" s="4"/>
      <c r="H830" s="42"/>
      <c r="I830" s="4"/>
      <c r="J830" s="4"/>
      <c r="K830" s="4"/>
      <c r="L830" s="4"/>
      <c r="M830" s="4"/>
      <c r="N830" s="42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11.25" hidden="false" customHeight="false" outlineLevel="0" collapsed="false">
      <c r="C831" s="41"/>
      <c r="D831" s="41"/>
      <c r="E831" s="41"/>
      <c r="F831" s="42"/>
      <c r="G831" s="4"/>
      <c r="H831" s="42"/>
      <c r="I831" s="4"/>
      <c r="J831" s="4"/>
      <c r="K831" s="4"/>
      <c r="L831" s="4"/>
      <c r="M831" s="4"/>
      <c r="N831" s="42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11.25" hidden="false" customHeight="false" outlineLevel="0" collapsed="false">
      <c r="C832" s="41"/>
      <c r="D832" s="41"/>
      <c r="E832" s="41"/>
      <c r="F832" s="42"/>
      <c r="G832" s="4"/>
      <c r="H832" s="42"/>
      <c r="I832" s="4"/>
      <c r="J832" s="4"/>
      <c r="K832" s="4"/>
      <c r="L832" s="4"/>
      <c r="M832" s="4"/>
      <c r="N832" s="42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11.25" hidden="false" customHeight="false" outlineLevel="0" collapsed="false">
      <c r="C833" s="41"/>
      <c r="D833" s="41"/>
      <c r="E833" s="41"/>
      <c r="F833" s="42"/>
      <c r="G833" s="4"/>
      <c r="H833" s="42"/>
      <c r="I833" s="4"/>
      <c r="J833" s="4"/>
      <c r="K833" s="4"/>
      <c r="L833" s="4"/>
      <c r="M833" s="4"/>
      <c r="N833" s="42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11.25" hidden="false" customHeight="false" outlineLevel="0" collapsed="false">
      <c r="C834" s="41"/>
      <c r="D834" s="41"/>
      <c r="E834" s="41"/>
      <c r="F834" s="42"/>
      <c r="G834" s="4"/>
      <c r="H834" s="42"/>
      <c r="I834" s="4"/>
      <c r="J834" s="4"/>
      <c r="K834" s="4"/>
      <c r="L834" s="4"/>
      <c r="M834" s="4"/>
      <c r="N834" s="42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11.25" hidden="false" customHeight="false" outlineLevel="0" collapsed="false">
      <c r="C835" s="41"/>
      <c r="D835" s="41"/>
      <c r="E835" s="41"/>
      <c r="F835" s="42"/>
      <c r="G835" s="4"/>
      <c r="H835" s="42"/>
      <c r="I835" s="4"/>
      <c r="J835" s="4"/>
      <c r="K835" s="4"/>
      <c r="L835" s="4"/>
      <c r="M835" s="4"/>
      <c r="N835" s="42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11.25" hidden="false" customHeight="false" outlineLevel="0" collapsed="false">
      <c r="C836" s="41"/>
      <c r="D836" s="41"/>
      <c r="E836" s="41"/>
      <c r="F836" s="42"/>
      <c r="G836" s="4"/>
      <c r="H836" s="42"/>
      <c r="I836" s="4"/>
      <c r="J836" s="4"/>
      <c r="K836" s="4"/>
      <c r="L836" s="4"/>
      <c r="M836" s="4"/>
      <c r="N836" s="42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11.25" hidden="false" customHeight="false" outlineLevel="0" collapsed="false">
      <c r="C837" s="41"/>
      <c r="D837" s="41"/>
      <c r="E837" s="41"/>
      <c r="F837" s="42"/>
      <c r="G837" s="4"/>
      <c r="H837" s="42"/>
      <c r="I837" s="4"/>
      <c r="J837" s="4"/>
      <c r="K837" s="4"/>
      <c r="L837" s="4"/>
      <c r="M837" s="4"/>
      <c r="N837" s="42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11.25" hidden="false" customHeight="false" outlineLevel="0" collapsed="false">
      <c r="C838" s="41"/>
      <c r="D838" s="41"/>
      <c r="E838" s="41"/>
      <c r="F838" s="42"/>
      <c r="G838" s="4"/>
      <c r="H838" s="42"/>
      <c r="I838" s="4"/>
      <c r="J838" s="4"/>
      <c r="K838" s="4"/>
      <c r="L838" s="4"/>
      <c r="M838" s="4"/>
      <c r="N838" s="42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11.25" hidden="false" customHeight="false" outlineLevel="0" collapsed="false">
      <c r="C839" s="41"/>
      <c r="D839" s="41"/>
      <c r="E839" s="41"/>
      <c r="F839" s="42"/>
      <c r="G839" s="4"/>
      <c r="H839" s="42"/>
      <c r="I839" s="4"/>
      <c r="J839" s="4"/>
      <c r="K839" s="4"/>
      <c r="L839" s="4"/>
      <c r="M839" s="4"/>
      <c r="N839" s="42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11.25" hidden="false" customHeight="false" outlineLevel="0" collapsed="false">
      <c r="C840" s="41"/>
      <c r="D840" s="41"/>
      <c r="E840" s="41"/>
      <c r="F840" s="42"/>
      <c r="G840" s="4"/>
      <c r="H840" s="42"/>
      <c r="I840" s="4"/>
      <c r="J840" s="4"/>
      <c r="K840" s="4"/>
      <c r="L840" s="4"/>
      <c r="M840" s="4"/>
      <c r="N840" s="42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11.25" hidden="false" customHeight="false" outlineLevel="0" collapsed="false">
      <c r="C841" s="41"/>
      <c r="D841" s="41"/>
      <c r="E841" s="41"/>
      <c r="F841" s="42"/>
      <c r="G841" s="4"/>
      <c r="H841" s="42"/>
      <c r="I841" s="4"/>
      <c r="J841" s="4"/>
      <c r="K841" s="4"/>
      <c r="L841" s="4"/>
      <c r="M841" s="4"/>
      <c r="N841" s="42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11.25" hidden="false" customHeight="false" outlineLevel="0" collapsed="false">
      <c r="C842" s="41"/>
      <c r="D842" s="41"/>
      <c r="E842" s="41"/>
      <c r="F842" s="42"/>
      <c r="G842" s="4"/>
      <c r="H842" s="42"/>
      <c r="I842" s="4"/>
      <c r="J842" s="4"/>
      <c r="K842" s="4"/>
      <c r="L842" s="4"/>
      <c r="M842" s="4"/>
      <c r="N842" s="42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11.25" hidden="false" customHeight="false" outlineLevel="0" collapsed="false">
      <c r="C843" s="41"/>
      <c r="D843" s="41"/>
      <c r="E843" s="41"/>
      <c r="F843" s="42"/>
      <c r="G843" s="4"/>
      <c r="H843" s="42"/>
      <c r="I843" s="4"/>
      <c r="J843" s="4"/>
      <c r="K843" s="4"/>
      <c r="L843" s="4"/>
      <c r="M843" s="4"/>
      <c r="N843" s="42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11.25" hidden="false" customHeight="false" outlineLevel="0" collapsed="false">
      <c r="C844" s="41"/>
      <c r="D844" s="41"/>
      <c r="E844" s="41"/>
      <c r="F844" s="42"/>
      <c r="G844" s="4"/>
      <c r="H844" s="42"/>
      <c r="I844" s="4"/>
      <c r="J844" s="4"/>
      <c r="K844" s="4"/>
      <c r="L844" s="4"/>
      <c r="M844" s="4"/>
      <c r="N844" s="42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11.25" hidden="false" customHeight="false" outlineLevel="0" collapsed="false">
      <c r="C845" s="41"/>
      <c r="D845" s="41"/>
      <c r="E845" s="41"/>
      <c r="F845" s="42"/>
      <c r="G845" s="4"/>
      <c r="H845" s="42"/>
      <c r="I845" s="4"/>
      <c r="J845" s="4"/>
      <c r="K845" s="4"/>
      <c r="L845" s="4"/>
      <c r="M845" s="4"/>
      <c r="N845" s="42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11.25" hidden="false" customHeight="false" outlineLevel="0" collapsed="false">
      <c r="C846" s="41"/>
      <c r="D846" s="41"/>
      <c r="E846" s="41"/>
      <c r="F846" s="42"/>
      <c r="G846" s="4"/>
      <c r="H846" s="42"/>
      <c r="I846" s="4"/>
      <c r="J846" s="4"/>
      <c r="K846" s="4"/>
      <c r="L846" s="4"/>
      <c r="M846" s="4"/>
      <c r="N846" s="42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11.25" hidden="false" customHeight="false" outlineLevel="0" collapsed="false">
      <c r="C847" s="41"/>
      <c r="D847" s="41"/>
      <c r="E847" s="41"/>
      <c r="F847" s="42"/>
      <c r="G847" s="4"/>
      <c r="H847" s="42"/>
      <c r="I847" s="4"/>
      <c r="J847" s="4"/>
      <c r="K847" s="4"/>
      <c r="L847" s="4"/>
      <c r="M847" s="4"/>
      <c r="N847" s="42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11.25" hidden="false" customHeight="false" outlineLevel="0" collapsed="false">
      <c r="C848" s="41"/>
      <c r="D848" s="41"/>
      <c r="E848" s="41"/>
      <c r="F848" s="42"/>
      <c r="G848" s="4"/>
      <c r="H848" s="42"/>
      <c r="I848" s="4"/>
      <c r="J848" s="4"/>
      <c r="K848" s="4"/>
      <c r="L848" s="4"/>
      <c r="M848" s="4"/>
      <c r="N848" s="42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11.25" hidden="false" customHeight="false" outlineLevel="0" collapsed="false">
      <c r="C849" s="41"/>
      <c r="D849" s="41"/>
      <c r="E849" s="41"/>
      <c r="F849" s="42"/>
      <c r="G849" s="4"/>
      <c r="H849" s="42"/>
      <c r="I849" s="4"/>
      <c r="J849" s="4"/>
      <c r="K849" s="4"/>
      <c r="L849" s="4"/>
      <c r="M849" s="4"/>
      <c r="N849" s="42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11.25" hidden="false" customHeight="false" outlineLevel="0" collapsed="false">
      <c r="C850" s="41"/>
      <c r="D850" s="41"/>
      <c r="E850" s="41"/>
      <c r="F850" s="42"/>
      <c r="G850" s="4"/>
      <c r="H850" s="42"/>
      <c r="I850" s="4"/>
      <c r="J850" s="4"/>
      <c r="K850" s="4"/>
      <c r="L850" s="4"/>
      <c r="M850" s="4"/>
      <c r="N850" s="42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11.25" hidden="false" customHeight="false" outlineLevel="0" collapsed="false">
      <c r="C851" s="41"/>
      <c r="D851" s="41"/>
      <c r="E851" s="41"/>
      <c r="F851" s="42"/>
      <c r="G851" s="4"/>
      <c r="H851" s="42"/>
      <c r="I851" s="4"/>
      <c r="J851" s="4"/>
      <c r="K851" s="4"/>
      <c r="L851" s="4"/>
      <c r="M851" s="4"/>
      <c r="N851" s="42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11.25" hidden="false" customHeight="false" outlineLevel="0" collapsed="false">
      <c r="C852" s="41"/>
      <c r="D852" s="41"/>
      <c r="E852" s="41"/>
      <c r="F852" s="42"/>
      <c r="G852" s="4"/>
      <c r="H852" s="42"/>
      <c r="I852" s="4"/>
      <c r="J852" s="4"/>
      <c r="K852" s="4"/>
      <c r="L852" s="4"/>
      <c r="M852" s="4"/>
      <c r="N852" s="42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11.25" hidden="false" customHeight="false" outlineLevel="0" collapsed="false">
      <c r="C853" s="41"/>
      <c r="D853" s="41"/>
      <c r="E853" s="41"/>
      <c r="F853" s="42"/>
      <c r="G853" s="4"/>
      <c r="H853" s="42"/>
      <c r="I853" s="4"/>
      <c r="J853" s="4"/>
      <c r="K853" s="4"/>
      <c r="L853" s="4"/>
      <c r="M853" s="4"/>
      <c r="N853" s="42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11.25" hidden="false" customHeight="false" outlineLevel="0" collapsed="false">
      <c r="C854" s="41"/>
      <c r="D854" s="41"/>
      <c r="E854" s="41"/>
      <c r="F854" s="42"/>
      <c r="G854" s="4"/>
      <c r="H854" s="42"/>
      <c r="I854" s="4"/>
      <c r="J854" s="4"/>
      <c r="K854" s="4"/>
      <c r="L854" s="4"/>
      <c r="M854" s="4"/>
      <c r="N854" s="42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11.25" hidden="false" customHeight="false" outlineLevel="0" collapsed="false">
      <c r="C855" s="41"/>
      <c r="D855" s="41"/>
      <c r="E855" s="41"/>
      <c r="F855" s="42"/>
      <c r="G855" s="4"/>
      <c r="H855" s="42"/>
      <c r="I855" s="4"/>
      <c r="J855" s="4"/>
      <c r="K855" s="4"/>
      <c r="L855" s="4"/>
      <c r="M855" s="4"/>
      <c r="N855" s="42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11.25" hidden="false" customHeight="false" outlineLevel="0" collapsed="false">
      <c r="C856" s="41"/>
      <c r="D856" s="41"/>
      <c r="E856" s="41"/>
      <c r="F856" s="42"/>
      <c r="G856" s="4"/>
      <c r="H856" s="42"/>
      <c r="I856" s="4"/>
      <c r="J856" s="4"/>
      <c r="K856" s="4"/>
      <c r="L856" s="4"/>
      <c r="M856" s="4"/>
      <c r="N856" s="42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11.25" hidden="false" customHeight="false" outlineLevel="0" collapsed="false">
      <c r="C857" s="41"/>
      <c r="D857" s="41"/>
      <c r="E857" s="41"/>
      <c r="F857" s="42"/>
      <c r="G857" s="4"/>
      <c r="H857" s="42"/>
      <c r="I857" s="4"/>
      <c r="J857" s="4"/>
      <c r="K857" s="4"/>
      <c r="L857" s="4"/>
      <c r="M857" s="4"/>
      <c r="N857" s="42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11.25" hidden="false" customHeight="false" outlineLevel="0" collapsed="false">
      <c r="C858" s="41"/>
      <c r="D858" s="41"/>
      <c r="E858" s="41"/>
      <c r="F858" s="42"/>
      <c r="G858" s="4"/>
      <c r="H858" s="42"/>
      <c r="I858" s="4"/>
      <c r="J858" s="4"/>
      <c r="K858" s="4"/>
      <c r="L858" s="4"/>
      <c r="M858" s="4"/>
      <c r="N858" s="42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11.25" hidden="false" customHeight="false" outlineLevel="0" collapsed="false">
      <c r="C859" s="41"/>
      <c r="D859" s="41"/>
      <c r="E859" s="41"/>
      <c r="F859" s="42"/>
      <c r="G859" s="4"/>
      <c r="H859" s="42"/>
      <c r="I859" s="4"/>
      <c r="J859" s="4"/>
      <c r="K859" s="4"/>
      <c r="L859" s="4"/>
      <c r="M859" s="4"/>
      <c r="N859" s="42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11.25" hidden="false" customHeight="false" outlineLevel="0" collapsed="false">
      <c r="C860" s="41"/>
      <c r="D860" s="41"/>
      <c r="E860" s="41"/>
      <c r="F860" s="42"/>
      <c r="G860" s="4"/>
      <c r="H860" s="42"/>
      <c r="I860" s="4"/>
      <c r="J860" s="4"/>
      <c r="K860" s="4"/>
      <c r="L860" s="4"/>
      <c r="M860" s="4"/>
      <c r="N860" s="42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11.25" hidden="false" customHeight="false" outlineLevel="0" collapsed="false">
      <c r="C861" s="41"/>
      <c r="D861" s="41"/>
      <c r="E861" s="41"/>
      <c r="F861" s="42"/>
      <c r="G861" s="4"/>
      <c r="H861" s="42"/>
      <c r="I861" s="4"/>
      <c r="J861" s="4"/>
      <c r="K861" s="4"/>
      <c r="L861" s="4"/>
      <c r="M861" s="4"/>
      <c r="N861" s="42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11.25" hidden="false" customHeight="false" outlineLevel="0" collapsed="false">
      <c r="C862" s="41"/>
      <c r="D862" s="41"/>
      <c r="E862" s="41"/>
      <c r="F862" s="42"/>
      <c r="G862" s="4"/>
      <c r="H862" s="42"/>
      <c r="I862" s="4"/>
      <c r="J862" s="4"/>
      <c r="K862" s="4"/>
      <c r="L862" s="4"/>
      <c r="M862" s="4"/>
      <c r="N862" s="42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11.25" hidden="false" customHeight="false" outlineLevel="0" collapsed="false">
      <c r="C863" s="41"/>
      <c r="D863" s="41"/>
      <c r="E863" s="41"/>
      <c r="F863" s="42"/>
      <c r="G863" s="4"/>
      <c r="H863" s="42"/>
      <c r="I863" s="4"/>
      <c r="J863" s="4"/>
      <c r="K863" s="4"/>
      <c r="L863" s="4"/>
      <c r="M863" s="4"/>
      <c r="N863" s="42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11.25" hidden="false" customHeight="false" outlineLevel="0" collapsed="false">
      <c r="C864" s="41"/>
      <c r="D864" s="41"/>
      <c r="E864" s="41"/>
      <c r="F864" s="42"/>
      <c r="G864" s="4"/>
      <c r="H864" s="42"/>
      <c r="I864" s="4"/>
      <c r="J864" s="4"/>
      <c r="K864" s="4"/>
      <c r="L864" s="4"/>
      <c r="M864" s="4"/>
      <c r="N864" s="42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11.25" hidden="false" customHeight="false" outlineLevel="0" collapsed="false">
      <c r="C865" s="41"/>
      <c r="D865" s="41"/>
      <c r="E865" s="41"/>
      <c r="F865" s="42"/>
      <c r="G865" s="4"/>
      <c r="H865" s="42"/>
      <c r="I865" s="4"/>
      <c r="J865" s="4"/>
      <c r="K865" s="4"/>
      <c r="L865" s="4"/>
      <c r="M865" s="4"/>
      <c r="N865" s="42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11.25" hidden="false" customHeight="false" outlineLevel="0" collapsed="false">
      <c r="C866" s="41"/>
      <c r="D866" s="41"/>
      <c r="E866" s="41"/>
      <c r="F866" s="42"/>
      <c r="G866" s="4"/>
      <c r="H866" s="42"/>
      <c r="I866" s="4"/>
      <c r="J866" s="4"/>
      <c r="K866" s="4"/>
      <c r="L866" s="4"/>
      <c r="M866" s="4"/>
      <c r="N866" s="42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11.25" hidden="false" customHeight="false" outlineLevel="0" collapsed="false">
      <c r="C867" s="41"/>
      <c r="D867" s="41"/>
      <c r="E867" s="41"/>
      <c r="F867" s="42"/>
      <c r="G867" s="4"/>
      <c r="H867" s="42"/>
      <c r="I867" s="4"/>
      <c r="J867" s="4"/>
      <c r="K867" s="4"/>
      <c r="L867" s="4"/>
      <c r="M867" s="4"/>
      <c r="N867" s="42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11.25" hidden="false" customHeight="false" outlineLevel="0" collapsed="false">
      <c r="C868" s="41"/>
      <c r="D868" s="41"/>
      <c r="E868" s="41"/>
      <c r="F868" s="42"/>
      <c r="G868" s="4"/>
      <c r="H868" s="42"/>
      <c r="I868" s="4"/>
      <c r="J868" s="4"/>
      <c r="K868" s="4"/>
      <c r="L868" s="4"/>
      <c r="M868" s="4"/>
      <c r="N868" s="42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11.25" hidden="false" customHeight="false" outlineLevel="0" collapsed="false">
      <c r="C869" s="41"/>
      <c r="D869" s="41"/>
      <c r="E869" s="41"/>
      <c r="F869" s="42"/>
      <c r="G869" s="4"/>
      <c r="H869" s="42"/>
      <c r="I869" s="4"/>
      <c r="J869" s="4"/>
      <c r="K869" s="4"/>
      <c r="L869" s="4"/>
      <c r="M869" s="4"/>
      <c r="N869" s="42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11.25" hidden="false" customHeight="false" outlineLevel="0" collapsed="false">
      <c r="C870" s="41"/>
      <c r="D870" s="41"/>
      <c r="E870" s="41"/>
      <c r="F870" s="42"/>
      <c r="G870" s="4"/>
      <c r="H870" s="42"/>
      <c r="I870" s="4"/>
      <c r="J870" s="4"/>
      <c r="K870" s="4"/>
      <c r="L870" s="4"/>
      <c r="M870" s="4"/>
      <c r="N870" s="42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11.25" hidden="false" customHeight="false" outlineLevel="0" collapsed="false">
      <c r="C871" s="41"/>
      <c r="D871" s="41"/>
      <c r="E871" s="41"/>
      <c r="F871" s="42"/>
      <c r="G871" s="4"/>
      <c r="H871" s="42"/>
      <c r="I871" s="4"/>
      <c r="J871" s="4"/>
      <c r="K871" s="4"/>
      <c r="L871" s="4"/>
      <c r="M871" s="4"/>
      <c r="N871" s="42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11.25" hidden="false" customHeight="false" outlineLevel="0" collapsed="false">
      <c r="C872" s="41"/>
      <c r="D872" s="41"/>
      <c r="E872" s="41"/>
      <c r="F872" s="42"/>
      <c r="G872" s="4"/>
      <c r="H872" s="42"/>
      <c r="I872" s="4"/>
      <c r="J872" s="4"/>
      <c r="K872" s="4"/>
      <c r="L872" s="4"/>
      <c r="M872" s="4"/>
      <c r="N872" s="42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11.25" hidden="false" customHeight="false" outlineLevel="0" collapsed="false">
      <c r="C873" s="41"/>
      <c r="D873" s="41"/>
      <c r="E873" s="41"/>
      <c r="F873" s="42"/>
      <c r="G873" s="4"/>
      <c r="H873" s="42"/>
      <c r="I873" s="4"/>
      <c r="J873" s="4"/>
      <c r="K873" s="4"/>
      <c r="L873" s="4"/>
      <c r="M873" s="4"/>
      <c r="N873" s="42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11.25" hidden="false" customHeight="false" outlineLevel="0" collapsed="false">
      <c r="C874" s="41"/>
      <c r="D874" s="41"/>
      <c r="E874" s="41"/>
      <c r="F874" s="42"/>
      <c r="G874" s="4"/>
      <c r="H874" s="42"/>
      <c r="I874" s="4"/>
      <c r="J874" s="4"/>
      <c r="K874" s="4"/>
      <c r="L874" s="4"/>
      <c r="M874" s="4"/>
      <c r="N874" s="42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11.25" hidden="false" customHeight="false" outlineLevel="0" collapsed="false">
      <c r="C875" s="41"/>
      <c r="D875" s="41"/>
      <c r="E875" s="41"/>
      <c r="F875" s="42"/>
      <c r="G875" s="4"/>
      <c r="H875" s="42"/>
      <c r="I875" s="4"/>
      <c r="J875" s="4"/>
      <c r="K875" s="4"/>
      <c r="L875" s="4"/>
      <c r="M875" s="4"/>
      <c r="N875" s="42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11.25" hidden="false" customHeight="false" outlineLevel="0" collapsed="false">
      <c r="C876" s="41"/>
      <c r="D876" s="41"/>
      <c r="E876" s="41"/>
      <c r="F876" s="42"/>
      <c r="G876" s="4"/>
      <c r="H876" s="42"/>
      <c r="I876" s="4"/>
      <c r="J876" s="4"/>
      <c r="K876" s="4"/>
      <c r="L876" s="4"/>
      <c r="M876" s="4"/>
      <c r="N876" s="42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11.25" hidden="false" customHeight="false" outlineLevel="0" collapsed="false">
      <c r="C877" s="41"/>
      <c r="D877" s="41"/>
      <c r="E877" s="41"/>
      <c r="F877" s="42"/>
      <c r="G877" s="4"/>
      <c r="H877" s="42"/>
      <c r="I877" s="4"/>
      <c r="J877" s="4"/>
      <c r="K877" s="4"/>
      <c r="L877" s="4"/>
      <c r="M877" s="4"/>
      <c r="N877" s="42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11.25" hidden="false" customHeight="false" outlineLevel="0" collapsed="false">
      <c r="C878" s="41"/>
      <c r="D878" s="41"/>
      <c r="E878" s="41"/>
      <c r="F878" s="42"/>
      <c r="G878" s="4"/>
      <c r="H878" s="42"/>
      <c r="I878" s="4"/>
      <c r="J878" s="4"/>
      <c r="K878" s="4"/>
      <c r="L878" s="4"/>
      <c r="M878" s="4"/>
      <c r="N878" s="42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11.25" hidden="false" customHeight="false" outlineLevel="0" collapsed="false">
      <c r="C879" s="41"/>
      <c r="D879" s="41"/>
      <c r="E879" s="41"/>
      <c r="F879" s="42"/>
      <c r="G879" s="4"/>
      <c r="H879" s="42"/>
      <c r="I879" s="4"/>
      <c r="J879" s="4"/>
      <c r="K879" s="4"/>
      <c r="L879" s="4"/>
      <c r="M879" s="4"/>
      <c r="N879" s="42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11.25" hidden="false" customHeight="false" outlineLevel="0" collapsed="false">
      <c r="C880" s="41"/>
      <c r="D880" s="41"/>
      <c r="E880" s="41"/>
      <c r="F880" s="42"/>
      <c r="G880" s="4"/>
      <c r="H880" s="42"/>
      <c r="I880" s="4"/>
      <c r="J880" s="4"/>
      <c r="K880" s="4"/>
      <c r="L880" s="4"/>
      <c r="M880" s="4"/>
      <c r="N880" s="42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11.25" hidden="false" customHeight="false" outlineLevel="0" collapsed="false">
      <c r="C881" s="41"/>
      <c r="D881" s="41"/>
      <c r="E881" s="41"/>
      <c r="F881" s="42"/>
      <c r="G881" s="4"/>
      <c r="H881" s="42"/>
      <c r="I881" s="4"/>
      <c r="J881" s="4"/>
      <c r="K881" s="4"/>
      <c r="L881" s="4"/>
      <c r="M881" s="4"/>
      <c r="N881" s="42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11.25" hidden="false" customHeight="false" outlineLevel="0" collapsed="false">
      <c r="C882" s="41"/>
      <c r="D882" s="41"/>
      <c r="E882" s="41"/>
      <c r="F882" s="42"/>
      <c r="G882" s="4"/>
      <c r="H882" s="42"/>
      <c r="I882" s="4"/>
      <c r="J882" s="4"/>
      <c r="K882" s="4"/>
      <c r="L882" s="4"/>
      <c r="M882" s="4"/>
      <c r="N882" s="42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11.25" hidden="false" customHeight="false" outlineLevel="0" collapsed="false">
      <c r="C883" s="41"/>
      <c r="D883" s="41"/>
      <c r="E883" s="41"/>
      <c r="F883" s="42"/>
      <c r="G883" s="4"/>
      <c r="H883" s="42"/>
      <c r="I883" s="4"/>
      <c r="J883" s="4"/>
      <c r="K883" s="4"/>
      <c r="L883" s="4"/>
      <c r="M883" s="4"/>
      <c r="N883" s="42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11.25" hidden="false" customHeight="false" outlineLevel="0" collapsed="false">
      <c r="C884" s="41"/>
      <c r="D884" s="41"/>
      <c r="E884" s="41"/>
      <c r="F884" s="42"/>
      <c r="G884" s="4"/>
      <c r="H884" s="42"/>
      <c r="I884" s="4"/>
      <c r="J884" s="4"/>
      <c r="K884" s="4"/>
      <c r="L884" s="4"/>
      <c r="M884" s="4"/>
      <c r="N884" s="42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11.25" hidden="false" customHeight="false" outlineLevel="0" collapsed="false">
      <c r="C885" s="41"/>
      <c r="D885" s="41"/>
      <c r="E885" s="41"/>
      <c r="F885" s="42"/>
      <c r="G885" s="4"/>
      <c r="H885" s="42"/>
      <c r="I885" s="4"/>
      <c r="J885" s="4"/>
      <c r="K885" s="4"/>
      <c r="L885" s="4"/>
      <c r="M885" s="4"/>
      <c r="N885" s="42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11.25" hidden="false" customHeight="false" outlineLevel="0" collapsed="false">
      <c r="C886" s="41"/>
      <c r="D886" s="41"/>
      <c r="E886" s="41"/>
      <c r="F886" s="42"/>
      <c r="G886" s="4"/>
      <c r="H886" s="42"/>
      <c r="I886" s="4"/>
      <c r="J886" s="4"/>
      <c r="K886" s="4"/>
      <c r="L886" s="4"/>
      <c r="M886" s="4"/>
      <c r="N886" s="42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11.25" hidden="false" customHeight="false" outlineLevel="0" collapsed="false">
      <c r="C887" s="41"/>
      <c r="D887" s="41"/>
      <c r="E887" s="41"/>
      <c r="F887" s="42"/>
      <c r="G887" s="4"/>
      <c r="H887" s="42"/>
      <c r="I887" s="4"/>
      <c r="J887" s="4"/>
      <c r="K887" s="4"/>
      <c r="L887" s="4"/>
      <c r="M887" s="4"/>
      <c r="N887" s="42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11.25" hidden="false" customHeight="false" outlineLevel="0" collapsed="false">
      <c r="C888" s="41"/>
      <c r="D888" s="41"/>
      <c r="E888" s="41"/>
      <c r="F888" s="42"/>
      <c r="G888" s="4"/>
      <c r="H888" s="42"/>
      <c r="I888" s="4"/>
      <c r="J888" s="4"/>
      <c r="K888" s="4"/>
      <c r="L888" s="4"/>
      <c r="M888" s="4"/>
      <c r="N888" s="42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11.25" hidden="false" customHeight="false" outlineLevel="0" collapsed="false">
      <c r="C889" s="41"/>
      <c r="D889" s="41"/>
      <c r="E889" s="41"/>
      <c r="F889" s="42"/>
      <c r="G889" s="4"/>
      <c r="H889" s="42"/>
      <c r="I889" s="4"/>
      <c r="J889" s="4"/>
      <c r="K889" s="4"/>
      <c r="L889" s="4"/>
      <c r="M889" s="4"/>
      <c r="N889" s="42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11.25" hidden="false" customHeight="false" outlineLevel="0" collapsed="false">
      <c r="C890" s="41"/>
      <c r="D890" s="41"/>
      <c r="E890" s="41"/>
      <c r="F890" s="42"/>
      <c r="G890" s="4"/>
      <c r="H890" s="42"/>
      <c r="I890" s="4"/>
      <c r="J890" s="4"/>
      <c r="K890" s="4"/>
      <c r="L890" s="4"/>
      <c r="M890" s="4"/>
      <c r="N890" s="42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11.25" hidden="false" customHeight="false" outlineLevel="0" collapsed="false">
      <c r="C891" s="41"/>
      <c r="D891" s="41"/>
      <c r="E891" s="41"/>
      <c r="F891" s="42"/>
      <c r="G891" s="4"/>
      <c r="H891" s="42"/>
      <c r="I891" s="4"/>
      <c r="J891" s="4"/>
      <c r="K891" s="4"/>
      <c r="L891" s="4"/>
      <c r="M891" s="4"/>
      <c r="N891" s="42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11.25" hidden="false" customHeight="false" outlineLevel="0" collapsed="false">
      <c r="C892" s="41"/>
      <c r="D892" s="41"/>
      <c r="E892" s="41"/>
      <c r="F892" s="42"/>
      <c r="G892" s="4"/>
      <c r="H892" s="42"/>
      <c r="I892" s="4"/>
      <c r="J892" s="4"/>
      <c r="K892" s="4"/>
      <c r="L892" s="4"/>
      <c r="M892" s="4"/>
      <c r="N892" s="42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11.25" hidden="false" customHeight="false" outlineLevel="0" collapsed="false">
      <c r="C893" s="41"/>
      <c r="D893" s="41"/>
      <c r="E893" s="41"/>
      <c r="F893" s="42"/>
      <c r="G893" s="4"/>
      <c r="H893" s="42"/>
      <c r="I893" s="4"/>
      <c r="J893" s="4"/>
      <c r="K893" s="4"/>
      <c r="L893" s="4"/>
      <c r="M893" s="4"/>
      <c r="N893" s="42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11.25" hidden="false" customHeight="false" outlineLevel="0" collapsed="false">
      <c r="C894" s="41"/>
      <c r="D894" s="41"/>
      <c r="E894" s="41"/>
      <c r="F894" s="42"/>
      <c r="G894" s="4"/>
      <c r="H894" s="42"/>
      <c r="I894" s="4"/>
      <c r="J894" s="4"/>
      <c r="K894" s="4"/>
      <c r="L894" s="4"/>
      <c r="M894" s="4"/>
      <c r="N894" s="42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11.25" hidden="false" customHeight="false" outlineLevel="0" collapsed="false">
      <c r="C895" s="41"/>
      <c r="D895" s="41"/>
      <c r="E895" s="41"/>
      <c r="F895" s="42"/>
      <c r="G895" s="4"/>
      <c r="H895" s="42"/>
      <c r="I895" s="4"/>
      <c r="J895" s="4"/>
      <c r="K895" s="4"/>
      <c r="L895" s="4"/>
      <c r="M895" s="4"/>
      <c r="N895" s="42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11.25" hidden="false" customHeight="false" outlineLevel="0" collapsed="false">
      <c r="C896" s="41"/>
      <c r="D896" s="41"/>
      <c r="E896" s="41"/>
      <c r="F896" s="42"/>
      <c r="G896" s="4"/>
      <c r="H896" s="42"/>
      <c r="I896" s="4"/>
      <c r="J896" s="4"/>
      <c r="K896" s="4"/>
      <c r="L896" s="4"/>
      <c r="M896" s="4"/>
      <c r="N896" s="42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11.25" hidden="false" customHeight="false" outlineLevel="0" collapsed="false">
      <c r="C897" s="41"/>
      <c r="D897" s="41"/>
      <c r="E897" s="41"/>
      <c r="F897" s="42"/>
      <c r="G897" s="4"/>
      <c r="H897" s="42"/>
      <c r="I897" s="4"/>
      <c r="J897" s="4"/>
      <c r="K897" s="4"/>
      <c r="L897" s="4"/>
      <c r="M897" s="4"/>
      <c r="N897" s="42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11.25" hidden="false" customHeight="false" outlineLevel="0" collapsed="false">
      <c r="C898" s="41"/>
      <c r="D898" s="41"/>
      <c r="E898" s="41"/>
      <c r="F898" s="42"/>
      <c r="G898" s="4"/>
      <c r="H898" s="42"/>
      <c r="I898" s="4"/>
      <c r="J898" s="4"/>
      <c r="K898" s="4"/>
      <c r="L898" s="4"/>
      <c r="M898" s="4"/>
      <c r="N898" s="42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11.25" hidden="false" customHeight="false" outlineLevel="0" collapsed="false">
      <c r="C899" s="41"/>
      <c r="D899" s="41"/>
      <c r="E899" s="41"/>
      <c r="F899" s="42"/>
      <c r="G899" s="4"/>
      <c r="H899" s="42"/>
      <c r="I899" s="4"/>
      <c r="J899" s="4"/>
      <c r="K899" s="4"/>
      <c r="L899" s="4"/>
      <c r="M899" s="4"/>
      <c r="N899" s="42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11.25" hidden="false" customHeight="false" outlineLevel="0" collapsed="false">
      <c r="C900" s="41"/>
      <c r="D900" s="41"/>
      <c r="E900" s="41"/>
      <c r="F900" s="42"/>
      <c r="G900" s="4"/>
      <c r="H900" s="42"/>
      <c r="I900" s="4"/>
      <c r="J900" s="4"/>
      <c r="K900" s="4"/>
      <c r="L900" s="4"/>
      <c r="M900" s="4"/>
      <c r="N900" s="42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11.25" hidden="false" customHeight="false" outlineLevel="0" collapsed="false">
      <c r="C901" s="41"/>
      <c r="D901" s="41"/>
      <c r="E901" s="41"/>
      <c r="F901" s="42"/>
      <c r="G901" s="4"/>
      <c r="H901" s="42"/>
      <c r="I901" s="4"/>
      <c r="J901" s="4"/>
      <c r="K901" s="4"/>
      <c r="L901" s="4"/>
      <c r="M901" s="4"/>
      <c r="N901" s="42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11.25" hidden="false" customHeight="false" outlineLevel="0" collapsed="false">
      <c r="C902" s="41"/>
      <c r="D902" s="41"/>
      <c r="E902" s="41"/>
      <c r="F902" s="42"/>
      <c r="G902" s="4"/>
      <c r="H902" s="42"/>
      <c r="I902" s="4"/>
      <c r="J902" s="4"/>
      <c r="K902" s="4"/>
      <c r="L902" s="4"/>
      <c r="M902" s="4"/>
      <c r="N902" s="42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11.25" hidden="false" customHeight="false" outlineLevel="0" collapsed="false">
      <c r="C903" s="41"/>
      <c r="D903" s="41"/>
      <c r="E903" s="41"/>
      <c r="F903" s="42"/>
      <c r="G903" s="4"/>
      <c r="H903" s="42"/>
      <c r="I903" s="4"/>
      <c r="J903" s="4"/>
      <c r="K903" s="4"/>
      <c r="L903" s="4"/>
      <c r="M903" s="4"/>
      <c r="N903" s="42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11.25" hidden="false" customHeight="false" outlineLevel="0" collapsed="false">
      <c r="C904" s="41"/>
      <c r="D904" s="41"/>
      <c r="E904" s="41"/>
      <c r="F904" s="42"/>
      <c r="G904" s="4"/>
      <c r="H904" s="42"/>
      <c r="I904" s="4"/>
      <c r="J904" s="4"/>
      <c r="K904" s="4"/>
      <c r="L904" s="4"/>
      <c r="M904" s="4"/>
      <c r="N904" s="42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11.25" hidden="false" customHeight="false" outlineLevel="0" collapsed="false">
      <c r="C905" s="41"/>
      <c r="D905" s="41"/>
      <c r="E905" s="41"/>
      <c r="F905" s="42"/>
      <c r="G905" s="4"/>
      <c r="H905" s="42"/>
      <c r="I905" s="4"/>
      <c r="J905" s="4"/>
      <c r="K905" s="4"/>
      <c r="L905" s="4"/>
      <c r="M905" s="4"/>
      <c r="N905" s="42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11.25" hidden="false" customHeight="false" outlineLevel="0" collapsed="false">
      <c r="C906" s="41"/>
      <c r="D906" s="41"/>
      <c r="E906" s="41"/>
      <c r="F906" s="42"/>
      <c r="G906" s="4"/>
      <c r="H906" s="42"/>
      <c r="I906" s="4"/>
      <c r="J906" s="4"/>
      <c r="K906" s="4"/>
      <c r="L906" s="4"/>
      <c r="M906" s="4"/>
      <c r="N906" s="42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11.25" hidden="false" customHeight="false" outlineLevel="0" collapsed="false">
      <c r="C907" s="41"/>
      <c r="D907" s="41"/>
      <c r="E907" s="41"/>
      <c r="F907" s="42"/>
      <c r="G907" s="4"/>
      <c r="H907" s="42"/>
      <c r="I907" s="4"/>
      <c r="J907" s="4"/>
      <c r="K907" s="4"/>
      <c r="L907" s="4"/>
      <c r="M907" s="4"/>
      <c r="N907" s="42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11.25" hidden="false" customHeight="false" outlineLevel="0" collapsed="false">
      <c r="C908" s="41"/>
      <c r="D908" s="41"/>
      <c r="E908" s="41"/>
      <c r="F908" s="42"/>
      <c r="G908" s="4"/>
      <c r="H908" s="42"/>
      <c r="I908" s="4"/>
      <c r="J908" s="4"/>
      <c r="K908" s="4"/>
      <c r="L908" s="4"/>
      <c r="M908" s="4"/>
      <c r="N908" s="42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11.25" hidden="false" customHeight="false" outlineLevel="0" collapsed="false">
      <c r="C909" s="41"/>
      <c r="D909" s="41"/>
      <c r="E909" s="41"/>
      <c r="F909" s="42"/>
      <c r="G909" s="4"/>
      <c r="H909" s="42"/>
      <c r="I909" s="4"/>
      <c r="J909" s="4"/>
      <c r="K909" s="4"/>
      <c r="L909" s="4"/>
      <c r="M909" s="4"/>
      <c r="N909" s="42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11.25" hidden="false" customHeight="false" outlineLevel="0" collapsed="false">
      <c r="C910" s="41"/>
      <c r="D910" s="41"/>
      <c r="E910" s="41"/>
      <c r="F910" s="42"/>
      <c r="G910" s="4"/>
      <c r="H910" s="42"/>
      <c r="I910" s="4"/>
      <c r="J910" s="4"/>
      <c r="K910" s="4"/>
      <c r="L910" s="4"/>
      <c r="M910" s="4"/>
      <c r="N910" s="42"/>
      <c r="O910" s="4"/>
      <c r="P910" s="4"/>
      <c r="Q910" s="4"/>
      <c r="R910" s="4"/>
      <c r="S910" s="4"/>
      <c r="T910" s="4"/>
      <c r="U910" s="4"/>
      <c r="V910" s="4"/>
      <c r="W910" s="4"/>
      <c r="X910" s="4"/>
    </row>
    <row r="911" customFormat="false" ht="11.25" hidden="false" customHeight="false" outlineLevel="0" collapsed="false">
      <c r="C911" s="41"/>
      <c r="D911" s="41"/>
      <c r="E911" s="41"/>
      <c r="F911" s="42"/>
      <c r="G911" s="4"/>
      <c r="H911" s="42"/>
      <c r="I911" s="4"/>
      <c r="J911" s="4"/>
      <c r="K911" s="4"/>
      <c r="L911" s="4"/>
      <c r="M911" s="4"/>
      <c r="N911" s="42"/>
      <c r="O911" s="4"/>
      <c r="P911" s="4"/>
      <c r="Q911" s="4"/>
      <c r="R911" s="4"/>
      <c r="S911" s="4"/>
      <c r="T911" s="4"/>
      <c r="U911" s="4"/>
      <c r="V911" s="4"/>
      <c r="W911" s="4"/>
      <c r="X911" s="4"/>
    </row>
    <row r="912" customFormat="false" ht="11.25" hidden="false" customHeight="false" outlineLevel="0" collapsed="false">
      <c r="C912" s="41"/>
      <c r="D912" s="41"/>
      <c r="E912" s="41"/>
      <c r="F912" s="42"/>
      <c r="G912" s="4"/>
      <c r="H912" s="42"/>
      <c r="I912" s="4"/>
      <c r="J912" s="4"/>
      <c r="K912" s="4"/>
      <c r="L912" s="4"/>
      <c r="M912" s="4"/>
      <c r="N912" s="42"/>
      <c r="O912" s="4"/>
      <c r="P912" s="4"/>
      <c r="Q912" s="4"/>
      <c r="R912" s="4"/>
      <c r="S912" s="4"/>
      <c r="T912" s="4"/>
      <c r="U912" s="4"/>
      <c r="V912" s="4"/>
      <c r="W912" s="4"/>
      <c r="X912" s="4"/>
    </row>
    <row r="913" customFormat="false" ht="11.25" hidden="false" customHeight="false" outlineLevel="0" collapsed="false">
      <c r="C913" s="41"/>
      <c r="D913" s="41"/>
      <c r="E913" s="41"/>
      <c r="F913" s="42"/>
      <c r="G913" s="4"/>
      <c r="H913" s="42"/>
      <c r="I913" s="4"/>
      <c r="J913" s="4"/>
      <c r="K913" s="4"/>
      <c r="L913" s="4"/>
      <c r="M913" s="4"/>
      <c r="N913" s="42"/>
      <c r="O913" s="4"/>
      <c r="P913" s="4"/>
      <c r="Q913" s="4"/>
      <c r="R913" s="4"/>
      <c r="S913" s="4"/>
      <c r="T913" s="4"/>
      <c r="U913" s="4"/>
      <c r="V913" s="4"/>
      <c r="W913" s="4"/>
      <c r="X913" s="4"/>
    </row>
    <row r="914" customFormat="false" ht="11.25" hidden="false" customHeight="false" outlineLevel="0" collapsed="false">
      <c r="C914" s="41"/>
      <c r="D914" s="41"/>
      <c r="E914" s="41"/>
      <c r="F914" s="42"/>
      <c r="G914" s="4"/>
      <c r="H914" s="42"/>
      <c r="I914" s="4"/>
      <c r="J914" s="4"/>
      <c r="K914" s="4"/>
      <c r="L914" s="4"/>
      <c r="M914" s="4"/>
      <c r="N914" s="42"/>
      <c r="O914" s="4"/>
      <c r="P914" s="4"/>
      <c r="Q914" s="4"/>
      <c r="R914" s="4"/>
      <c r="S914" s="4"/>
      <c r="T914" s="4"/>
      <c r="U914" s="4"/>
      <c r="V914" s="4"/>
      <c r="W914" s="4"/>
      <c r="X914" s="4"/>
    </row>
    <row r="915" customFormat="false" ht="11.25" hidden="false" customHeight="false" outlineLevel="0" collapsed="false">
      <c r="C915" s="41"/>
      <c r="D915" s="41"/>
      <c r="E915" s="41"/>
      <c r="F915" s="42"/>
      <c r="G915" s="4"/>
      <c r="H915" s="42"/>
      <c r="I915" s="4"/>
      <c r="J915" s="4"/>
      <c r="K915" s="4"/>
      <c r="L915" s="4"/>
      <c r="M915" s="4"/>
      <c r="N915" s="42"/>
      <c r="O915" s="4"/>
      <c r="P915" s="4"/>
      <c r="Q915" s="4"/>
      <c r="R915" s="4"/>
      <c r="S915" s="4"/>
      <c r="T915" s="4"/>
      <c r="U915" s="4"/>
      <c r="V915" s="4"/>
      <c r="W915" s="4"/>
      <c r="X915" s="4"/>
    </row>
    <row r="916" customFormat="false" ht="11.25" hidden="false" customHeight="false" outlineLevel="0" collapsed="false">
      <c r="C916" s="41"/>
      <c r="D916" s="41"/>
      <c r="E916" s="41"/>
      <c r="F916" s="42"/>
      <c r="G916" s="4"/>
      <c r="H916" s="42"/>
      <c r="I916" s="4"/>
      <c r="J916" s="4"/>
      <c r="K916" s="4"/>
      <c r="L916" s="4"/>
      <c r="M916" s="4"/>
      <c r="N916" s="42"/>
      <c r="O916" s="4"/>
      <c r="P916" s="4"/>
      <c r="Q916" s="4"/>
      <c r="R916" s="4"/>
      <c r="S916" s="4"/>
      <c r="T916" s="4"/>
      <c r="U916" s="4"/>
      <c r="V916" s="4"/>
      <c r="W916" s="4"/>
      <c r="X916" s="4"/>
    </row>
    <row r="917" customFormat="false" ht="11.25" hidden="false" customHeight="false" outlineLevel="0" collapsed="false">
      <c r="C917" s="41"/>
      <c r="D917" s="41"/>
      <c r="E917" s="41"/>
      <c r="F917" s="42"/>
      <c r="G917" s="4"/>
      <c r="H917" s="42"/>
      <c r="I917" s="4"/>
      <c r="J917" s="4"/>
      <c r="K917" s="4"/>
      <c r="L917" s="4"/>
      <c r="M917" s="4"/>
      <c r="N917" s="42"/>
      <c r="O917" s="4"/>
      <c r="P917" s="4"/>
      <c r="Q917" s="4"/>
      <c r="R917" s="4"/>
      <c r="S917" s="4"/>
      <c r="T917" s="4"/>
      <c r="U917" s="4"/>
      <c r="V917" s="4"/>
      <c r="W917" s="4"/>
      <c r="X917" s="4"/>
    </row>
    <row r="918" customFormat="false" ht="11.25" hidden="false" customHeight="false" outlineLevel="0" collapsed="false">
      <c r="C918" s="41"/>
      <c r="D918" s="41"/>
      <c r="E918" s="41"/>
      <c r="F918" s="42"/>
      <c r="G918" s="4"/>
      <c r="H918" s="42"/>
      <c r="I918" s="4"/>
      <c r="J918" s="4"/>
      <c r="K918" s="4"/>
      <c r="L918" s="4"/>
      <c r="M918" s="4"/>
      <c r="N918" s="42"/>
      <c r="O918" s="4"/>
      <c r="P918" s="4"/>
      <c r="Q918" s="4"/>
      <c r="R918" s="4"/>
      <c r="S918" s="4"/>
      <c r="T918" s="4"/>
      <c r="U918" s="4"/>
      <c r="V918" s="4"/>
      <c r="W918" s="4"/>
      <c r="X918" s="4"/>
    </row>
    <row r="919" customFormat="false" ht="11.25" hidden="false" customHeight="false" outlineLevel="0" collapsed="false">
      <c r="C919" s="41"/>
      <c r="D919" s="41"/>
      <c r="E919" s="41"/>
      <c r="F919" s="42"/>
      <c r="G919" s="4"/>
      <c r="H919" s="42"/>
      <c r="I919" s="4"/>
      <c r="J919" s="4"/>
      <c r="K919" s="4"/>
      <c r="L919" s="4"/>
      <c r="M919" s="4"/>
      <c r="N919" s="42"/>
      <c r="O919" s="4"/>
      <c r="P919" s="4"/>
      <c r="Q919" s="4"/>
      <c r="R919" s="4"/>
      <c r="S919" s="4"/>
      <c r="T919" s="4"/>
      <c r="U919" s="4"/>
      <c r="V919" s="4"/>
      <c r="W919" s="4"/>
      <c r="X919" s="4"/>
    </row>
    <row r="920" customFormat="false" ht="11.25" hidden="false" customHeight="false" outlineLevel="0" collapsed="false">
      <c r="C920" s="41"/>
      <c r="D920" s="41"/>
      <c r="E920" s="41"/>
      <c r="F920" s="42"/>
      <c r="G920" s="4"/>
      <c r="H920" s="42"/>
      <c r="I920" s="4"/>
      <c r="J920" s="4"/>
      <c r="K920" s="4"/>
      <c r="L920" s="4"/>
      <c r="M920" s="4"/>
      <c r="N920" s="42"/>
      <c r="O920" s="4"/>
      <c r="P920" s="4"/>
      <c r="Q920" s="4"/>
      <c r="R920" s="4"/>
      <c r="S920" s="4"/>
      <c r="T920" s="4"/>
      <c r="U920" s="4"/>
      <c r="V920" s="4"/>
      <c r="W920" s="4"/>
      <c r="X920" s="4"/>
    </row>
  </sheetData>
  <mergeCells count="14">
    <mergeCell ref="B1:Q1"/>
    <mergeCell ref="C2:C5"/>
    <mergeCell ref="D2:M3"/>
    <mergeCell ref="N2:Q3"/>
    <mergeCell ref="D4:E4"/>
    <mergeCell ref="F4:G4"/>
    <mergeCell ref="H4:I4"/>
    <mergeCell ref="J4:K4"/>
    <mergeCell ref="L4:M4"/>
    <mergeCell ref="N4:O4"/>
    <mergeCell ref="P4:Q4"/>
    <mergeCell ref="C56:N56"/>
    <mergeCell ref="B58:N58"/>
    <mergeCell ref="C59:N59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&amp;K000000Stand: 16.12.2009</oddHeader>
    <oddFooter>&amp;R&amp;K000000Tabelle 63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11:59:11Z</dcterms:created>
  <dc:creator>Granath</dc:creator>
  <dc:description/>
  <dc:language>en-US</dc:language>
  <cp:lastModifiedBy>Granath</cp:lastModifiedBy>
  <dcterms:modified xsi:type="dcterms:W3CDTF">2009-12-18T11:59:46Z</dcterms:modified>
  <cp:revision>0</cp:revision>
  <dc:subject/>
  <dc:title/>
</cp:coreProperties>
</file>