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2:$5</definedName>
    <definedName function="false" hidden="false" localSheetId="1" name="_xlnm.Print_Titles" vbProcedure="false">Elmshorn!$2:$5</definedName>
    <definedName function="false" hidden="false" localSheetId="2" name="_xlnm.Print_Titles" vbProcedure="false">Flensburg!$2:$5</definedName>
    <definedName function="false" hidden="false" localSheetId="3" name="_xlnm.Print_Titles" vbProcedure="false">Heide!$2:$5</definedName>
    <definedName function="false" hidden="false" localSheetId="4" name="_xlnm.Print_Titles" vbProcedure="false">Kiel!$2:$5</definedName>
    <definedName function="false" hidden="false" localSheetId="5" name="_xlnm.Print_Titles" vbProcedure="false">Lübeck!$2:$5</definedName>
    <definedName function="false" hidden="false" localSheetId="6" name="_xlnm.Print_Titles" vbProcedure="false">Neumünster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4">
  <si>
    <t xml:space="preserve">Anzahl und Veränderung neu abgeschlossener Ausbildungsverträge 2010 zu 2009 nach Arbeitsagenturbezirken in ausgewählten Erhebungsberufen in Bad Oldesloe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Bergbautechnologe/-in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Anzahl und Veränderung neu abgeschlossener Ausbildungsverträge 2010 zu 2009 nach Arbeitsagenturbezirken in ausgewählten Erhebungsberufen in Elmshorn</t>
  </si>
  <si>
    <t xml:space="preserve">Anzahl und Veränderung neu abgeschlossener Ausbildungsverträge 2010 zu 2009 nach Arbeitsagenturbezirken in ausgewählten Erhebungsberufen in Flensburg</t>
  </si>
  <si>
    <t xml:space="preserve">Anzahl und Veränderung neu abgeschlossener Ausbildungsverträge 2010 zu 2009 nach Arbeitsagenturbezirken in ausgewählten Erhebungsberufen in Heide</t>
  </si>
  <si>
    <t xml:space="preserve">Anzahl und Veränderung neu abgeschlossener Ausbildungsverträge 2010 zu 2009 nach Arbeitsagenturbezirken in ausgewählten Erhebungsberufen in Kiel</t>
  </si>
  <si>
    <t xml:space="preserve">Anzahl und Veränderung neu abgeschlossener Ausbildungsverträge 2010 zu 2009 nach Arbeitsagenturbezirken in ausgewählten Erhebungsberufen in Lübeck</t>
  </si>
  <si>
    <t xml:space="preserve">Anzahl und Veränderung neu abgeschlossener Ausbildungsverträge 2010 zu 2009 nach Arbeitsagenturbezirken in ausgewählten Erhebungsberufen in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3</v>
      </c>
      <c r="C10" s="13" t="n">
        <v>0.128259940145361</v>
      </c>
      <c r="D10" s="14" t="n">
        <v>2</v>
      </c>
      <c r="E10" s="13" t="n">
        <v>0.0853606487409304</v>
      </c>
      <c r="F10" s="15" t="n">
        <f aca="false">D10-B10</f>
        <v>-1</v>
      </c>
      <c r="G10" s="13" t="n">
        <f aca="false">IF(B10&gt;0,100*F10/B10,".")</f>
        <v>-33.3333333333333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6</v>
      </c>
      <c r="C14" s="13" t="n">
        <v>0.256519880290723</v>
      </c>
      <c r="D14" s="14" t="n">
        <v>9</v>
      </c>
      <c r="E14" s="13" t="n">
        <v>0.384122919334187</v>
      </c>
      <c r="F14" s="15" t="n">
        <f aca="false">D14-B14</f>
        <v>3</v>
      </c>
      <c r="G14" s="13" t="n">
        <f aca="false">IF(B14&gt;0,100*F14/B14,".")</f>
        <v>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5</v>
      </c>
      <c r="C16" s="13" t="n">
        <v>0.213766566908935</v>
      </c>
      <c r="D16" s="14" t="n">
        <v>2</v>
      </c>
      <c r="E16" s="13" t="n">
        <v>0.0853606487409304</v>
      </c>
      <c r="F16" s="15" t="n">
        <f aca="false">D16-B16</f>
        <v>-3</v>
      </c>
      <c r="G16" s="13" t="n">
        <f aca="false">IF(B16&gt;0,100*F16/B16,".")</f>
        <v>-6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427533133817871</v>
      </c>
      <c r="D18" s="14" t="n">
        <v>7</v>
      </c>
      <c r="E18" s="13" t="n">
        <v>0.298762270593257</v>
      </c>
      <c r="F18" s="15" t="n">
        <f aca="false">D18-B18</f>
        <v>6</v>
      </c>
      <c r="G18" s="13" t="n">
        <f aca="false">IF(B18&gt;0,100*F18/B18,".")</f>
        <v>6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71013253527148</v>
      </c>
      <c r="D19" s="14" t="n">
        <v>6</v>
      </c>
      <c r="E19" s="13" t="n">
        <v>0.256081946222791</v>
      </c>
      <c r="F19" s="15" t="n">
        <f aca="false">D19-B19</f>
        <v>2</v>
      </c>
      <c r="G19" s="13" t="n">
        <f aca="false">IF(B19&gt;0,100*F19/B19,".")</f>
        <v>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3</v>
      </c>
      <c r="C20" s="13" t="n">
        <v>0.128259940145361</v>
      </c>
      <c r="D20" s="14" t="n">
        <v>3</v>
      </c>
      <c r="E20" s="13" t="n">
        <v>0.128040973111396</v>
      </c>
      <c r="F20" s="15" t="n">
        <f aca="false">D20-B20</f>
        <v>0</v>
      </c>
      <c r="G20" s="13" t="n">
        <f aca="false">IF(B20&gt;0,100*F20/B20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2</v>
      </c>
      <c r="E25" s="13" t="n">
        <v>0.0853606487409304</v>
      </c>
      <c r="F25" s="15" t="n">
        <f aca="false">D25-B25</f>
        <v>2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94</v>
      </c>
      <c r="C29" s="13" t="n">
        <v>4.01881145788799</v>
      </c>
      <c r="D29" s="14" t="n">
        <v>79</v>
      </c>
      <c r="E29" s="13" t="n">
        <v>3.37174562526675</v>
      </c>
      <c r="F29" s="15" t="n">
        <f aca="false">D29-B29</f>
        <v>-15</v>
      </c>
      <c r="G29" s="13" t="n">
        <f aca="false">IF(B29&gt;0,100*F29/B29,".")</f>
        <v>-15.957446808510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1</v>
      </c>
      <c r="C32" s="13" t="n">
        <v>0.0427533133817871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</v>
      </c>
      <c r="C34" s="13" t="n">
        <v>0.0427533133817871</v>
      </c>
      <c r="D34" s="14" t="n">
        <v>0</v>
      </c>
      <c r="E34" s="13" t="n">
        <v>0</v>
      </c>
      <c r="F34" s="15" t="n">
        <f aca="false">D34-B34</f>
        <v>-1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0853606487409304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3</v>
      </c>
      <c r="C43" s="13" t="n">
        <v>0.128259940145361</v>
      </c>
      <c r="D43" s="14" t="n">
        <v>0</v>
      </c>
      <c r="E43" s="13" t="n">
        <v>0</v>
      </c>
      <c r="F43" s="15" t="n">
        <f aca="false">D43-B43</f>
        <v>-3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4</v>
      </c>
      <c r="C50" s="13" t="n">
        <v>0.598546387345019</v>
      </c>
      <c r="D50" s="14" t="n">
        <v>6</v>
      </c>
      <c r="E50" s="13" t="n">
        <v>0.256081946222791</v>
      </c>
      <c r="F50" s="15" t="n">
        <f aca="false">D50-B50</f>
        <v>-8</v>
      </c>
      <c r="G50" s="13" t="n">
        <f aca="false">IF(B50&gt;0,100*F50/B50,".")</f>
        <v>-57.1428571428571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6</v>
      </c>
      <c r="E52" s="13" t="n">
        <v>0.256081946222791</v>
      </c>
      <c r="F52" s="15" t="n">
        <f aca="false">D52-B52</f>
        <v>6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</v>
      </c>
      <c r="E54" s="13" t="n">
        <v>0.128040973111396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1</v>
      </c>
      <c r="E55" s="13" t="n">
        <v>0.0426803243704652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3</v>
      </c>
      <c r="E56" s="13" t="n">
        <v>0.128040973111396</v>
      </c>
      <c r="F56" s="15" t="n">
        <f aca="false">D56-B56</f>
        <v>3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1</v>
      </c>
      <c r="C57" s="13" t="n">
        <v>0.0427533133817871</v>
      </c>
      <c r="D57" s="14" t="n">
        <v>0</v>
      </c>
      <c r="E57" s="13" t="n">
        <v>0</v>
      </c>
      <c r="F57" s="15" t="n">
        <f aca="false">D57-B57</f>
        <v>-1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2</v>
      </c>
      <c r="E59" s="13" t="n">
        <v>0.0853606487409304</v>
      </c>
      <c r="F59" s="15" t="n">
        <f aca="false">D59-B59</f>
        <v>2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1</v>
      </c>
      <c r="E61" s="13" t="n">
        <v>0.0426803243704652</v>
      </c>
      <c r="F61" s="15" t="n">
        <f aca="false">D61-B61</f>
        <v>1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426803243704652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2</v>
      </c>
      <c r="C68" s="13" t="n">
        <v>0.0855066267635742</v>
      </c>
      <c r="D68" s="14" t="n">
        <v>0</v>
      </c>
      <c r="E68" s="13" t="n">
        <v>0</v>
      </c>
      <c r="F68" s="15" t="n">
        <f aca="false">D68-B68</f>
        <v>-2</v>
      </c>
      <c r="G68" s="13" t="n">
        <f aca="false">IF(B68&gt;0,100*F68/B68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26</v>
      </c>
      <c r="C69" s="13" t="n">
        <v>5.38691748610517</v>
      </c>
      <c r="D69" s="14" t="n">
        <v>100</v>
      </c>
      <c r="E69" s="13" t="n">
        <v>4.26803243704652</v>
      </c>
      <c r="F69" s="15" t="n">
        <f aca="false">D69-B69</f>
        <v>-26</v>
      </c>
      <c r="G69" s="13" t="n">
        <f aca="false">IF(B69&gt;0,100*F69/B69,".")</f>
        <v>-20.634920634920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2</v>
      </c>
      <c r="C72" s="13" t="n">
        <v>0.0855066267635742</v>
      </c>
      <c r="D72" s="14" t="n">
        <v>2</v>
      </c>
      <c r="E72" s="13" t="n">
        <v>0.0853606487409304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266</v>
      </c>
      <c r="C79" s="23" t="n">
        <v>11.3723813595554</v>
      </c>
      <c r="D79" s="24" t="n">
        <v>237</v>
      </c>
      <c r="E79" s="23" t="n">
        <v>10.1152368758003</v>
      </c>
      <c r="F79" s="25" t="n">
        <f aca="false">D79-B79</f>
        <v>-29</v>
      </c>
      <c r="G79" s="23" t="n">
        <f aca="false">IF(B79&gt;0,100*F79/B79,".")</f>
        <v>-10.902255639097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2339</v>
      </c>
      <c r="C80" s="23" t="n">
        <v>100</v>
      </c>
      <c r="D80" s="24" t="n">
        <v>2343</v>
      </c>
      <c r="E80" s="23" t="n">
        <v>100</v>
      </c>
      <c r="F80" s="25" t="n">
        <f aca="false">D80-B80</f>
        <v>4</v>
      </c>
      <c r="G80" s="23" t="n">
        <f aca="false">IF(B80&gt;0,100*F80/B80,".")</f>
        <v>0.17101325352714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</v>
      </c>
      <c r="C10" s="13" t="n">
        <v>0.0292312189418299</v>
      </c>
      <c r="D10" s="14" t="n">
        <v>0</v>
      </c>
      <c r="E10" s="13" t="n">
        <v>0</v>
      </c>
      <c r="F10" s="15" t="n">
        <f aca="false">D10-B10</f>
        <v>-1</v>
      </c>
      <c r="G10" s="13" t="n">
        <f aca="false">IF(B10&gt;0,100*F10/B10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0</v>
      </c>
      <c r="C14" s="13" t="n">
        <v>0.292312189418299</v>
      </c>
      <c r="D14" s="14" t="n">
        <v>6</v>
      </c>
      <c r="E14" s="13" t="n">
        <v>0.176470588235294</v>
      </c>
      <c r="F14" s="15" t="n">
        <f aca="false">D14-B14</f>
        <v>-4</v>
      </c>
      <c r="G14" s="13" t="n">
        <f aca="false">IF(B14&gt;0,100*F14/B14,".")</f>
        <v>-4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4</v>
      </c>
      <c r="E16" s="13" t="n">
        <v>0.117647058823529</v>
      </c>
      <c r="F16" s="15" t="n">
        <f aca="false">D16-B16</f>
        <v>4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</v>
      </c>
      <c r="C18" s="13" t="n">
        <v>0.146156094709149</v>
      </c>
      <c r="D18" s="14" t="n">
        <v>5</v>
      </c>
      <c r="E18" s="13" t="n">
        <v>0.147058823529412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6</v>
      </c>
      <c r="C19" s="13" t="n">
        <v>1.63694826074247</v>
      </c>
      <c r="D19" s="14" t="n">
        <v>57</v>
      </c>
      <c r="E19" s="13" t="n">
        <v>1.67647058823529</v>
      </c>
      <c r="F19" s="15" t="n">
        <f aca="false">D19-B19</f>
        <v>1</v>
      </c>
      <c r="G19" s="13" t="n">
        <f aca="false">IF(B19&gt;0,100*F19/B19,".")</f>
        <v>1.7857142857142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4</v>
      </c>
      <c r="C20" s="13" t="n">
        <v>0.11692487576732</v>
      </c>
      <c r="D20" s="14" t="n">
        <v>6</v>
      </c>
      <c r="E20" s="13" t="n">
        <v>0.176470588235294</v>
      </c>
      <c r="F20" s="15" t="n">
        <f aca="false">D20-B20</f>
        <v>2</v>
      </c>
      <c r="G20" s="13" t="n">
        <f aca="false">IF(B20&gt;0,100*F20/B20,".")</f>
        <v>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43</v>
      </c>
      <c r="C29" s="13" t="n">
        <v>7.10318620286466</v>
      </c>
      <c r="D29" s="14" t="n">
        <v>225</v>
      </c>
      <c r="E29" s="13" t="n">
        <v>6.61764705882353</v>
      </c>
      <c r="F29" s="15" t="n">
        <f aca="false">D29-B29</f>
        <v>-18</v>
      </c>
      <c r="G29" s="13" t="n">
        <f aca="false">IF(B29&gt;0,100*F29/B29,".")</f>
        <v>-7.4074074074074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1</v>
      </c>
      <c r="E31" s="13" t="n">
        <v>0.0294117647058824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3</v>
      </c>
      <c r="C35" s="13" t="n">
        <v>0.0876936568254896</v>
      </c>
      <c r="D35" s="14" t="n">
        <v>3</v>
      </c>
      <c r="E35" s="13" t="n">
        <v>0.0882352941176471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7</v>
      </c>
      <c r="E36" s="13" t="n">
        <v>0.205882352941176</v>
      </c>
      <c r="F36" s="15" t="n">
        <f aca="false">D36-B36</f>
        <v>7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5</v>
      </c>
      <c r="C43" s="13" t="n">
        <v>0.146156094709149</v>
      </c>
      <c r="D43" s="14" t="n">
        <v>0</v>
      </c>
      <c r="E43" s="13" t="n">
        <v>0</v>
      </c>
      <c r="F43" s="15" t="n">
        <f aca="false">D43-B43</f>
        <v>-5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3</v>
      </c>
      <c r="C47" s="13" t="n">
        <v>0.0876936568254896</v>
      </c>
      <c r="D47" s="14" t="n">
        <v>2</v>
      </c>
      <c r="E47" s="13" t="n">
        <v>0.0588235294117647</v>
      </c>
      <c r="F47" s="15" t="n">
        <f aca="false">D47-B47</f>
        <v>-1</v>
      </c>
      <c r="G47" s="13" t="n">
        <f aca="false">IF(B47&gt;0,100*F47/B47,".")</f>
        <v>-33.3333333333333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1</v>
      </c>
      <c r="C48" s="13" t="n">
        <v>0.0292312189418299</v>
      </c>
      <c r="D48" s="14" t="n">
        <v>2</v>
      </c>
      <c r="E48" s="13" t="n">
        <v>0.0588235294117647</v>
      </c>
      <c r="F48" s="15" t="n">
        <f aca="false">D48-B48</f>
        <v>1</v>
      </c>
      <c r="G48" s="13" t="n">
        <f aca="false">IF(B48&gt;0,100*F48/B48,".")</f>
        <v>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8</v>
      </c>
      <c r="C50" s="13" t="n">
        <v>0.233849751534639</v>
      </c>
      <c r="D50" s="14" t="n">
        <v>3</v>
      </c>
      <c r="E50" s="13" t="n">
        <v>0.0882352941176471</v>
      </c>
      <c r="F50" s="15" t="n">
        <f aca="false">D50-B50</f>
        <v>-5</v>
      </c>
      <c r="G50" s="13" t="n">
        <f aca="false">IF(B50&gt;0,100*F50/B50,".")</f>
        <v>-62.5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294117647058824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4</v>
      </c>
      <c r="E52" s="13" t="n">
        <v>0.117647058823529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294117647058824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</v>
      </c>
      <c r="C56" s="13" t="n">
        <v>0.0292312189418299</v>
      </c>
      <c r="D56" s="14" t="n">
        <v>2</v>
      </c>
      <c r="E56" s="13" t="n">
        <v>0.0588235294117647</v>
      </c>
      <c r="F56" s="15" t="n">
        <f aca="false">D56-B56</f>
        <v>1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1</v>
      </c>
      <c r="C58" s="13" t="n">
        <v>0.0292312189418299</v>
      </c>
      <c r="D58" s="14" t="n">
        <v>2</v>
      </c>
      <c r="E58" s="13" t="n">
        <v>0.0588235294117647</v>
      </c>
      <c r="F58" s="15" t="n">
        <f aca="false">D58-B58</f>
        <v>1</v>
      </c>
      <c r="G58" s="13" t="n">
        <f aca="false">IF(B58&gt;0,100*F58/B58,".")</f>
        <v>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1</v>
      </c>
      <c r="C66" s="13" t="n">
        <v>0.0292312189418299</v>
      </c>
      <c r="D66" s="14" t="n">
        <v>1</v>
      </c>
      <c r="E66" s="13" t="n">
        <v>0.0294117647058824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54</v>
      </c>
      <c r="C69" s="13" t="n">
        <v>4.5016077170418</v>
      </c>
      <c r="D69" s="14" t="n">
        <v>176</v>
      </c>
      <c r="E69" s="13" t="n">
        <v>5.17647058823529</v>
      </c>
      <c r="F69" s="15" t="n">
        <f aca="false">D69-B69</f>
        <v>22</v>
      </c>
      <c r="G69" s="13" t="n">
        <f aca="false">IF(B69&gt;0,100*F69/B69,".")</f>
        <v>14.285714285714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4</v>
      </c>
      <c r="C72" s="13" t="n">
        <v>0.11692487576732</v>
      </c>
      <c r="D72" s="14" t="n">
        <v>1</v>
      </c>
      <c r="E72" s="13" t="n">
        <v>0.0294117647058824</v>
      </c>
      <c r="F72" s="15" t="n">
        <f aca="false">D72-B72</f>
        <v>-3</v>
      </c>
      <c r="G72" s="13" t="n">
        <f aca="false">IF(B72&gt;0,100*F72/B72,".")</f>
        <v>-7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500</v>
      </c>
      <c r="C79" s="23" t="n">
        <v>14.6156094709149</v>
      </c>
      <c r="D79" s="24" t="n">
        <v>509</v>
      </c>
      <c r="E79" s="23" t="n">
        <v>14.9705882352941</v>
      </c>
      <c r="F79" s="25" t="n">
        <f aca="false">D79-B79</f>
        <v>9</v>
      </c>
      <c r="G79" s="23" t="n">
        <f aca="false">IF(B79&gt;0,100*F79/B79,".")</f>
        <v>1.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3421</v>
      </c>
      <c r="C80" s="23" t="n">
        <v>100</v>
      </c>
      <c r="D80" s="24" t="n">
        <v>3400</v>
      </c>
      <c r="E80" s="23" t="n">
        <v>100</v>
      </c>
      <c r="F80" s="25" t="n">
        <f aca="false">D80-B80</f>
        <v>-21</v>
      </c>
      <c r="G80" s="23" t="n">
        <f aca="false">IF(B80&gt;0,100*F80/B80,".")</f>
        <v>-0.61385559777842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1</v>
      </c>
      <c r="C13" s="13" t="n">
        <v>0.0256673511293635</v>
      </c>
      <c r="D13" s="14" t="n">
        <v>0</v>
      </c>
      <c r="E13" s="13" t="n">
        <v>0</v>
      </c>
      <c r="F13" s="15" t="n">
        <f aca="false">D13-B13</f>
        <v>-1</v>
      </c>
      <c r="G13" s="13" t="n">
        <f aca="false">IF(B13&gt;0,100*F13/B13,".")</f>
        <v>-100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256673511293635</v>
      </c>
      <c r="D14" s="14" t="n">
        <v>2</v>
      </c>
      <c r="E14" s="13" t="n">
        <v>0.0520156046814044</v>
      </c>
      <c r="F14" s="15" t="n">
        <f aca="false">D14-B14</f>
        <v>1</v>
      </c>
      <c r="G14" s="13" t="n">
        <f aca="false">IF(B14&gt;0,100*F14/B14,".")</f>
        <v>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</v>
      </c>
      <c r="C16" s="13" t="n">
        <v>0.0513347022587269</v>
      </c>
      <c r="D16" s="14" t="n">
        <v>0</v>
      </c>
      <c r="E16" s="13" t="n">
        <v>0</v>
      </c>
      <c r="F16" s="15" t="n">
        <f aca="false">D16-B16</f>
        <v>-2</v>
      </c>
      <c r="G16" s="13" t="n">
        <f aca="false">IF(B16&gt;0,100*F16/B16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3</v>
      </c>
      <c r="C18" s="13" t="n">
        <v>0.333675564681725</v>
      </c>
      <c r="D18" s="14" t="n">
        <v>9</v>
      </c>
      <c r="E18" s="13" t="n">
        <v>0.23407022106632</v>
      </c>
      <c r="F18" s="15" t="n">
        <f aca="false">D18-B18</f>
        <v>-4</v>
      </c>
      <c r="G18" s="13" t="n">
        <f aca="false">IF(B18&gt;0,100*F18/B18,".")</f>
        <v>-30.7692307692308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4</v>
      </c>
      <c r="C19" s="13" t="n">
        <v>0.359342915811088</v>
      </c>
      <c r="D19" s="14" t="n">
        <v>14</v>
      </c>
      <c r="E19" s="13" t="n">
        <v>0.364109232769831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6</v>
      </c>
      <c r="C20" s="13" t="n">
        <v>0.154004106776181</v>
      </c>
      <c r="D20" s="14" t="n">
        <v>9</v>
      </c>
      <c r="E20" s="13" t="n">
        <v>0.23407022106632</v>
      </c>
      <c r="F20" s="15" t="n">
        <f aca="false">D20-B20</f>
        <v>3</v>
      </c>
      <c r="G20" s="13" t="n">
        <f aca="false">IF(B20&gt;0,100*F20/B20,".")</f>
        <v>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84</v>
      </c>
      <c r="C29" s="13" t="n">
        <v>7.28952772073922</v>
      </c>
      <c r="D29" s="14" t="n">
        <v>266</v>
      </c>
      <c r="E29" s="13" t="n">
        <v>6.91807542262679</v>
      </c>
      <c r="F29" s="15" t="n">
        <f aca="false">D29-B29</f>
        <v>-18</v>
      </c>
      <c r="G29" s="13" t="n">
        <f aca="false">IF(B29&gt;0,100*F29/B29,".")</f>
        <v>-6.3380281690140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3</v>
      </c>
      <c r="E31" s="13" t="n">
        <v>0.0780234070221066</v>
      </c>
      <c r="F31" s="15" t="n">
        <f aca="false">D31-B31</f>
        <v>3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3</v>
      </c>
      <c r="C34" s="13" t="n">
        <v>0.0770020533880904</v>
      </c>
      <c r="D34" s="14" t="n">
        <v>0</v>
      </c>
      <c r="E34" s="13" t="n">
        <v>0</v>
      </c>
      <c r="F34" s="15" t="n">
        <f aca="false">D34-B34</f>
        <v>-3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7</v>
      </c>
      <c r="E36" s="13" t="n">
        <v>0.182054616384915</v>
      </c>
      <c r="F36" s="15" t="n">
        <f aca="false">D36-B36</f>
        <v>7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1</v>
      </c>
      <c r="C43" s="13" t="n">
        <v>0.282340862422998</v>
      </c>
      <c r="D43" s="14" t="n">
        <v>0</v>
      </c>
      <c r="E43" s="13" t="n">
        <v>0</v>
      </c>
      <c r="F43" s="15" t="n">
        <f aca="false">D43-B43</f>
        <v>-1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3</v>
      </c>
      <c r="C48" s="13" t="n">
        <v>0.0770020533880904</v>
      </c>
      <c r="D48" s="14" t="n">
        <v>3</v>
      </c>
      <c r="E48" s="13" t="n">
        <v>0.0780234070221066</v>
      </c>
      <c r="F48" s="15" t="n">
        <f aca="false">D48-B48</f>
        <v>0</v>
      </c>
      <c r="G48" s="13" t="n">
        <f aca="false">IF(B48&gt;0,100*F48/B48,".")</f>
        <v>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1</v>
      </c>
      <c r="C50" s="13" t="n">
        <v>0.282340862422998</v>
      </c>
      <c r="D50" s="14" t="n">
        <v>2</v>
      </c>
      <c r="E50" s="13" t="n">
        <v>0.0520156046814044</v>
      </c>
      <c r="F50" s="15" t="n">
        <f aca="false">D50-B50</f>
        <v>-9</v>
      </c>
      <c r="G50" s="13" t="n">
        <f aca="false">IF(B50&gt;0,100*F50/B50,".")</f>
        <v>-81.8181818181818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260078023407022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4</v>
      </c>
      <c r="E52" s="13" t="n">
        <v>0.104031209362809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2</v>
      </c>
      <c r="E53" s="13" t="n">
        <v>0.0520156046814044</v>
      </c>
      <c r="F53" s="15" t="n">
        <f aca="false">D53-B53</f>
        <v>2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2</v>
      </c>
      <c r="E54" s="13" t="n">
        <v>0.0520156046814044</v>
      </c>
      <c r="F54" s="15" t="n">
        <f aca="false">D54-B54</f>
        <v>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6</v>
      </c>
      <c r="C58" s="13" t="n">
        <v>0.154004106776181</v>
      </c>
      <c r="D58" s="14" t="n">
        <v>5</v>
      </c>
      <c r="E58" s="13" t="n">
        <v>0.130039011703511</v>
      </c>
      <c r="F58" s="15" t="n">
        <f aca="false">D58-B58</f>
        <v>-1</v>
      </c>
      <c r="G58" s="13" t="n">
        <f aca="false">IF(B58&gt;0,100*F58/B58,".")</f>
        <v>-16.6666666666667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26</v>
      </c>
      <c r="C69" s="13" t="n">
        <v>3.23408624229979</v>
      </c>
      <c r="D69" s="14" t="n">
        <v>171</v>
      </c>
      <c r="E69" s="13" t="n">
        <v>4.44733420026008</v>
      </c>
      <c r="F69" s="15" t="n">
        <f aca="false">D69-B69</f>
        <v>45</v>
      </c>
      <c r="G69" s="13" t="n">
        <f aca="false">IF(B69&gt;0,100*F69/B69,".")</f>
        <v>35.714285714285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5</v>
      </c>
      <c r="C72" s="13" t="n">
        <v>0.128336755646817</v>
      </c>
      <c r="D72" s="14" t="n">
        <v>6</v>
      </c>
      <c r="E72" s="13" t="n">
        <v>0.156046814044213</v>
      </c>
      <c r="F72" s="15" t="n">
        <f aca="false">D72-B72</f>
        <v>1</v>
      </c>
      <c r="G72" s="13" t="n">
        <f aca="false">IF(B72&gt;0,100*F72/B72,".")</f>
        <v>2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486</v>
      </c>
      <c r="C79" s="23" t="n">
        <v>12.4743326488706</v>
      </c>
      <c r="D79" s="24" t="n">
        <v>506</v>
      </c>
      <c r="E79" s="23" t="n">
        <v>13.1599479843953</v>
      </c>
      <c r="F79" s="25" t="n">
        <f aca="false">D79-B79</f>
        <v>20</v>
      </c>
      <c r="G79" s="23" t="n">
        <f aca="false">IF(B79&gt;0,100*F79/B79,".")</f>
        <v>4.1152263374485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3896</v>
      </c>
      <c r="C80" s="23" t="n">
        <v>100</v>
      </c>
      <c r="D80" s="24" t="n">
        <v>3845</v>
      </c>
      <c r="E80" s="23" t="n">
        <v>100</v>
      </c>
      <c r="F80" s="25" t="n">
        <f aca="false">D80-B80</f>
        <v>-51</v>
      </c>
      <c r="G80" s="23" t="n">
        <f aca="false">IF(B80&gt;0,100*F80/B80,".")</f>
        <v>-1.3090349075975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7</v>
      </c>
      <c r="C14" s="13" t="n">
        <v>0.562248995983936</v>
      </c>
      <c r="D14" s="14" t="n">
        <v>7</v>
      </c>
      <c r="E14" s="13" t="n">
        <v>0.546021840873635</v>
      </c>
      <c r="F14" s="15" t="n">
        <f aca="false">D14-B14</f>
        <v>0</v>
      </c>
      <c r="G14" s="13" t="n">
        <f aca="false">IF(B14&gt;0,100*F14/B14,".")</f>
        <v>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3</v>
      </c>
      <c r="C16" s="13" t="n">
        <v>1.84738955823293</v>
      </c>
      <c r="D16" s="14" t="n">
        <v>27</v>
      </c>
      <c r="E16" s="13" t="n">
        <v>2.10608424336973</v>
      </c>
      <c r="F16" s="15" t="n">
        <f aca="false">D16-B16</f>
        <v>4</v>
      </c>
      <c r="G16" s="13" t="n">
        <f aca="false">IF(B16&gt;0,100*F16/B16,".")</f>
        <v>17.3913043478261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4</v>
      </c>
      <c r="C18" s="13" t="n">
        <v>0.321285140562249</v>
      </c>
      <c r="D18" s="14" t="n">
        <v>4</v>
      </c>
      <c r="E18" s="13" t="n">
        <v>0.31201248049922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0</v>
      </c>
      <c r="C19" s="13" t="n">
        <v>1.60642570281125</v>
      </c>
      <c r="D19" s="14" t="n">
        <v>22</v>
      </c>
      <c r="E19" s="13" t="n">
        <v>1.71606864274571</v>
      </c>
      <c r="F19" s="15" t="n">
        <f aca="false">D19-B19</f>
        <v>2</v>
      </c>
      <c r="G19" s="13" t="n">
        <f aca="false">IF(B19&gt;0,100*F19/B19,".")</f>
        <v>1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9</v>
      </c>
      <c r="C29" s="13" t="n">
        <v>5.5421686746988</v>
      </c>
      <c r="D29" s="14" t="n">
        <v>62</v>
      </c>
      <c r="E29" s="13" t="n">
        <v>4.83619344773791</v>
      </c>
      <c r="F29" s="15" t="n">
        <f aca="false">D29-B29</f>
        <v>-7</v>
      </c>
      <c r="G29" s="13" t="n">
        <f aca="false">IF(B29&gt;0,100*F29/B29,".")</f>
        <v>-10.144927536231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1</v>
      </c>
      <c r="E31" s="13" t="n">
        <v>0.078003120124805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1</v>
      </c>
      <c r="E36" s="13" t="n">
        <v>0.078003120124805</v>
      </c>
      <c r="F36" s="15" t="n">
        <f aca="false">D36-B36</f>
        <v>1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</v>
      </c>
      <c r="C43" s="13" t="n">
        <v>0.0803212851405623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</v>
      </c>
      <c r="C50" s="13" t="n">
        <v>0.0803212851405623</v>
      </c>
      <c r="D50" s="14" t="n">
        <v>0</v>
      </c>
      <c r="E50" s="13" t="n">
        <v>0</v>
      </c>
      <c r="F50" s="15" t="n">
        <f aca="false">D50-B50</f>
        <v>-1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1</v>
      </c>
      <c r="E52" s="13" t="n">
        <v>0.078003120124805</v>
      </c>
      <c r="F52" s="15" t="n">
        <f aca="false">D52-B52</f>
        <v>1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34</v>
      </c>
      <c r="C69" s="13" t="n">
        <v>2.73092369477912</v>
      </c>
      <c r="D69" s="14" t="n">
        <v>76</v>
      </c>
      <c r="E69" s="13" t="n">
        <v>5.92823712948518</v>
      </c>
      <c r="F69" s="15" t="n">
        <f aca="false">D69-B69</f>
        <v>42</v>
      </c>
      <c r="G69" s="13" t="n">
        <f aca="false">IF(B69&gt;0,100*F69/B69,".")</f>
        <v>123.52941176470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0</v>
      </c>
      <c r="C72" s="13" t="n">
        <v>0</v>
      </c>
      <c r="D72" s="14" t="n">
        <v>2</v>
      </c>
      <c r="E72" s="13" t="n">
        <v>0.15600624024961</v>
      </c>
      <c r="F72" s="15" t="n">
        <f aca="false">D72-B72</f>
        <v>2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59</v>
      </c>
      <c r="C79" s="23" t="n">
        <v>12.7710843373494</v>
      </c>
      <c r="D79" s="24" t="n">
        <v>203</v>
      </c>
      <c r="E79" s="23" t="n">
        <v>15.8346333853354</v>
      </c>
      <c r="F79" s="25" t="n">
        <f aca="false">D79-B79</f>
        <v>44</v>
      </c>
      <c r="G79" s="23" t="n">
        <f aca="false">IF(B79&gt;0,100*F79/B79,".")</f>
        <v>27.672955974842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245</v>
      </c>
      <c r="C80" s="23" t="n">
        <v>100</v>
      </c>
      <c r="D80" s="24" t="n">
        <v>1282</v>
      </c>
      <c r="E80" s="23" t="n">
        <v>100</v>
      </c>
      <c r="F80" s="25" t="n">
        <f aca="false">D80-B80</f>
        <v>37</v>
      </c>
      <c r="G80" s="23" t="n">
        <f aca="false">IF(B80&gt;0,100*F80/B80,".")</f>
        <v>2.971887550200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2</v>
      </c>
      <c r="C10" s="13" t="n">
        <v>0.0547195622435021</v>
      </c>
      <c r="D10" s="14" t="n">
        <v>2</v>
      </c>
      <c r="E10" s="13" t="n">
        <v>0.0540394487976223</v>
      </c>
      <c r="F10" s="15" t="n">
        <f aca="false">D10-B10</f>
        <v>0</v>
      </c>
      <c r="G10" s="13" t="n">
        <f aca="false">IF(B10&gt;0,100*F10/B10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3</v>
      </c>
      <c r="C14" s="13" t="n">
        <v>0.355677154582763</v>
      </c>
      <c r="D14" s="14" t="n">
        <v>12</v>
      </c>
      <c r="E14" s="13" t="n">
        <v>0.324236692785734</v>
      </c>
      <c r="F14" s="15" t="n">
        <f aca="false">D14-B14</f>
        <v>-1</v>
      </c>
      <c r="G14" s="13" t="n">
        <f aca="false">IF(B14&gt;0,100*F14/B14,".")</f>
        <v>-7.69230769230769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270197243988111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8</v>
      </c>
      <c r="C19" s="13" t="n">
        <v>0.218878248974008</v>
      </c>
      <c r="D19" s="14" t="n">
        <v>11</v>
      </c>
      <c r="E19" s="13" t="n">
        <v>0.297216968386922</v>
      </c>
      <c r="F19" s="15" t="n">
        <f aca="false">D19-B19</f>
        <v>3</v>
      </c>
      <c r="G19" s="13" t="n">
        <f aca="false">IF(B19&gt;0,100*F19/B19,".")</f>
        <v>37.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2</v>
      </c>
      <c r="C20" s="13" t="n">
        <v>0.601915184678523</v>
      </c>
      <c r="D20" s="14" t="n">
        <v>18</v>
      </c>
      <c r="E20" s="13" t="n">
        <v>0.4863550391786</v>
      </c>
      <c r="F20" s="15" t="n">
        <f aca="false">D20-B20</f>
        <v>-4</v>
      </c>
      <c r="G20" s="13" t="n">
        <f aca="false">IF(B20&gt;0,100*F20/B20,".")</f>
        <v>-18.1818181818182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24</v>
      </c>
      <c r="C29" s="13" t="n">
        <v>6.12859097127223</v>
      </c>
      <c r="D29" s="14" t="n">
        <v>249</v>
      </c>
      <c r="E29" s="13" t="n">
        <v>6.72791137530397</v>
      </c>
      <c r="F29" s="15" t="n">
        <f aca="false">D29-B29</f>
        <v>25</v>
      </c>
      <c r="G29" s="13" t="n">
        <f aca="false">IF(B29&gt;0,100*F29/B29,".")</f>
        <v>11.160714285714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1</v>
      </c>
      <c r="E31" s="13" t="n">
        <v>0.0270197243988111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0540394487976223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3</v>
      </c>
      <c r="C43" s="13" t="n">
        <v>0.0820793433652531</v>
      </c>
      <c r="D43" s="14" t="n">
        <v>0</v>
      </c>
      <c r="E43" s="13" t="n">
        <v>0</v>
      </c>
      <c r="F43" s="15" t="n">
        <f aca="false">D43-B43</f>
        <v>-3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2</v>
      </c>
      <c r="C50" s="13" t="n">
        <v>0.328317373461012</v>
      </c>
      <c r="D50" s="14" t="n">
        <v>4</v>
      </c>
      <c r="E50" s="13" t="n">
        <v>0.108078897595245</v>
      </c>
      <c r="F50" s="15" t="n">
        <f aca="false">D50-B50</f>
        <v>-8</v>
      </c>
      <c r="G50" s="13" t="n">
        <f aca="false">IF(B50&gt;0,100*F50/B50,".")</f>
        <v>-66.6666666666667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2</v>
      </c>
      <c r="E51" s="13" t="n">
        <v>0.0540394487976223</v>
      </c>
      <c r="F51" s="15" t="n">
        <f aca="false">D51-B51</f>
        <v>2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1</v>
      </c>
      <c r="E52" s="13" t="n">
        <v>0.0270197243988111</v>
      </c>
      <c r="F52" s="15" t="n">
        <f aca="false">D52-B52</f>
        <v>1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270197243988111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5</v>
      </c>
      <c r="E56" s="13" t="n">
        <v>0.135098621994056</v>
      </c>
      <c r="F56" s="15" t="n">
        <f aca="false">D56-B56</f>
        <v>5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3</v>
      </c>
      <c r="C57" s="13" t="n">
        <v>0.0820793433652531</v>
      </c>
      <c r="D57" s="14" t="n">
        <v>1</v>
      </c>
      <c r="E57" s="13" t="n">
        <v>0.0270197243988111</v>
      </c>
      <c r="F57" s="15" t="n">
        <f aca="false">D57-B57</f>
        <v>-2</v>
      </c>
      <c r="G57" s="13" t="n">
        <f aca="false">IF(B57&gt;0,100*F57/B57,".")</f>
        <v>-66.6666666666667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3</v>
      </c>
      <c r="C58" s="13" t="n">
        <v>0.0820793433652531</v>
      </c>
      <c r="D58" s="14" t="n">
        <v>2</v>
      </c>
      <c r="E58" s="13" t="n">
        <v>0.0540394487976223</v>
      </c>
      <c r="F58" s="15" t="n">
        <f aca="false">D58-B58</f>
        <v>-1</v>
      </c>
      <c r="G58" s="13" t="n">
        <f aca="false">IF(B58&gt;0,100*F58/B58,".")</f>
        <v>-33.3333333333333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72</v>
      </c>
      <c r="C69" s="13" t="n">
        <v>4.70588235294118</v>
      </c>
      <c r="D69" s="14" t="n">
        <v>169</v>
      </c>
      <c r="E69" s="13" t="n">
        <v>4.56633342339908</v>
      </c>
      <c r="F69" s="15" t="n">
        <f aca="false">D69-B69</f>
        <v>-3</v>
      </c>
      <c r="G69" s="13" t="n">
        <f aca="false">IF(B69&gt;0,100*F69/B69,".")</f>
        <v>-1.7441860465116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7</v>
      </c>
      <c r="C72" s="13" t="n">
        <v>0.191518467852257</v>
      </c>
      <c r="D72" s="14" t="n">
        <v>1</v>
      </c>
      <c r="E72" s="13" t="n">
        <v>0.0270197243988111</v>
      </c>
      <c r="F72" s="15" t="n">
        <f aca="false">D72-B72</f>
        <v>-6</v>
      </c>
      <c r="G72" s="13" t="n">
        <f aca="false">IF(B72&gt;0,100*F72/B72,".")</f>
        <v>-85.714285714285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469</v>
      </c>
      <c r="C79" s="23" t="n">
        <v>12.8317373461012</v>
      </c>
      <c r="D79" s="24" t="n">
        <v>482</v>
      </c>
      <c r="E79" s="23" t="n">
        <v>13.023507160227</v>
      </c>
      <c r="F79" s="25" t="n">
        <f aca="false">D79-B79</f>
        <v>13</v>
      </c>
      <c r="G79" s="23" t="n">
        <f aca="false">IF(B79&gt;0,100*F79/B79,".")</f>
        <v>2.7718550106609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3655</v>
      </c>
      <c r="C80" s="23" t="n">
        <v>100</v>
      </c>
      <c r="D80" s="24" t="n">
        <v>3701</v>
      </c>
      <c r="E80" s="23" t="n">
        <v>100</v>
      </c>
      <c r="F80" s="25" t="n">
        <f aca="false">D80-B80</f>
        <v>46</v>
      </c>
      <c r="G80" s="23" t="n">
        <f aca="false">IF(B80&gt;0,100*F80/B80,".")</f>
        <v>1.2585499316005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9</v>
      </c>
      <c r="C10" s="13" t="n">
        <v>0.25546409310247</v>
      </c>
      <c r="D10" s="14" t="n">
        <v>8</v>
      </c>
      <c r="E10" s="13" t="n">
        <v>0.229885057471264</v>
      </c>
      <c r="F10" s="15" t="n">
        <f aca="false">D10-B10</f>
        <v>-1</v>
      </c>
      <c r="G10" s="13" t="n">
        <f aca="false">IF(B10&gt;0,100*F10/B10,".")</f>
        <v>-11.1111111111111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8</v>
      </c>
      <c r="C14" s="13" t="n">
        <v>0.227079193868862</v>
      </c>
      <c r="D14" s="14" t="n">
        <v>6</v>
      </c>
      <c r="E14" s="13" t="n">
        <v>0.172413793103448</v>
      </c>
      <c r="F14" s="15" t="n">
        <f aca="false">D14-B14</f>
        <v>-2</v>
      </c>
      <c r="G14" s="13" t="n">
        <f aca="false">IF(B14&gt;0,100*F14/B14,".")</f>
        <v>-2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283848992336077</v>
      </c>
      <c r="D16" s="14" t="n">
        <v>2</v>
      </c>
      <c r="E16" s="13" t="n">
        <v>0.0574712643678161</v>
      </c>
      <c r="F16" s="15" t="n">
        <f aca="false">D16-B16</f>
        <v>1</v>
      </c>
      <c r="G16" s="13" t="n">
        <f aca="false">IF(B16&gt;0,100*F16/B16,".")</f>
        <v>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</v>
      </c>
      <c r="C18" s="13" t="n">
        <v>0.141924496168039</v>
      </c>
      <c r="D18" s="14" t="n">
        <v>2</v>
      </c>
      <c r="E18" s="13" t="n">
        <v>0.0574712643678161</v>
      </c>
      <c r="F18" s="15" t="n">
        <f aca="false">D18-B18</f>
        <v>-3</v>
      </c>
      <c r="G18" s="13" t="n">
        <f aca="false">IF(B18&gt;0,100*F18/B18,".")</f>
        <v>-6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0</v>
      </c>
      <c r="C19" s="13" t="n">
        <v>0.283848992336077</v>
      </c>
      <c r="D19" s="14" t="n">
        <v>12</v>
      </c>
      <c r="E19" s="13" t="n">
        <v>0.344827586206897</v>
      </c>
      <c r="F19" s="15" t="n">
        <f aca="false">D19-B19</f>
        <v>2</v>
      </c>
      <c r="G19" s="13" t="n">
        <f aca="false">IF(B19&gt;0,100*F19/B19,".")</f>
        <v>2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283848992336077</v>
      </c>
      <c r="D20" s="14" t="n">
        <v>3</v>
      </c>
      <c r="E20" s="13" t="n">
        <v>0.0862068965517241</v>
      </c>
      <c r="F20" s="15" t="n">
        <f aca="false">D20-B20</f>
        <v>2</v>
      </c>
      <c r="G20" s="13" t="n">
        <f aca="false">IF(B20&gt;0,100*F20/B20,".")</f>
        <v>2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28735632183908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91</v>
      </c>
      <c r="C29" s="13" t="n">
        <v>5.42151575361908</v>
      </c>
      <c r="D29" s="14" t="n">
        <v>151</v>
      </c>
      <c r="E29" s="13" t="n">
        <v>4.33908045977012</v>
      </c>
      <c r="F29" s="15" t="n">
        <f aca="false">D29-B29</f>
        <v>-40</v>
      </c>
      <c r="G29" s="13" t="n">
        <f aca="false">IF(B29&gt;0,100*F29/B29,".")</f>
        <v>-20.942408376963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283848992336077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8</v>
      </c>
      <c r="C50" s="13" t="n">
        <v>0.227079193868862</v>
      </c>
      <c r="D50" s="14" t="n">
        <v>2</v>
      </c>
      <c r="E50" s="13" t="n">
        <v>0.0574712643678161</v>
      </c>
      <c r="F50" s="15" t="n">
        <f aca="false">D50-B50</f>
        <v>-6</v>
      </c>
      <c r="G50" s="13" t="n">
        <f aca="false">IF(B50&gt;0,100*F50/B50,".")</f>
        <v>-75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28735632183908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4</v>
      </c>
      <c r="E52" s="13" t="n">
        <v>0.114942528735632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7</v>
      </c>
      <c r="C58" s="13" t="n">
        <v>0.198694294635254</v>
      </c>
      <c r="D58" s="14" t="n">
        <v>5</v>
      </c>
      <c r="E58" s="13" t="n">
        <v>0.14367816091954</v>
      </c>
      <c r="F58" s="15" t="n">
        <f aca="false">D58-B58</f>
        <v>-2</v>
      </c>
      <c r="G58" s="13" t="n">
        <f aca="false">IF(B58&gt;0,100*F58/B58,".")</f>
        <v>-28.5714285714286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87</v>
      </c>
      <c r="C69" s="13" t="n">
        <v>5.30797615668464</v>
      </c>
      <c r="D69" s="14" t="n">
        <v>207</v>
      </c>
      <c r="E69" s="13" t="n">
        <v>5.94827586206897</v>
      </c>
      <c r="F69" s="15" t="n">
        <f aca="false">D69-B69</f>
        <v>20</v>
      </c>
      <c r="G69" s="13" t="n">
        <f aca="false">IF(B69&gt;0,100*F69/B69,".")</f>
        <v>10.695187165775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3</v>
      </c>
      <c r="C72" s="13" t="n">
        <v>0.0851546977008232</v>
      </c>
      <c r="D72" s="14" t="n">
        <v>5</v>
      </c>
      <c r="E72" s="13" t="n">
        <v>0.14367816091954</v>
      </c>
      <c r="F72" s="15" t="n">
        <f aca="false">D72-B72</f>
        <v>2</v>
      </c>
      <c r="G72" s="13" t="n">
        <f aca="false">IF(B72&gt;0,100*F72/B72,".")</f>
        <v>66.666666666666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431</v>
      </c>
      <c r="C79" s="23" t="n">
        <v>12.2338915696849</v>
      </c>
      <c r="D79" s="24" t="n">
        <v>409</v>
      </c>
      <c r="E79" s="23" t="n">
        <v>11.7528735632184</v>
      </c>
      <c r="F79" s="25" t="n">
        <f aca="false">D79-B79</f>
        <v>-22</v>
      </c>
      <c r="G79" s="23" t="n">
        <f aca="false">IF(B79&gt;0,100*F79/B79,".")</f>
        <v>-5.1044083526682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3523</v>
      </c>
      <c r="C80" s="23" t="n">
        <v>100</v>
      </c>
      <c r="D80" s="24" t="n">
        <v>3480</v>
      </c>
      <c r="E80" s="23" t="n">
        <v>100</v>
      </c>
      <c r="F80" s="25" t="n">
        <f aca="false">D80-B80</f>
        <v>-43</v>
      </c>
      <c r="G80" s="23" t="n">
        <f aca="false">IF(B80&gt;0,100*F80/B80,".")</f>
        <v>-1.2205506670451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10</v>
      </c>
      <c r="C10" s="13" t="n">
        <v>0.309119010819165</v>
      </c>
      <c r="D10" s="14" t="n">
        <v>13</v>
      </c>
      <c r="E10" s="13" t="n">
        <v>0.401234567901235</v>
      </c>
      <c r="F10" s="15" t="n">
        <f aca="false">D10-B10</f>
        <v>3</v>
      </c>
      <c r="G10" s="13" t="n">
        <f aca="false">IF(B10&gt;0,100*F10/B10,".")</f>
        <v>3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1</v>
      </c>
      <c r="E13" s="13" t="n">
        <v>0.0308641975308642</v>
      </c>
      <c r="F13" s="15" t="n">
        <f aca="false">D13-B13</f>
        <v>1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</v>
      </c>
      <c r="C14" s="13" t="n">
        <v>0.0618238021638331</v>
      </c>
      <c r="D14" s="14" t="n">
        <v>2</v>
      </c>
      <c r="E14" s="13" t="n">
        <v>0.0617283950617284</v>
      </c>
      <c r="F14" s="15" t="n">
        <f aca="false">D14-B14</f>
        <v>0</v>
      </c>
      <c r="G14" s="13" t="n">
        <f aca="false">IF(B14&gt;0,100*F14/B14,".")</f>
        <v>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8</v>
      </c>
      <c r="C18" s="13" t="n">
        <v>0.247295208655332</v>
      </c>
      <c r="D18" s="14" t="n">
        <v>8</v>
      </c>
      <c r="E18" s="13" t="n">
        <v>0.246913580246914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2</v>
      </c>
      <c r="C19" s="13" t="n">
        <v>0.370942812982998</v>
      </c>
      <c r="D19" s="14" t="n">
        <v>23</v>
      </c>
      <c r="E19" s="13" t="n">
        <v>0.709876543209877</v>
      </c>
      <c r="F19" s="15" t="n">
        <f aca="false">D19-B19</f>
        <v>11</v>
      </c>
      <c r="G19" s="13" t="n">
        <f aca="false">IF(B19&gt;0,100*F19/B19,".")</f>
        <v>91.666666666666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1</v>
      </c>
      <c r="E20" s="13" t="n">
        <v>0.0308641975308642</v>
      </c>
      <c r="F20" s="15" t="n">
        <f aca="false">D20-B20</f>
        <v>1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1</v>
      </c>
      <c r="C25" s="13" t="n">
        <v>0.0309119010819165</v>
      </c>
      <c r="D25" s="14" t="n">
        <v>0</v>
      </c>
      <c r="E25" s="13" t="n">
        <v>0</v>
      </c>
      <c r="F25" s="15" t="n">
        <f aca="false">D25-B25</f>
        <v>-1</v>
      </c>
      <c r="G25" s="13" t="n">
        <f aca="false">IF(B25&gt;0,100*F25/B25,".")</f>
        <v>-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02</v>
      </c>
      <c r="C29" s="13" t="n">
        <v>6.24420401854714</v>
      </c>
      <c r="D29" s="14" t="n">
        <v>212</v>
      </c>
      <c r="E29" s="13" t="n">
        <v>6.54320987654321</v>
      </c>
      <c r="F29" s="15" t="n">
        <f aca="false">D29-B29</f>
        <v>10</v>
      </c>
      <c r="G29" s="13" t="n">
        <f aca="false">IF(B29&gt;0,100*F29/B29,".")</f>
        <v>4.9504950495049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1</v>
      </c>
      <c r="E36" s="13" t="n">
        <v>0.0308641975308642</v>
      </c>
      <c r="F36" s="15" t="n">
        <f aca="false">D36-B36</f>
        <v>1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2</v>
      </c>
      <c r="C43" s="13" t="n">
        <v>0.0618238021638331</v>
      </c>
      <c r="D43" s="14" t="n">
        <v>0</v>
      </c>
      <c r="E43" s="13" t="n">
        <v>0</v>
      </c>
      <c r="F43" s="15" t="n">
        <f aca="false">D43-B43</f>
        <v>-2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6</v>
      </c>
      <c r="C50" s="13" t="n">
        <v>0.185471406491499</v>
      </c>
      <c r="D50" s="14" t="n">
        <v>0</v>
      </c>
      <c r="E50" s="13" t="n">
        <v>0</v>
      </c>
      <c r="F50" s="15" t="n">
        <f aca="false">D50-B50</f>
        <v>-6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308641975308642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2</v>
      </c>
      <c r="E52" s="13" t="n">
        <v>0.0617283950617284</v>
      </c>
      <c r="F52" s="15" t="n">
        <f aca="false">D52-B52</f>
        <v>2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308641975308642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07</v>
      </c>
      <c r="C69" s="13" t="n">
        <v>6.39876352395672</v>
      </c>
      <c r="D69" s="14" t="n">
        <v>148</v>
      </c>
      <c r="E69" s="13" t="n">
        <v>4.5679012345679</v>
      </c>
      <c r="F69" s="15" t="n">
        <f aca="false">D69-B69</f>
        <v>-59</v>
      </c>
      <c r="G69" s="13" t="n">
        <f aca="false">IF(B69&gt;0,100*F69/B69,".")</f>
        <v>-28.502415458937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2</v>
      </c>
      <c r="C72" s="13" t="n">
        <v>0.0618238021638331</v>
      </c>
      <c r="D72" s="14" t="n">
        <v>3</v>
      </c>
      <c r="E72" s="13" t="n">
        <v>0.0925925925925926</v>
      </c>
      <c r="F72" s="15" t="n">
        <f aca="false">D72-B72</f>
        <v>1</v>
      </c>
      <c r="G72" s="13" t="n">
        <f aca="false">IF(B72&gt;0,100*F72/B72,".")</f>
        <v>5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452</v>
      </c>
      <c r="C79" s="23" t="n">
        <v>13.9721792890263</v>
      </c>
      <c r="D79" s="24" t="n">
        <v>416</v>
      </c>
      <c r="E79" s="23" t="n">
        <v>12.8395061728395</v>
      </c>
      <c r="F79" s="25" t="n">
        <f aca="false">D79-B79</f>
        <v>-36</v>
      </c>
      <c r="G79" s="23" t="n">
        <f aca="false">IF(B79&gt;0,100*F79/B79,".")</f>
        <v>-7.964601769911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3235</v>
      </c>
      <c r="C80" s="23" t="n">
        <v>100</v>
      </c>
      <c r="D80" s="24" t="n">
        <v>3240</v>
      </c>
      <c r="E80" s="23" t="n">
        <v>100</v>
      </c>
      <c r="F80" s="25" t="n">
        <f aca="false">D80-B80</f>
        <v>5</v>
      </c>
      <c r="G80" s="23" t="n">
        <f aca="false">IF(B80&gt;0,100*F80/B80,".")</f>
        <v>0.15455950540958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9:37Z</dcterms:created>
  <dc:creator>Granath-Test</dc:creator>
  <dc:description/>
  <dc:language>en-US</dc:language>
  <cp:lastModifiedBy>Granath-Test</cp:lastModifiedBy>
  <dcterms:modified xsi:type="dcterms:W3CDTF">2010-12-16T09:14:40Z</dcterms:modified>
  <cp:revision>0</cp:revision>
  <dc:subject/>
  <dc:title/>
</cp:coreProperties>
</file>