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sau" sheetId="1" state="visible" r:id="rId2"/>
    <sheet name="Halberstadt" sheetId="2" state="visible" r:id="rId3"/>
    <sheet name="Halle" sheetId="3" state="visible" r:id="rId4"/>
    <sheet name="Magdeburg" sheetId="4" state="visible" r:id="rId5"/>
    <sheet name="Merseburg" sheetId="5" state="visible" r:id="rId6"/>
    <sheet name="Sangerhausen" sheetId="6" state="visible" r:id="rId7"/>
    <sheet name="Stendal" sheetId="7" state="visible" r:id="rId8"/>
    <sheet name="Wittenberg" sheetId="8" state="visible" r:id="rId9"/>
  </sheets>
  <definedNames>
    <definedName function="false" hidden="false" localSheetId="0" name="_xlnm.Print_Titles" vbProcedure="false">Dessau!$2:$5</definedName>
    <definedName function="false" hidden="false" localSheetId="1" name="_xlnm.Print_Titles" vbProcedure="false">Halberstadt!$2:$5</definedName>
    <definedName function="false" hidden="false" localSheetId="2" name="_xlnm.Print_Titles" vbProcedure="false">Halle!$2:$5</definedName>
    <definedName function="false" hidden="false" localSheetId="3" name="_xlnm.Print_Titles" vbProcedure="false">Magdeburg!$2:$5</definedName>
    <definedName function="false" hidden="false" localSheetId="4" name="_xlnm.Print_Titles" vbProcedure="false">Merseburg!$2:$5</definedName>
    <definedName function="false" hidden="false" localSheetId="5" name="_xlnm.Print_Titles" vbProcedure="false">Sangerhausen!$2:$5</definedName>
    <definedName function="false" hidden="false" localSheetId="6" name="_xlnm.Print_Titles" vbProcedure="false">Stendal!$2:$5</definedName>
    <definedName function="false" hidden="false" localSheetId="7" name="_xlnm.Print_Titles" vbProcedure="false">Wittenberg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85">
  <si>
    <t xml:space="preserve">Anzahl und Veränderung neu abgeschlossener Ausbildungsverträge 2010 zu 2009 nach Arbeitsagenturbezirken in ausgewählten Erhebungsberufen in Dessau</t>
  </si>
  <si>
    <t xml:space="preserve">Erhebungsberufe</t>
  </si>
  <si>
    <t xml:space="preserve">Neu abgeschlossene Ausbildungsverträge</t>
  </si>
  <si>
    <t xml:space="preserve">Veränderung zum Vorjahr</t>
  </si>
  <si>
    <t xml:space="preserve">Anzahl</t>
  </si>
  <si>
    <t xml:space="preserve">Prozent</t>
  </si>
  <si>
    <t xml:space="preserve">Bergbautechnologe/-in</t>
  </si>
  <si>
    <t xml:space="preserve">Bergbautechnologe/-in FR Tiefbautechnik</t>
  </si>
  <si>
    <t xml:space="preserve">Bergbautechnologe/-in FR Tiefbohrtechnik</t>
  </si>
  <si>
    <t xml:space="preserve">Bergmechaniker</t>
  </si>
  <si>
    <t xml:space="preserve">Biologielaborant/-in</t>
  </si>
  <si>
    <t xml:space="preserve">Böttcher/-in</t>
  </si>
  <si>
    <t xml:space="preserve">Büchsenmacher/-in (36 Monate)</t>
  </si>
  <si>
    <t xml:space="preserve">Büchsenmacher/-in (42 Monate)</t>
  </si>
  <si>
    <t xml:space="preserve">Chemielaborant/-in (IH)</t>
  </si>
  <si>
    <t xml:space="preserve">Chemielaborant/-in (HW)</t>
  </si>
  <si>
    <t xml:space="preserve">Chemikant/-in (IH)</t>
  </si>
  <si>
    <t xml:space="preserve">Chemikant/-in (HW)</t>
  </si>
  <si>
    <t xml:space="preserve">Fachkraft Agrarservice (LW)</t>
  </si>
  <si>
    <t xml:space="preserve">Feinwerkmechaniker/-in</t>
  </si>
  <si>
    <t xml:space="preserve">Fotograf/-in</t>
  </si>
  <si>
    <t xml:space="preserve">Geomatiker/-in (IH)</t>
  </si>
  <si>
    <t xml:space="preserve">Industrieelektriker/-in (IH)</t>
  </si>
  <si>
    <t xml:space="preserve">Industrieelektriker/-in (HW)</t>
  </si>
  <si>
    <t xml:space="preserve">Industrieelektriker/-in FR Betriebstechnik (IH)</t>
  </si>
  <si>
    <t xml:space="preserve">Industrieelektriker/-in FR Betriebstechnik (HW)</t>
  </si>
  <si>
    <t xml:space="preserve">Industrieelektriker/-in FR Geräte und Systeme (IH)</t>
  </si>
  <si>
    <t xml:space="preserve">Industrieelektriker/-in FR Geräte und Systeme (HW)</t>
  </si>
  <si>
    <t xml:space="preserve">Kaufmann/-frau im Einzelhandel (IH)</t>
  </si>
  <si>
    <t xml:space="preserve">Kaufmann/-frau im Einzelhandel (HW)</t>
  </si>
  <si>
    <t xml:space="preserve">Keramiker/-in</t>
  </si>
  <si>
    <t xml:space="preserve">Keramiker/-in FR Baukeramik</t>
  </si>
  <si>
    <t xml:space="preserve">Keramiker/-in FR Dekoration</t>
  </si>
  <si>
    <t xml:space="preserve">Keramiker/-in FR Scheibentöpferei</t>
  </si>
  <si>
    <t xml:space="preserve">Lacklaborant/-in</t>
  </si>
  <si>
    <t xml:space="preserve">Milchtechnologe/-in</t>
  </si>
  <si>
    <t xml:space="preserve">Modellbauer/-in</t>
  </si>
  <si>
    <t xml:space="preserve">Modellbauer/-in FR Anschauungsmodellbau</t>
  </si>
  <si>
    <t xml:space="preserve">Modellbauer/-in FR Produktionsmodellbau</t>
  </si>
  <si>
    <t xml:space="preserve">Modellbaumechaniker/-in</t>
  </si>
  <si>
    <t xml:space="preserve">Modellbaumechaniker/-in FR Gießereimodellbau</t>
  </si>
  <si>
    <t xml:space="preserve">Modellbaumechaniker/-in FR Karosseriemodellbau</t>
  </si>
  <si>
    <t xml:space="preserve">Molkereifachmann/-fachfrau</t>
  </si>
  <si>
    <t xml:space="preserve">Musikalienhändler/-in (IH)</t>
  </si>
  <si>
    <t xml:space="preserve">Musikalienhändler/-in (HW)</t>
  </si>
  <si>
    <t xml:space="preserve">Musikfachhändler/-in</t>
  </si>
  <si>
    <t xml:space="preserve">Papiertechnologe/-in</t>
  </si>
  <si>
    <t xml:space="preserve">Papiertechnologe/-in FR Papier, Karton und Pappe</t>
  </si>
  <si>
    <t xml:space="preserve">Papiertechnologe/-in FR Zellstoff</t>
  </si>
  <si>
    <t xml:space="preserve">Pferdewirt/-in</t>
  </si>
  <si>
    <t xml:space="preserve">Pferdewirt/-in FR klassische Reitausbildung</t>
  </si>
  <si>
    <t xml:space="preserve">Pferdewirt/-in FR Pferdehaltung und Service</t>
  </si>
  <si>
    <t xml:space="preserve">Pferdewirt/-in FR Pferderennen</t>
  </si>
  <si>
    <t xml:space="preserve">Pferdewirt/-in FR Pferdezucht</t>
  </si>
  <si>
    <t xml:space="preserve">Pferdewirt/-in FR Spezialreitweisen</t>
  </si>
  <si>
    <t xml:space="preserve">Pharmakant/-in</t>
  </si>
  <si>
    <t xml:space="preserve">Revierjäger/-in</t>
  </si>
  <si>
    <t xml:space="preserve">Segelmacher/-in</t>
  </si>
  <si>
    <t xml:space="preserve">Technische(r) Konfektionär/-in (IH)</t>
  </si>
  <si>
    <t xml:space="preserve">Technische(r) Konfektionär/-in (HW)</t>
  </si>
  <si>
    <t xml:space="preserve">Technische(r) Modellbauer/ -in (IH)</t>
  </si>
  <si>
    <t xml:space="preserve">Technische(r) Modellbauer/ -in (HW)</t>
  </si>
  <si>
    <t xml:space="preserve">Technische(r) Modellbauer/ -in FR Anschauung (IH)</t>
  </si>
  <si>
    <t xml:space="preserve">Technische(r) Modellbauer/ -in FR Anschauung (HW)</t>
  </si>
  <si>
    <t xml:space="preserve">Technische(r) Modellbauer/ -in FR Gießerei (IH)</t>
  </si>
  <si>
    <t xml:space="preserve">Technische(r) Modellbauer/ -in FR Gießerei (HW)</t>
  </si>
  <si>
    <t xml:space="preserve">Technische(r) Modellbauer/ -in FR Karosserie und Produktion (IH)</t>
  </si>
  <si>
    <t xml:space="preserve">Technische(r) Modellbauer/ -in FR Karosserie und Produktion (HW)</t>
  </si>
  <si>
    <t xml:space="preserve">Verkäufer/-in (IH)</t>
  </si>
  <si>
    <t xml:space="preserve">Verkäufer/-in (HW)</t>
  </si>
  <si>
    <t xml:space="preserve">Vermessungstechniker/-in</t>
  </si>
  <si>
    <t xml:space="preserve">Vermessungstechniker/-in FR Bergvermessung</t>
  </si>
  <si>
    <t xml:space="preserve">Vermessungstechniker/-in FR Vermessung</t>
  </si>
  <si>
    <t xml:space="preserve">Werkfeuerwehrmann/-frau</t>
  </si>
  <si>
    <t xml:space="preserve">Ausgewählte Berufe insgesamt:</t>
  </si>
  <si>
    <t xml:space="preserve">Alle Berufe</t>
  </si>
  <si>
    <t xml:space="preserve">Nachdruck -auch auszugsweise- nur mit Quellenangabe gestattet</t>
  </si>
  <si>
    <t xml:space="preserve">Quelle: Bundesinstitut für Berufsbildung, Erhebung zum 30. September 2010</t>
  </si>
  <si>
    <t xml:space="preserve">Anzahl und Veränderung neu abgeschlossener Ausbildungsverträge 2010 zu 2009 nach Arbeitsagenturbezirken in ausgewählten Erhebungsberufen in Halberstadt</t>
  </si>
  <si>
    <t xml:space="preserve">Anzahl und Veränderung neu abgeschlossener Ausbildungsverträge 2010 zu 2009 nach Arbeitsagenturbezirken in ausgewählten Erhebungsberufen in Halle</t>
  </si>
  <si>
    <t xml:space="preserve">Anzahl und Veränderung neu abgeschlossener Ausbildungsverträge 2010 zu 2009 nach Arbeitsagenturbezirken in ausgewählten Erhebungsberufen in Magdeburg</t>
  </si>
  <si>
    <t xml:space="preserve">Anzahl und Veränderung neu abgeschlossener Ausbildungsverträge 2010 zu 2009 nach Arbeitsagenturbezirken in ausgewählten Erhebungsberufen in Merseburg</t>
  </si>
  <si>
    <t xml:space="preserve">Anzahl und Veränderung neu abgeschlossener Ausbildungsverträge 2010 zu 2009 nach Arbeitsagenturbezirken in ausgewählten Erhebungsberufen in Sangerhausen</t>
  </si>
  <si>
    <t xml:space="preserve">Anzahl und Veränderung neu abgeschlossener Ausbildungsverträge 2010 zu 2009 nach Arbeitsagenturbezirken in ausgewählten Erhebungsberufen in Stendal</t>
  </si>
  <si>
    <t xml:space="preserve">Anzahl und Veränderung neu abgeschlossener Ausbildungsverträge 2010 zu 2009 nach Arbeitsagenturbezirken in ausgewählten Erhebungsberufen in Wittenbe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69" activeCellId="0" sqref="A69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9</v>
      </c>
      <c r="C4" s="7"/>
      <c r="D4" s="7" t="n">
        <v>2010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2</v>
      </c>
      <c r="C6" s="13" t="n">
        <v>0.132100396301189</v>
      </c>
      <c r="D6" s="14" t="n">
        <v>2</v>
      </c>
      <c r="E6" s="13" t="n">
        <v>0.147819660014782</v>
      </c>
      <c r="F6" s="15" t="n">
        <f aca="false">D6-B6</f>
        <v>0</v>
      </c>
      <c r="G6" s="13" t="n">
        <f aca="false">IF(B6&gt;0,100*F6/B6,".")</f>
        <v>0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0</v>
      </c>
      <c r="C7" s="13" t="n">
        <v>0</v>
      </c>
      <c r="D7" s="14" t="n">
        <v>0</v>
      </c>
      <c r="E7" s="13" t="n">
        <v>0</v>
      </c>
      <c r="F7" s="15" t="n">
        <f aca="false">D7-B7</f>
        <v>0</v>
      </c>
      <c r="G7" s="13" t="str">
        <f aca="false">IF(B7&gt;0,100*F7/B7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0</v>
      </c>
      <c r="C8" s="13" t="n">
        <v>0</v>
      </c>
      <c r="D8" s="14" t="n">
        <v>0</v>
      </c>
      <c r="E8" s="13" t="n">
        <v>0</v>
      </c>
      <c r="F8" s="15" t="n">
        <f aca="false">D8-B8</f>
        <v>0</v>
      </c>
      <c r="G8" s="13" t="str">
        <f aca="false">IF(B8&gt;0,100*F8/B8,".")</f>
        <v>.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0</v>
      </c>
      <c r="C9" s="13" t="n">
        <v>0</v>
      </c>
      <c r="D9" s="14" t="n">
        <v>0</v>
      </c>
      <c r="E9" s="13" t="n">
        <v>0</v>
      </c>
      <c r="F9" s="15" t="n">
        <f aca="false">D9-B9</f>
        <v>0</v>
      </c>
      <c r="G9" s="13" t="str">
        <f aca="false">IF(B9&gt;0,100*F9/B9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0</v>
      </c>
      <c r="B10" s="12" t="n">
        <v>3</v>
      </c>
      <c r="C10" s="13" t="n">
        <v>0.198150594451783</v>
      </c>
      <c r="D10" s="14" t="n">
        <v>5</v>
      </c>
      <c r="E10" s="13" t="n">
        <v>0.369549150036955</v>
      </c>
      <c r="F10" s="15" t="n">
        <f aca="false">D10-B10</f>
        <v>2</v>
      </c>
      <c r="G10" s="13" t="n">
        <f aca="false">IF(B10&gt;0,100*F10/B10,".")</f>
        <v>66.6666666666667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1</v>
      </c>
      <c r="B11" s="12" t="n">
        <v>0</v>
      </c>
      <c r="C11" s="13" t="n">
        <v>0</v>
      </c>
      <c r="D11" s="14" t="n">
        <v>0</v>
      </c>
      <c r="E11" s="13" t="n">
        <v>0</v>
      </c>
      <c r="F11" s="15" t="n">
        <f aca="false">D11-B11</f>
        <v>0</v>
      </c>
      <c r="G11" s="13" t="str">
        <f aca="false">IF(B11&gt;0,100*F11/B11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0</v>
      </c>
      <c r="C12" s="13" t="n">
        <v>0</v>
      </c>
      <c r="D12" s="14" t="n">
        <v>0</v>
      </c>
      <c r="E12" s="13" t="n">
        <v>0</v>
      </c>
      <c r="F12" s="15" t="n">
        <f aca="false">D12-B12</f>
        <v>0</v>
      </c>
      <c r="G12" s="13" t="str">
        <f aca="false">IF(B12&gt;0,100*F12/B12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0</v>
      </c>
      <c r="E13" s="13" t="n">
        <v>0</v>
      </c>
      <c r="F13" s="15" t="n">
        <f aca="false">D13-B13</f>
        <v>0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10</v>
      </c>
      <c r="C14" s="13" t="n">
        <v>0.660501981505945</v>
      </c>
      <c r="D14" s="14" t="n">
        <v>9</v>
      </c>
      <c r="E14" s="13" t="n">
        <v>0.665188470066519</v>
      </c>
      <c r="F14" s="15" t="n">
        <f aca="false">D14-B14</f>
        <v>-1</v>
      </c>
      <c r="G14" s="13" t="n">
        <f aca="false">IF(B14&gt;0,100*F14/B14,".")</f>
        <v>-10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0</v>
      </c>
      <c r="C15" s="13" t="n">
        <v>0</v>
      </c>
      <c r="D15" s="14" t="n">
        <v>0</v>
      </c>
      <c r="E15" s="13" t="n">
        <v>0</v>
      </c>
      <c r="F15" s="15" t="n">
        <f aca="false">D15-B15</f>
        <v>0</v>
      </c>
      <c r="G15" s="13" t="str">
        <f aca="false">IF(B15&gt;0,100*F15/B15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6</v>
      </c>
      <c r="B16" s="12" t="n">
        <v>13</v>
      </c>
      <c r="C16" s="13" t="n">
        <v>0.858652575957728</v>
      </c>
      <c r="D16" s="14" t="n">
        <v>11</v>
      </c>
      <c r="E16" s="13" t="n">
        <v>0.813008130081301</v>
      </c>
      <c r="F16" s="15" t="n">
        <f aca="false">D16-B16</f>
        <v>-2</v>
      </c>
      <c r="G16" s="13" t="n">
        <f aca="false">IF(B16&gt;0,100*F16/B16,".")</f>
        <v>-15.3846153846154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7</v>
      </c>
      <c r="B17" s="12" t="n">
        <v>0</v>
      </c>
      <c r="C17" s="13" t="n">
        <v>0</v>
      </c>
      <c r="D17" s="14" t="n">
        <v>0</v>
      </c>
      <c r="E17" s="13" t="n">
        <v>0</v>
      </c>
      <c r="F17" s="15" t="n">
        <f aca="false">D17-B17</f>
        <v>0</v>
      </c>
      <c r="G17" s="13" t="str">
        <f aca="false">IF(B17&gt;0,100*F17/B17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8</v>
      </c>
      <c r="B18" s="12" t="n">
        <v>3</v>
      </c>
      <c r="C18" s="13" t="n">
        <v>0.198150594451783</v>
      </c>
      <c r="D18" s="14" t="n">
        <v>4</v>
      </c>
      <c r="E18" s="13" t="n">
        <v>0.295639320029564</v>
      </c>
      <c r="F18" s="15" t="n">
        <f aca="false">D18-B18</f>
        <v>1</v>
      </c>
      <c r="G18" s="13" t="n">
        <f aca="false">IF(B18&gt;0,100*F18/B18,".")</f>
        <v>33.3333333333333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0</v>
      </c>
      <c r="C19" s="13" t="n">
        <v>0</v>
      </c>
      <c r="D19" s="14" t="n">
        <v>0</v>
      </c>
      <c r="E19" s="13" t="n">
        <v>0</v>
      </c>
      <c r="F19" s="15" t="n">
        <f aca="false">D19-B19</f>
        <v>0</v>
      </c>
      <c r="G19" s="13" t="str">
        <f aca="false">IF(B19&gt;0,100*F19/B19,".")</f>
        <v>.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3</v>
      </c>
      <c r="C20" s="13" t="n">
        <v>0.198150594451783</v>
      </c>
      <c r="D20" s="14" t="n">
        <v>0</v>
      </c>
      <c r="E20" s="13" t="n">
        <v>0</v>
      </c>
      <c r="F20" s="15" t="n">
        <f aca="false">D20-B20</f>
        <v>-3</v>
      </c>
      <c r="G20" s="13" t="n">
        <f aca="false">IF(B20&gt;0,100*F20/B20,".")</f>
        <v>-100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1</v>
      </c>
      <c r="B22" s="12" t="n">
        <v>0</v>
      </c>
      <c r="C22" s="13" t="n">
        <v>0</v>
      </c>
      <c r="D22" s="14" t="n">
        <v>0</v>
      </c>
      <c r="E22" s="13" t="n">
        <v>0</v>
      </c>
      <c r="F22" s="15" t="n">
        <f aca="false">D22-B22</f>
        <v>0</v>
      </c>
      <c r="G22" s="13" t="str">
        <f aca="false">IF(B22&gt;0,100*F22/B22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2</v>
      </c>
      <c r="B23" s="12" t="n">
        <v>0</v>
      </c>
      <c r="C23" s="13" t="n">
        <v>0</v>
      </c>
      <c r="D23" s="14" t="n">
        <v>0</v>
      </c>
      <c r="E23" s="13" t="n">
        <v>0</v>
      </c>
      <c r="F23" s="15" t="n">
        <f aca="false">D23-B23</f>
        <v>0</v>
      </c>
      <c r="G23" s="13" t="str">
        <f aca="false">IF(B23&gt;0,100*F23/B23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3</v>
      </c>
      <c r="B24" s="12" t="n">
        <v>0</v>
      </c>
      <c r="C24" s="13" t="n">
        <v>0</v>
      </c>
      <c r="D24" s="14" t="n">
        <v>0</v>
      </c>
      <c r="E24" s="13" t="n">
        <v>0</v>
      </c>
      <c r="F24" s="15" t="n">
        <f aca="false">D24-B24</f>
        <v>0</v>
      </c>
      <c r="G24" s="13" t="str">
        <f aca="false">IF(B24&gt;0,100*F24/B24,".")</f>
        <v>.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4</v>
      </c>
      <c r="B25" s="12" t="n">
        <v>0</v>
      </c>
      <c r="C25" s="13" t="n">
        <v>0</v>
      </c>
      <c r="D25" s="14" t="n">
        <v>1</v>
      </c>
      <c r="E25" s="13" t="n">
        <v>0.073909830007391</v>
      </c>
      <c r="F25" s="15" t="n">
        <f aca="false">D25-B25</f>
        <v>1</v>
      </c>
      <c r="G25" s="13" t="str">
        <f aca="false">IF(B25&gt;0,100*F25/B25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5</v>
      </c>
      <c r="B26" s="12" t="n">
        <v>0</v>
      </c>
      <c r="C26" s="13" t="n">
        <v>0</v>
      </c>
      <c r="D26" s="14" t="n">
        <v>0</v>
      </c>
      <c r="E26" s="13" t="n">
        <v>0</v>
      </c>
      <c r="F26" s="15" t="n">
        <f aca="false">D26-B26</f>
        <v>0</v>
      </c>
      <c r="G26" s="13" t="str">
        <f aca="false">IF(B26&gt;0,100*F26/B26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6</v>
      </c>
      <c r="B27" s="12" t="n">
        <v>0</v>
      </c>
      <c r="C27" s="13" t="n">
        <v>0</v>
      </c>
      <c r="D27" s="14" t="n">
        <v>0</v>
      </c>
      <c r="E27" s="13" t="n">
        <v>0</v>
      </c>
      <c r="F27" s="15" t="n">
        <f aca="false">D27-B27</f>
        <v>0</v>
      </c>
      <c r="G27" s="13" t="str">
        <f aca="false">IF(B27&gt;0,100*F27/B27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7</v>
      </c>
      <c r="B28" s="12" t="n">
        <v>0</v>
      </c>
      <c r="C28" s="13" t="n">
        <v>0</v>
      </c>
      <c r="D28" s="14" t="n">
        <v>0</v>
      </c>
      <c r="E28" s="13" t="n">
        <v>0</v>
      </c>
      <c r="F28" s="15" t="n">
        <f aca="false">D28-B28</f>
        <v>0</v>
      </c>
      <c r="G28" s="13" t="str">
        <f aca="false">IF(B28&gt;0,100*F28/B28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8</v>
      </c>
      <c r="B29" s="12" t="n">
        <v>64</v>
      </c>
      <c r="C29" s="13" t="n">
        <v>4.22721268163805</v>
      </c>
      <c r="D29" s="14" t="n">
        <v>59</v>
      </c>
      <c r="E29" s="13" t="n">
        <v>4.36067997043607</v>
      </c>
      <c r="F29" s="15" t="n">
        <f aca="false">D29-B29</f>
        <v>-5</v>
      </c>
      <c r="G29" s="13" t="n">
        <f aca="false">IF(B29&gt;0,100*F29/B29,".")</f>
        <v>-7.8125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29</v>
      </c>
      <c r="B30" s="12" t="n">
        <v>0</v>
      </c>
      <c r="C30" s="13" t="n">
        <v>0</v>
      </c>
      <c r="D30" s="14" t="n">
        <v>0</v>
      </c>
      <c r="E30" s="13" t="n">
        <v>0</v>
      </c>
      <c r="F30" s="15" t="n">
        <f aca="false">D30-B30</f>
        <v>0</v>
      </c>
      <c r="G30" s="13" t="str">
        <f aca="false">IF(B30&gt;0,100*F30/B30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0</v>
      </c>
      <c r="B31" s="12" t="n">
        <v>0</v>
      </c>
      <c r="C31" s="13" t="n">
        <v>0</v>
      </c>
      <c r="D31" s="14" t="n">
        <v>0</v>
      </c>
      <c r="E31" s="13" t="n">
        <v>0</v>
      </c>
      <c r="F31" s="15" t="n">
        <f aca="false">D31-B31</f>
        <v>0</v>
      </c>
      <c r="G31" s="13" t="str">
        <f aca="false">IF(B31&gt;0,100*F31/B31,".")</f>
        <v>.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1</v>
      </c>
      <c r="B32" s="12" t="n">
        <v>0</v>
      </c>
      <c r="C32" s="13" t="n">
        <v>0</v>
      </c>
      <c r="D32" s="14" t="n">
        <v>0</v>
      </c>
      <c r="E32" s="13" t="n">
        <v>0</v>
      </c>
      <c r="F32" s="15" t="n">
        <f aca="false">D32-B32</f>
        <v>0</v>
      </c>
      <c r="G32" s="13" t="str">
        <f aca="false">IF(B32&gt;0,100*F32/B32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2</v>
      </c>
      <c r="B33" s="12" t="n">
        <v>0</v>
      </c>
      <c r="C33" s="13" t="n">
        <v>0</v>
      </c>
      <c r="D33" s="14" t="n">
        <v>0</v>
      </c>
      <c r="E33" s="13" t="n">
        <v>0</v>
      </c>
      <c r="F33" s="15" t="n">
        <f aca="false">D33-B33</f>
        <v>0</v>
      </c>
      <c r="G33" s="13" t="str">
        <f aca="false">IF(B33&gt;0,100*F33/B33,".")</f>
        <v>.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3</v>
      </c>
      <c r="B34" s="12" t="n">
        <v>0</v>
      </c>
      <c r="C34" s="13" t="n">
        <v>0</v>
      </c>
      <c r="D34" s="14" t="n">
        <v>0</v>
      </c>
      <c r="E34" s="13" t="n">
        <v>0</v>
      </c>
      <c r="F34" s="15" t="n">
        <f aca="false">D34-B34</f>
        <v>0</v>
      </c>
      <c r="G34" s="13" t="str">
        <f aca="false">IF(B34&gt;0,100*F34/B34,".")</f>
        <v>.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4</v>
      </c>
      <c r="B35" s="12" t="n">
        <v>2</v>
      </c>
      <c r="C35" s="13" t="n">
        <v>0.132100396301189</v>
      </c>
      <c r="D35" s="14" t="n">
        <v>2</v>
      </c>
      <c r="E35" s="13" t="n">
        <v>0.147819660014782</v>
      </c>
      <c r="F35" s="15" t="n">
        <f aca="false">D35-B35</f>
        <v>0</v>
      </c>
      <c r="G35" s="13" t="n">
        <f aca="false">IF(B35&gt;0,100*F35/B35,".")</f>
        <v>0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5</v>
      </c>
      <c r="B36" s="12" t="n">
        <v>0</v>
      </c>
      <c r="C36" s="13" t="n">
        <v>0</v>
      </c>
      <c r="D36" s="14" t="n">
        <v>0</v>
      </c>
      <c r="E36" s="13" t="n">
        <v>0</v>
      </c>
      <c r="F36" s="15" t="n">
        <f aca="false">D36-B36</f>
        <v>0</v>
      </c>
      <c r="G36" s="13" t="str">
        <f aca="false">IF(B36&gt;0,100*F36/B36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6</v>
      </c>
      <c r="B37" s="12" t="n">
        <v>0</v>
      </c>
      <c r="C37" s="13" t="n">
        <v>0</v>
      </c>
      <c r="D37" s="14" t="n">
        <v>0</v>
      </c>
      <c r="E37" s="13" t="n">
        <v>0</v>
      </c>
      <c r="F37" s="15" t="n">
        <f aca="false">D37-B37</f>
        <v>0</v>
      </c>
      <c r="G37" s="13" t="str">
        <f aca="false">IF(B37&gt;0,100*F37/B37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7</v>
      </c>
      <c r="B38" s="12" t="n">
        <v>0</v>
      </c>
      <c r="C38" s="13" t="n">
        <v>0</v>
      </c>
      <c r="D38" s="14" t="n">
        <v>0</v>
      </c>
      <c r="E38" s="13" t="n">
        <v>0</v>
      </c>
      <c r="F38" s="15" t="n">
        <f aca="false">D38-B38</f>
        <v>0</v>
      </c>
      <c r="G38" s="13" t="str">
        <f aca="false">IF(B38&gt;0,100*F38/B38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8</v>
      </c>
      <c r="B39" s="12" t="n">
        <v>0</v>
      </c>
      <c r="C39" s="13" t="n">
        <v>0</v>
      </c>
      <c r="D39" s="14" t="n">
        <v>0</v>
      </c>
      <c r="E39" s="13" t="n">
        <v>0</v>
      </c>
      <c r="F39" s="15" t="n">
        <f aca="false">D39-B39</f>
        <v>0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39</v>
      </c>
      <c r="B40" s="12" t="n">
        <v>0</v>
      </c>
      <c r="C40" s="13" t="n">
        <v>0</v>
      </c>
      <c r="D40" s="14" t="n">
        <v>0</v>
      </c>
      <c r="E40" s="13" t="n">
        <v>0</v>
      </c>
      <c r="F40" s="15" t="n">
        <f aca="false">D40-B40</f>
        <v>0</v>
      </c>
      <c r="G40" s="13" t="str">
        <f aca="false">IF(B40&gt;0,100*F40/B40,".")</f>
        <v>.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0</v>
      </c>
      <c r="B41" s="12" t="n">
        <v>2</v>
      </c>
      <c r="C41" s="13" t="n">
        <v>0.132100396301189</v>
      </c>
      <c r="D41" s="14" t="n">
        <v>0</v>
      </c>
      <c r="E41" s="13" t="n">
        <v>0</v>
      </c>
      <c r="F41" s="15" t="n">
        <f aca="false">D41-B41</f>
        <v>-2</v>
      </c>
      <c r="G41" s="13" t="n">
        <f aca="false">IF(B41&gt;0,100*F41/B41,".")</f>
        <v>-100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1</v>
      </c>
      <c r="B42" s="12" t="n">
        <v>0</v>
      </c>
      <c r="C42" s="13" t="n">
        <v>0</v>
      </c>
      <c r="D42" s="14" t="n">
        <v>0</v>
      </c>
      <c r="E42" s="13" t="n">
        <v>0</v>
      </c>
      <c r="F42" s="15" t="n">
        <f aca="false">D42-B42</f>
        <v>0</v>
      </c>
      <c r="G42" s="13" t="str">
        <f aca="false">IF(B42&gt;0,100*F42/B42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2</v>
      </c>
      <c r="B43" s="12" t="n">
        <v>0</v>
      </c>
      <c r="C43" s="13" t="n">
        <v>0</v>
      </c>
      <c r="D43" s="14" t="n">
        <v>0</v>
      </c>
      <c r="E43" s="13" t="n">
        <v>0</v>
      </c>
      <c r="F43" s="15" t="n">
        <f aca="false">D43-B43</f>
        <v>0</v>
      </c>
      <c r="G43" s="13" t="str">
        <f aca="false">IF(B43&gt;0,100*F43/B43,".")</f>
        <v>.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3</v>
      </c>
      <c r="B44" s="12" t="n">
        <v>0</v>
      </c>
      <c r="C44" s="13" t="n">
        <v>0</v>
      </c>
      <c r="D44" s="14" t="n">
        <v>0</v>
      </c>
      <c r="E44" s="13" t="n">
        <v>0</v>
      </c>
      <c r="F44" s="15" t="n">
        <f aca="false">D44-B44</f>
        <v>0</v>
      </c>
      <c r="G44" s="13" t="str">
        <f aca="false">IF(B44&gt;0,100*F44/B44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4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5</v>
      </c>
      <c r="B46" s="12" t="n">
        <v>0</v>
      </c>
      <c r="C46" s="13" t="n">
        <v>0</v>
      </c>
      <c r="D46" s="14" t="n">
        <v>0</v>
      </c>
      <c r="E46" s="13" t="n">
        <v>0</v>
      </c>
      <c r="F46" s="15" t="n">
        <f aca="false">D46-B46</f>
        <v>0</v>
      </c>
      <c r="G46" s="13" t="str">
        <f aca="false">IF(B46&gt;0,100*F46/B46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6</v>
      </c>
      <c r="B47" s="12" t="n">
        <v>0</v>
      </c>
      <c r="C47" s="13" t="n">
        <v>0</v>
      </c>
      <c r="D47" s="14" t="n">
        <v>0</v>
      </c>
      <c r="E47" s="13" t="n">
        <v>0</v>
      </c>
      <c r="F47" s="15" t="n">
        <f aca="false">D47-B47</f>
        <v>0</v>
      </c>
      <c r="G47" s="13" t="str">
        <f aca="false">IF(B47&gt;0,100*F47/B47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7</v>
      </c>
      <c r="B48" s="12" t="n">
        <v>0</v>
      </c>
      <c r="C48" s="13" t="n">
        <v>0</v>
      </c>
      <c r="D48" s="14" t="n">
        <v>0</v>
      </c>
      <c r="E48" s="13" t="n">
        <v>0</v>
      </c>
      <c r="F48" s="15" t="n">
        <f aca="false">D48-B48</f>
        <v>0</v>
      </c>
      <c r="G48" s="13" t="str">
        <f aca="false">IF(B48&gt;0,100*F48/B48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8</v>
      </c>
      <c r="B49" s="12" t="n">
        <v>0</v>
      </c>
      <c r="C49" s="13" t="n">
        <v>0</v>
      </c>
      <c r="D49" s="14" t="n">
        <v>0</v>
      </c>
      <c r="E49" s="13" t="n">
        <v>0</v>
      </c>
      <c r="F49" s="15" t="n">
        <f aca="false">D49-B49</f>
        <v>0</v>
      </c>
      <c r="G49" s="13" t="str">
        <f aca="false">IF(B49&gt;0,100*F49/B49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49</v>
      </c>
      <c r="B50" s="12" t="n">
        <v>0</v>
      </c>
      <c r="C50" s="13" t="n">
        <v>0</v>
      </c>
      <c r="D50" s="14" t="n">
        <v>0</v>
      </c>
      <c r="E50" s="13" t="n">
        <v>0</v>
      </c>
      <c r="F50" s="15" t="n">
        <f aca="false">D50-B50</f>
        <v>0</v>
      </c>
      <c r="G50" s="13" t="str">
        <f aca="false">IF(B50&gt;0,100*F50/B50,".")</f>
        <v>.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0</v>
      </c>
      <c r="B51" s="12" t="n">
        <v>0</v>
      </c>
      <c r="C51" s="13" t="n">
        <v>0</v>
      </c>
      <c r="D51" s="14" t="n">
        <v>0</v>
      </c>
      <c r="E51" s="13" t="n">
        <v>0</v>
      </c>
      <c r="F51" s="15" t="n">
        <f aca="false">D51-B51</f>
        <v>0</v>
      </c>
      <c r="G51" s="13" t="str">
        <f aca="false">IF(B51&gt;0,100*F51/B51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1</v>
      </c>
      <c r="B52" s="12" t="n">
        <v>0</v>
      </c>
      <c r="C52" s="13" t="n">
        <v>0</v>
      </c>
      <c r="D52" s="14" t="n">
        <v>0</v>
      </c>
      <c r="E52" s="13" t="n">
        <v>0</v>
      </c>
      <c r="F52" s="15" t="n">
        <f aca="false">D52-B52</f>
        <v>0</v>
      </c>
      <c r="G52" s="13" t="str">
        <f aca="false">IF(B52&gt;0,100*F52/B52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2</v>
      </c>
      <c r="B53" s="12" t="n">
        <v>0</v>
      </c>
      <c r="C53" s="13" t="n">
        <v>0</v>
      </c>
      <c r="D53" s="14" t="n">
        <v>0</v>
      </c>
      <c r="E53" s="13" t="n">
        <v>0</v>
      </c>
      <c r="F53" s="15" t="n">
        <f aca="false">D53-B53</f>
        <v>0</v>
      </c>
      <c r="G53" s="13" t="str">
        <f aca="false">IF(B53&gt;0,100*F53/B53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3</v>
      </c>
      <c r="B54" s="12" t="n">
        <v>0</v>
      </c>
      <c r="C54" s="13" t="n">
        <v>0</v>
      </c>
      <c r="D54" s="14" t="n">
        <v>0</v>
      </c>
      <c r="E54" s="13" t="n">
        <v>0</v>
      </c>
      <c r="F54" s="15" t="n">
        <f aca="false">D54-B54</f>
        <v>0</v>
      </c>
      <c r="G54" s="13" t="str">
        <f aca="false">IF(B54&gt;0,100*F54/B54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4</v>
      </c>
      <c r="B55" s="12" t="n">
        <v>0</v>
      </c>
      <c r="C55" s="13" t="n">
        <v>0</v>
      </c>
      <c r="D55" s="14" t="n">
        <v>0</v>
      </c>
      <c r="E55" s="13" t="n">
        <v>0</v>
      </c>
      <c r="F55" s="15" t="n">
        <f aca="false">D55-B55</f>
        <v>0</v>
      </c>
      <c r="G55" s="13" t="str">
        <f aca="false">IF(B55&gt;0,100*F55/B55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5</v>
      </c>
      <c r="B56" s="12" t="n">
        <v>6</v>
      </c>
      <c r="C56" s="13" t="n">
        <v>0.396301188903567</v>
      </c>
      <c r="D56" s="14" t="n">
        <v>7</v>
      </c>
      <c r="E56" s="13" t="n">
        <v>0.517368810051737</v>
      </c>
      <c r="F56" s="15" t="n">
        <f aca="false">D56-B56</f>
        <v>1</v>
      </c>
      <c r="G56" s="13" t="n">
        <f aca="false">IF(B56&gt;0,100*F56/B56,".")</f>
        <v>16.6666666666667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6</v>
      </c>
      <c r="B57" s="12" t="n">
        <v>0</v>
      </c>
      <c r="C57" s="13" t="n">
        <v>0</v>
      </c>
      <c r="D57" s="14" t="n">
        <v>0</v>
      </c>
      <c r="E57" s="13" t="n">
        <v>0</v>
      </c>
      <c r="F57" s="15" t="n">
        <f aca="false">D57-B57</f>
        <v>0</v>
      </c>
      <c r="G57" s="13" t="str">
        <f aca="false">IF(B57&gt;0,100*F57/B57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7</v>
      </c>
      <c r="B58" s="12" t="n">
        <v>0</v>
      </c>
      <c r="C58" s="13" t="n">
        <v>0</v>
      </c>
      <c r="D58" s="14" t="n">
        <v>0</v>
      </c>
      <c r="E58" s="13" t="n">
        <v>0</v>
      </c>
      <c r="F58" s="15" t="n">
        <f aca="false">D58-B58</f>
        <v>0</v>
      </c>
      <c r="G58" s="13" t="str">
        <f aca="false">IF(B58&gt;0,100*F58/B58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8</v>
      </c>
      <c r="B59" s="12" t="n">
        <v>3</v>
      </c>
      <c r="C59" s="13" t="n">
        <v>0.198150594451783</v>
      </c>
      <c r="D59" s="14" t="n">
        <v>0</v>
      </c>
      <c r="E59" s="13" t="n">
        <v>0</v>
      </c>
      <c r="F59" s="15" t="n">
        <f aca="false">D59-B59</f>
        <v>-3</v>
      </c>
      <c r="G59" s="13" t="n">
        <f aca="false">IF(B59&gt;0,100*F59/B59,".")</f>
        <v>-100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59</v>
      </c>
      <c r="B60" s="12" t="n">
        <v>0</v>
      </c>
      <c r="C60" s="13" t="n">
        <v>0</v>
      </c>
      <c r="D60" s="14" t="n">
        <v>0</v>
      </c>
      <c r="E60" s="13" t="n">
        <v>0</v>
      </c>
      <c r="F60" s="15" t="n">
        <f aca="false">D60-B60</f>
        <v>0</v>
      </c>
      <c r="G60" s="13" t="str">
        <f aca="false">IF(B60&gt;0,100*F60/B60,".")</f>
        <v>.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0</v>
      </c>
      <c r="B61" s="12" t="n">
        <v>0</v>
      </c>
      <c r="C61" s="13" t="n">
        <v>0</v>
      </c>
      <c r="D61" s="14" t="n">
        <v>0</v>
      </c>
      <c r="E61" s="13" t="n">
        <v>0</v>
      </c>
      <c r="F61" s="15" t="n">
        <f aca="false">D61-B61</f>
        <v>0</v>
      </c>
      <c r="G61" s="13" t="str">
        <f aca="false">IF(B61&gt;0,100*F61/B61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1</v>
      </c>
      <c r="B62" s="12" t="n">
        <v>0</v>
      </c>
      <c r="C62" s="13" t="n">
        <v>0</v>
      </c>
      <c r="D62" s="14" t="n">
        <v>0</v>
      </c>
      <c r="E62" s="13" t="n">
        <v>0</v>
      </c>
      <c r="F62" s="15" t="n">
        <f aca="false">D62-B62</f>
        <v>0</v>
      </c>
      <c r="G62" s="13" t="str">
        <f aca="false">IF(B62&gt;0,100*F62/B62,".")</f>
        <v>.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2</v>
      </c>
      <c r="B63" s="12" t="n">
        <v>0</v>
      </c>
      <c r="C63" s="13" t="n">
        <v>0</v>
      </c>
      <c r="D63" s="14" t="n">
        <v>0</v>
      </c>
      <c r="E63" s="13" t="n">
        <v>0</v>
      </c>
      <c r="F63" s="15" t="n">
        <f aca="false">D63-B63</f>
        <v>0</v>
      </c>
      <c r="G63" s="13" t="str">
        <f aca="false">IF(B63&gt;0,100*F63/B63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3</v>
      </c>
      <c r="B64" s="12" t="n">
        <v>0</v>
      </c>
      <c r="C64" s="13" t="n">
        <v>0</v>
      </c>
      <c r="D64" s="14" t="n">
        <v>0</v>
      </c>
      <c r="E64" s="13" t="n">
        <v>0</v>
      </c>
      <c r="F64" s="15" t="n">
        <f aca="false">D64-B64</f>
        <v>0</v>
      </c>
      <c r="G64" s="13" t="str">
        <f aca="false">IF(B64&gt;0,100*F64/B64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4</v>
      </c>
      <c r="B65" s="12" t="n">
        <v>0</v>
      </c>
      <c r="C65" s="13" t="n">
        <v>0</v>
      </c>
      <c r="D65" s="14" t="n">
        <v>0</v>
      </c>
      <c r="E65" s="13" t="n">
        <v>0</v>
      </c>
      <c r="F65" s="15" t="n">
        <f aca="false">D65-B65</f>
        <v>0</v>
      </c>
      <c r="G65" s="13" t="str">
        <f aca="false">IF(B65&gt;0,100*F65/B65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5</v>
      </c>
      <c r="B66" s="12" t="n">
        <v>0</v>
      </c>
      <c r="C66" s="13" t="n">
        <v>0</v>
      </c>
      <c r="D66" s="14" t="n">
        <v>0</v>
      </c>
      <c r="E66" s="13" t="n">
        <v>0</v>
      </c>
      <c r="F66" s="15" t="n">
        <f aca="false">D66-B66</f>
        <v>0</v>
      </c>
      <c r="G66" s="13" t="str">
        <f aca="false">IF(B66&gt;0,100*F66/B66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22.5" hidden="false" customHeight="false" outlineLevel="0" collapsed="false">
      <c r="A67" s="11" t="s">
        <v>66</v>
      </c>
      <c r="B67" s="12" t="n">
        <v>0</v>
      </c>
      <c r="C67" s="13" t="n">
        <v>0</v>
      </c>
      <c r="D67" s="14" t="n">
        <v>0</v>
      </c>
      <c r="E67" s="13" t="n">
        <v>0</v>
      </c>
      <c r="F67" s="15" t="n">
        <f aca="false">D67-B67</f>
        <v>0</v>
      </c>
      <c r="G67" s="13" t="str">
        <f aca="false">IF(B67&gt;0,100*F67/B67,".")</f>
        <v>.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22.5" hidden="false" customHeight="false" outlineLevel="0" collapsed="false">
      <c r="A68" s="11" t="s">
        <v>67</v>
      </c>
      <c r="B68" s="12" t="n">
        <v>0</v>
      </c>
      <c r="C68" s="13" t="n">
        <v>0</v>
      </c>
      <c r="D68" s="14" t="n">
        <v>0</v>
      </c>
      <c r="E68" s="13" t="n">
        <v>0</v>
      </c>
      <c r="F68" s="15" t="n">
        <f aca="false">D68-B68</f>
        <v>0</v>
      </c>
      <c r="G68" s="13" t="str">
        <f aca="false">IF(B68&gt;0,100*F68/B68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8</v>
      </c>
      <c r="B69" s="12" t="n">
        <v>100</v>
      </c>
      <c r="C69" s="13" t="n">
        <v>6.60501981505945</v>
      </c>
      <c r="D69" s="14" t="n">
        <v>91</v>
      </c>
      <c r="E69" s="13" t="n">
        <v>6.72579453067258</v>
      </c>
      <c r="F69" s="15" t="n">
        <f aca="false">D69-B69</f>
        <v>-9</v>
      </c>
      <c r="G69" s="13" t="n">
        <f aca="false">IF(B69&gt;0,100*F69/B69,".")</f>
        <v>-9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69</v>
      </c>
      <c r="B70" s="12" t="n">
        <v>0</v>
      </c>
      <c r="C70" s="13" t="n">
        <v>0</v>
      </c>
      <c r="D70" s="14" t="n">
        <v>0</v>
      </c>
      <c r="E70" s="13" t="n">
        <v>0</v>
      </c>
      <c r="F70" s="15" t="n">
        <f aca="false">D70-B70</f>
        <v>0</v>
      </c>
      <c r="G70" s="13" t="str">
        <f aca="false">IF(B70&gt;0,100*F70/B70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0</v>
      </c>
      <c r="B71" s="12" t="n">
        <v>0</v>
      </c>
      <c r="C71" s="13" t="n">
        <v>0</v>
      </c>
      <c r="D71" s="14" t="n">
        <v>0</v>
      </c>
      <c r="E71" s="13" t="n">
        <v>0</v>
      </c>
      <c r="F71" s="15" t="n">
        <f aca="false">D71-B71</f>
        <v>0</v>
      </c>
      <c r="G71" s="13" t="str">
        <f aca="false">IF(B71&gt;0,100*F71/B71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0</v>
      </c>
      <c r="B72" s="12" t="n">
        <v>0</v>
      </c>
      <c r="C72" s="13" t="n">
        <v>0</v>
      </c>
      <c r="D72" s="14" t="n">
        <v>0</v>
      </c>
      <c r="E72" s="13" t="n">
        <v>0</v>
      </c>
      <c r="F72" s="15" t="n">
        <f aca="false">D72-B72</f>
        <v>0</v>
      </c>
      <c r="G72" s="13" t="str">
        <f aca="false">IF(B72&gt;0,100*F72/B72,".")</f>
        <v>.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1</v>
      </c>
      <c r="B73" s="12" t="n">
        <v>0</v>
      </c>
      <c r="C73" s="13" t="n">
        <v>0</v>
      </c>
      <c r="D73" s="14" t="n">
        <v>0</v>
      </c>
      <c r="E73" s="13" t="n">
        <v>0</v>
      </c>
      <c r="F73" s="15" t="n">
        <f aca="false">D73-B73</f>
        <v>0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1</v>
      </c>
      <c r="B74" s="12" t="n">
        <v>0</v>
      </c>
      <c r="C74" s="13" t="n">
        <v>0</v>
      </c>
      <c r="D74" s="14" t="n">
        <v>0</v>
      </c>
      <c r="E74" s="13" t="n">
        <v>0</v>
      </c>
      <c r="F74" s="15" t="n">
        <f aca="false">D74-B74</f>
        <v>0</v>
      </c>
      <c r="G74" s="13" t="str">
        <f aca="false">IF(B74&gt;0,100*F74/B74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2</v>
      </c>
      <c r="B75" s="12" t="n">
        <v>0</v>
      </c>
      <c r="C75" s="13" t="n">
        <v>0</v>
      </c>
      <c r="D75" s="14" t="n">
        <v>0</v>
      </c>
      <c r="E75" s="13" t="n">
        <v>0</v>
      </c>
      <c r="F75" s="15" t="n">
        <f aca="false">D75-B75</f>
        <v>0</v>
      </c>
      <c r="G75" s="13" t="str">
        <f aca="false">IF(B75&gt;0,100*F75/B75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12" hidden="false" customHeight="false" outlineLevel="0" collapsed="false">
      <c r="A76" s="11" t="s">
        <v>72</v>
      </c>
      <c r="B76" s="12" t="n">
        <v>0</v>
      </c>
      <c r="C76" s="13" t="n">
        <v>0</v>
      </c>
      <c r="D76" s="14" t="n">
        <v>0</v>
      </c>
      <c r="E76" s="13" t="n">
        <v>0</v>
      </c>
      <c r="F76" s="15" t="n">
        <f aca="false">D76-B76</f>
        <v>0</v>
      </c>
      <c r="G76" s="13" t="str">
        <f aca="false">IF(B76&gt;0,100*F76/B76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3</v>
      </c>
      <c r="B77" s="12" t="n">
        <v>0</v>
      </c>
      <c r="C77" s="13" t="n">
        <v>0</v>
      </c>
      <c r="D77" s="14" t="n">
        <v>0</v>
      </c>
      <c r="E77" s="13" t="n">
        <v>0</v>
      </c>
      <c r="F77" s="15" t="n">
        <f aca="false">D77-B77</f>
        <v>0</v>
      </c>
      <c r="G77" s="13" t="str">
        <f aca="false">IF(B77&gt;0,100*F77/B77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3.15" hidden="false" customHeight="true" outlineLevel="0" collapsed="false">
      <c r="A78" s="16"/>
      <c r="B78" s="17"/>
      <c r="C78" s="18"/>
      <c r="D78" s="19"/>
      <c r="E78" s="18"/>
      <c r="F78" s="20"/>
      <c r="G78" s="18"/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3.15" hidden="false" customHeight="true" outlineLevel="0" collapsed="false">
      <c r="A79" s="21" t="s">
        <v>74</v>
      </c>
      <c r="B79" s="22" t="n">
        <v>211</v>
      </c>
      <c r="C79" s="23" t="n">
        <v>13.9365918097754</v>
      </c>
      <c r="D79" s="24" t="n">
        <v>191</v>
      </c>
      <c r="E79" s="23" t="n">
        <v>14.1167775314117</v>
      </c>
      <c r="F79" s="25" t="n">
        <f aca="false">D79-B79</f>
        <v>-20</v>
      </c>
      <c r="G79" s="23" t="n">
        <f aca="false">IF(B79&gt;0,100*F79/B79,".")</f>
        <v>-9.47867298578199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3.15" hidden="false" customHeight="true" outlineLevel="0" collapsed="false">
      <c r="A80" s="21" t="s">
        <v>75</v>
      </c>
      <c r="B80" s="22" t="n">
        <v>1514</v>
      </c>
      <c r="C80" s="23" t="n">
        <v>100</v>
      </c>
      <c r="D80" s="24" t="n">
        <v>1353</v>
      </c>
      <c r="E80" s="23" t="n">
        <v>100</v>
      </c>
      <c r="F80" s="25" t="n">
        <f aca="false">D80-B80</f>
        <v>-161</v>
      </c>
      <c r="G80" s="23" t="n">
        <f aca="false">IF(B80&gt;0,100*F80/B80,".")</f>
        <v>-10.6340819022457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3.15" hidden="false" customHeight="true" outlineLevel="0" collapsed="false">
      <c r="A81" s="1"/>
      <c r="B81" s="2"/>
      <c r="C81" s="26"/>
      <c r="D81" s="2"/>
      <c r="E81" s="26"/>
      <c r="F81" s="27"/>
      <c r="G81" s="26"/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3.15" hidden="false" customHeight="true" outlineLevel="0" collapsed="false">
      <c r="A82" s="28" t="s">
        <v>76</v>
      </c>
      <c r="B82" s="28"/>
      <c r="C82" s="28"/>
      <c r="D82" s="28"/>
      <c r="E82" s="28"/>
      <c r="F82" s="28"/>
      <c r="G82" s="26"/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true" outlineLevel="0" collapsed="false">
      <c r="A83" s="28" t="s">
        <v>77</v>
      </c>
      <c r="B83" s="28"/>
      <c r="C83" s="28"/>
      <c r="D83" s="28"/>
      <c r="E83" s="28"/>
      <c r="F83" s="28"/>
      <c r="G83" s="3"/>
      <c r="H83" s="3"/>
    </row>
    <row r="84" customFormat="false" ht="12" hidden="false" customHeight="true" outlineLevel="0" collapsed="false">
      <c r="A84" s="29"/>
      <c r="B84" s="29"/>
      <c r="C84" s="29"/>
      <c r="D84" s="29"/>
      <c r="E84" s="29"/>
      <c r="F84" s="29"/>
    </row>
    <row r="86" s="5" customFormat="true" ht="12" hidden="false" customHeight="false" outlineLevel="0" collapsed="false">
      <c r="A86" s="1"/>
      <c r="B86" s="2"/>
      <c r="C86" s="3"/>
      <c r="D86" s="2"/>
      <c r="E86" s="3"/>
      <c r="F86" s="2"/>
      <c r="G86" s="3"/>
      <c r="H86" s="3"/>
    </row>
    <row r="87" s="5" customFormat="true" ht="12" hidden="false" customHeight="false" outlineLevel="0" collapsed="false">
      <c r="A87" s="1"/>
      <c r="B87" s="2"/>
      <c r="C87" s="3"/>
      <c r="D87" s="2"/>
      <c r="E87" s="3"/>
      <c r="F87" s="2"/>
      <c r="G87" s="3"/>
      <c r="H87" s="3"/>
    </row>
    <row r="88" s="5" customFormat="true" ht="12" hidden="false" customHeight="false" outlineLevel="0" collapsed="false">
      <c r="A88" s="1"/>
      <c r="B88" s="2"/>
      <c r="C88" s="3"/>
      <c r="D88" s="2"/>
      <c r="E88" s="3"/>
      <c r="F88" s="2"/>
      <c r="G88" s="3"/>
      <c r="H88" s="3"/>
    </row>
    <row r="89" s="5" customFormat="true" ht="12" hidden="false" customHeight="false" outlineLevel="0" collapsed="false">
      <c r="A89" s="1"/>
      <c r="B89" s="2"/>
      <c r="C89" s="3"/>
      <c r="D89" s="2"/>
      <c r="E89" s="3"/>
      <c r="F89" s="2"/>
      <c r="G89" s="3"/>
      <c r="H89" s="3"/>
    </row>
    <row r="90" s="5" customFormat="true" ht="12" hidden="false" customHeight="false" outlineLevel="0" collapsed="false">
      <c r="A90" s="1"/>
      <c r="B90" s="2"/>
      <c r="C90" s="3"/>
      <c r="D90" s="2"/>
      <c r="E90" s="3"/>
      <c r="F90" s="2"/>
      <c r="G90" s="3"/>
      <c r="H90" s="3"/>
    </row>
    <row r="91" s="5" customFormat="true" ht="12" hidden="false" customHeight="false" outlineLevel="0" collapsed="false">
      <c r="A91" s="1"/>
      <c r="B91" s="2"/>
      <c r="C91" s="3"/>
      <c r="D91" s="2"/>
      <c r="E91" s="3"/>
      <c r="F91" s="2"/>
      <c r="G91" s="3"/>
      <c r="H91" s="3"/>
    </row>
    <row r="92" s="5" customFormat="true" ht="12" hidden="false" customHeight="false" outlineLevel="0" collapsed="false">
      <c r="A92" s="1"/>
      <c r="B92" s="2"/>
      <c r="C92" s="3"/>
      <c r="D92" s="2"/>
      <c r="E92" s="3"/>
      <c r="F92" s="2"/>
      <c r="G92" s="3"/>
    </row>
    <row r="93" s="5" customFormat="true" ht="12" hidden="false" customHeight="false" outlineLevel="0" collapsed="false">
      <c r="A93" s="1"/>
      <c r="B93" s="2"/>
      <c r="C93" s="3"/>
      <c r="D93" s="2"/>
      <c r="E93" s="3"/>
      <c r="F93" s="2"/>
      <c r="G93" s="3"/>
    </row>
    <row r="94" s="5" customFormat="true" ht="12" hidden="false" customHeight="false" outlineLevel="0" collapsed="false">
      <c r="A94" s="1"/>
      <c r="B94" s="2"/>
      <c r="C94" s="3"/>
      <c r="D94" s="2"/>
      <c r="E94" s="3"/>
      <c r="F94" s="2"/>
      <c r="G94" s="3"/>
    </row>
    <row r="95" s="5" customFormat="true" ht="12" hidden="false" customHeight="false" outlineLevel="0" collapsed="false">
      <c r="A95" s="1"/>
      <c r="B95" s="2"/>
      <c r="C95" s="3"/>
      <c r="D95" s="2"/>
      <c r="E95" s="3"/>
      <c r="F95" s="2"/>
      <c r="G95" s="3"/>
    </row>
    <row r="96" s="5" customFormat="true" ht="12" hidden="false" customHeight="false" outlineLevel="0" collapsed="false">
      <c r="A96" s="1"/>
      <c r="B96" s="2"/>
      <c r="C96" s="3"/>
      <c r="D96" s="2"/>
      <c r="E96" s="3"/>
      <c r="F96" s="2"/>
      <c r="G96" s="3"/>
    </row>
    <row r="97" customFormat="false" ht="12" hidden="false" customHeight="false" outlineLevel="0" collapsed="false">
      <c r="A97" s="30"/>
      <c r="B97" s="31"/>
      <c r="C97" s="5"/>
      <c r="D97" s="31"/>
      <c r="E97" s="5"/>
      <c r="F97" s="31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2" hidden="false" customHeight="false" outlineLevel="0" collapsed="false">
      <c r="A98" s="30"/>
      <c r="B98" s="31"/>
      <c r="C98" s="5"/>
      <c r="D98" s="31"/>
      <c r="E98" s="5"/>
      <c r="F98" s="31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2" hidden="false" customHeight="false" outlineLevel="0" collapsed="false">
      <c r="A99" s="30"/>
      <c r="B99" s="31"/>
      <c r="C99" s="5"/>
      <c r="D99" s="31"/>
      <c r="E99" s="5"/>
      <c r="F99" s="31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2" hidden="false" customHeight="false" outlineLevel="0" collapsed="false">
      <c r="A100" s="30"/>
      <c r="B100" s="31"/>
      <c r="C100" s="5"/>
      <c r="D100" s="31"/>
      <c r="E100" s="5"/>
      <c r="F100" s="31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2" hidden="false" customHeight="false" outlineLevel="0" collapsed="false">
      <c r="A101" s="30"/>
      <c r="B101" s="31"/>
      <c r="C101" s="5"/>
      <c r="D101" s="31"/>
      <c r="E101" s="5"/>
      <c r="F101" s="31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2" hidden="false" customHeight="false" outlineLevel="0" collapsed="false">
      <c r="A102" s="30"/>
      <c r="B102" s="31"/>
      <c r="C102" s="5"/>
      <c r="D102" s="31"/>
      <c r="E102" s="5"/>
      <c r="F102" s="31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2" hidden="false" customHeight="false" outlineLevel="0" collapsed="false">
      <c r="A103" s="30"/>
      <c r="B103" s="31"/>
      <c r="C103" s="5"/>
      <c r="D103" s="31"/>
      <c r="E103" s="5"/>
      <c r="F103" s="31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2" hidden="false" customHeight="false" outlineLevel="0" collapsed="false">
      <c r="A104" s="30"/>
      <c r="B104" s="31"/>
      <c r="C104" s="5"/>
      <c r="D104" s="31"/>
      <c r="E104" s="5"/>
      <c r="F104" s="31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2" hidden="false" customHeight="false" outlineLevel="0" collapsed="false">
      <c r="A105" s="30"/>
      <c r="B105" s="31"/>
      <c r="C105" s="5"/>
      <c r="D105" s="31"/>
      <c r="E105" s="5"/>
      <c r="F105" s="31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2" hidden="false" customHeight="false" outlineLevel="0" collapsed="false">
      <c r="A106" s="30"/>
      <c r="B106" s="31"/>
      <c r="C106" s="5"/>
      <c r="D106" s="31"/>
      <c r="E106" s="5"/>
      <c r="F106" s="31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2" hidden="false" customHeight="false" outlineLevel="0" collapsed="false">
      <c r="A107" s="30"/>
      <c r="B107" s="31"/>
      <c r="C107" s="5"/>
      <c r="D107" s="31"/>
      <c r="E107" s="5"/>
      <c r="F107" s="31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2" hidden="false" customHeight="false" outlineLevel="0" collapsed="false">
      <c r="A108" s="30"/>
      <c r="B108" s="31"/>
      <c r="C108" s="5"/>
      <c r="D108" s="31"/>
      <c r="E108" s="5"/>
      <c r="F108" s="31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2" hidden="false" customHeight="false" outlineLevel="0" collapsed="false">
      <c r="A109" s="30"/>
      <c r="B109" s="31"/>
      <c r="C109" s="5"/>
      <c r="D109" s="31"/>
      <c r="E109" s="5"/>
      <c r="F109" s="31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2" hidden="false" customHeight="false" outlineLevel="0" collapsed="false">
      <c r="A110" s="30"/>
      <c r="B110" s="31"/>
      <c r="C110" s="5"/>
      <c r="D110" s="31"/>
      <c r="E110" s="5"/>
      <c r="F110" s="31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2" hidden="false" customHeight="false" outlineLevel="0" collapsed="false">
      <c r="A111" s="30"/>
      <c r="B111" s="31"/>
      <c r="C111" s="5"/>
      <c r="D111" s="31"/>
      <c r="E111" s="5"/>
      <c r="F111" s="31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" hidden="false" customHeight="false" outlineLevel="0" collapsed="false">
      <c r="A112" s="30"/>
      <c r="B112" s="31"/>
      <c r="C112" s="5"/>
      <c r="D112" s="31"/>
      <c r="E112" s="5"/>
      <c r="F112" s="31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" hidden="false" customHeight="false" outlineLevel="0" collapsed="false">
      <c r="A113" s="30"/>
      <c r="B113" s="31"/>
      <c r="C113" s="5"/>
      <c r="D113" s="31"/>
      <c r="E113" s="5"/>
      <c r="F113" s="31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2" hidden="false" customHeight="false" outlineLevel="0" collapsed="false">
      <c r="A114" s="30"/>
      <c r="B114" s="31"/>
      <c r="C114" s="5"/>
      <c r="D114" s="31"/>
      <c r="E114" s="5"/>
      <c r="F114" s="31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2" hidden="false" customHeight="false" outlineLevel="0" collapsed="false">
      <c r="A115" s="30"/>
      <c r="B115" s="31"/>
      <c r="C115" s="5"/>
      <c r="D115" s="31"/>
      <c r="E115" s="5"/>
      <c r="F115" s="31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2" hidden="false" customHeight="false" outlineLevel="0" collapsed="false">
      <c r="A116" s="30"/>
      <c r="B116" s="31"/>
      <c r="C116" s="5"/>
      <c r="D116" s="31"/>
      <c r="E116" s="5"/>
      <c r="F116" s="31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2" hidden="false" customHeight="false" outlineLevel="0" collapsed="false">
      <c r="A117" s="30"/>
      <c r="B117" s="31"/>
      <c r="C117" s="5"/>
      <c r="D117" s="31"/>
      <c r="E117" s="5"/>
      <c r="F117" s="31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" hidden="false" customHeight="false" outlineLevel="0" collapsed="false">
      <c r="A118" s="30"/>
      <c r="B118" s="31"/>
      <c r="C118" s="5"/>
      <c r="D118" s="31"/>
      <c r="E118" s="5"/>
      <c r="F118" s="31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" hidden="false" customHeight="false" outlineLevel="0" collapsed="false">
      <c r="A119" s="30"/>
      <c r="B119" s="31"/>
      <c r="C119" s="5"/>
      <c r="D119" s="31"/>
      <c r="E119" s="5"/>
      <c r="F119" s="31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2" hidden="false" customHeight="false" outlineLevel="0" collapsed="false">
      <c r="A120" s="30"/>
      <c r="B120" s="31"/>
      <c r="C120" s="5"/>
      <c r="D120" s="31"/>
      <c r="E120" s="5"/>
      <c r="F120" s="31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" hidden="false" customHeight="false" outlineLevel="0" collapsed="false">
      <c r="A121" s="30"/>
      <c r="B121" s="31"/>
      <c r="C121" s="5"/>
      <c r="D121" s="31"/>
      <c r="E121" s="5"/>
      <c r="F121" s="31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" hidden="false" customHeight="false" outlineLevel="0" collapsed="false">
      <c r="A122" s="30"/>
      <c r="B122" s="31"/>
      <c r="C122" s="5"/>
      <c r="D122" s="31"/>
      <c r="E122" s="5"/>
      <c r="F122" s="31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" hidden="false" customHeight="false" outlineLevel="0" collapsed="false">
      <c r="A123" s="30"/>
      <c r="B123" s="31"/>
      <c r="C123" s="5"/>
      <c r="D123" s="31"/>
      <c r="E123" s="5"/>
      <c r="F123" s="31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" hidden="false" customHeight="false" outlineLevel="0" collapsed="false">
      <c r="A124" s="30"/>
      <c r="B124" s="31"/>
      <c r="C124" s="5"/>
      <c r="D124" s="31"/>
      <c r="E124" s="5"/>
      <c r="F124" s="31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" hidden="false" customHeight="false" outlineLevel="0" collapsed="false">
      <c r="A125" s="30"/>
      <c r="B125" s="31"/>
      <c r="C125" s="5"/>
      <c r="D125" s="31"/>
      <c r="E125" s="5"/>
      <c r="F125" s="31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" hidden="false" customHeight="false" outlineLevel="0" collapsed="false">
      <c r="A126" s="30"/>
      <c r="B126" s="31"/>
      <c r="C126" s="5"/>
      <c r="D126" s="31"/>
      <c r="E126" s="5"/>
      <c r="F126" s="31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" hidden="false" customHeight="false" outlineLevel="0" collapsed="false">
      <c r="A127" s="30"/>
      <c r="B127" s="31"/>
      <c r="C127" s="5"/>
      <c r="D127" s="31"/>
      <c r="E127" s="5"/>
      <c r="F127" s="31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" hidden="false" customHeight="false" outlineLevel="0" collapsed="false">
      <c r="A128" s="30"/>
      <c r="B128" s="31"/>
      <c r="C128" s="5"/>
      <c r="D128" s="31"/>
      <c r="E128" s="5"/>
      <c r="F128" s="31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" hidden="false" customHeight="false" outlineLevel="0" collapsed="false">
      <c r="A129" s="30"/>
      <c r="B129" s="31"/>
      <c r="C129" s="5"/>
      <c r="D129" s="31"/>
      <c r="E129" s="5"/>
      <c r="F129" s="31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" hidden="false" customHeight="false" outlineLevel="0" collapsed="false">
      <c r="A130" s="30"/>
      <c r="B130" s="31"/>
      <c r="C130" s="5"/>
      <c r="D130" s="31"/>
      <c r="E130" s="5"/>
      <c r="F130" s="31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" hidden="false" customHeight="false" outlineLevel="0" collapsed="false">
      <c r="A131" s="30"/>
      <c r="B131" s="31"/>
      <c r="C131" s="5"/>
      <c r="D131" s="31"/>
      <c r="E131" s="5"/>
      <c r="F131" s="31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" hidden="false" customHeight="false" outlineLevel="0" collapsed="false">
      <c r="A132" s="30"/>
      <c r="B132" s="31"/>
      <c r="C132" s="5"/>
      <c r="D132" s="31"/>
      <c r="E132" s="5"/>
      <c r="F132" s="31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" hidden="false" customHeight="false" outlineLevel="0" collapsed="false">
      <c r="A133" s="30"/>
      <c r="B133" s="31"/>
      <c r="C133" s="5"/>
      <c r="D133" s="31"/>
      <c r="E133" s="5"/>
      <c r="F133" s="31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" hidden="false" customHeight="false" outlineLevel="0" collapsed="false">
      <c r="A134" s="30"/>
      <c r="B134" s="31"/>
      <c r="C134" s="5"/>
      <c r="D134" s="31"/>
      <c r="E134" s="5"/>
      <c r="F134" s="31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" hidden="false" customHeight="false" outlineLevel="0" collapsed="false">
      <c r="A135" s="30"/>
      <c r="B135" s="31"/>
      <c r="C135" s="5"/>
      <c r="D135" s="31"/>
      <c r="E135" s="5"/>
      <c r="F135" s="31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" hidden="false" customHeight="false" outlineLevel="0" collapsed="false">
      <c r="A136" s="30"/>
      <c r="B136" s="31"/>
      <c r="C136" s="5"/>
      <c r="D136" s="31"/>
      <c r="E136" s="5"/>
      <c r="F136" s="31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" hidden="false" customHeight="false" outlineLevel="0" collapsed="false">
      <c r="A137" s="30"/>
      <c r="B137" s="31"/>
      <c r="C137" s="5"/>
      <c r="D137" s="31"/>
      <c r="E137" s="5"/>
      <c r="F137" s="31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" hidden="false" customHeight="false" outlineLevel="0" collapsed="false">
      <c r="A138" s="30"/>
      <c r="B138" s="31"/>
      <c r="C138" s="5"/>
      <c r="D138" s="31"/>
      <c r="E138" s="5"/>
      <c r="F138" s="31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" hidden="false" customHeight="false" outlineLevel="0" collapsed="false">
      <c r="A139" s="30"/>
      <c r="B139" s="31"/>
      <c r="C139" s="5"/>
      <c r="D139" s="31"/>
      <c r="E139" s="5"/>
      <c r="F139" s="31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" hidden="false" customHeight="false" outlineLevel="0" collapsed="false">
      <c r="A140" s="30"/>
      <c r="B140" s="31"/>
      <c r="C140" s="5"/>
      <c r="D140" s="31"/>
      <c r="E140" s="5"/>
      <c r="F140" s="31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" hidden="false" customHeight="false" outlineLevel="0" collapsed="false">
      <c r="A141" s="30"/>
      <c r="B141" s="31"/>
      <c r="C141" s="5"/>
      <c r="D141" s="31"/>
      <c r="E141" s="5"/>
      <c r="F141" s="31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" hidden="false" customHeight="false" outlineLevel="0" collapsed="false">
      <c r="A142" s="30"/>
      <c r="B142" s="31"/>
      <c r="C142" s="5"/>
      <c r="D142" s="31"/>
      <c r="E142" s="5"/>
      <c r="F142" s="31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" hidden="false" customHeight="false" outlineLevel="0" collapsed="false">
      <c r="A143" s="30"/>
      <c r="B143" s="31"/>
      <c r="C143" s="5"/>
      <c r="D143" s="31"/>
      <c r="E143" s="5"/>
      <c r="F143" s="31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" hidden="false" customHeight="false" outlineLevel="0" collapsed="false">
      <c r="A144" s="30"/>
      <c r="B144" s="31"/>
      <c r="C144" s="5"/>
      <c r="D144" s="31"/>
      <c r="E144" s="5"/>
      <c r="F144" s="31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" hidden="false" customHeight="false" outlineLevel="0" collapsed="false">
      <c r="A145" s="30"/>
      <c r="B145" s="31"/>
      <c r="C145" s="5"/>
      <c r="D145" s="31"/>
      <c r="E145" s="5"/>
      <c r="F145" s="31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" hidden="false" customHeight="false" outlineLevel="0" collapsed="false">
      <c r="A146" s="30"/>
      <c r="B146" s="31"/>
      <c r="C146" s="5"/>
      <c r="D146" s="31"/>
      <c r="E146" s="5"/>
      <c r="F146" s="31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" hidden="false" customHeight="false" outlineLevel="0" collapsed="false">
      <c r="A147" s="30"/>
      <c r="B147" s="31"/>
      <c r="C147" s="5"/>
      <c r="D147" s="31"/>
      <c r="E147" s="5"/>
      <c r="F147" s="31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" hidden="false" customHeight="false" outlineLevel="0" collapsed="false">
      <c r="A148" s="30"/>
      <c r="B148" s="31"/>
      <c r="C148" s="5"/>
      <c r="D148" s="31"/>
      <c r="E148" s="5"/>
      <c r="F148" s="31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" hidden="false" customHeight="false" outlineLevel="0" collapsed="false">
      <c r="A149" s="30"/>
      <c r="B149" s="31"/>
      <c r="C149" s="5"/>
      <c r="D149" s="31"/>
      <c r="E149" s="5"/>
      <c r="F149" s="31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" hidden="false" customHeight="false" outlineLevel="0" collapsed="false">
      <c r="A150" s="30"/>
      <c r="B150" s="31"/>
      <c r="C150" s="5"/>
      <c r="D150" s="31"/>
      <c r="E150" s="5"/>
      <c r="F150" s="31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" hidden="false" customHeight="false" outlineLevel="0" collapsed="false">
      <c r="A151" s="30"/>
      <c r="B151" s="31"/>
      <c r="C151" s="5"/>
      <c r="D151" s="31"/>
      <c r="E151" s="5"/>
      <c r="F151" s="31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" hidden="false" customHeight="false" outlineLevel="0" collapsed="false">
      <c r="A152" s="30"/>
      <c r="B152" s="31"/>
      <c r="C152" s="5"/>
      <c r="D152" s="31"/>
      <c r="E152" s="5"/>
      <c r="F152" s="31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" hidden="false" customHeight="false" outlineLevel="0" collapsed="false">
      <c r="A153" s="30"/>
      <c r="B153" s="31"/>
      <c r="C153" s="5"/>
      <c r="D153" s="31"/>
      <c r="E153" s="5"/>
      <c r="F153" s="31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" hidden="false" customHeight="false" outlineLevel="0" collapsed="false">
      <c r="A154" s="30"/>
      <c r="B154" s="31"/>
      <c r="C154" s="5"/>
      <c r="D154" s="31"/>
      <c r="E154" s="5"/>
      <c r="F154" s="31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" hidden="false" customHeight="false" outlineLevel="0" collapsed="false">
      <c r="A155" s="30"/>
      <c r="B155" s="31"/>
      <c r="C155" s="5"/>
      <c r="D155" s="31"/>
      <c r="E155" s="5"/>
      <c r="F155" s="31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" hidden="false" customHeight="false" outlineLevel="0" collapsed="false">
      <c r="A156" s="30"/>
      <c r="B156" s="31"/>
      <c r="C156" s="5"/>
      <c r="D156" s="31"/>
      <c r="E156" s="5"/>
      <c r="F156" s="31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" hidden="false" customHeight="false" outlineLevel="0" collapsed="false">
      <c r="A157" s="30"/>
      <c r="B157" s="31"/>
      <c r="C157" s="5"/>
      <c r="D157" s="31"/>
      <c r="E157" s="5"/>
      <c r="F157" s="31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" hidden="false" customHeight="false" outlineLevel="0" collapsed="false">
      <c r="A158" s="30"/>
      <c r="B158" s="31"/>
      <c r="C158" s="5"/>
      <c r="D158" s="31"/>
      <c r="E158" s="5"/>
      <c r="F158" s="31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" hidden="false" customHeight="false" outlineLevel="0" collapsed="false">
      <c r="A159" s="30"/>
      <c r="B159" s="31"/>
      <c r="C159" s="5"/>
      <c r="D159" s="31"/>
      <c r="E159" s="5"/>
      <c r="F159" s="31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" hidden="false" customHeight="false" outlineLevel="0" collapsed="false">
      <c r="A160" s="30"/>
      <c r="B160" s="31"/>
      <c r="C160" s="5"/>
      <c r="D160" s="31"/>
      <c r="E160" s="5"/>
      <c r="F160" s="31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" hidden="false" customHeight="false" outlineLevel="0" collapsed="false">
      <c r="A161" s="30"/>
      <c r="B161" s="31"/>
      <c r="C161" s="5"/>
      <c r="D161" s="31"/>
      <c r="E161" s="5"/>
      <c r="F161" s="31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" hidden="false" customHeight="false" outlineLevel="0" collapsed="false">
      <c r="A162" s="30"/>
      <c r="B162" s="31"/>
      <c r="C162" s="5"/>
      <c r="D162" s="31"/>
      <c r="E162" s="5"/>
      <c r="F162" s="31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" hidden="false" customHeight="false" outlineLevel="0" collapsed="false">
      <c r="A163" s="30"/>
      <c r="B163" s="31"/>
      <c r="C163" s="5"/>
      <c r="D163" s="31"/>
      <c r="E163" s="5"/>
      <c r="F163" s="31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" hidden="false" customHeight="false" outlineLevel="0" collapsed="false">
      <c r="A164" s="30"/>
      <c r="B164" s="31"/>
      <c r="C164" s="5"/>
      <c r="D164" s="31"/>
      <c r="E164" s="5"/>
      <c r="F164" s="31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" hidden="false" customHeight="false" outlineLevel="0" collapsed="false">
      <c r="A165" s="30"/>
      <c r="B165" s="31"/>
      <c r="C165" s="5"/>
      <c r="D165" s="31"/>
      <c r="E165" s="5"/>
      <c r="F165" s="31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" hidden="false" customHeight="false" outlineLevel="0" collapsed="false">
      <c r="A166" s="30"/>
      <c r="B166" s="31"/>
      <c r="C166" s="5"/>
      <c r="D166" s="31"/>
      <c r="E166" s="5"/>
      <c r="F166" s="31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" hidden="false" customHeight="false" outlineLevel="0" collapsed="false">
      <c r="A167" s="30"/>
      <c r="B167" s="31"/>
      <c r="C167" s="5"/>
      <c r="D167" s="31"/>
      <c r="E167" s="5"/>
      <c r="F167" s="31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" hidden="false" customHeight="false" outlineLevel="0" collapsed="false">
      <c r="A168" s="30"/>
      <c r="B168" s="31"/>
      <c r="C168" s="5"/>
      <c r="D168" s="31"/>
      <c r="E168" s="5"/>
      <c r="F168" s="31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" hidden="false" customHeight="false" outlineLevel="0" collapsed="false">
      <c r="A169" s="30"/>
      <c r="B169" s="31"/>
      <c r="C169" s="5"/>
      <c r="D169" s="31"/>
      <c r="E169" s="5"/>
      <c r="F169" s="31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" hidden="false" customHeight="false" outlineLevel="0" collapsed="false">
      <c r="A170" s="30"/>
      <c r="B170" s="31"/>
      <c r="C170" s="5"/>
      <c r="D170" s="31"/>
      <c r="E170" s="5"/>
      <c r="F170" s="31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" hidden="false" customHeight="false" outlineLevel="0" collapsed="false">
      <c r="A171" s="30"/>
      <c r="B171" s="31"/>
      <c r="C171" s="5"/>
      <c r="D171" s="31"/>
      <c r="E171" s="5"/>
      <c r="F171" s="31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" hidden="false" customHeight="false" outlineLevel="0" collapsed="false">
      <c r="A172" s="30"/>
      <c r="B172" s="31"/>
      <c r="C172" s="5"/>
      <c r="D172" s="31"/>
      <c r="E172" s="5"/>
      <c r="F172" s="31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" hidden="false" customHeight="false" outlineLevel="0" collapsed="false">
      <c r="A173" s="30"/>
      <c r="B173" s="31"/>
      <c r="C173" s="5"/>
      <c r="D173" s="31"/>
      <c r="E173" s="5"/>
      <c r="F173" s="31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" hidden="false" customHeight="false" outlineLevel="0" collapsed="false">
      <c r="A174" s="30"/>
      <c r="B174" s="31"/>
      <c r="C174" s="5"/>
      <c r="D174" s="31"/>
      <c r="E174" s="5"/>
      <c r="F174" s="31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" hidden="false" customHeight="false" outlineLevel="0" collapsed="false">
      <c r="A175" s="30"/>
      <c r="B175" s="31"/>
      <c r="C175" s="5"/>
      <c r="D175" s="31"/>
      <c r="E175" s="5"/>
      <c r="F175" s="31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" hidden="false" customHeight="false" outlineLevel="0" collapsed="false">
      <c r="A176" s="30"/>
      <c r="B176" s="31"/>
      <c r="C176" s="5"/>
      <c r="D176" s="31"/>
      <c r="E176" s="5"/>
      <c r="F176" s="31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" hidden="false" customHeight="false" outlineLevel="0" collapsed="false">
      <c r="A177" s="30"/>
      <c r="B177" s="31"/>
      <c r="C177" s="5"/>
      <c r="D177" s="31"/>
      <c r="E177" s="5"/>
      <c r="F177" s="31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" hidden="false" customHeight="false" outlineLevel="0" collapsed="false">
      <c r="A178" s="30"/>
      <c r="B178" s="31"/>
      <c r="C178" s="5"/>
      <c r="D178" s="31"/>
      <c r="E178" s="5"/>
      <c r="F178" s="31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" hidden="false" customHeight="false" outlineLevel="0" collapsed="false">
      <c r="A179" s="30"/>
      <c r="B179" s="31"/>
      <c r="C179" s="5"/>
      <c r="D179" s="31"/>
      <c r="E179" s="5"/>
      <c r="F179" s="31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" hidden="false" customHeight="false" outlineLevel="0" collapsed="false">
      <c r="A180" s="30"/>
      <c r="B180" s="31"/>
      <c r="C180" s="5"/>
      <c r="D180" s="31"/>
      <c r="E180" s="5"/>
      <c r="F180" s="31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" hidden="false" customHeight="false" outlineLevel="0" collapsed="false">
      <c r="A181" s="30"/>
      <c r="B181" s="31"/>
      <c r="C181" s="5"/>
      <c r="D181" s="31"/>
      <c r="E181" s="5"/>
      <c r="F181" s="31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" hidden="false" customHeight="false" outlineLevel="0" collapsed="false">
      <c r="A182" s="30"/>
      <c r="B182" s="31"/>
      <c r="C182" s="5"/>
      <c r="D182" s="31"/>
      <c r="E182" s="5"/>
      <c r="F182" s="31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" hidden="false" customHeight="false" outlineLevel="0" collapsed="false">
      <c r="A183" s="30"/>
      <c r="B183" s="31"/>
      <c r="C183" s="5"/>
      <c r="D183" s="31"/>
      <c r="E183" s="5"/>
      <c r="F183" s="31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" hidden="false" customHeight="false" outlineLevel="0" collapsed="false">
      <c r="A184" s="30"/>
      <c r="B184" s="31"/>
      <c r="C184" s="5"/>
      <c r="D184" s="31"/>
      <c r="E184" s="5"/>
      <c r="F184" s="31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" hidden="false" customHeight="false" outlineLevel="0" collapsed="false">
      <c r="A185" s="30"/>
      <c r="B185" s="31"/>
      <c r="C185" s="5"/>
      <c r="D185" s="31"/>
      <c r="E185" s="5"/>
      <c r="F185" s="31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" hidden="false" customHeight="false" outlineLevel="0" collapsed="false">
      <c r="A186" s="30"/>
      <c r="B186" s="31"/>
      <c r="C186" s="5"/>
      <c r="D186" s="31"/>
      <c r="E186" s="5"/>
      <c r="F186" s="31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" hidden="false" customHeight="false" outlineLevel="0" collapsed="false">
      <c r="A187" s="30"/>
      <c r="B187" s="31"/>
      <c r="C187" s="5"/>
      <c r="D187" s="31"/>
      <c r="E187" s="5"/>
      <c r="F187" s="31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" hidden="false" customHeight="false" outlineLevel="0" collapsed="false">
      <c r="A188" s="30"/>
      <c r="B188" s="31"/>
      <c r="C188" s="5"/>
      <c r="D188" s="31"/>
      <c r="E188" s="5"/>
      <c r="F188" s="31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" hidden="false" customHeight="false" outlineLevel="0" collapsed="false">
      <c r="A189" s="30"/>
      <c r="B189" s="31"/>
      <c r="C189" s="5"/>
      <c r="D189" s="31"/>
      <c r="E189" s="5"/>
      <c r="F189" s="31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" hidden="false" customHeight="false" outlineLevel="0" collapsed="false">
      <c r="A190" s="30"/>
      <c r="B190" s="31"/>
      <c r="C190" s="5"/>
      <c r="D190" s="31"/>
      <c r="E190" s="5"/>
      <c r="F190" s="31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" hidden="false" customHeight="false" outlineLevel="0" collapsed="false">
      <c r="A191" s="30"/>
      <c r="B191" s="31"/>
      <c r="C191" s="5"/>
      <c r="D191" s="31"/>
      <c r="E191" s="5"/>
      <c r="F191" s="31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" hidden="false" customHeight="false" outlineLevel="0" collapsed="false">
      <c r="A192" s="30"/>
      <c r="B192" s="31"/>
      <c r="C192" s="5"/>
      <c r="D192" s="31"/>
      <c r="E192" s="5"/>
      <c r="F192" s="31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" hidden="false" customHeight="false" outlineLevel="0" collapsed="false">
      <c r="A193" s="30"/>
      <c r="B193" s="31"/>
      <c r="C193" s="5"/>
      <c r="D193" s="31"/>
      <c r="E193" s="5"/>
      <c r="F193" s="31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" hidden="false" customHeight="false" outlineLevel="0" collapsed="false">
      <c r="A194" s="30"/>
      <c r="B194" s="31"/>
      <c r="C194" s="5"/>
      <c r="D194" s="31"/>
      <c r="E194" s="5"/>
      <c r="F194" s="31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" hidden="false" customHeight="false" outlineLevel="0" collapsed="false">
      <c r="A195" s="30"/>
      <c r="B195" s="31"/>
      <c r="C195" s="5"/>
      <c r="D195" s="31"/>
      <c r="E195" s="5"/>
      <c r="F195" s="31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" hidden="false" customHeight="false" outlineLevel="0" collapsed="false">
      <c r="A196" s="30"/>
      <c r="B196" s="31"/>
      <c r="C196" s="5"/>
      <c r="D196" s="31"/>
      <c r="E196" s="5"/>
      <c r="F196" s="31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" hidden="false" customHeight="false" outlineLevel="0" collapsed="false">
      <c r="A197" s="30"/>
      <c r="B197" s="31"/>
      <c r="C197" s="5"/>
      <c r="D197" s="31"/>
      <c r="E197" s="5"/>
      <c r="F197" s="31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" hidden="false" customHeight="false" outlineLevel="0" collapsed="false">
      <c r="A198" s="30"/>
      <c r="B198" s="31"/>
      <c r="C198" s="5"/>
      <c r="D198" s="31"/>
      <c r="E198" s="5"/>
      <c r="F198" s="31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" hidden="false" customHeight="false" outlineLevel="0" collapsed="false">
      <c r="A199" s="30"/>
      <c r="B199" s="31"/>
      <c r="C199" s="5"/>
      <c r="D199" s="31"/>
      <c r="E199" s="5"/>
      <c r="F199" s="31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" hidden="false" customHeight="false" outlineLevel="0" collapsed="false">
      <c r="A200" s="30"/>
      <c r="B200" s="31"/>
      <c r="C200" s="5"/>
      <c r="D200" s="31"/>
      <c r="E200" s="5"/>
      <c r="F200" s="31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" hidden="false" customHeight="false" outlineLevel="0" collapsed="false">
      <c r="A201" s="30"/>
      <c r="B201" s="31"/>
      <c r="C201" s="5"/>
      <c r="D201" s="31"/>
      <c r="E201" s="5"/>
      <c r="F201" s="31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" hidden="false" customHeight="false" outlineLevel="0" collapsed="false">
      <c r="A202" s="30"/>
      <c r="B202" s="31"/>
      <c r="C202" s="5"/>
      <c r="D202" s="31"/>
      <c r="E202" s="5"/>
      <c r="F202" s="31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" hidden="false" customHeight="false" outlineLevel="0" collapsed="false">
      <c r="A203" s="30"/>
      <c r="B203" s="31"/>
      <c r="C203" s="5"/>
      <c r="D203" s="31"/>
      <c r="E203" s="5"/>
      <c r="F203" s="31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" hidden="false" customHeight="false" outlineLevel="0" collapsed="false">
      <c r="A204" s="30"/>
      <c r="B204" s="31"/>
      <c r="C204" s="5"/>
      <c r="D204" s="31"/>
      <c r="E204" s="5"/>
      <c r="F204" s="31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" hidden="false" customHeight="false" outlineLevel="0" collapsed="false">
      <c r="A205" s="30"/>
      <c r="B205" s="31"/>
      <c r="C205" s="5"/>
      <c r="D205" s="31"/>
      <c r="E205" s="5"/>
      <c r="F205" s="31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" hidden="false" customHeight="false" outlineLevel="0" collapsed="false">
      <c r="A206" s="30"/>
      <c r="B206" s="31"/>
      <c r="C206" s="5"/>
      <c r="D206" s="31"/>
      <c r="E206" s="5"/>
      <c r="F206" s="31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" hidden="false" customHeight="false" outlineLevel="0" collapsed="false">
      <c r="A207" s="30"/>
      <c r="B207" s="31"/>
      <c r="C207" s="5"/>
      <c r="D207" s="31"/>
      <c r="E207" s="5"/>
      <c r="F207" s="31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" hidden="false" customHeight="false" outlineLevel="0" collapsed="false">
      <c r="A208" s="30"/>
      <c r="B208" s="31"/>
      <c r="C208" s="5"/>
      <c r="D208" s="31"/>
      <c r="E208" s="5"/>
      <c r="F208" s="31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" hidden="false" customHeight="false" outlineLevel="0" collapsed="false">
      <c r="A209" s="30"/>
      <c r="B209" s="31"/>
      <c r="C209" s="5"/>
      <c r="D209" s="31"/>
      <c r="E209" s="5"/>
      <c r="F209" s="31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" hidden="false" customHeight="false" outlineLevel="0" collapsed="false">
      <c r="A210" s="30"/>
      <c r="B210" s="31"/>
      <c r="C210" s="5"/>
      <c r="D210" s="31"/>
      <c r="E210" s="5"/>
      <c r="F210" s="31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" hidden="false" customHeight="false" outlineLevel="0" collapsed="false">
      <c r="A211" s="30"/>
      <c r="B211" s="31"/>
      <c r="C211" s="5"/>
      <c r="D211" s="31"/>
      <c r="E211" s="5"/>
      <c r="F211" s="31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" hidden="false" customHeight="false" outlineLevel="0" collapsed="false">
      <c r="A212" s="30"/>
      <c r="B212" s="31"/>
      <c r="C212" s="5"/>
      <c r="D212" s="31"/>
      <c r="E212" s="5"/>
      <c r="F212" s="31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" hidden="false" customHeight="false" outlineLevel="0" collapsed="false">
      <c r="A213" s="30"/>
      <c r="B213" s="31"/>
      <c r="C213" s="5"/>
      <c r="D213" s="31"/>
      <c r="E213" s="5"/>
      <c r="F213" s="31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" hidden="false" customHeight="false" outlineLevel="0" collapsed="false">
      <c r="A214" s="30"/>
      <c r="B214" s="31"/>
      <c r="C214" s="5"/>
      <c r="D214" s="31"/>
      <c r="E214" s="5"/>
      <c r="F214" s="31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" hidden="false" customHeight="false" outlineLevel="0" collapsed="false">
      <c r="A215" s="30"/>
      <c r="B215" s="31"/>
      <c r="C215" s="5"/>
      <c r="D215" s="31"/>
      <c r="E215" s="5"/>
      <c r="F215" s="31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" hidden="false" customHeight="false" outlineLevel="0" collapsed="false">
      <c r="A216" s="30"/>
      <c r="B216" s="31"/>
      <c r="C216" s="5"/>
      <c r="D216" s="31"/>
      <c r="E216" s="5"/>
      <c r="F216" s="31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" hidden="false" customHeight="false" outlineLevel="0" collapsed="false">
      <c r="A217" s="30"/>
      <c r="B217" s="31"/>
      <c r="C217" s="5"/>
      <c r="D217" s="31"/>
      <c r="E217" s="5"/>
      <c r="F217" s="31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" hidden="false" customHeight="false" outlineLevel="0" collapsed="false">
      <c r="A218" s="30"/>
      <c r="B218" s="31"/>
      <c r="C218" s="5"/>
      <c r="D218" s="31"/>
      <c r="E218" s="5"/>
      <c r="F218" s="31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" hidden="false" customHeight="false" outlineLevel="0" collapsed="false">
      <c r="A219" s="30"/>
      <c r="B219" s="31"/>
      <c r="C219" s="5"/>
      <c r="D219" s="31"/>
      <c r="E219" s="5"/>
      <c r="F219" s="31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" hidden="false" customHeight="false" outlineLevel="0" collapsed="false">
      <c r="A220" s="30"/>
      <c r="B220" s="31"/>
      <c r="C220" s="5"/>
      <c r="D220" s="31"/>
      <c r="E220" s="5"/>
      <c r="F220" s="31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" hidden="false" customHeight="false" outlineLevel="0" collapsed="false">
      <c r="A221" s="30"/>
      <c r="B221" s="31"/>
      <c r="C221" s="5"/>
      <c r="D221" s="31"/>
      <c r="E221" s="5"/>
      <c r="F221" s="31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" hidden="false" customHeight="false" outlineLevel="0" collapsed="false">
      <c r="A222" s="30"/>
      <c r="B222" s="31"/>
      <c r="C222" s="5"/>
      <c r="D222" s="31"/>
      <c r="E222" s="5"/>
      <c r="F222" s="31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" hidden="false" customHeight="false" outlineLevel="0" collapsed="false">
      <c r="A223" s="30"/>
      <c r="B223" s="31"/>
      <c r="C223" s="5"/>
      <c r="D223" s="31"/>
      <c r="E223" s="5"/>
      <c r="F223" s="31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" hidden="false" customHeight="false" outlineLevel="0" collapsed="false">
      <c r="A224" s="30"/>
      <c r="B224" s="31"/>
      <c r="C224" s="5"/>
      <c r="D224" s="31"/>
      <c r="E224" s="5"/>
      <c r="F224" s="31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" hidden="false" customHeight="false" outlineLevel="0" collapsed="false">
      <c r="A225" s="30"/>
      <c r="B225" s="31"/>
      <c r="C225" s="5"/>
      <c r="D225" s="31"/>
      <c r="E225" s="5"/>
      <c r="F225" s="31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" hidden="false" customHeight="false" outlineLevel="0" collapsed="false">
      <c r="A226" s="30"/>
      <c r="B226" s="31"/>
      <c r="C226" s="5"/>
      <c r="D226" s="31"/>
      <c r="E226" s="5"/>
      <c r="F226" s="31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" hidden="false" customHeight="false" outlineLevel="0" collapsed="false">
      <c r="A227" s="30"/>
      <c r="B227" s="31"/>
      <c r="C227" s="5"/>
      <c r="D227" s="31"/>
      <c r="E227" s="5"/>
      <c r="F227" s="31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" hidden="false" customHeight="false" outlineLevel="0" collapsed="false">
      <c r="A228" s="30"/>
      <c r="B228" s="31"/>
      <c r="C228" s="5"/>
      <c r="D228" s="31"/>
      <c r="E228" s="5"/>
      <c r="F228" s="31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" hidden="false" customHeight="false" outlineLevel="0" collapsed="false">
      <c r="A229" s="30"/>
      <c r="B229" s="31"/>
      <c r="C229" s="5"/>
      <c r="D229" s="31"/>
      <c r="E229" s="5"/>
      <c r="F229" s="31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" hidden="false" customHeight="false" outlineLevel="0" collapsed="false">
      <c r="A230" s="30"/>
      <c r="B230" s="31"/>
      <c r="C230" s="5"/>
      <c r="D230" s="31"/>
      <c r="E230" s="5"/>
      <c r="F230" s="31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" hidden="false" customHeight="false" outlineLevel="0" collapsed="false">
      <c r="A231" s="30"/>
      <c r="B231" s="31"/>
      <c r="C231" s="5"/>
      <c r="D231" s="31"/>
      <c r="E231" s="5"/>
      <c r="F231" s="31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" hidden="false" customHeight="false" outlineLevel="0" collapsed="false">
      <c r="A232" s="30"/>
      <c r="B232" s="31"/>
      <c r="C232" s="5"/>
      <c r="D232" s="31"/>
      <c r="E232" s="5"/>
      <c r="F232" s="31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" hidden="false" customHeight="false" outlineLevel="0" collapsed="false">
      <c r="A233" s="30"/>
      <c r="B233" s="31"/>
      <c r="C233" s="5"/>
      <c r="D233" s="31"/>
      <c r="E233" s="5"/>
      <c r="F233" s="31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" hidden="false" customHeight="false" outlineLevel="0" collapsed="false">
      <c r="A234" s="30"/>
      <c r="B234" s="31"/>
      <c r="C234" s="5"/>
      <c r="D234" s="31"/>
      <c r="E234" s="5"/>
      <c r="F234" s="31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" hidden="false" customHeight="false" outlineLevel="0" collapsed="false">
      <c r="A235" s="30"/>
      <c r="B235" s="31"/>
      <c r="C235" s="5"/>
      <c r="D235" s="31"/>
      <c r="E235" s="5"/>
      <c r="F235" s="31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" hidden="false" customHeight="false" outlineLevel="0" collapsed="false">
      <c r="A236" s="30"/>
      <c r="B236" s="31"/>
      <c r="C236" s="5"/>
      <c r="D236" s="31"/>
      <c r="E236" s="5"/>
      <c r="F236" s="31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" hidden="false" customHeight="false" outlineLevel="0" collapsed="false">
      <c r="A237" s="30"/>
      <c r="B237" s="31"/>
      <c r="C237" s="5"/>
      <c r="D237" s="31"/>
      <c r="E237" s="5"/>
      <c r="F237" s="31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" hidden="false" customHeight="false" outlineLevel="0" collapsed="false">
      <c r="A238" s="30"/>
      <c r="B238" s="31"/>
      <c r="C238" s="5"/>
      <c r="D238" s="31"/>
      <c r="E238" s="5"/>
      <c r="F238" s="31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" hidden="false" customHeight="false" outlineLevel="0" collapsed="false">
      <c r="A239" s="30"/>
      <c r="B239" s="31"/>
      <c r="C239" s="5"/>
      <c r="D239" s="31"/>
      <c r="E239" s="5"/>
      <c r="F239" s="31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" hidden="false" customHeight="false" outlineLevel="0" collapsed="false">
      <c r="A240" s="30"/>
      <c r="B240" s="31"/>
      <c r="C240" s="5"/>
      <c r="D240" s="31"/>
      <c r="E240" s="5"/>
      <c r="F240" s="31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" hidden="false" customHeight="false" outlineLevel="0" collapsed="false">
      <c r="A241" s="30"/>
      <c r="B241" s="31"/>
      <c r="C241" s="5"/>
      <c r="D241" s="31"/>
      <c r="E241" s="5"/>
      <c r="F241" s="31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" hidden="false" customHeight="false" outlineLevel="0" collapsed="false">
      <c r="A242" s="30"/>
      <c r="B242" s="31"/>
      <c r="C242" s="5"/>
      <c r="D242" s="31"/>
      <c r="E242" s="5"/>
      <c r="F242" s="31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" hidden="false" customHeight="false" outlineLevel="0" collapsed="false">
      <c r="A243" s="30"/>
      <c r="B243" s="31"/>
      <c r="C243" s="5"/>
      <c r="D243" s="31"/>
      <c r="E243" s="5"/>
      <c r="F243" s="31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" hidden="false" customHeight="false" outlineLevel="0" collapsed="false">
      <c r="A244" s="30"/>
      <c r="B244" s="31"/>
      <c r="C244" s="5"/>
      <c r="D244" s="31"/>
      <c r="E244" s="5"/>
      <c r="F244" s="31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" hidden="false" customHeight="false" outlineLevel="0" collapsed="false">
      <c r="A245" s="30"/>
      <c r="B245" s="31"/>
      <c r="C245" s="5"/>
      <c r="D245" s="31"/>
      <c r="E245" s="5"/>
      <c r="F245" s="31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" hidden="false" customHeight="false" outlineLevel="0" collapsed="false">
      <c r="A246" s="30"/>
      <c r="B246" s="31"/>
      <c r="C246" s="5"/>
      <c r="D246" s="31"/>
      <c r="E246" s="5"/>
      <c r="F246" s="31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" hidden="false" customHeight="false" outlineLevel="0" collapsed="false">
      <c r="A247" s="30"/>
      <c r="B247" s="31"/>
      <c r="C247" s="5"/>
      <c r="D247" s="31"/>
      <c r="E247" s="5"/>
      <c r="F247" s="31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" hidden="false" customHeight="false" outlineLevel="0" collapsed="false">
      <c r="A248" s="30"/>
      <c r="B248" s="31"/>
      <c r="C248" s="5"/>
      <c r="D248" s="31"/>
      <c r="E248" s="5"/>
      <c r="F248" s="31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" hidden="false" customHeight="false" outlineLevel="0" collapsed="false">
      <c r="A249" s="30"/>
      <c r="B249" s="31"/>
      <c r="C249" s="5"/>
      <c r="D249" s="31"/>
      <c r="E249" s="5"/>
      <c r="F249" s="31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" hidden="false" customHeight="false" outlineLevel="0" collapsed="false">
      <c r="A250" s="30"/>
      <c r="B250" s="31"/>
      <c r="C250" s="5"/>
      <c r="D250" s="31"/>
      <c r="E250" s="5"/>
      <c r="F250" s="31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" hidden="false" customHeight="false" outlineLevel="0" collapsed="false">
      <c r="A251" s="30"/>
      <c r="B251" s="31"/>
      <c r="C251" s="5"/>
      <c r="D251" s="31"/>
      <c r="E251" s="5"/>
      <c r="F251" s="31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" hidden="false" customHeight="false" outlineLevel="0" collapsed="false">
      <c r="A252" s="30"/>
      <c r="B252" s="31"/>
      <c r="C252" s="5"/>
      <c r="D252" s="31"/>
      <c r="E252" s="5"/>
      <c r="F252" s="31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" hidden="false" customHeight="false" outlineLevel="0" collapsed="false">
      <c r="A253" s="30"/>
      <c r="B253" s="31"/>
      <c r="C253" s="5"/>
      <c r="D253" s="31"/>
      <c r="E253" s="5"/>
      <c r="F253" s="31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" hidden="false" customHeight="false" outlineLevel="0" collapsed="false">
      <c r="A254" s="30"/>
      <c r="B254" s="31"/>
      <c r="C254" s="5"/>
      <c r="D254" s="31"/>
      <c r="E254" s="5"/>
      <c r="F254" s="31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" hidden="false" customHeight="false" outlineLevel="0" collapsed="false">
      <c r="A255" s="30"/>
      <c r="B255" s="31"/>
      <c r="C255" s="5"/>
      <c r="D255" s="31"/>
      <c r="E255" s="5"/>
      <c r="F255" s="31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30"/>
      <c r="B256" s="31"/>
      <c r="C256" s="5"/>
      <c r="D256" s="31"/>
      <c r="E256" s="5"/>
      <c r="F256" s="31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30"/>
      <c r="B257" s="31"/>
      <c r="C257" s="5"/>
      <c r="D257" s="31"/>
      <c r="E257" s="5"/>
      <c r="F257" s="31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30"/>
      <c r="B258" s="31"/>
      <c r="C258" s="5"/>
      <c r="D258" s="31"/>
      <c r="E258" s="5"/>
      <c r="F258" s="31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30"/>
      <c r="B259" s="31"/>
      <c r="C259" s="5"/>
      <c r="D259" s="31"/>
      <c r="E259" s="5"/>
      <c r="F259" s="31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30"/>
      <c r="B260" s="31"/>
      <c r="C260" s="5"/>
      <c r="D260" s="31"/>
      <c r="E260" s="5"/>
      <c r="F260" s="31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30"/>
      <c r="B261" s="31"/>
      <c r="C261" s="5"/>
      <c r="D261" s="31"/>
      <c r="E261" s="5"/>
      <c r="F261" s="31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30"/>
      <c r="B262" s="31"/>
      <c r="C262" s="5"/>
      <c r="D262" s="31"/>
      <c r="E262" s="5"/>
      <c r="F262" s="31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30"/>
      <c r="B263" s="31"/>
      <c r="C263" s="5"/>
      <c r="D263" s="31"/>
      <c r="E263" s="5"/>
      <c r="F263" s="31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30"/>
      <c r="B264" s="31"/>
      <c r="C264" s="5"/>
      <c r="D264" s="31"/>
      <c r="E264" s="5"/>
      <c r="F264" s="31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30"/>
      <c r="B265" s="31"/>
      <c r="C265" s="5"/>
      <c r="D265" s="31"/>
      <c r="E265" s="5"/>
      <c r="F265" s="31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30"/>
      <c r="B266" s="31"/>
      <c r="C266" s="5"/>
      <c r="D266" s="31"/>
      <c r="E266" s="5"/>
      <c r="F266" s="31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30"/>
      <c r="B267" s="31"/>
      <c r="C267" s="5"/>
      <c r="D267" s="31"/>
      <c r="E267" s="5"/>
      <c r="F267" s="31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30"/>
      <c r="B268" s="31"/>
      <c r="C268" s="5"/>
      <c r="D268" s="31"/>
      <c r="E268" s="5"/>
      <c r="F268" s="31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30"/>
      <c r="B269" s="31"/>
      <c r="C269" s="5"/>
      <c r="D269" s="31"/>
      <c r="E269" s="5"/>
      <c r="F269" s="31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30"/>
      <c r="B270" s="31"/>
      <c r="C270" s="5"/>
      <c r="D270" s="31"/>
      <c r="E270" s="5"/>
      <c r="F270" s="31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30"/>
      <c r="B271" s="31"/>
      <c r="C271" s="5"/>
      <c r="D271" s="31"/>
      <c r="E271" s="5"/>
      <c r="F271" s="31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30"/>
      <c r="B272" s="31"/>
      <c r="C272" s="5"/>
      <c r="D272" s="31"/>
      <c r="E272" s="5"/>
      <c r="F272" s="31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30"/>
      <c r="B273" s="31"/>
      <c r="C273" s="5"/>
      <c r="D273" s="31"/>
      <c r="E273" s="5"/>
      <c r="F273" s="31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30"/>
      <c r="B274" s="31"/>
      <c r="C274" s="5"/>
      <c r="D274" s="31"/>
      <c r="E274" s="5"/>
      <c r="F274" s="31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30"/>
      <c r="B275" s="31"/>
      <c r="C275" s="5"/>
      <c r="D275" s="31"/>
      <c r="E275" s="5"/>
      <c r="F275" s="31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30"/>
      <c r="B276" s="31"/>
      <c r="C276" s="5"/>
      <c r="D276" s="31"/>
      <c r="E276" s="5"/>
      <c r="F276" s="31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30"/>
      <c r="B277" s="31"/>
      <c r="C277" s="5"/>
      <c r="D277" s="31"/>
      <c r="E277" s="5"/>
      <c r="F277" s="31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30"/>
      <c r="B278" s="31"/>
      <c r="C278" s="5"/>
      <c r="D278" s="31"/>
      <c r="E278" s="5"/>
      <c r="F278" s="31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30"/>
      <c r="B279" s="31"/>
      <c r="C279" s="5"/>
      <c r="D279" s="31"/>
      <c r="E279" s="5"/>
      <c r="F279" s="31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30"/>
      <c r="B280" s="31"/>
      <c r="C280" s="5"/>
      <c r="D280" s="31"/>
      <c r="E280" s="5"/>
      <c r="F280" s="31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30"/>
      <c r="B281" s="31"/>
      <c r="C281" s="5"/>
      <c r="D281" s="31"/>
      <c r="E281" s="5"/>
      <c r="F281" s="31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30"/>
      <c r="B282" s="31"/>
      <c r="C282" s="5"/>
      <c r="D282" s="31"/>
      <c r="E282" s="5"/>
      <c r="F282" s="31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30"/>
      <c r="B283" s="31"/>
      <c r="C283" s="5"/>
      <c r="D283" s="31"/>
      <c r="E283" s="5"/>
      <c r="F283" s="31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30"/>
      <c r="B284" s="31"/>
      <c r="C284" s="5"/>
      <c r="D284" s="31"/>
      <c r="E284" s="5"/>
      <c r="F284" s="31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30"/>
      <c r="B285" s="31"/>
      <c r="C285" s="5"/>
      <c r="D285" s="31"/>
      <c r="E285" s="5"/>
      <c r="F285" s="31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30"/>
      <c r="B286" s="31"/>
      <c r="C286" s="5"/>
      <c r="D286" s="31"/>
      <c r="E286" s="5"/>
      <c r="F286" s="31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30"/>
      <c r="B287" s="31"/>
      <c r="C287" s="5"/>
      <c r="D287" s="31"/>
      <c r="E287" s="5"/>
      <c r="F287" s="31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30"/>
      <c r="B288" s="31"/>
      <c r="C288" s="5"/>
      <c r="D288" s="31"/>
      <c r="E288" s="5"/>
      <c r="F288" s="31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30"/>
      <c r="B289" s="31"/>
      <c r="C289" s="5"/>
      <c r="D289" s="31"/>
      <c r="E289" s="5"/>
      <c r="F289" s="31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30"/>
      <c r="B290" s="31"/>
      <c r="C290" s="5"/>
      <c r="D290" s="31"/>
      <c r="E290" s="5"/>
      <c r="F290" s="31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30"/>
      <c r="B291" s="31"/>
      <c r="C291" s="5"/>
      <c r="D291" s="31"/>
      <c r="E291" s="5"/>
      <c r="F291" s="31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30"/>
      <c r="B292" s="31"/>
      <c r="C292" s="5"/>
      <c r="D292" s="31"/>
      <c r="E292" s="5"/>
      <c r="F292" s="31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30"/>
      <c r="B293" s="31"/>
      <c r="C293" s="5"/>
      <c r="D293" s="31"/>
      <c r="E293" s="5"/>
      <c r="F293" s="31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30"/>
      <c r="B294" s="31"/>
      <c r="C294" s="5"/>
      <c r="D294" s="31"/>
      <c r="E294" s="5"/>
      <c r="F294" s="31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30"/>
      <c r="B295" s="31"/>
      <c r="C295" s="5"/>
      <c r="D295" s="31"/>
      <c r="E295" s="5"/>
      <c r="F295" s="31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30"/>
      <c r="B296" s="31"/>
      <c r="C296" s="5"/>
      <c r="D296" s="31"/>
      <c r="E296" s="5"/>
      <c r="F296" s="31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30"/>
      <c r="B297" s="31"/>
      <c r="C297" s="5"/>
      <c r="D297" s="31"/>
      <c r="E297" s="5"/>
      <c r="F297" s="31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30"/>
      <c r="B298" s="31"/>
      <c r="C298" s="5"/>
      <c r="D298" s="31"/>
      <c r="E298" s="5"/>
      <c r="F298" s="31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30"/>
      <c r="B299" s="31"/>
      <c r="C299" s="5"/>
      <c r="D299" s="31"/>
      <c r="E299" s="5"/>
      <c r="F299" s="31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30"/>
      <c r="B300" s="31"/>
      <c r="C300" s="5"/>
      <c r="D300" s="31"/>
      <c r="E300" s="5"/>
      <c r="F300" s="31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30"/>
      <c r="B301" s="31"/>
      <c r="C301" s="5"/>
      <c r="D301" s="31"/>
      <c r="E301" s="5"/>
      <c r="F301" s="31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30"/>
      <c r="B302" s="31"/>
      <c r="C302" s="5"/>
      <c r="D302" s="31"/>
      <c r="E302" s="5"/>
      <c r="F302" s="31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30"/>
      <c r="B303" s="31"/>
      <c r="C303" s="5"/>
      <c r="D303" s="31"/>
      <c r="E303" s="5"/>
      <c r="F303" s="31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30"/>
      <c r="B304" s="31"/>
      <c r="C304" s="5"/>
      <c r="D304" s="31"/>
      <c r="E304" s="5"/>
      <c r="F304" s="31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30"/>
      <c r="B305" s="31"/>
      <c r="C305" s="5"/>
      <c r="D305" s="31"/>
      <c r="E305" s="5"/>
      <c r="F305" s="31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30"/>
      <c r="B306" s="31"/>
      <c r="C306" s="5"/>
      <c r="D306" s="31"/>
      <c r="E306" s="5"/>
      <c r="F306" s="31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30"/>
      <c r="B307" s="31"/>
      <c r="C307" s="5"/>
      <c r="D307" s="31"/>
      <c r="E307" s="5"/>
      <c r="F307" s="31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30"/>
      <c r="B308" s="31"/>
      <c r="C308" s="5"/>
      <c r="D308" s="31"/>
      <c r="E308" s="5"/>
      <c r="F308" s="31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30"/>
      <c r="B309" s="31"/>
      <c r="C309" s="5"/>
      <c r="D309" s="31"/>
      <c r="E309" s="5"/>
      <c r="F309" s="31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30"/>
      <c r="B310" s="31"/>
      <c r="C310" s="5"/>
      <c r="D310" s="31"/>
      <c r="E310" s="5"/>
      <c r="F310" s="31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30"/>
      <c r="B311" s="31"/>
      <c r="C311" s="5"/>
      <c r="D311" s="31"/>
      <c r="E311" s="5"/>
      <c r="F311" s="31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30"/>
      <c r="B312" s="31"/>
      <c r="C312" s="5"/>
      <c r="D312" s="31"/>
      <c r="E312" s="5"/>
      <c r="F312" s="31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30"/>
      <c r="B313" s="31"/>
      <c r="C313" s="5"/>
      <c r="D313" s="31"/>
      <c r="E313" s="5"/>
      <c r="F313" s="31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30"/>
      <c r="B314" s="31"/>
      <c r="C314" s="5"/>
      <c r="D314" s="31"/>
      <c r="E314" s="5"/>
      <c r="F314" s="31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30"/>
      <c r="B315" s="31"/>
      <c r="C315" s="5"/>
      <c r="D315" s="31"/>
      <c r="E315" s="5"/>
      <c r="F315" s="31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30"/>
      <c r="B316" s="31"/>
      <c r="C316" s="5"/>
      <c r="D316" s="31"/>
      <c r="E316" s="5"/>
      <c r="F316" s="31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30"/>
      <c r="B317" s="31"/>
      <c r="C317" s="5"/>
      <c r="D317" s="31"/>
      <c r="E317" s="5"/>
      <c r="F317" s="31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30"/>
      <c r="B318" s="31"/>
      <c r="C318" s="5"/>
      <c r="D318" s="31"/>
      <c r="E318" s="5"/>
      <c r="F318" s="31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30"/>
      <c r="B319" s="31"/>
      <c r="C319" s="5"/>
      <c r="D319" s="31"/>
      <c r="E319" s="5"/>
      <c r="F319" s="31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30"/>
      <c r="B320" s="31"/>
      <c r="C320" s="5"/>
      <c r="D320" s="31"/>
      <c r="E320" s="5"/>
      <c r="F320" s="31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30"/>
      <c r="B321" s="31"/>
      <c r="C321" s="5"/>
      <c r="D321" s="31"/>
      <c r="E321" s="5"/>
      <c r="F321" s="31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30"/>
      <c r="B322" s="31"/>
      <c r="C322" s="5"/>
      <c r="D322" s="31"/>
      <c r="E322" s="5"/>
      <c r="F322" s="31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30"/>
      <c r="B323" s="31"/>
      <c r="C323" s="5"/>
      <c r="D323" s="31"/>
      <c r="E323" s="5"/>
      <c r="F323" s="31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30"/>
      <c r="B324" s="31"/>
      <c r="C324" s="5"/>
      <c r="D324" s="31"/>
      <c r="E324" s="5"/>
      <c r="F324" s="31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30"/>
      <c r="B325" s="31"/>
      <c r="C325" s="5"/>
      <c r="D325" s="31"/>
      <c r="E325" s="5"/>
      <c r="F325" s="31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30"/>
      <c r="B326" s="31"/>
      <c r="C326" s="5"/>
      <c r="D326" s="31"/>
      <c r="E326" s="5"/>
      <c r="F326" s="31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30"/>
      <c r="B327" s="31"/>
      <c r="C327" s="5"/>
      <c r="D327" s="31"/>
      <c r="E327" s="5"/>
      <c r="F327" s="31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30"/>
      <c r="B328" s="31"/>
      <c r="C328" s="5"/>
      <c r="D328" s="31"/>
      <c r="E328" s="5"/>
      <c r="F328" s="31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30"/>
      <c r="B329" s="31"/>
      <c r="C329" s="5"/>
      <c r="D329" s="31"/>
      <c r="E329" s="5"/>
      <c r="F329" s="31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30"/>
      <c r="B330" s="31"/>
      <c r="C330" s="5"/>
      <c r="D330" s="31"/>
      <c r="E330" s="5"/>
      <c r="F330" s="31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30"/>
      <c r="B331" s="31"/>
      <c r="C331" s="5"/>
      <c r="D331" s="31"/>
      <c r="E331" s="5"/>
      <c r="F331" s="31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30"/>
      <c r="B332" s="31"/>
      <c r="C332" s="5"/>
      <c r="D332" s="31"/>
      <c r="E332" s="5"/>
      <c r="F332" s="31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30"/>
      <c r="B333" s="31"/>
      <c r="C333" s="5"/>
      <c r="D333" s="31"/>
      <c r="E333" s="5"/>
      <c r="F333" s="31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30"/>
      <c r="B334" s="31"/>
      <c r="C334" s="5"/>
      <c r="D334" s="31"/>
      <c r="E334" s="5"/>
      <c r="F334" s="31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30"/>
      <c r="B335" s="31"/>
      <c r="C335" s="5"/>
      <c r="D335" s="31"/>
      <c r="E335" s="5"/>
      <c r="F335" s="31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30"/>
      <c r="B336" s="31"/>
      <c r="C336" s="5"/>
      <c r="D336" s="31"/>
      <c r="E336" s="5"/>
      <c r="F336" s="31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30"/>
      <c r="B337" s="31"/>
      <c r="C337" s="5"/>
      <c r="D337" s="31"/>
      <c r="E337" s="5"/>
      <c r="F337" s="31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30"/>
      <c r="B338" s="31"/>
      <c r="C338" s="5"/>
      <c r="D338" s="31"/>
      <c r="E338" s="5"/>
      <c r="F338" s="31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30"/>
      <c r="B339" s="31"/>
      <c r="C339" s="5"/>
      <c r="D339" s="31"/>
      <c r="E339" s="5"/>
      <c r="F339" s="31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30"/>
      <c r="B340" s="31"/>
      <c r="C340" s="5"/>
      <c r="D340" s="31"/>
      <c r="E340" s="5"/>
      <c r="F340" s="31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30"/>
      <c r="B341" s="31"/>
      <c r="C341" s="5"/>
      <c r="D341" s="31"/>
      <c r="E341" s="5"/>
      <c r="F341" s="31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30"/>
      <c r="B342" s="31"/>
      <c r="C342" s="5"/>
      <c r="D342" s="31"/>
      <c r="E342" s="5"/>
      <c r="F342" s="31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30"/>
      <c r="B343" s="31"/>
      <c r="C343" s="5"/>
      <c r="D343" s="31"/>
      <c r="E343" s="5"/>
      <c r="F343" s="31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30"/>
      <c r="B344" s="31"/>
      <c r="C344" s="5"/>
      <c r="D344" s="31"/>
      <c r="E344" s="5"/>
      <c r="F344" s="31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30"/>
      <c r="B345" s="31"/>
      <c r="C345" s="5"/>
      <c r="D345" s="31"/>
      <c r="E345" s="5"/>
      <c r="F345" s="31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30"/>
      <c r="B346" s="31"/>
      <c r="C346" s="5"/>
      <c r="D346" s="31"/>
      <c r="E346" s="5"/>
      <c r="F346" s="31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30"/>
      <c r="B347" s="31"/>
      <c r="C347" s="5"/>
      <c r="D347" s="31"/>
      <c r="E347" s="5"/>
      <c r="F347" s="31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30"/>
      <c r="B348" s="31"/>
      <c r="C348" s="5"/>
      <c r="D348" s="31"/>
      <c r="E348" s="5"/>
      <c r="F348" s="31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30"/>
      <c r="B349" s="31"/>
      <c r="C349" s="5"/>
      <c r="D349" s="31"/>
      <c r="E349" s="5"/>
      <c r="F349" s="31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30"/>
      <c r="B350" s="31"/>
      <c r="C350" s="5"/>
      <c r="D350" s="31"/>
      <c r="E350" s="5"/>
      <c r="F350" s="31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30"/>
      <c r="B351" s="31"/>
      <c r="C351" s="5"/>
      <c r="D351" s="31"/>
      <c r="E351" s="5"/>
      <c r="F351" s="31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30"/>
      <c r="B352" s="31"/>
      <c r="C352" s="5"/>
      <c r="D352" s="31"/>
      <c r="E352" s="5"/>
      <c r="F352" s="31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30"/>
      <c r="B353" s="31"/>
      <c r="C353" s="5"/>
      <c r="D353" s="31"/>
      <c r="E353" s="5"/>
      <c r="F353" s="31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30"/>
      <c r="B354" s="31"/>
      <c r="C354" s="5"/>
      <c r="D354" s="31"/>
      <c r="E354" s="5"/>
      <c r="F354" s="31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30"/>
      <c r="B355" s="31"/>
      <c r="C355" s="5"/>
      <c r="D355" s="31"/>
      <c r="E355" s="5"/>
      <c r="F355" s="31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30"/>
      <c r="B356" s="31"/>
      <c r="C356" s="5"/>
      <c r="D356" s="31"/>
      <c r="E356" s="5"/>
      <c r="F356" s="31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30"/>
      <c r="B357" s="31"/>
      <c r="C357" s="5"/>
      <c r="D357" s="31"/>
      <c r="E357" s="5"/>
      <c r="F357" s="31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30"/>
      <c r="B358" s="31"/>
      <c r="C358" s="5"/>
      <c r="D358" s="31"/>
      <c r="E358" s="5"/>
      <c r="F358" s="31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30"/>
      <c r="B359" s="31"/>
      <c r="C359" s="5"/>
      <c r="D359" s="31"/>
      <c r="E359" s="5"/>
      <c r="F359" s="31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30"/>
      <c r="B360" s="31"/>
      <c r="C360" s="5"/>
      <c r="D360" s="31"/>
      <c r="E360" s="5"/>
      <c r="F360" s="31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30"/>
      <c r="B361" s="31"/>
      <c r="C361" s="5"/>
      <c r="D361" s="31"/>
      <c r="E361" s="5"/>
      <c r="F361" s="31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30"/>
      <c r="B362" s="31"/>
      <c r="C362" s="5"/>
      <c r="D362" s="31"/>
      <c r="E362" s="5"/>
      <c r="F362" s="31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30"/>
      <c r="B363" s="31"/>
      <c r="C363" s="5"/>
      <c r="D363" s="31"/>
      <c r="E363" s="5"/>
      <c r="F363" s="31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30"/>
      <c r="B364" s="31"/>
      <c r="C364" s="5"/>
      <c r="D364" s="31"/>
      <c r="E364" s="5"/>
      <c r="F364" s="31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30"/>
      <c r="B365" s="31"/>
      <c r="C365" s="5"/>
      <c r="D365" s="31"/>
      <c r="E365" s="5"/>
      <c r="F365" s="31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30"/>
      <c r="B366" s="31"/>
      <c r="C366" s="5"/>
      <c r="D366" s="31"/>
      <c r="E366" s="5"/>
      <c r="F366" s="31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30"/>
      <c r="B367" s="31"/>
      <c r="C367" s="5"/>
      <c r="D367" s="31"/>
      <c r="E367" s="5"/>
      <c r="F367" s="31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30"/>
      <c r="B368" s="31"/>
      <c r="C368" s="5"/>
      <c r="D368" s="31"/>
      <c r="E368" s="5"/>
      <c r="F368" s="31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30"/>
      <c r="B369" s="31"/>
      <c r="C369" s="5"/>
      <c r="D369" s="31"/>
      <c r="E369" s="5"/>
      <c r="F369" s="31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30"/>
      <c r="B370" s="31"/>
      <c r="C370" s="5"/>
      <c r="D370" s="31"/>
      <c r="E370" s="5"/>
      <c r="F370" s="31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30"/>
      <c r="B371" s="31"/>
      <c r="C371" s="5"/>
      <c r="D371" s="31"/>
      <c r="E371" s="5"/>
      <c r="F371" s="31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30"/>
      <c r="B372" s="31"/>
      <c r="C372" s="5"/>
      <c r="D372" s="31"/>
      <c r="E372" s="5"/>
      <c r="F372" s="31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30"/>
      <c r="B373" s="31"/>
      <c r="C373" s="5"/>
      <c r="D373" s="31"/>
      <c r="E373" s="5"/>
      <c r="F373" s="31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30"/>
      <c r="B374" s="31"/>
      <c r="C374" s="5"/>
      <c r="D374" s="31"/>
      <c r="E374" s="5"/>
      <c r="F374" s="31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30"/>
      <c r="B375" s="31"/>
      <c r="C375" s="5"/>
      <c r="D375" s="31"/>
      <c r="E375" s="5"/>
      <c r="F375" s="31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30"/>
      <c r="B376" s="31"/>
      <c r="C376" s="5"/>
      <c r="D376" s="31"/>
      <c r="E376" s="5"/>
      <c r="F376" s="31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30"/>
      <c r="B377" s="31"/>
      <c r="C377" s="5"/>
      <c r="D377" s="31"/>
      <c r="E377" s="5"/>
      <c r="F377" s="31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30"/>
      <c r="B378" s="31"/>
      <c r="C378" s="5"/>
      <c r="D378" s="31"/>
      <c r="E378" s="5"/>
      <c r="F378" s="31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30"/>
      <c r="B379" s="31"/>
      <c r="C379" s="5"/>
      <c r="D379" s="31"/>
      <c r="E379" s="5"/>
      <c r="F379" s="31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30"/>
      <c r="B380" s="31"/>
      <c r="C380" s="5"/>
      <c r="D380" s="31"/>
      <c r="E380" s="5"/>
      <c r="F380" s="31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30"/>
      <c r="B381" s="31"/>
      <c r="C381" s="5"/>
      <c r="D381" s="31"/>
      <c r="E381" s="5"/>
      <c r="F381" s="31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30"/>
      <c r="B382" s="31"/>
      <c r="C382" s="5"/>
      <c r="D382" s="31"/>
      <c r="E382" s="5"/>
      <c r="F382" s="31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30"/>
      <c r="B383" s="31"/>
      <c r="C383" s="5"/>
      <c r="D383" s="31"/>
      <c r="E383" s="5"/>
      <c r="F383" s="31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30"/>
      <c r="B384" s="31"/>
      <c r="C384" s="5"/>
      <c r="D384" s="31"/>
      <c r="E384" s="5"/>
      <c r="F384" s="31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30"/>
      <c r="B385" s="31"/>
      <c r="C385" s="5"/>
      <c r="D385" s="31"/>
      <c r="E385" s="5"/>
      <c r="F385" s="31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30"/>
      <c r="B386" s="31"/>
      <c r="C386" s="5"/>
      <c r="D386" s="31"/>
      <c r="E386" s="5"/>
      <c r="F386" s="31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30"/>
      <c r="B387" s="31"/>
      <c r="C387" s="5"/>
      <c r="D387" s="31"/>
      <c r="E387" s="5"/>
      <c r="F387" s="31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30"/>
      <c r="B388" s="31"/>
      <c r="C388" s="5"/>
      <c r="D388" s="31"/>
      <c r="E388" s="5"/>
      <c r="F388" s="31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30"/>
      <c r="B389" s="31"/>
      <c r="C389" s="5"/>
      <c r="D389" s="31"/>
      <c r="E389" s="5"/>
      <c r="F389" s="31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30"/>
      <c r="B390" s="31"/>
      <c r="C390" s="5"/>
      <c r="D390" s="31"/>
      <c r="E390" s="5"/>
      <c r="F390" s="31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30"/>
      <c r="B391" s="31"/>
      <c r="C391" s="5"/>
      <c r="D391" s="31"/>
      <c r="E391" s="5"/>
      <c r="F391" s="31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30"/>
      <c r="B392" s="31"/>
      <c r="C392" s="5"/>
      <c r="D392" s="31"/>
      <c r="E392" s="5"/>
      <c r="F392" s="31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30"/>
      <c r="B393" s="31"/>
      <c r="C393" s="5"/>
      <c r="D393" s="31"/>
      <c r="E393" s="5"/>
      <c r="F393" s="31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30"/>
      <c r="B394" s="31"/>
      <c r="C394" s="5"/>
      <c r="D394" s="31"/>
      <c r="E394" s="5"/>
      <c r="F394" s="31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30"/>
      <c r="B395" s="31"/>
      <c r="C395" s="5"/>
      <c r="D395" s="31"/>
      <c r="E395" s="5"/>
      <c r="F395" s="31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30"/>
      <c r="B396" s="31"/>
      <c r="C396" s="5"/>
      <c r="D396" s="31"/>
      <c r="E396" s="5"/>
      <c r="F396" s="31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30"/>
      <c r="B397" s="31"/>
      <c r="C397" s="5"/>
      <c r="D397" s="31"/>
      <c r="E397" s="5"/>
      <c r="F397" s="31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30"/>
      <c r="B398" s="31"/>
      <c r="C398" s="5"/>
      <c r="D398" s="31"/>
      <c r="E398" s="5"/>
      <c r="F398" s="31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30"/>
      <c r="B399" s="31"/>
      <c r="C399" s="5"/>
      <c r="D399" s="31"/>
      <c r="E399" s="5"/>
      <c r="F399" s="31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30"/>
      <c r="B400" s="31"/>
      <c r="C400" s="5"/>
      <c r="D400" s="31"/>
      <c r="E400" s="5"/>
      <c r="F400" s="31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30"/>
      <c r="B401" s="31"/>
      <c r="C401" s="5"/>
      <c r="D401" s="31"/>
      <c r="E401" s="5"/>
      <c r="F401" s="31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30"/>
      <c r="B402" s="31"/>
      <c r="C402" s="5"/>
      <c r="D402" s="31"/>
      <c r="E402" s="5"/>
      <c r="F402" s="31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30"/>
      <c r="B403" s="31"/>
      <c r="C403" s="5"/>
      <c r="D403" s="31"/>
      <c r="E403" s="5"/>
      <c r="F403" s="31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30"/>
      <c r="B404" s="31"/>
      <c r="C404" s="5"/>
      <c r="D404" s="31"/>
      <c r="E404" s="5"/>
      <c r="F404" s="31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30"/>
      <c r="B405" s="31"/>
      <c r="C405" s="5"/>
      <c r="D405" s="31"/>
      <c r="E405" s="5"/>
      <c r="F405" s="31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30"/>
      <c r="B406" s="31"/>
      <c r="C406" s="5"/>
      <c r="D406" s="31"/>
      <c r="E406" s="5"/>
      <c r="F406" s="31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30"/>
      <c r="B407" s="31"/>
      <c r="C407" s="5"/>
      <c r="D407" s="31"/>
      <c r="E407" s="5"/>
      <c r="F407" s="31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30"/>
      <c r="B408" s="31"/>
      <c r="C408" s="5"/>
      <c r="D408" s="31"/>
      <c r="E408" s="5"/>
      <c r="F408" s="31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30"/>
      <c r="B409" s="31"/>
      <c r="C409" s="5"/>
      <c r="D409" s="31"/>
      <c r="E409" s="5"/>
      <c r="F409" s="31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30"/>
      <c r="B410" s="31"/>
      <c r="C410" s="5"/>
      <c r="D410" s="31"/>
      <c r="E410" s="5"/>
      <c r="F410" s="31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30"/>
      <c r="B411" s="31"/>
      <c r="C411" s="5"/>
      <c r="D411" s="31"/>
      <c r="E411" s="5"/>
      <c r="F411" s="31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30"/>
      <c r="B412" s="31"/>
      <c r="C412" s="5"/>
      <c r="D412" s="31"/>
      <c r="E412" s="5"/>
      <c r="F412" s="31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30"/>
      <c r="B413" s="31"/>
      <c r="C413" s="5"/>
      <c r="D413" s="31"/>
      <c r="E413" s="5"/>
      <c r="F413" s="31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30"/>
      <c r="B414" s="31"/>
      <c r="C414" s="5"/>
      <c r="D414" s="31"/>
      <c r="E414" s="5"/>
      <c r="F414" s="31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30"/>
      <c r="B415" s="31"/>
      <c r="C415" s="5"/>
      <c r="D415" s="31"/>
      <c r="E415" s="5"/>
      <c r="F415" s="31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30"/>
      <c r="B416" s="31"/>
      <c r="C416" s="5"/>
      <c r="D416" s="31"/>
      <c r="E416" s="5"/>
      <c r="F416" s="31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30"/>
      <c r="B417" s="31"/>
      <c r="C417" s="5"/>
      <c r="D417" s="31"/>
      <c r="E417" s="5"/>
      <c r="F417" s="31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30"/>
      <c r="B418" s="31"/>
      <c r="C418" s="5"/>
      <c r="D418" s="31"/>
      <c r="E418" s="5"/>
      <c r="F418" s="31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30"/>
      <c r="B419" s="31"/>
      <c r="C419" s="5"/>
      <c r="D419" s="31"/>
      <c r="E419" s="5"/>
      <c r="F419" s="31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30"/>
      <c r="B420" s="31"/>
      <c r="C420" s="5"/>
      <c r="D420" s="31"/>
      <c r="E420" s="5"/>
      <c r="F420" s="31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30"/>
      <c r="B421" s="31"/>
      <c r="C421" s="5"/>
      <c r="D421" s="31"/>
      <c r="E421" s="5"/>
      <c r="F421" s="31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30"/>
      <c r="B422" s="31"/>
      <c r="C422" s="5"/>
      <c r="D422" s="31"/>
      <c r="E422" s="5"/>
      <c r="F422" s="31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30"/>
      <c r="B423" s="31"/>
      <c r="C423" s="5"/>
      <c r="D423" s="31"/>
      <c r="E423" s="5"/>
      <c r="F423" s="31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30"/>
      <c r="B424" s="31"/>
      <c r="C424" s="5"/>
      <c r="D424" s="31"/>
      <c r="E424" s="5"/>
      <c r="F424" s="31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30"/>
      <c r="B425" s="31"/>
      <c r="C425" s="5"/>
      <c r="D425" s="31"/>
      <c r="E425" s="5"/>
      <c r="F425" s="31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30"/>
      <c r="B426" s="31"/>
      <c r="C426" s="5"/>
      <c r="D426" s="31"/>
      <c r="E426" s="5"/>
      <c r="F426" s="31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30"/>
      <c r="B427" s="31"/>
      <c r="C427" s="5"/>
      <c r="D427" s="31"/>
      <c r="E427" s="5"/>
      <c r="F427" s="31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30"/>
      <c r="B428" s="31"/>
      <c r="C428" s="5"/>
      <c r="D428" s="31"/>
      <c r="E428" s="5"/>
      <c r="F428" s="31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30"/>
      <c r="B429" s="31"/>
      <c r="C429" s="5"/>
      <c r="D429" s="31"/>
      <c r="E429" s="5"/>
      <c r="F429" s="31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30"/>
      <c r="B430" s="31"/>
      <c r="C430" s="5"/>
      <c r="D430" s="31"/>
      <c r="E430" s="5"/>
      <c r="F430" s="31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30"/>
      <c r="B431" s="31"/>
      <c r="C431" s="5"/>
      <c r="D431" s="31"/>
      <c r="E431" s="5"/>
      <c r="F431" s="31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30"/>
      <c r="B432" s="31"/>
      <c r="C432" s="5"/>
      <c r="D432" s="31"/>
      <c r="E432" s="5"/>
      <c r="F432" s="31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30"/>
      <c r="B433" s="31"/>
      <c r="C433" s="5"/>
      <c r="D433" s="31"/>
      <c r="E433" s="5"/>
      <c r="F433" s="31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30"/>
      <c r="B434" s="31"/>
      <c r="C434" s="5"/>
      <c r="D434" s="31"/>
      <c r="E434" s="5"/>
      <c r="F434" s="31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30"/>
      <c r="B435" s="31"/>
      <c r="C435" s="5"/>
      <c r="D435" s="31"/>
      <c r="E435" s="5"/>
      <c r="F435" s="31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30"/>
      <c r="B436" s="31"/>
      <c r="C436" s="5"/>
      <c r="D436" s="31"/>
      <c r="E436" s="5"/>
      <c r="F436" s="31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30"/>
      <c r="B437" s="31"/>
      <c r="C437" s="5"/>
      <c r="D437" s="31"/>
      <c r="E437" s="5"/>
      <c r="F437" s="31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30"/>
      <c r="B438" s="31"/>
      <c r="C438" s="5"/>
      <c r="D438" s="31"/>
      <c r="E438" s="5"/>
      <c r="F438" s="31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30"/>
      <c r="B439" s="31"/>
      <c r="C439" s="5"/>
      <c r="D439" s="31"/>
      <c r="E439" s="5"/>
      <c r="F439" s="31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30"/>
      <c r="B440" s="31"/>
      <c r="C440" s="5"/>
      <c r="D440" s="31"/>
      <c r="E440" s="5"/>
      <c r="F440" s="31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30"/>
      <c r="B441" s="31"/>
      <c r="C441" s="5"/>
      <c r="D441" s="31"/>
      <c r="E441" s="5"/>
      <c r="F441" s="31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30"/>
      <c r="B442" s="31"/>
      <c r="C442" s="5"/>
      <c r="D442" s="31"/>
      <c r="E442" s="5"/>
      <c r="F442" s="31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30"/>
      <c r="B443" s="31"/>
      <c r="C443" s="5"/>
      <c r="D443" s="31"/>
      <c r="E443" s="5"/>
      <c r="F443" s="31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30"/>
      <c r="B444" s="31"/>
      <c r="C444" s="5"/>
      <c r="D444" s="31"/>
      <c r="E444" s="5"/>
      <c r="F444" s="31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30"/>
      <c r="B445" s="31"/>
      <c r="C445" s="5"/>
      <c r="D445" s="31"/>
      <c r="E445" s="5"/>
      <c r="F445" s="31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30"/>
      <c r="B446" s="31"/>
      <c r="C446" s="5"/>
      <c r="D446" s="31"/>
      <c r="E446" s="5"/>
      <c r="F446" s="31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30"/>
      <c r="B447" s="31"/>
      <c r="C447" s="5"/>
      <c r="D447" s="31"/>
      <c r="E447" s="5"/>
      <c r="F447" s="31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30"/>
      <c r="B448" s="31"/>
      <c r="C448" s="5"/>
      <c r="D448" s="31"/>
      <c r="E448" s="5"/>
      <c r="F448" s="31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30"/>
      <c r="B449" s="31"/>
      <c r="C449" s="5"/>
      <c r="D449" s="31"/>
      <c r="E449" s="5"/>
      <c r="F449" s="31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30"/>
      <c r="B450" s="31"/>
      <c r="C450" s="5"/>
      <c r="D450" s="31"/>
      <c r="E450" s="5"/>
      <c r="F450" s="31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30"/>
      <c r="B451" s="31"/>
      <c r="C451" s="5"/>
      <c r="D451" s="31"/>
      <c r="E451" s="5"/>
      <c r="F451" s="31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30"/>
      <c r="B452" s="31"/>
      <c r="C452" s="5"/>
      <c r="D452" s="31"/>
      <c r="E452" s="5"/>
      <c r="F452" s="31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30"/>
      <c r="B453" s="31"/>
      <c r="C453" s="5"/>
      <c r="D453" s="31"/>
      <c r="E453" s="5"/>
      <c r="F453" s="31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30"/>
      <c r="B454" s="31"/>
      <c r="C454" s="5"/>
      <c r="D454" s="31"/>
      <c r="E454" s="5"/>
      <c r="F454" s="31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30"/>
      <c r="B455" s="31"/>
      <c r="C455" s="5"/>
      <c r="D455" s="31"/>
      <c r="E455" s="5"/>
      <c r="F455" s="31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30"/>
      <c r="B456" s="31"/>
      <c r="C456" s="5"/>
      <c r="D456" s="31"/>
      <c r="E456" s="5"/>
      <c r="F456" s="31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30"/>
      <c r="B457" s="31"/>
      <c r="C457" s="5"/>
      <c r="D457" s="31"/>
      <c r="E457" s="5"/>
      <c r="F457" s="31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30"/>
      <c r="B458" s="31"/>
      <c r="C458" s="5"/>
      <c r="D458" s="31"/>
      <c r="E458" s="5"/>
      <c r="F458" s="31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30"/>
      <c r="B459" s="31"/>
      <c r="C459" s="5"/>
      <c r="D459" s="31"/>
      <c r="E459" s="5"/>
      <c r="F459" s="31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30"/>
      <c r="B460" s="31"/>
      <c r="C460" s="5"/>
      <c r="D460" s="31"/>
      <c r="E460" s="5"/>
      <c r="F460" s="31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30"/>
      <c r="B461" s="31"/>
      <c r="C461" s="5"/>
      <c r="D461" s="31"/>
      <c r="E461" s="5"/>
      <c r="F461" s="31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30"/>
      <c r="B462" s="31"/>
      <c r="C462" s="5"/>
      <c r="D462" s="31"/>
      <c r="E462" s="5"/>
      <c r="F462" s="31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30"/>
      <c r="B463" s="31"/>
      <c r="C463" s="5"/>
      <c r="D463" s="31"/>
      <c r="E463" s="5"/>
      <c r="F463" s="31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30"/>
      <c r="B464" s="31"/>
      <c r="C464" s="5"/>
      <c r="D464" s="31"/>
      <c r="E464" s="5"/>
      <c r="F464" s="31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30"/>
      <c r="B465" s="31"/>
      <c r="C465" s="5"/>
      <c r="D465" s="31"/>
      <c r="E465" s="5"/>
      <c r="F465" s="31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30"/>
      <c r="B466" s="31"/>
      <c r="C466" s="5"/>
      <c r="D466" s="31"/>
      <c r="E466" s="5"/>
      <c r="F466" s="31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30"/>
      <c r="B467" s="31"/>
      <c r="C467" s="5"/>
      <c r="D467" s="31"/>
      <c r="E467" s="5"/>
      <c r="F467" s="31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30"/>
      <c r="B468" s="31"/>
      <c r="C468" s="5"/>
      <c r="D468" s="31"/>
      <c r="E468" s="5"/>
      <c r="F468" s="31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30"/>
      <c r="B469" s="31"/>
      <c r="C469" s="5"/>
      <c r="D469" s="31"/>
      <c r="E469" s="5"/>
      <c r="F469" s="31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30"/>
      <c r="B470" s="31"/>
      <c r="C470" s="5"/>
      <c r="D470" s="31"/>
      <c r="E470" s="5"/>
      <c r="F470" s="31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30"/>
      <c r="B471" s="31"/>
      <c r="C471" s="5"/>
      <c r="D471" s="31"/>
      <c r="E471" s="5"/>
      <c r="F471" s="31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30"/>
      <c r="B472" s="31"/>
      <c r="C472" s="5"/>
      <c r="D472" s="31"/>
      <c r="E472" s="5"/>
      <c r="F472" s="31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30"/>
      <c r="B473" s="31"/>
      <c r="C473" s="5"/>
      <c r="D473" s="31"/>
      <c r="E473" s="5"/>
      <c r="F473" s="31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30"/>
      <c r="B474" s="31"/>
      <c r="C474" s="5"/>
      <c r="D474" s="31"/>
      <c r="E474" s="5"/>
      <c r="F474" s="31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30"/>
      <c r="B475" s="31"/>
      <c r="C475" s="5"/>
      <c r="D475" s="31"/>
      <c r="E475" s="5"/>
      <c r="F475" s="31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30"/>
      <c r="B476" s="31"/>
      <c r="C476" s="5"/>
      <c r="D476" s="31"/>
      <c r="E476" s="5"/>
      <c r="F476" s="31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30"/>
      <c r="B477" s="31"/>
      <c r="C477" s="5"/>
      <c r="D477" s="31"/>
      <c r="E477" s="5"/>
      <c r="F477" s="31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30"/>
      <c r="B478" s="31"/>
      <c r="C478" s="5"/>
      <c r="D478" s="31"/>
      <c r="E478" s="5"/>
      <c r="F478" s="31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30"/>
      <c r="B479" s="31"/>
      <c r="C479" s="5"/>
      <c r="D479" s="31"/>
      <c r="E479" s="5"/>
      <c r="F479" s="31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30"/>
      <c r="B480" s="31"/>
      <c r="C480" s="5"/>
      <c r="D480" s="31"/>
      <c r="E480" s="5"/>
      <c r="F480" s="31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30"/>
      <c r="B481" s="31"/>
      <c r="C481" s="5"/>
      <c r="D481" s="31"/>
      <c r="E481" s="5"/>
      <c r="F481" s="31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30"/>
      <c r="B482" s="31"/>
      <c r="C482" s="5"/>
      <c r="D482" s="31"/>
      <c r="E482" s="5"/>
      <c r="F482" s="31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30"/>
      <c r="B483" s="31"/>
      <c r="C483" s="5"/>
      <c r="D483" s="31"/>
      <c r="E483" s="5"/>
      <c r="F483" s="31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30"/>
      <c r="B484" s="31"/>
      <c r="C484" s="5"/>
      <c r="D484" s="31"/>
      <c r="E484" s="5"/>
      <c r="F484" s="31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30"/>
      <c r="B485" s="31"/>
      <c r="C485" s="5"/>
      <c r="D485" s="31"/>
      <c r="E485" s="5"/>
      <c r="F485" s="31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30"/>
      <c r="B486" s="31"/>
      <c r="C486" s="5"/>
      <c r="D486" s="31"/>
      <c r="E486" s="5"/>
      <c r="F486" s="31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30"/>
      <c r="B487" s="31"/>
      <c r="C487" s="5"/>
      <c r="D487" s="31"/>
      <c r="E487" s="5"/>
      <c r="F487" s="31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30"/>
      <c r="B488" s="31"/>
      <c r="C488" s="5"/>
      <c r="D488" s="31"/>
      <c r="E488" s="5"/>
      <c r="F488" s="31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30"/>
      <c r="B489" s="31"/>
      <c r="C489" s="5"/>
      <c r="D489" s="31"/>
      <c r="E489" s="5"/>
      <c r="F489" s="31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30"/>
      <c r="B490" s="31"/>
      <c r="C490" s="5"/>
      <c r="D490" s="31"/>
      <c r="E490" s="5"/>
      <c r="F490" s="31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30"/>
      <c r="B491" s="31"/>
      <c r="C491" s="5"/>
      <c r="D491" s="31"/>
      <c r="E491" s="5"/>
      <c r="F491" s="31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30"/>
      <c r="B492" s="31"/>
      <c r="C492" s="5"/>
      <c r="D492" s="31"/>
      <c r="E492" s="5"/>
      <c r="F492" s="31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30"/>
      <c r="B493" s="31"/>
      <c r="C493" s="5"/>
      <c r="D493" s="31"/>
      <c r="E493" s="5"/>
      <c r="F493" s="31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30"/>
      <c r="B494" s="31"/>
      <c r="C494" s="5"/>
      <c r="D494" s="31"/>
      <c r="E494" s="5"/>
      <c r="F494" s="31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30"/>
      <c r="B495" s="31"/>
      <c r="C495" s="5"/>
      <c r="D495" s="31"/>
      <c r="E495" s="5"/>
      <c r="F495" s="31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30"/>
      <c r="B496" s="31"/>
      <c r="C496" s="5"/>
      <c r="D496" s="31"/>
      <c r="E496" s="5"/>
      <c r="F496" s="31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30"/>
      <c r="B497" s="31"/>
      <c r="C497" s="5"/>
      <c r="D497" s="31"/>
      <c r="E497" s="5"/>
      <c r="F497" s="31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30"/>
      <c r="B498" s="31"/>
      <c r="C498" s="5"/>
      <c r="D498" s="31"/>
      <c r="E498" s="5"/>
      <c r="F498" s="31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30"/>
      <c r="B499" s="31"/>
      <c r="C499" s="5"/>
      <c r="D499" s="31"/>
      <c r="E499" s="5"/>
      <c r="F499" s="31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30"/>
      <c r="B500" s="31"/>
      <c r="C500" s="5"/>
      <c r="D500" s="31"/>
      <c r="E500" s="5"/>
      <c r="F500" s="31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30"/>
      <c r="B501" s="31"/>
      <c r="C501" s="5"/>
      <c r="D501" s="31"/>
      <c r="E501" s="5"/>
      <c r="F501" s="31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30"/>
      <c r="B502" s="31"/>
      <c r="C502" s="5"/>
      <c r="D502" s="31"/>
      <c r="E502" s="5"/>
      <c r="F502" s="31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30"/>
      <c r="B503" s="31"/>
      <c r="C503" s="5"/>
      <c r="D503" s="31"/>
      <c r="E503" s="5"/>
      <c r="F503" s="31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30"/>
      <c r="B504" s="31"/>
      <c r="C504" s="5"/>
      <c r="D504" s="31"/>
      <c r="E504" s="5"/>
      <c r="F504" s="31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30"/>
      <c r="B505" s="31"/>
      <c r="C505" s="5"/>
      <c r="D505" s="31"/>
      <c r="E505" s="5"/>
      <c r="F505" s="31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30"/>
      <c r="B506" s="31"/>
      <c r="C506" s="5"/>
      <c r="D506" s="31"/>
      <c r="E506" s="5"/>
      <c r="F506" s="31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30"/>
      <c r="B507" s="31"/>
      <c r="C507" s="5"/>
      <c r="D507" s="31"/>
      <c r="E507" s="5"/>
      <c r="F507" s="31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30"/>
      <c r="B508" s="31"/>
      <c r="C508" s="5"/>
      <c r="D508" s="31"/>
      <c r="E508" s="5"/>
      <c r="F508" s="31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30"/>
      <c r="B509" s="31"/>
      <c r="C509" s="5"/>
      <c r="D509" s="31"/>
      <c r="E509" s="5"/>
      <c r="F509" s="31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30"/>
      <c r="B510" s="31"/>
      <c r="C510" s="5"/>
      <c r="D510" s="31"/>
      <c r="E510" s="5"/>
      <c r="F510" s="31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30"/>
      <c r="B511" s="31"/>
      <c r="C511" s="5"/>
      <c r="D511" s="31"/>
      <c r="E511" s="5"/>
      <c r="F511" s="31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30"/>
      <c r="B512" s="31"/>
      <c r="C512" s="5"/>
      <c r="D512" s="31"/>
      <c r="E512" s="5"/>
      <c r="F512" s="31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30"/>
      <c r="B513" s="31"/>
      <c r="C513" s="5"/>
      <c r="D513" s="31"/>
      <c r="E513" s="5"/>
      <c r="F513" s="31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30"/>
      <c r="B514" s="31"/>
      <c r="C514" s="5"/>
      <c r="D514" s="31"/>
      <c r="E514" s="5"/>
      <c r="F514" s="31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30"/>
      <c r="B515" s="31"/>
      <c r="C515" s="5"/>
      <c r="D515" s="31"/>
      <c r="E515" s="5"/>
      <c r="F515" s="31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30"/>
      <c r="B516" s="31"/>
      <c r="C516" s="5"/>
      <c r="D516" s="31"/>
      <c r="E516" s="5"/>
      <c r="F516" s="31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30"/>
      <c r="B517" s="31"/>
      <c r="C517" s="5"/>
      <c r="D517" s="31"/>
      <c r="E517" s="5"/>
      <c r="F517" s="31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30"/>
      <c r="B518" s="31"/>
      <c r="C518" s="5"/>
      <c r="D518" s="31"/>
      <c r="E518" s="5"/>
      <c r="F518" s="31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30"/>
      <c r="B519" s="31"/>
      <c r="C519" s="5"/>
      <c r="D519" s="31"/>
      <c r="E519" s="5"/>
      <c r="F519" s="31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30"/>
      <c r="B520" s="31"/>
      <c r="C520" s="5"/>
      <c r="D520" s="31"/>
      <c r="E520" s="5"/>
      <c r="F520" s="31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30"/>
      <c r="B521" s="31"/>
      <c r="C521" s="5"/>
      <c r="D521" s="31"/>
      <c r="E521" s="5"/>
      <c r="F521" s="31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30"/>
      <c r="B522" s="31"/>
      <c r="C522" s="5"/>
      <c r="D522" s="31"/>
      <c r="E522" s="5"/>
      <c r="F522" s="31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30"/>
      <c r="B523" s="31"/>
      <c r="C523" s="5"/>
      <c r="D523" s="31"/>
      <c r="E523" s="5"/>
      <c r="F523" s="31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30"/>
      <c r="B524" s="31"/>
      <c r="C524" s="5"/>
      <c r="D524" s="31"/>
      <c r="E524" s="5"/>
      <c r="F524" s="31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30"/>
      <c r="B525" s="31"/>
      <c r="C525" s="5"/>
      <c r="D525" s="31"/>
      <c r="E525" s="5"/>
      <c r="F525" s="31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30"/>
      <c r="B526" s="31"/>
      <c r="C526" s="5"/>
      <c r="D526" s="31"/>
      <c r="E526" s="5"/>
      <c r="F526" s="31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30"/>
      <c r="B527" s="31"/>
      <c r="C527" s="5"/>
      <c r="D527" s="31"/>
      <c r="E527" s="5"/>
      <c r="F527" s="31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30"/>
      <c r="B528" s="31"/>
      <c r="C528" s="5"/>
      <c r="D528" s="31"/>
      <c r="E528" s="5"/>
      <c r="F528" s="31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30"/>
      <c r="B529" s="31"/>
      <c r="C529" s="5"/>
      <c r="D529" s="31"/>
      <c r="E529" s="5"/>
      <c r="F529" s="31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30"/>
      <c r="B530" s="31"/>
      <c r="C530" s="5"/>
      <c r="D530" s="31"/>
      <c r="E530" s="5"/>
      <c r="F530" s="31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30"/>
      <c r="B531" s="31"/>
      <c r="C531" s="5"/>
      <c r="D531" s="31"/>
      <c r="E531" s="5"/>
      <c r="F531" s="31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30"/>
      <c r="B532" s="31"/>
      <c r="C532" s="5"/>
      <c r="D532" s="31"/>
      <c r="E532" s="5"/>
      <c r="F532" s="31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30"/>
      <c r="B533" s="31"/>
      <c r="C533" s="5"/>
      <c r="D533" s="31"/>
      <c r="E533" s="5"/>
      <c r="F533" s="31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30"/>
      <c r="B534" s="31"/>
      <c r="C534" s="5"/>
      <c r="D534" s="31"/>
      <c r="E534" s="5"/>
      <c r="F534" s="31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30"/>
      <c r="B535" s="31"/>
      <c r="C535" s="5"/>
      <c r="D535" s="31"/>
      <c r="E535" s="5"/>
      <c r="F535" s="31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30"/>
      <c r="B536" s="31"/>
      <c r="C536" s="5"/>
      <c r="D536" s="31"/>
      <c r="E536" s="5"/>
      <c r="F536" s="31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30"/>
      <c r="B537" s="31"/>
      <c r="C537" s="5"/>
      <c r="D537" s="31"/>
      <c r="E537" s="5"/>
      <c r="F537" s="31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30"/>
      <c r="B538" s="31"/>
      <c r="C538" s="5"/>
      <c r="D538" s="31"/>
      <c r="E538" s="5"/>
      <c r="F538" s="31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30"/>
      <c r="B539" s="31"/>
      <c r="C539" s="5"/>
      <c r="D539" s="31"/>
      <c r="E539" s="5"/>
      <c r="F539" s="31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30"/>
      <c r="B540" s="31"/>
      <c r="C540" s="5"/>
      <c r="D540" s="31"/>
      <c r="E540" s="5"/>
      <c r="F540" s="31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30"/>
      <c r="B541" s="31"/>
      <c r="C541" s="5"/>
      <c r="D541" s="31"/>
      <c r="E541" s="5"/>
      <c r="F541" s="31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30"/>
      <c r="B542" s="31"/>
      <c r="C542" s="5"/>
      <c r="D542" s="31"/>
      <c r="E542" s="5"/>
      <c r="F542" s="31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30"/>
      <c r="B543" s="31"/>
      <c r="C543" s="5"/>
      <c r="D543" s="31"/>
      <c r="E543" s="5"/>
      <c r="F543" s="31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30"/>
      <c r="B544" s="31"/>
      <c r="C544" s="5"/>
      <c r="D544" s="31"/>
      <c r="E544" s="5"/>
      <c r="F544" s="31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30"/>
      <c r="B545" s="31"/>
      <c r="C545" s="5"/>
      <c r="D545" s="31"/>
      <c r="E545" s="5"/>
      <c r="F545" s="31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30"/>
      <c r="B546" s="31"/>
      <c r="C546" s="5"/>
      <c r="D546" s="31"/>
      <c r="E546" s="5"/>
      <c r="F546" s="31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30"/>
      <c r="B547" s="31"/>
      <c r="C547" s="5"/>
      <c r="D547" s="31"/>
      <c r="E547" s="5"/>
      <c r="F547" s="31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30"/>
      <c r="B548" s="31"/>
      <c r="C548" s="5"/>
      <c r="D548" s="31"/>
      <c r="E548" s="5"/>
      <c r="F548" s="31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30"/>
      <c r="B549" s="31"/>
      <c r="C549" s="5"/>
      <c r="D549" s="31"/>
      <c r="E549" s="5"/>
      <c r="F549" s="31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30"/>
      <c r="B550" s="31"/>
      <c r="C550" s="5"/>
      <c r="D550" s="31"/>
      <c r="E550" s="5"/>
      <c r="F550" s="31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30"/>
      <c r="B551" s="31"/>
      <c r="C551" s="5"/>
      <c r="D551" s="31"/>
      <c r="E551" s="5"/>
      <c r="F551" s="31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30"/>
      <c r="B552" s="31"/>
      <c r="C552" s="5"/>
      <c r="D552" s="31"/>
      <c r="E552" s="5"/>
      <c r="F552" s="31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30"/>
      <c r="B553" s="31"/>
      <c r="C553" s="5"/>
      <c r="D553" s="31"/>
      <c r="E553" s="5"/>
      <c r="F553" s="31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30"/>
      <c r="B554" s="31"/>
      <c r="C554" s="5"/>
      <c r="D554" s="31"/>
      <c r="E554" s="5"/>
      <c r="F554" s="31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30"/>
      <c r="B555" s="31"/>
      <c r="C555" s="5"/>
      <c r="D555" s="31"/>
      <c r="E555" s="5"/>
      <c r="F555" s="31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30"/>
      <c r="B556" s="31"/>
      <c r="C556" s="5"/>
      <c r="D556" s="31"/>
      <c r="E556" s="5"/>
      <c r="F556" s="31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30"/>
      <c r="B557" s="31"/>
      <c r="C557" s="5"/>
      <c r="D557" s="31"/>
      <c r="E557" s="5"/>
      <c r="F557" s="31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30"/>
      <c r="B558" s="31"/>
      <c r="C558" s="5"/>
      <c r="D558" s="31"/>
      <c r="E558" s="5"/>
      <c r="F558" s="31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30"/>
      <c r="B559" s="31"/>
      <c r="C559" s="5"/>
      <c r="D559" s="31"/>
      <c r="E559" s="5"/>
      <c r="F559" s="31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30"/>
      <c r="B560" s="31"/>
      <c r="C560" s="5"/>
      <c r="D560" s="31"/>
      <c r="E560" s="5"/>
      <c r="F560" s="31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30"/>
      <c r="B561" s="31"/>
      <c r="C561" s="5"/>
      <c r="D561" s="31"/>
      <c r="E561" s="5"/>
      <c r="F561" s="31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30"/>
      <c r="B562" s="31"/>
      <c r="C562" s="5"/>
      <c r="D562" s="31"/>
      <c r="E562" s="5"/>
      <c r="F562" s="31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30"/>
      <c r="B563" s="31"/>
      <c r="C563" s="5"/>
      <c r="D563" s="31"/>
      <c r="E563" s="5"/>
      <c r="F563" s="31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30"/>
      <c r="B564" s="31"/>
      <c r="C564" s="5"/>
      <c r="D564" s="31"/>
      <c r="E564" s="5"/>
      <c r="F564" s="31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30"/>
      <c r="B565" s="31"/>
      <c r="C565" s="5"/>
      <c r="D565" s="31"/>
      <c r="E565" s="5"/>
      <c r="F565" s="31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30"/>
      <c r="B566" s="31"/>
      <c r="C566" s="5"/>
      <c r="D566" s="31"/>
      <c r="E566" s="5"/>
      <c r="F566" s="31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30"/>
      <c r="B567" s="31"/>
      <c r="C567" s="5"/>
      <c r="D567" s="31"/>
      <c r="E567" s="5"/>
      <c r="F567" s="31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30"/>
      <c r="B568" s="31"/>
      <c r="C568" s="5"/>
      <c r="D568" s="31"/>
      <c r="E568" s="5"/>
      <c r="F568" s="31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30"/>
      <c r="B569" s="31"/>
      <c r="C569" s="5"/>
      <c r="D569" s="31"/>
      <c r="E569" s="5"/>
      <c r="F569" s="31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30"/>
      <c r="B570" s="31"/>
      <c r="C570" s="5"/>
      <c r="D570" s="31"/>
      <c r="E570" s="5"/>
      <c r="F570" s="31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30"/>
      <c r="B571" s="31"/>
      <c r="C571" s="5"/>
      <c r="D571" s="31"/>
      <c r="E571" s="5"/>
      <c r="F571" s="31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30"/>
      <c r="B572" s="31"/>
      <c r="C572" s="5"/>
      <c r="D572" s="31"/>
      <c r="E572" s="5"/>
      <c r="F572" s="31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30"/>
      <c r="B573" s="31"/>
      <c r="C573" s="5"/>
      <c r="D573" s="31"/>
      <c r="E573" s="5"/>
      <c r="F573" s="31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30"/>
      <c r="B574" s="31"/>
      <c r="C574" s="5"/>
      <c r="D574" s="31"/>
      <c r="E574" s="5"/>
      <c r="F574" s="31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30"/>
      <c r="B575" s="31"/>
      <c r="C575" s="5"/>
      <c r="D575" s="31"/>
      <c r="E575" s="5"/>
      <c r="F575" s="31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30"/>
      <c r="B576" s="31"/>
      <c r="C576" s="5"/>
      <c r="D576" s="31"/>
      <c r="E576" s="5"/>
      <c r="F576" s="31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30"/>
      <c r="B577" s="31"/>
      <c r="C577" s="5"/>
      <c r="D577" s="31"/>
      <c r="E577" s="5"/>
      <c r="F577" s="31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30"/>
      <c r="B578" s="31"/>
      <c r="C578" s="5"/>
      <c r="D578" s="31"/>
      <c r="E578" s="5"/>
      <c r="F578" s="31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30"/>
      <c r="B579" s="31"/>
      <c r="C579" s="5"/>
      <c r="D579" s="31"/>
      <c r="E579" s="5"/>
      <c r="F579" s="31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30"/>
      <c r="B580" s="31"/>
      <c r="C580" s="5"/>
      <c r="D580" s="31"/>
      <c r="E580" s="5"/>
      <c r="F580" s="31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30"/>
      <c r="B581" s="31"/>
      <c r="C581" s="5"/>
      <c r="D581" s="31"/>
      <c r="E581" s="5"/>
      <c r="F581" s="31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30"/>
      <c r="B582" s="31"/>
      <c r="C582" s="5"/>
      <c r="D582" s="31"/>
      <c r="E582" s="5"/>
      <c r="F582" s="31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30"/>
      <c r="B583" s="31"/>
      <c r="C583" s="5"/>
      <c r="D583" s="31"/>
      <c r="E583" s="5"/>
      <c r="F583" s="31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30"/>
      <c r="B584" s="31"/>
      <c r="C584" s="5"/>
      <c r="D584" s="31"/>
      <c r="E584" s="5"/>
      <c r="F584" s="31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30"/>
      <c r="B585" s="31"/>
      <c r="C585" s="5"/>
      <c r="D585" s="31"/>
      <c r="E585" s="5"/>
      <c r="F585" s="31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30"/>
      <c r="B586" s="31"/>
      <c r="C586" s="5"/>
      <c r="D586" s="31"/>
      <c r="E586" s="5"/>
      <c r="F586" s="31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30"/>
      <c r="B587" s="31"/>
      <c r="C587" s="5"/>
      <c r="D587" s="31"/>
      <c r="E587" s="5"/>
      <c r="F587" s="31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30"/>
      <c r="B588" s="31"/>
      <c r="C588" s="5"/>
      <c r="D588" s="31"/>
      <c r="E588" s="5"/>
      <c r="F588" s="31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30"/>
      <c r="B589" s="31"/>
      <c r="C589" s="5"/>
      <c r="D589" s="31"/>
      <c r="E589" s="5"/>
      <c r="F589" s="31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30"/>
      <c r="B590" s="31"/>
      <c r="C590" s="5"/>
      <c r="D590" s="31"/>
      <c r="E590" s="5"/>
      <c r="F590" s="31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30"/>
      <c r="B591" s="31"/>
      <c r="C591" s="5"/>
      <c r="D591" s="31"/>
      <c r="E591" s="5"/>
      <c r="F591" s="31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30"/>
      <c r="B592" s="31"/>
      <c r="C592" s="5"/>
      <c r="D592" s="31"/>
      <c r="E592" s="5"/>
      <c r="F592" s="31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30"/>
      <c r="B593" s="31"/>
      <c r="C593" s="5"/>
      <c r="D593" s="31"/>
      <c r="E593" s="5"/>
      <c r="F593" s="31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30"/>
      <c r="B594" s="31"/>
      <c r="C594" s="5"/>
      <c r="D594" s="31"/>
      <c r="E594" s="5"/>
      <c r="F594" s="31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30"/>
      <c r="B595" s="31"/>
      <c r="C595" s="5"/>
      <c r="D595" s="31"/>
      <c r="E595" s="5"/>
      <c r="F595" s="31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30"/>
      <c r="B596" s="31"/>
      <c r="C596" s="5"/>
      <c r="D596" s="31"/>
      <c r="E596" s="5"/>
      <c r="F596" s="31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30"/>
      <c r="B597" s="31"/>
      <c r="C597" s="5"/>
      <c r="D597" s="31"/>
      <c r="E597" s="5"/>
      <c r="F597" s="31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30"/>
      <c r="B598" s="31"/>
      <c r="C598" s="5"/>
      <c r="D598" s="31"/>
      <c r="E598" s="5"/>
      <c r="F598" s="31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30"/>
      <c r="B599" s="31"/>
      <c r="C599" s="5"/>
      <c r="D599" s="31"/>
      <c r="E599" s="5"/>
      <c r="F599" s="31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30"/>
      <c r="B600" s="31"/>
      <c r="C600" s="5"/>
      <c r="D600" s="31"/>
      <c r="E600" s="5"/>
      <c r="F600" s="31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30"/>
      <c r="B601" s="31"/>
      <c r="C601" s="5"/>
      <c r="D601" s="31"/>
      <c r="E601" s="5"/>
      <c r="F601" s="31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30"/>
      <c r="B602" s="31"/>
      <c r="C602" s="5"/>
      <c r="D602" s="31"/>
      <c r="E602" s="5"/>
      <c r="F602" s="31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30"/>
      <c r="B603" s="31"/>
      <c r="C603" s="5"/>
      <c r="D603" s="31"/>
      <c r="E603" s="5"/>
      <c r="F603" s="31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30"/>
      <c r="B604" s="31"/>
      <c r="C604" s="5"/>
      <c r="D604" s="31"/>
      <c r="E604" s="5"/>
      <c r="F604" s="31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30"/>
      <c r="B605" s="31"/>
      <c r="C605" s="5"/>
      <c r="D605" s="31"/>
      <c r="E605" s="5"/>
      <c r="F605" s="31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30"/>
      <c r="B606" s="31"/>
      <c r="C606" s="5"/>
      <c r="D606" s="31"/>
      <c r="E606" s="5"/>
      <c r="F606" s="31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30"/>
      <c r="B607" s="31"/>
      <c r="C607" s="5"/>
      <c r="D607" s="31"/>
      <c r="E607" s="5"/>
      <c r="F607" s="31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30"/>
      <c r="B608" s="31"/>
      <c r="C608" s="5"/>
      <c r="D608" s="31"/>
      <c r="E608" s="5"/>
      <c r="F608" s="31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30"/>
      <c r="B609" s="31"/>
      <c r="C609" s="5"/>
      <c r="D609" s="31"/>
      <c r="E609" s="5"/>
      <c r="F609" s="31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30"/>
      <c r="B610" s="31"/>
      <c r="C610" s="5"/>
      <c r="D610" s="31"/>
      <c r="E610" s="5"/>
      <c r="F610" s="31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30"/>
      <c r="B611" s="31"/>
      <c r="C611" s="5"/>
      <c r="D611" s="31"/>
      <c r="E611" s="5"/>
      <c r="F611" s="31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30"/>
      <c r="B612" s="31"/>
      <c r="C612" s="5"/>
      <c r="D612" s="31"/>
      <c r="E612" s="5"/>
      <c r="F612" s="31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30"/>
      <c r="B613" s="31"/>
      <c r="C613" s="5"/>
      <c r="D613" s="31"/>
      <c r="E613" s="5"/>
      <c r="F613" s="31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30"/>
      <c r="B614" s="31"/>
      <c r="C614" s="5"/>
      <c r="D614" s="31"/>
      <c r="E614" s="5"/>
      <c r="F614" s="31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30"/>
      <c r="B615" s="31"/>
      <c r="C615" s="5"/>
      <c r="D615" s="31"/>
      <c r="E615" s="5"/>
      <c r="F615" s="31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30"/>
      <c r="B616" s="31"/>
      <c r="C616" s="5"/>
      <c r="D616" s="31"/>
      <c r="E616" s="5"/>
      <c r="F616" s="31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30"/>
      <c r="B617" s="31"/>
      <c r="C617" s="5"/>
      <c r="D617" s="31"/>
      <c r="E617" s="5"/>
      <c r="F617" s="31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30"/>
      <c r="B618" s="31"/>
      <c r="C618" s="5"/>
      <c r="D618" s="31"/>
      <c r="E618" s="5"/>
      <c r="F618" s="31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30"/>
      <c r="B619" s="31"/>
      <c r="C619" s="5"/>
      <c r="D619" s="31"/>
      <c r="E619" s="5"/>
      <c r="F619" s="31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30"/>
      <c r="B620" s="31"/>
      <c r="C620" s="5"/>
      <c r="D620" s="31"/>
      <c r="E620" s="5"/>
      <c r="F620" s="31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30"/>
      <c r="B621" s="31"/>
      <c r="C621" s="5"/>
      <c r="D621" s="31"/>
      <c r="E621" s="5"/>
      <c r="F621" s="31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30"/>
      <c r="B622" s="31"/>
      <c r="C622" s="5"/>
      <c r="D622" s="31"/>
      <c r="E622" s="5"/>
      <c r="F622" s="31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30"/>
      <c r="B623" s="31"/>
      <c r="C623" s="5"/>
      <c r="D623" s="31"/>
      <c r="E623" s="5"/>
      <c r="F623" s="31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30"/>
      <c r="B624" s="31"/>
      <c r="C624" s="5"/>
      <c r="D624" s="31"/>
      <c r="E624" s="5"/>
      <c r="F624" s="31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30"/>
      <c r="B625" s="31"/>
      <c r="C625" s="5"/>
      <c r="D625" s="31"/>
      <c r="E625" s="5"/>
      <c r="F625" s="31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30"/>
      <c r="B626" s="31"/>
      <c r="C626" s="5"/>
      <c r="D626" s="31"/>
      <c r="E626" s="5"/>
      <c r="F626" s="31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30"/>
      <c r="B627" s="31"/>
      <c r="C627" s="5"/>
      <c r="D627" s="31"/>
      <c r="E627" s="5"/>
      <c r="F627" s="31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30"/>
      <c r="B628" s="31"/>
      <c r="C628" s="5"/>
      <c r="D628" s="31"/>
      <c r="E628" s="5"/>
      <c r="F628" s="31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30"/>
      <c r="B629" s="31"/>
      <c r="C629" s="5"/>
      <c r="D629" s="31"/>
      <c r="E629" s="5"/>
      <c r="F629" s="31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30"/>
      <c r="B630" s="31"/>
      <c r="C630" s="5"/>
      <c r="D630" s="31"/>
      <c r="E630" s="5"/>
      <c r="F630" s="31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30"/>
      <c r="B631" s="31"/>
      <c r="C631" s="5"/>
      <c r="D631" s="31"/>
      <c r="E631" s="5"/>
      <c r="F631" s="31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30"/>
      <c r="B632" s="31"/>
      <c r="C632" s="5"/>
      <c r="D632" s="31"/>
      <c r="E632" s="5"/>
      <c r="F632" s="31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30"/>
      <c r="B633" s="31"/>
      <c r="C633" s="5"/>
      <c r="D633" s="31"/>
      <c r="E633" s="5"/>
      <c r="F633" s="31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30"/>
      <c r="B634" s="31"/>
      <c r="C634" s="5"/>
      <c r="D634" s="31"/>
      <c r="E634" s="5"/>
      <c r="F634" s="31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30"/>
      <c r="B635" s="31"/>
      <c r="C635" s="5"/>
      <c r="D635" s="31"/>
      <c r="E635" s="5"/>
      <c r="F635" s="31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30"/>
      <c r="B636" s="31"/>
      <c r="C636" s="5"/>
      <c r="D636" s="31"/>
      <c r="E636" s="5"/>
      <c r="F636" s="31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30"/>
      <c r="B637" s="31"/>
      <c r="C637" s="5"/>
      <c r="D637" s="31"/>
      <c r="E637" s="5"/>
      <c r="F637" s="31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30"/>
      <c r="B638" s="31"/>
      <c r="C638" s="5"/>
      <c r="D638" s="31"/>
      <c r="E638" s="5"/>
      <c r="F638" s="31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30"/>
      <c r="B639" s="31"/>
      <c r="C639" s="5"/>
      <c r="D639" s="31"/>
      <c r="E639" s="5"/>
      <c r="F639" s="31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30"/>
      <c r="B640" s="31"/>
      <c r="C640" s="5"/>
      <c r="D640" s="31"/>
      <c r="E640" s="5"/>
      <c r="F640" s="31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30"/>
      <c r="B641" s="31"/>
      <c r="C641" s="5"/>
      <c r="D641" s="31"/>
      <c r="E641" s="5"/>
      <c r="F641" s="31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30"/>
      <c r="B642" s="31"/>
      <c r="C642" s="5"/>
      <c r="D642" s="31"/>
      <c r="E642" s="5"/>
      <c r="F642" s="31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30"/>
      <c r="B643" s="31"/>
      <c r="C643" s="5"/>
      <c r="D643" s="31"/>
      <c r="E643" s="5"/>
      <c r="F643" s="31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30"/>
      <c r="B644" s="31"/>
      <c r="C644" s="5"/>
      <c r="D644" s="31"/>
      <c r="E644" s="5"/>
      <c r="F644" s="31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30"/>
      <c r="B645" s="31"/>
      <c r="C645" s="5"/>
      <c r="D645" s="31"/>
      <c r="E645" s="5"/>
      <c r="F645" s="31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30"/>
      <c r="B646" s="31"/>
      <c r="C646" s="5"/>
      <c r="D646" s="31"/>
      <c r="E646" s="5"/>
      <c r="F646" s="31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30"/>
      <c r="B647" s="31"/>
      <c r="C647" s="5"/>
      <c r="D647" s="31"/>
      <c r="E647" s="5"/>
      <c r="F647" s="31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30"/>
      <c r="B648" s="31"/>
      <c r="C648" s="5"/>
      <c r="D648" s="31"/>
      <c r="E648" s="5"/>
      <c r="F648" s="31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30"/>
      <c r="B649" s="31"/>
      <c r="C649" s="5"/>
      <c r="D649" s="31"/>
      <c r="E649" s="5"/>
      <c r="F649" s="31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30"/>
      <c r="B650" s="31"/>
      <c r="C650" s="5"/>
      <c r="D650" s="31"/>
      <c r="E650" s="5"/>
      <c r="F650" s="31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30"/>
      <c r="B651" s="31"/>
      <c r="C651" s="5"/>
      <c r="D651" s="31"/>
      <c r="E651" s="5"/>
      <c r="F651" s="31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30"/>
      <c r="B652" s="31"/>
      <c r="C652" s="5"/>
      <c r="D652" s="31"/>
      <c r="E652" s="5"/>
      <c r="F652" s="31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30"/>
      <c r="B653" s="31"/>
      <c r="C653" s="5"/>
      <c r="D653" s="31"/>
      <c r="E653" s="5"/>
      <c r="F653" s="31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30"/>
      <c r="B654" s="31"/>
      <c r="C654" s="5"/>
      <c r="D654" s="31"/>
      <c r="E654" s="5"/>
      <c r="F654" s="31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30"/>
      <c r="B655" s="31"/>
      <c r="C655" s="5"/>
      <c r="D655" s="31"/>
      <c r="E655" s="5"/>
      <c r="F655" s="31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30"/>
      <c r="B656" s="31"/>
      <c r="C656" s="5"/>
      <c r="D656" s="31"/>
      <c r="E656" s="5"/>
      <c r="F656" s="31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30"/>
      <c r="B657" s="31"/>
      <c r="C657" s="5"/>
      <c r="D657" s="31"/>
      <c r="E657" s="5"/>
      <c r="F657" s="31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30"/>
      <c r="B658" s="31"/>
      <c r="C658" s="5"/>
      <c r="D658" s="31"/>
      <c r="E658" s="5"/>
      <c r="F658" s="31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30"/>
      <c r="B659" s="31"/>
      <c r="C659" s="5"/>
      <c r="D659" s="31"/>
      <c r="E659" s="5"/>
      <c r="F659" s="31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30"/>
      <c r="B660" s="31"/>
      <c r="C660" s="5"/>
      <c r="D660" s="31"/>
      <c r="E660" s="5"/>
      <c r="F660" s="31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30"/>
      <c r="B661" s="31"/>
      <c r="C661" s="5"/>
      <c r="D661" s="31"/>
      <c r="E661" s="5"/>
      <c r="F661" s="31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30"/>
      <c r="B662" s="31"/>
      <c r="C662" s="5"/>
      <c r="D662" s="31"/>
      <c r="E662" s="5"/>
      <c r="F662" s="31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30"/>
      <c r="B663" s="31"/>
      <c r="C663" s="5"/>
      <c r="D663" s="31"/>
      <c r="E663" s="5"/>
      <c r="F663" s="31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30"/>
      <c r="B664" s="31"/>
      <c r="C664" s="5"/>
      <c r="D664" s="31"/>
      <c r="E664" s="5"/>
      <c r="F664" s="31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30"/>
      <c r="B665" s="31"/>
      <c r="C665" s="5"/>
      <c r="D665" s="31"/>
      <c r="E665" s="5"/>
      <c r="F665" s="31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30"/>
      <c r="B666" s="31"/>
      <c r="C666" s="5"/>
      <c r="D666" s="31"/>
      <c r="E666" s="5"/>
      <c r="F666" s="31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30"/>
      <c r="B667" s="31"/>
      <c r="C667" s="5"/>
      <c r="D667" s="31"/>
      <c r="E667" s="5"/>
      <c r="F667" s="31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30"/>
      <c r="B668" s="31"/>
      <c r="C668" s="5"/>
      <c r="D668" s="31"/>
      <c r="E668" s="5"/>
      <c r="F668" s="31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30"/>
      <c r="B669" s="31"/>
      <c r="C669" s="5"/>
      <c r="D669" s="31"/>
      <c r="E669" s="5"/>
      <c r="F669" s="31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30"/>
      <c r="B670" s="31"/>
      <c r="C670" s="5"/>
      <c r="D670" s="31"/>
      <c r="E670" s="5"/>
      <c r="F670" s="31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30"/>
      <c r="B671" s="31"/>
      <c r="C671" s="5"/>
      <c r="D671" s="31"/>
      <c r="E671" s="5"/>
      <c r="F671" s="31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30"/>
      <c r="B672" s="31"/>
      <c r="C672" s="5"/>
      <c r="D672" s="31"/>
      <c r="E672" s="5"/>
      <c r="F672" s="31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30"/>
      <c r="B673" s="31"/>
      <c r="C673" s="5"/>
      <c r="D673" s="31"/>
      <c r="E673" s="5"/>
      <c r="F673" s="31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30"/>
      <c r="B674" s="31"/>
      <c r="C674" s="5"/>
      <c r="D674" s="31"/>
      <c r="E674" s="5"/>
      <c r="F674" s="31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30"/>
      <c r="B675" s="31"/>
      <c r="C675" s="5"/>
      <c r="D675" s="31"/>
      <c r="E675" s="5"/>
      <c r="F675" s="31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30"/>
      <c r="B676" s="31"/>
      <c r="C676" s="5"/>
      <c r="D676" s="31"/>
      <c r="E676" s="5"/>
      <c r="F676" s="31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30"/>
      <c r="B677" s="31"/>
      <c r="C677" s="5"/>
      <c r="D677" s="31"/>
      <c r="E677" s="5"/>
      <c r="F677" s="31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30"/>
      <c r="B678" s="31"/>
      <c r="C678" s="5"/>
      <c r="D678" s="31"/>
      <c r="E678" s="5"/>
      <c r="F678" s="31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30"/>
      <c r="B679" s="31"/>
      <c r="C679" s="5"/>
      <c r="D679" s="31"/>
      <c r="E679" s="5"/>
      <c r="F679" s="31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30"/>
      <c r="B680" s="31"/>
      <c r="C680" s="5"/>
      <c r="D680" s="31"/>
      <c r="E680" s="5"/>
      <c r="F680" s="31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30"/>
      <c r="B681" s="31"/>
      <c r="C681" s="5"/>
      <c r="D681" s="31"/>
      <c r="E681" s="5"/>
      <c r="F681" s="31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30"/>
      <c r="B682" s="31"/>
      <c r="C682" s="5"/>
      <c r="D682" s="31"/>
      <c r="E682" s="5"/>
      <c r="F682" s="31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30"/>
      <c r="B683" s="31"/>
      <c r="C683" s="5"/>
      <c r="D683" s="31"/>
      <c r="E683" s="5"/>
      <c r="F683" s="31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30"/>
      <c r="B684" s="31"/>
      <c r="C684" s="5"/>
      <c r="D684" s="31"/>
      <c r="E684" s="5"/>
      <c r="F684" s="31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30"/>
      <c r="B685" s="31"/>
      <c r="C685" s="5"/>
      <c r="D685" s="31"/>
      <c r="E685" s="5"/>
      <c r="F685" s="31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30"/>
      <c r="B686" s="31"/>
      <c r="C686" s="5"/>
      <c r="D686" s="31"/>
      <c r="E686" s="5"/>
      <c r="F686" s="31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30"/>
      <c r="B687" s="31"/>
      <c r="C687" s="5"/>
      <c r="D687" s="31"/>
      <c r="E687" s="5"/>
      <c r="F687" s="31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30"/>
      <c r="B688" s="31"/>
      <c r="C688" s="5"/>
      <c r="D688" s="31"/>
      <c r="E688" s="5"/>
      <c r="F688" s="31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30"/>
      <c r="B689" s="31"/>
      <c r="C689" s="5"/>
      <c r="D689" s="31"/>
      <c r="E689" s="5"/>
      <c r="F689" s="31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30"/>
      <c r="B690" s="31"/>
      <c r="C690" s="5"/>
      <c r="D690" s="31"/>
      <c r="E690" s="5"/>
      <c r="F690" s="31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30"/>
      <c r="B691" s="31"/>
      <c r="C691" s="5"/>
      <c r="D691" s="31"/>
      <c r="E691" s="5"/>
      <c r="F691" s="31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30"/>
      <c r="B692" s="31"/>
      <c r="C692" s="5"/>
      <c r="D692" s="31"/>
      <c r="E692" s="5"/>
      <c r="F692" s="31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30"/>
      <c r="B693" s="31"/>
      <c r="C693" s="5"/>
      <c r="D693" s="31"/>
      <c r="E693" s="5"/>
      <c r="F693" s="31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30"/>
      <c r="B694" s="31"/>
      <c r="C694" s="5"/>
      <c r="D694" s="31"/>
      <c r="E694" s="5"/>
      <c r="F694" s="31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30"/>
      <c r="B695" s="31"/>
      <c r="C695" s="5"/>
      <c r="D695" s="31"/>
      <c r="E695" s="5"/>
      <c r="F695" s="31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30"/>
      <c r="B696" s="31"/>
      <c r="C696" s="5"/>
      <c r="D696" s="31"/>
      <c r="E696" s="5"/>
      <c r="F696" s="31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30"/>
      <c r="B697" s="31"/>
      <c r="C697" s="5"/>
      <c r="D697" s="31"/>
      <c r="E697" s="5"/>
      <c r="F697" s="31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30"/>
      <c r="B698" s="31"/>
      <c r="C698" s="5"/>
      <c r="D698" s="31"/>
      <c r="E698" s="5"/>
      <c r="F698" s="31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30"/>
      <c r="B699" s="31"/>
      <c r="C699" s="5"/>
      <c r="D699" s="31"/>
      <c r="E699" s="5"/>
      <c r="F699" s="31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30"/>
      <c r="B700" s="31"/>
      <c r="C700" s="5"/>
      <c r="D700" s="31"/>
      <c r="E700" s="5"/>
      <c r="F700" s="31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30"/>
      <c r="B701" s="31"/>
      <c r="C701" s="5"/>
      <c r="D701" s="31"/>
      <c r="E701" s="5"/>
      <c r="F701" s="31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30"/>
      <c r="B702" s="31"/>
      <c r="C702" s="5"/>
      <c r="D702" s="31"/>
      <c r="E702" s="5"/>
      <c r="F702" s="31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30"/>
      <c r="B703" s="31"/>
      <c r="C703" s="5"/>
      <c r="D703" s="31"/>
      <c r="E703" s="5"/>
      <c r="F703" s="31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30"/>
      <c r="B704" s="31"/>
      <c r="C704" s="5"/>
      <c r="D704" s="31"/>
      <c r="E704" s="5"/>
      <c r="F704" s="31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30"/>
      <c r="B705" s="31"/>
      <c r="C705" s="5"/>
      <c r="D705" s="31"/>
      <c r="E705" s="5"/>
      <c r="F705" s="31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30"/>
      <c r="B706" s="31"/>
      <c r="C706" s="5"/>
      <c r="D706" s="31"/>
      <c r="E706" s="5"/>
      <c r="F706" s="31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30"/>
      <c r="B707" s="31"/>
      <c r="C707" s="5"/>
      <c r="D707" s="31"/>
      <c r="E707" s="5"/>
      <c r="F707" s="31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30"/>
      <c r="B708" s="31"/>
      <c r="C708" s="5"/>
      <c r="D708" s="31"/>
      <c r="E708" s="5"/>
      <c r="F708" s="31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30"/>
      <c r="B709" s="31"/>
      <c r="C709" s="5"/>
      <c r="D709" s="31"/>
      <c r="E709" s="5"/>
      <c r="F709" s="31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30"/>
      <c r="B710" s="31"/>
      <c r="C710" s="5"/>
      <c r="D710" s="31"/>
      <c r="E710" s="5"/>
      <c r="F710" s="31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30"/>
      <c r="B711" s="31"/>
      <c r="C711" s="5"/>
      <c r="D711" s="31"/>
      <c r="E711" s="5"/>
      <c r="F711" s="31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30"/>
      <c r="B712" s="31"/>
      <c r="C712" s="5"/>
      <c r="D712" s="31"/>
      <c r="E712" s="5"/>
      <c r="F712" s="31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30"/>
      <c r="B713" s="31"/>
      <c r="C713" s="5"/>
      <c r="D713" s="31"/>
      <c r="E713" s="5"/>
      <c r="F713" s="31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30"/>
      <c r="B714" s="31"/>
      <c r="C714" s="5"/>
      <c r="D714" s="31"/>
      <c r="E714" s="5"/>
      <c r="F714" s="31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30"/>
      <c r="B715" s="31"/>
      <c r="C715" s="5"/>
      <c r="D715" s="31"/>
      <c r="E715" s="5"/>
      <c r="F715" s="31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30"/>
      <c r="B716" s="31"/>
      <c r="C716" s="5"/>
      <c r="D716" s="31"/>
      <c r="E716" s="5"/>
      <c r="F716" s="31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30"/>
      <c r="B717" s="31"/>
      <c r="C717" s="5"/>
      <c r="D717" s="31"/>
      <c r="E717" s="5"/>
      <c r="F717" s="31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30"/>
      <c r="B718" s="31"/>
      <c r="C718" s="5"/>
      <c r="D718" s="31"/>
      <c r="E718" s="5"/>
      <c r="F718" s="31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30"/>
      <c r="B719" s="31"/>
      <c r="C719" s="5"/>
      <c r="D719" s="31"/>
      <c r="E719" s="5"/>
      <c r="F719" s="31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30"/>
      <c r="B720" s="31"/>
      <c r="C720" s="5"/>
      <c r="D720" s="31"/>
      <c r="E720" s="5"/>
      <c r="F720" s="31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30"/>
      <c r="B721" s="31"/>
      <c r="C721" s="5"/>
      <c r="D721" s="31"/>
      <c r="E721" s="5"/>
      <c r="F721" s="31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30"/>
      <c r="B722" s="31"/>
      <c r="C722" s="5"/>
      <c r="D722" s="31"/>
      <c r="E722" s="5"/>
      <c r="F722" s="31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30"/>
      <c r="B723" s="31"/>
      <c r="C723" s="5"/>
      <c r="D723" s="31"/>
      <c r="E723" s="5"/>
      <c r="F723" s="31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30"/>
      <c r="B724" s="31"/>
      <c r="C724" s="5"/>
      <c r="D724" s="31"/>
      <c r="E724" s="5"/>
      <c r="F724" s="31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30"/>
      <c r="B725" s="31"/>
      <c r="C725" s="5"/>
      <c r="D725" s="31"/>
      <c r="E725" s="5"/>
      <c r="F725" s="31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30"/>
      <c r="B726" s="31"/>
      <c r="C726" s="5"/>
      <c r="D726" s="31"/>
      <c r="E726" s="5"/>
      <c r="F726" s="31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30"/>
      <c r="B727" s="31"/>
      <c r="C727" s="5"/>
      <c r="D727" s="31"/>
      <c r="E727" s="5"/>
      <c r="F727" s="31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30"/>
      <c r="B728" s="31"/>
      <c r="C728" s="5"/>
      <c r="D728" s="31"/>
      <c r="E728" s="5"/>
      <c r="F728" s="31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30"/>
      <c r="B729" s="31"/>
      <c r="C729" s="5"/>
      <c r="D729" s="31"/>
      <c r="E729" s="5"/>
      <c r="F729" s="31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30"/>
      <c r="B730" s="31"/>
      <c r="C730" s="5"/>
      <c r="D730" s="31"/>
      <c r="E730" s="5"/>
      <c r="F730" s="31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30"/>
      <c r="B731" s="31"/>
      <c r="C731" s="5"/>
      <c r="D731" s="31"/>
      <c r="E731" s="5"/>
      <c r="F731" s="31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30"/>
      <c r="B732" s="31"/>
      <c r="C732" s="5"/>
      <c r="D732" s="31"/>
      <c r="E732" s="5"/>
      <c r="F732" s="31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30"/>
      <c r="B733" s="31"/>
      <c r="C733" s="5"/>
      <c r="D733" s="31"/>
      <c r="E733" s="5"/>
      <c r="F733" s="31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30"/>
      <c r="B734" s="31"/>
      <c r="C734" s="5"/>
      <c r="D734" s="31"/>
      <c r="E734" s="5"/>
      <c r="F734" s="31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30"/>
      <c r="B735" s="31"/>
      <c r="C735" s="5"/>
      <c r="D735" s="31"/>
      <c r="E735" s="5"/>
      <c r="F735" s="31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30"/>
      <c r="B736" s="31"/>
      <c r="C736" s="5"/>
      <c r="D736" s="31"/>
      <c r="E736" s="5"/>
      <c r="F736" s="31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30"/>
      <c r="B737" s="31"/>
      <c r="C737" s="5"/>
      <c r="D737" s="31"/>
      <c r="E737" s="5"/>
      <c r="F737" s="31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30"/>
      <c r="B738" s="31"/>
      <c r="C738" s="5"/>
      <c r="D738" s="31"/>
      <c r="E738" s="5"/>
      <c r="F738" s="31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30"/>
      <c r="B739" s="31"/>
      <c r="C739" s="5"/>
      <c r="D739" s="31"/>
      <c r="E739" s="5"/>
      <c r="F739" s="31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30"/>
      <c r="B740" s="31"/>
      <c r="C740" s="5"/>
      <c r="D740" s="31"/>
      <c r="E740" s="5"/>
      <c r="F740" s="31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30"/>
      <c r="B741" s="31"/>
      <c r="C741" s="5"/>
      <c r="D741" s="31"/>
      <c r="E741" s="5"/>
      <c r="F741" s="31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30"/>
      <c r="B742" s="31"/>
      <c r="C742" s="5"/>
      <c r="D742" s="31"/>
      <c r="E742" s="5"/>
      <c r="F742" s="31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30"/>
      <c r="B743" s="31"/>
      <c r="C743" s="5"/>
      <c r="D743" s="31"/>
      <c r="E743" s="5"/>
      <c r="F743" s="31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30"/>
      <c r="B744" s="31"/>
      <c r="C744" s="5"/>
      <c r="D744" s="31"/>
      <c r="E744" s="5"/>
      <c r="F744" s="31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30"/>
      <c r="B745" s="31"/>
      <c r="C745" s="5"/>
      <c r="D745" s="31"/>
      <c r="E745" s="5"/>
      <c r="F745" s="31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30"/>
      <c r="B746" s="31"/>
      <c r="C746" s="5"/>
      <c r="D746" s="31"/>
      <c r="E746" s="5"/>
      <c r="F746" s="31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30"/>
      <c r="B747" s="31"/>
      <c r="C747" s="5"/>
      <c r="D747" s="31"/>
      <c r="E747" s="5"/>
      <c r="F747" s="31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30"/>
      <c r="B748" s="31"/>
      <c r="C748" s="5"/>
      <c r="D748" s="31"/>
      <c r="E748" s="5"/>
      <c r="F748" s="31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30"/>
      <c r="B749" s="31"/>
      <c r="C749" s="5"/>
      <c r="D749" s="31"/>
      <c r="E749" s="5"/>
      <c r="F749" s="31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30"/>
      <c r="B750" s="31"/>
      <c r="C750" s="5"/>
      <c r="D750" s="31"/>
      <c r="E750" s="5"/>
      <c r="F750" s="31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30"/>
      <c r="B751" s="31"/>
      <c r="C751" s="5"/>
      <c r="D751" s="31"/>
      <c r="E751" s="5"/>
      <c r="F751" s="31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30"/>
      <c r="B752" s="31"/>
      <c r="C752" s="5"/>
      <c r="D752" s="31"/>
      <c r="E752" s="5"/>
      <c r="F752" s="31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30"/>
      <c r="B753" s="31"/>
      <c r="C753" s="5"/>
      <c r="D753" s="31"/>
      <c r="E753" s="5"/>
      <c r="F753" s="31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30"/>
      <c r="B754" s="31"/>
      <c r="C754" s="5"/>
      <c r="D754" s="31"/>
      <c r="E754" s="5"/>
      <c r="F754" s="31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30"/>
      <c r="B755" s="31"/>
      <c r="C755" s="5"/>
      <c r="D755" s="31"/>
      <c r="E755" s="5"/>
      <c r="F755" s="31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30"/>
      <c r="B756" s="31"/>
      <c r="C756" s="5"/>
      <c r="D756" s="31"/>
      <c r="E756" s="5"/>
      <c r="F756" s="31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30"/>
      <c r="B757" s="31"/>
      <c r="C757" s="5"/>
      <c r="D757" s="31"/>
      <c r="E757" s="5"/>
      <c r="F757" s="31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30"/>
      <c r="B758" s="31"/>
      <c r="C758" s="5"/>
      <c r="D758" s="31"/>
      <c r="E758" s="5"/>
      <c r="F758" s="31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30"/>
      <c r="B759" s="31"/>
      <c r="C759" s="5"/>
      <c r="D759" s="31"/>
      <c r="E759" s="5"/>
      <c r="F759" s="31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30"/>
      <c r="B760" s="31"/>
      <c r="C760" s="5"/>
      <c r="D760" s="31"/>
      <c r="E760" s="5"/>
      <c r="F760" s="31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30"/>
      <c r="B761" s="31"/>
      <c r="C761" s="5"/>
      <c r="D761" s="31"/>
      <c r="E761" s="5"/>
      <c r="F761" s="31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30"/>
      <c r="B762" s="31"/>
      <c r="C762" s="5"/>
      <c r="D762" s="31"/>
      <c r="E762" s="5"/>
      <c r="F762" s="31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30"/>
      <c r="B763" s="31"/>
      <c r="C763" s="5"/>
      <c r="D763" s="31"/>
      <c r="E763" s="5"/>
      <c r="F763" s="31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30"/>
      <c r="B764" s="31"/>
      <c r="C764" s="5"/>
      <c r="D764" s="31"/>
      <c r="E764" s="5"/>
      <c r="F764" s="31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30"/>
      <c r="B765" s="31"/>
      <c r="C765" s="5"/>
      <c r="D765" s="31"/>
      <c r="E765" s="5"/>
      <c r="F765" s="31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30"/>
      <c r="B766" s="31"/>
      <c r="C766" s="5"/>
      <c r="D766" s="31"/>
      <c r="E766" s="5"/>
      <c r="F766" s="31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30"/>
      <c r="B767" s="31"/>
      <c r="C767" s="5"/>
      <c r="D767" s="31"/>
      <c r="E767" s="5"/>
      <c r="F767" s="31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30"/>
      <c r="B768" s="31"/>
      <c r="C768" s="5"/>
      <c r="D768" s="31"/>
      <c r="E768" s="5"/>
      <c r="F768" s="31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30"/>
      <c r="B769" s="31"/>
      <c r="C769" s="5"/>
      <c r="D769" s="31"/>
      <c r="E769" s="5"/>
      <c r="F769" s="31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30"/>
      <c r="B770" s="31"/>
      <c r="C770" s="5"/>
      <c r="D770" s="31"/>
      <c r="E770" s="5"/>
      <c r="F770" s="31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30"/>
      <c r="B771" s="31"/>
      <c r="C771" s="5"/>
      <c r="D771" s="31"/>
      <c r="E771" s="5"/>
      <c r="F771" s="31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30"/>
      <c r="B772" s="31"/>
      <c r="C772" s="5"/>
      <c r="D772" s="31"/>
      <c r="E772" s="5"/>
      <c r="F772" s="31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30"/>
      <c r="B773" s="31"/>
      <c r="C773" s="5"/>
      <c r="D773" s="31"/>
      <c r="E773" s="5"/>
      <c r="F773" s="31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30"/>
      <c r="B774" s="31"/>
      <c r="C774" s="5"/>
      <c r="D774" s="31"/>
      <c r="E774" s="5"/>
      <c r="F774" s="31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30"/>
      <c r="B775" s="31"/>
      <c r="C775" s="5"/>
      <c r="D775" s="31"/>
      <c r="E775" s="5"/>
      <c r="F775" s="31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30"/>
      <c r="B776" s="31"/>
      <c r="C776" s="5"/>
      <c r="D776" s="31"/>
      <c r="E776" s="5"/>
      <c r="F776" s="31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30"/>
      <c r="B777" s="31"/>
      <c r="C777" s="5"/>
      <c r="D777" s="31"/>
      <c r="E777" s="5"/>
      <c r="F777" s="31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30"/>
      <c r="B778" s="31"/>
      <c r="C778" s="5"/>
      <c r="D778" s="31"/>
      <c r="E778" s="5"/>
      <c r="F778" s="31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30"/>
      <c r="B779" s="31"/>
      <c r="C779" s="5"/>
      <c r="D779" s="31"/>
      <c r="E779" s="5"/>
      <c r="F779" s="31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30"/>
      <c r="B780" s="31"/>
      <c r="C780" s="5"/>
      <c r="D780" s="31"/>
      <c r="E780" s="5"/>
      <c r="F780" s="31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30"/>
      <c r="B781" s="31"/>
      <c r="C781" s="5"/>
      <c r="D781" s="31"/>
      <c r="E781" s="5"/>
      <c r="F781" s="31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30"/>
      <c r="B782" s="31"/>
      <c r="C782" s="5"/>
      <c r="D782" s="31"/>
      <c r="E782" s="5"/>
      <c r="F782" s="31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30"/>
      <c r="B783" s="31"/>
      <c r="C783" s="5"/>
      <c r="D783" s="31"/>
      <c r="E783" s="5"/>
      <c r="F783" s="31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30"/>
      <c r="B784" s="31"/>
      <c r="C784" s="5"/>
      <c r="D784" s="31"/>
      <c r="E784" s="5"/>
      <c r="F784" s="31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30"/>
      <c r="B785" s="31"/>
      <c r="C785" s="5"/>
      <c r="D785" s="31"/>
      <c r="E785" s="5"/>
      <c r="F785" s="31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30"/>
      <c r="B786" s="31"/>
      <c r="C786" s="5"/>
      <c r="D786" s="31"/>
      <c r="E786" s="5"/>
      <c r="F786" s="31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30"/>
      <c r="B787" s="31"/>
      <c r="C787" s="5"/>
      <c r="D787" s="31"/>
      <c r="E787" s="5"/>
      <c r="F787" s="31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30"/>
      <c r="B788" s="31"/>
      <c r="C788" s="5"/>
      <c r="D788" s="31"/>
      <c r="E788" s="5"/>
      <c r="F788" s="31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30"/>
      <c r="B789" s="31"/>
      <c r="C789" s="5"/>
      <c r="D789" s="31"/>
      <c r="E789" s="5"/>
      <c r="F789" s="31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30"/>
      <c r="B790" s="31"/>
      <c r="C790" s="5"/>
      <c r="D790" s="31"/>
      <c r="E790" s="5"/>
      <c r="F790" s="31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30"/>
      <c r="B791" s="31"/>
      <c r="C791" s="5"/>
      <c r="D791" s="31"/>
      <c r="E791" s="5"/>
      <c r="F791" s="31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30"/>
      <c r="B792" s="31"/>
      <c r="C792" s="5"/>
      <c r="D792" s="31"/>
      <c r="E792" s="5"/>
      <c r="F792" s="31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30"/>
      <c r="B793" s="31"/>
      <c r="C793" s="5"/>
      <c r="D793" s="31"/>
      <c r="E793" s="5"/>
      <c r="F793" s="31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30"/>
      <c r="B794" s="31"/>
      <c r="C794" s="5"/>
      <c r="D794" s="31"/>
      <c r="E794" s="5"/>
      <c r="F794" s="31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30"/>
      <c r="B795" s="31"/>
      <c r="C795" s="5"/>
      <c r="D795" s="31"/>
      <c r="E795" s="5"/>
      <c r="F795" s="31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30"/>
      <c r="B796" s="31"/>
      <c r="C796" s="5"/>
      <c r="D796" s="31"/>
      <c r="E796" s="5"/>
      <c r="F796" s="31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30"/>
      <c r="B797" s="31"/>
      <c r="C797" s="5"/>
      <c r="D797" s="31"/>
      <c r="E797" s="5"/>
      <c r="F797" s="31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30"/>
      <c r="B798" s="31"/>
      <c r="C798" s="5"/>
      <c r="D798" s="31"/>
      <c r="E798" s="5"/>
      <c r="F798" s="31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30"/>
      <c r="B799" s="31"/>
      <c r="C799" s="5"/>
      <c r="D799" s="31"/>
      <c r="E799" s="5"/>
      <c r="F799" s="31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30"/>
      <c r="B800" s="31"/>
      <c r="C800" s="5"/>
      <c r="D800" s="31"/>
      <c r="E800" s="5"/>
      <c r="F800" s="31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30"/>
      <c r="B801" s="31"/>
      <c r="C801" s="5"/>
      <c r="D801" s="31"/>
      <c r="E801" s="5"/>
      <c r="F801" s="31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30"/>
      <c r="B802" s="31"/>
      <c r="C802" s="5"/>
      <c r="D802" s="31"/>
      <c r="E802" s="5"/>
      <c r="F802" s="31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30"/>
      <c r="B803" s="31"/>
      <c r="C803" s="5"/>
      <c r="D803" s="31"/>
      <c r="E803" s="5"/>
      <c r="F803" s="31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30"/>
      <c r="B804" s="31"/>
      <c r="C804" s="5"/>
      <c r="D804" s="31"/>
      <c r="E804" s="5"/>
      <c r="F804" s="31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30"/>
      <c r="B805" s="31"/>
      <c r="C805" s="5"/>
      <c r="D805" s="31"/>
      <c r="E805" s="5"/>
      <c r="F805" s="31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30"/>
      <c r="B806" s="31"/>
      <c r="C806" s="5"/>
      <c r="D806" s="31"/>
      <c r="E806" s="5"/>
      <c r="F806" s="31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30"/>
      <c r="B807" s="31"/>
      <c r="C807" s="5"/>
      <c r="D807" s="31"/>
      <c r="E807" s="5"/>
      <c r="F807" s="31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30"/>
      <c r="B808" s="31"/>
      <c r="C808" s="5"/>
      <c r="D808" s="31"/>
      <c r="E808" s="5"/>
      <c r="F808" s="31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30"/>
      <c r="B809" s="31"/>
      <c r="C809" s="5"/>
      <c r="D809" s="31"/>
      <c r="E809" s="5"/>
      <c r="F809" s="31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30"/>
      <c r="B810" s="31"/>
      <c r="C810" s="5"/>
      <c r="D810" s="31"/>
      <c r="E810" s="5"/>
      <c r="F810" s="31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30"/>
      <c r="B811" s="31"/>
      <c r="C811" s="5"/>
      <c r="D811" s="31"/>
      <c r="E811" s="5"/>
      <c r="F811" s="31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30"/>
      <c r="B812" s="31"/>
      <c r="C812" s="5"/>
      <c r="D812" s="31"/>
      <c r="E812" s="5"/>
      <c r="F812" s="31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30"/>
      <c r="B813" s="31"/>
      <c r="C813" s="5"/>
      <c r="D813" s="31"/>
      <c r="E813" s="5"/>
      <c r="F813" s="31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30"/>
      <c r="B814" s="31"/>
      <c r="C814" s="5"/>
      <c r="D814" s="31"/>
      <c r="E814" s="5"/>
      <c r="F814" s="31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30"/>
      <c r="B815" s="31"/>
      <c r="C815" s="5"/>
      <c r="D815" s="31"/>
      <c r="E815" s="5"/>
      <c r="F815" s="31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30"/>
      <c r="B816" s="31"/>
      <c r="C816" s="5"/>
      <c r="D816" s="31"/>
      <c r="E816" s="5"/>
      <c r="F816" s="31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30"/>
      <c r="B817" s="31"/>
      <c r="C817" s="5"/>
      <c r="D817" s="31"/>
      <c r="E817" s="5"/>
      <c r="F817" s="31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30"/>
      <c r="B818" s="31"/>
      <c r="C818" s="5"/>
      <c r="D818" s="31"/>
      <c r="E818" s="5"/>
      <c r="F818" s="31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30"/>
      <c r="B819" s="31"/>
      <c r="C819" s="5"/>
      <c r="D819" s="31"/>
      <c r="E819" s="5"/>
      <c r="F819" s="31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30"/>
      <c r="B820" s="31"/>
      <c r="C820" s="5"/>
      <c r="D820" s="31"/>
      <c r="E820" s="5"/>
      <c r="F820" s="31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30"/>
      <c r="B821" s="31"/>
      <c r="C821" s="5"/>
      <c r="D821" s="31"/>
      <c r="E821" s="5"/>
      <c r="F821" s="31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30"/>
      <c r="B822" s="31"/>
      <c r="C822" s="5"/>
      <c r="D822" s="31"/>
      <c r="E822" s="5"/>
      <c r="F822" s="31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30"/>
      <c r="B823" s="31"/>
      <c r="C823" s="5"/>
      <c r="D823" s="31"/>
      <c r="E823" s="5"/>
      <c r="F823" s="31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30"/>
      <c r="B824" s="31"/>
      <c r="C824" s="5"/>
      <c r="D824" s="31"/>
      <c r="E824" s="5"/>
      <c r="F824" s="31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30"/>
      <c r="B825" s="31"/>
      <c r="C825" s="5"/>
      <c r="D825" s="31"/>
      <c r="E825" s="5"/>
      <c r="F825" s="31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30"/>
      <c r="B826" s="31"/>
      <c r="C826" s="5"/>
      <c r="D826" s="31"/>
      <c r="E826" s="5"/>
      <c r="F826" s="31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30"/>
      <c r="B827" s="31"/>
      <c r="C827" s="5"/>
      <c r="D827" s="31"/>
      <c r="E827" s="5"/>
      <c r="F827" s="31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30"/>
      <c r="B828" s="31"/>
      <c r="C828" s="5"/>
      <c r="D828" s="31"/>
      <c r="E828" s="5"/>
      <c r="F828" s="31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30"/>
      <c r="B829" s="31"/>
      <c r="C829" s="5"/>
      <c r="D829" s="31"/>
      <c r="E829" s="5"/>
      <c r="F829" s="31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30"/>
      <c r="B830" s="31"/>
      <c r="C830" s="5"/>
      <c r="D830" s="31"/>
      <c r="E830" s="5"/>
      <c r="F830" s="31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30"/>
      <c r="B831" s="31"/>
      <c r="C831" s="5"/>
      <c r="D831" s="31"/>
      <c r="E831" s="5"/>
      <c r="F831" s="31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30"/>
      <c r="B832" s="31"/>
      <c r="C832" s="5"/>
      <c r="D832" s="31"/>
      <c r="E832" s="5"/>
      <c r="F832" s="31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30"/>
      <c r="B833" s="31"/>
      <c r="C833" s="5"/>
      <c r="D833" s="31"/>
      <c r="E833" s="5"/>
      <c r="F833" s="31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30"/>
      <c r="B834" s="31"/>
      <c r="C834" s="5"/>
      <c r="D834" s="31"/>
      <c r="E834" s="5"/>
      <c r="F834" s="31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30"/>
      <c r="B835" s="31"/>
      <c r="C835" s="5"/>
      <c r="D835" s="31"/>
      <c r="E835" s="5"/>
      <c r="F835" s="31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30"/>
      <c r="B836" s="31"/>
      <c r="C836" s="5"/>
      <c r="D836" s="31"/>
      <c r="E836" s="5"/>
      <c r="F836" s="31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30"/>
      <c r="B837" s="31"/>
      <c r="C837" s="5"/>
      <c r="D837" s="31"/>
      <c r="E837" s="5"/>
      <c r="F837" s="31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30"/>
      <c r="B838" s="31"/>
      <c r="C838" s="5"/>
      <c r="D838" s="31"/>
      <c r="E838" s="5"/>
      <c r="F838" s="31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30"/>
      <c r="B839" s="31"/>
      <c r="C839" s="5"/>
      <c r="D839" s="31"/>
      <c r="E839" s="5"/>
      <c r="F839" s="31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30"/>
      <c r="B840" s="31"/>
      <c r="C840" s="5"/>
      <c r="D840" s="31"/>
      <c r="E840" s="5"/>
      <c r="F840" s="31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30"/>
      <c r="B841" s="31"/>
      <c r="C841" s="5"/>
      <c r="D841" s="31"/>
      <c r="E841" s="5"/>
      <c r="F841" s="31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30"/>
      <c r="B842" s="31"/>
      <c r="C842" s="5"/>
      <c r="D842" s="31"/>
      <c r="E842" s="5"/>
      <c r="F842" s="31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30"/>
      <c r="B843" s="31"/>
      <c r="C843" s="5"/>
      <c r="D843" s="31"/>
      <c r="E843" s="5"/>
      <c r="F843" s="31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30"/>
      <c r="B844" s="31"/>
      <c r="C844" s="5"/>
      <c r="D844" s="31"/>
      <c r="E844" s="5"/>
      <c r="F844" s="31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30"/>
      <c r="B845" s="31"/>
      <c r="C845" s="5"/>
      <c r="D845" s="31"/>
      <c r="E845" s="5"/>
      <c r="F845" s="31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30"/>
      <c r="B846" s="31"/>
      <c r="C846" s="5"/>
      <c r="D846" s="31"/>
      <c r="E846" s="5"/>
      <c r="F846" s="31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30"/>
      <c r="B847" s="31"/>
      <c r="C847" s="5"/>
      <c r="D847" s="31"/>
      <c r="E847" s="5"/>
      <c r="F847" s="31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30"/>
      <c r="B848" s="31"/>
      <c r="C848" s="5"/>
      <c r="D848" s="31"/>
      <c r="E848" s="5"/>
      <c r="F848" s="31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30"/>
      <c r="B849" s="31"/>
      <c r="C849" s="5"/>
      <c r="D849" s="31"/>
      <c r="E849" s="5"/>
      <c r="F849" s="31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30"/>
      <c r="B850" s="31"/>
      <c r="C850" s="5"/>
      <c r="D850" s="31"/>
      <c r="E850" s="5"/>
      <c r="F850" s="31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30"/>
      <c r="B851" s="31"/>
      <c r="C851" s="5"/>
      <c r="D851" s="31"/>
      <c r="E851" s="5"/>
      <c r="F851" s="31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30"/>
      <c r="B852" s="31"/>
      <c r="C852" s="5"/>
      <c r="D852" s="31"/>
      <c r="E852" s="5"/>
      <c r="F852" s="31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30"/>
      <c r="B853" s="31"/>
      <c r="C853" s="5"/>
      <c r="D853" s="31"/>
      <c r="E853" s="5"/>
      <c r="F853" s="31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30"/>
      <c r="B854" s="31"/>
      <c r="C854" s="5"/>
      <c r="D854" s="31"/>
      <c r="E854" s="5"/>
      <c r="F854" s="31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30"/>
      <c r="B855" s="31"/>
      <c r="C855" s="5"/>
      <c r="D855" s="31"/>
      <c r="E855" s="5"/>
      <c r="F855" s="31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30"/>
      <c r="B856" s="31"/>
      <c r="C856" s="5"/>
      <c r="D856" s="31"/>
      <c r="E856" s="5"/>
      <c r="F856" s="31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30"/>
      <c r="B857" s="31"/>
      <c r="C857" s="5"/>
      <c r="D857" s="31"/>
      <c r="E857" s="5"/>
      <c r="F857" s="31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30"/>
      <c r="B858" s="31"/>
      <c r="C858" s="5"/>
      <c r="D858" s="31"/>
      <c r="E858" s="5"/>
      <c r="F858" s="31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30"/>
      <c r="B859" s="31"/>
      <c r="C859" s="5"/>
      <c r="D859" s="31"/>
      <c r="E859" s="5"/>
      <c r="F859" s="31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30"/>
      <c r="B860" s="31"/>
      <c r="C860" s="5"/>
      <c r="D860" s="31"/>
      <c r="E860" s="5"/>
      <c r="F860" s="31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30"/>
      <c r="B861" s="31"/>
      <c r="C861" s="5"/>
      <c r="D861" s="31"/>
      <c r="E861" s="5"/>
      <c r="F861" s="31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30"/>
      <c r="B862" s="31"/>
      <c r="C862" s="5"/>
      <c r="D862" s="31"/>
      <c r="E862" s="5"/>
      <c r="F862" s="31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30"/>
      <c r="B863" s="31"/>
      <c r="C863" s="5"/>
      <c r="D863" s="31"/>
      <c r="E863" s="5"/>
      <c r="F863" s="31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30"/>
      <c r="B864" s="31"/>
      <c r="C864" s="5"/>
      <c r="D864" s="31"/>
      <c r="E864" s="5"/>
      <c r="F864" s="31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30"/>
      <c r="B865" s="31"/>
      <c r="C865" s="5"/>
      <c r="D865" s="31"/>
      <c r="E865" s="5"/>
      <c r="F865" s="31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30"/>
      <c r="B866" s="31"/>
      <c r="C866" s="5"/>
      <c r="D866" s="31"/>
      <c r="E866" s="5"/>
      <c r="F866" s="31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30"/>
      <c r="B867" s="31"/>
      <c r="C867" s="5"/>
      <c r="D867" s="31"/>
      <c r="E867" s="5"/>
      <c r="F867" s="31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30"/>
      <c r="B868" s="31"/>
      <c r="C868" s="5"/>
      <c r="D868" s="31"/>
      <c r="E868" s="5"/>
      <c r="F868" s="31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30"/>
      <c r="B869" s="31"/>
      <c r="C869" s="5"/>
      <c r="D869" s="31"/>
      <c r="E869" s="5"/>
      <c r="F869" s="31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30"/>
      <c r="B870" s="31"/>
      <c r="C870" s="5"/>
      <c r="D870" s="31"/>
      <c r="E870" s="5"/>
      <c r="F870" s="31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30"/>
      <c r="B871" s="31"/>
      <c r="C871" s="5"/>
      <c r="D871" s="31"/>
      <c r="E871" s="5"/>
      <c r="F871" s="31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30"/>
      <c r="B872" s="31"/>
      <c r="C872" s="5"/>
      <c r="D872" s="31"/>
      <c r="E872" s="5"/>
      <c r="F872" s="31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30"/>
      <c r="B873" s="31"/>
      <c r="C873" s="5"/>
      <c r="D873" s="31"/>
      <c r="E873" s="5"/>
      <c r="F873" s="31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30"/>
      <c r="B874" s="31"/>
      <c r="C874" s="5"/>
      <c r="D874" s="31"/>
      <c r="E874" s="5"/>
      <c r="F874" s="31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30"/>
      <c r="B875" s="31"/>
      <c r="C875" s="5"/>
      <c r="D875" s="31"/>
      <c r="E875" s="5"/>
      <c r="F875" s="31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30"/>
      <c r="B876" s="31"/>
      <c r="C876" s="5"/>
      <c r="D876" s="31"/>
      <c r="E876" s="5"/>
      <c r="F876" s="31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30"/>
      <c r="B877" s="31"/>
      <c r="C877" s="5"/>
      <c r="D877" s="31"/>
      <c r="E877" s="5"/>
      <c r="F877" s="31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30"/>
      <c r="B878" s="31"/>
      <c r="C878" s="5"/>
      <c r="D878" s="31"/>
      <c r="E878" s="5"/>
      <c r="F878" s="31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30"/>
      <c r="B879" s="31"/>
      <c r="C879" s="5"/>
      <c r="D879" s="31"/>
      <c r="E879" s="5"/>
      <c r="F879" s="31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30"/>
      <c r="B880" s="31"/>
      <c r="C880" s="5"/>
      <c r="D880" s="31"/>
      <c r="E880" s="5"/>
      <c r="F880" s="31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30"/>
      <c r="B881" s="31"/>
      <c r="C881" s="5"/>
      <c r="D881" s="31"/>
      <c r="E881" s="5"/>
      <c r="F881" s="31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30"/>
      <c r="B882" s="31"/>
      <c r="C882" s="5"/>
      <c r="D882" s="31"/>
      <c r="E882" s="5"/>
      <c r="F882" s="31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30"/>
      <c r="B883" s="31"/>
      <c r="C883" s="5"/>
      <c r="D883" s="31"/>
      <c r="E883" s="5"/>
      <c r="F883" s="31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30"/>
      <c r="B884" s="31"/>
      <c r="C884" s="5"/>
      <c r="D884" s="31"/>
      <c r="E884" s="5"/>
      <c r="F884" s="31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30"/>
      <c r="B885" s="31"/>
      <c r="C885" s="5"/>
      <c r="D885" s="31"/>
      <c r="E885" s="5"/>
      <c r="F885" s="31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30"/>
      <c r="B886" s="31"/>
      <c r="C886" s="5"/>
      <c r="D886" s="31"/>
      <c r="E886" s="5"/>
      <c r="F886" s="31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30"/>
      <c r="B887" s="31"/>
      <c r="C887" s="5"/>
      <c r="D887" s="31"/>
      <c r="E887" s="5"/>
      <c r="F887" s="31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30"/>
      <c r="B888" s="31"/>
      <c r="C888" s="5"/>
      <c r="D888" s="31"/>
      <c r="E888" s="5"/>
      <c r="F888" s="31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30"/>
      <c r="B889" s="31"/>
      <c r="C889" s="5"/>
      <c r="D889" s="31"/>
      <c r="E889" s="5"/>
      <c r="F889" s="31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30"/>
      <c r="B890" s="31"/>
      <c r="C890" s="5"/>
      <c r="D890" s="31"/>
      <c r="E890" s="5"/>
      <c r="F890" s="31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30"/>
      <c r="B891" s="31"/>
      <c r="C891" s="5"/>
      <c r="D891" s="31"/>
      <c r="E891" s="5"/>
      <c r="F891" s="31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30"/>
      <c r="B892" s="31"/>
      <c r="C892" s="5"/>
      <c r="D892" s="31"/>
      <c r="E892" s="5"/>
      <c r="F892" s="31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</sheetData>
  <mergeCells count="9">
    <mergeCell ref="A1:G1"/>
    <mergeCell ref="A2:A5"/>
    <mergeCell ref="B2:G3"/>
    <mergeCell ref="B4:C4"/>
    <mergeCell ref="D4:E4"/>
    <mergeCell ref="F4:G4"/>
    <mergeCell ref="A82:F82"/>
    <mergeCell ref="A83:F83"/>
    <mergeCell ref="A84:F84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3.12.2010</oddHeader>
    <oddFooter>&amp;R&amp;"Calibri,Regular"&amp;K000000Tabelle 3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6" activeCellId="0" sqref="A76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51" hidden="false" customHeight="true" outlineLevel="0" collapsed="false">
      <c r="A1" s="4" t="s">
        <v>78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9</v>
      </c>
      <c r="C4" s="7"/>
      <c r="D4" s="7" t="n">
        <v>2010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0</v>
      </c>
      <c r="C6" s="13" t="n">
        <v>0</v>
      </c>
      <c r="D6" s="14" t="n">
        <v>0</v>
      </c>
      <c r="E6" s="13" t="n">
        <v>0</v>
      </c>
      <c r="F6" s="15" t="n">
        <f aca="false">D6-B6</f>
        <v>0</v>
      </c>
      <c r="G6" s="13" t="str">
        <f aca="false">IF(B6&gt;0,100*F6/B6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0</v>
      </c>
      <c r="C7" s="13" t="n">
        <v>0</v>
      </c>
      <c r="D7" s="14" t="n">
        <v>0</v>
      </c>
      <c r="E7" s="13" t="n">
        <v>0</v>
      </c>
      <c r="F7" s="15" t="n">
        <f aca="false">D7-B7</f>
        <v>0</v>
      </c>
      <c r="G7" s="13" t="str">
        <f aca="false">IF(B7&gt;0,100*F7/B7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0</v>
      </c>
      <c r="C8" s="13" t="n">
        <v>0</v>
      </c>
      <c r="D8" s="14" t="n">
        <v>0</v>
      </c>
      <c r="E8" s="13" t="n">
        <v>0</v>
      </c>
      <c r="F8" s="15" t="n">
        <f aca="false">D8-B8</f>
        <v>0</v>
      </c>
      <c r="G8" s="13" t="str">
        <f aca="false">IF(B8&gt;0,100*F8/B8,".")</f>
        <v>.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0</v>
      </c>
      <c r="C9" s="13" t="n">
        <v>0</v>
      </c>
      <c r="D9" s="14" t="n">
        <v>0</v>
      </c>
      <c r="E9" s="13" t="n">
        <v>0</v>
      </c>
      <c r="F9" s="15" t="n">
        <f aca="false">D9-B9</f>
        <v>0</v>
      </c>
      <c r="G9" s="13" t="str">
        <f aca="false">IF(B9&gt;0,100*F9/B9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0</v>
      </c>
      <c r="B10" s="12" t="n">
        <v>4</v>
      </c>
      <c r="C10" s="13" t="n">
        <v>0.277585010409438</v>
      </c>
      <c r="D10" s="14" t="n">
        <v>3</v>
      </c>
      <c r="E10" s="13" t="n">
        <v>0.213827512473272</v>
      </c>
      <c r="F10" s="15" t="n">
        <f aca="false">D10-B10</f>
        <v>-1</v>
      </c>
      <c r="G10" s="13" t="n">
        <f aca="false">IF(B10&gt;0,100*F10/B10,".")</f>
        <v>-25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1</v>
      </c>
      <c r="B11" s="12" t="n">
        <v>0</v>
      </c>
      <c r="C11" s="13" t="n">
        <v>0</v>
      </c>
      <c r="D11" s="14" t="n">
        <v>0</v>
      </c>
      <c r="E11" s="13" t="n">
        <v>0</v>
      </c>
      <c r="F11" s="15" t="n">
        <f aca="false">D11-B11</f>
        <v>0</v>
      </c>
      <c r="G11" s="13" t="str">
        <f aca="false">IF(B11&gt;0,100*F11/B11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0</v>
      </c>
      <c r="C12" s="13" t="n">
        <v>0</v>
      </c>
      <c r="D12" s="14" t="n">
        <v>0</v>
      </c>
      <c r="E12" s="13" t="n">
        <v>0</v>
      </c>
      <c r="F12" s="15" t="n">
        <f aca="false">D12-B12</f>
        <v>0</v>
      </c>
      <c r="G12" s="13" t="str">
        <f aca="false">IF(B12&gt;0,100*F12/B12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0</v>
      </c>
      <c r="E13" s="13" t="n">
        <v>0</v>
      </c>
      <c r="F13" s="15" t="n">
        <f aca="false">D13-B13</f>
        <v>0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1</v>
      </c>
      <c r="C14" s="13" t="n">
        <v>0.0693962526023595</v>
      </c>
      <c r="D14" s="14" t="n">
        <v>2</v>
      </c>
      <c r="E14" s="13" t="n">
        <v>0.142551674982181</v>
      </c>
      <c r="F14" s="15" t="n">
        <f aca="false">D14-B14</f>
        <v>1</v>
      </c>
      <c r="G14" s="13" t="n">
        <f aca="false">IF(B14&gt;0,100*F14/B14,".")</f>
        <v>100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0</v>
      </c>
      <c r="C15" s="13" t="n">
        <v>0</v>
      </c>
      <c r="D15" s="14" t="n">
        <v>0</v>
      </c>
      <c r="E15" s="13" t="n">
        <v>0</v>
      </c>
      <c r="F15" s="15" t="n">
        <f aca="false">D15-B15</f>
        <v>0</v>
      </c>
      <c r="G15" s="13" t="str">
        <f aca="false">IF(B15&gt;0,100*F15/B15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6</v>
      </c>
      <c r="B16" s="12" t="n">
        <v>0</v>
      </c>
      <c r="C16" s="13" t="n">
        <v>0</v>
      </c>
      <c r="D16" s="14" t="n">
        <v>2</v>
      </c>
      <c r="E16" s="13" t="n">
        <v>0.142551674982181</v>
      </c>
      <c r="F16" s="15" t="n">
        <f aca="false">D16-B16</f>
        <v>2</v>
      </c>
      <c r="G16" s="13" t="str">
        <f aca="false">IF(B16&gt;0,100*F16/B16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7</v>
      </c>
      <c r="B17" s="12" t="n">
        <v>0</v>
      </c>
      <c r="C17" s="13" t="n">
        <v>0</v>
      </c>
      <c r="D17" s="14" t="n">
        <v>0</v>
      </c>
      <c r="E17" s="13" t="n">
        <v>0</v>
      </c>
      <c r="F17" s="15" t="n">
        <f aca="false">D17-B17</f>
        <v>0</v>
      </c>
      <c r="G17" s="13" t="str">
        <f aca="false">IF(B17&gt;0,100*F17/B17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8</v>
      </c>
      <c r="B18" s="12" t="n">
        <v>0</v>
      </c>
      <c r="C18" s="13" t="n">
        <v>0</v>
      </c>
      <c r="D18" s="14" t="n">
        <v>1</v>
      </c>
      <c r="E18" s="13" t="n">
        <v>0.0712758374910905</v>
      </c>
      <c r="F18" s="15" t="n">
        <f aca="false">D18-B18</f>
        <v>1</v>
      </c>
      <c r="G18" s="13" t="str">
        <f aca="false">IF(B18&gt;0,100*F18/B18,".")</f>
        <v>.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0</v>
      </c>
      <c r="C19" s="13" t="n">
        <v>0</v>
      </c>
      <c r="D19" s="14" t="n">
        <v>0</v>
      </c>
      <c r="E19" s="13" t="n">
        <v>0</v>
      </c>
      <c r="F19" s="15" t="n">
        <f aca="false">D19-B19</f>
        <v>0</v>
      </c>
      <c r="G19" s="13" t="str">
        <f aca="false">IF(B19&gt;0,100*F19/B19,".")</f>
        <v>.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0</v>
      </c>
      <c r="C20" s="13" t="n">
        <v>0</v>
      </c>
      <c r="D20" s="14" t="n">
        <v>0</v>
      </c>
      <c r="E20" s="13" t="n">
        <v>0</v>
      </c>
      <c r="F20" s="15" t="n">
        <f aca="false">D20-B20</f>
        <v>0</v>
      </c>
      <c r="G20" s="13" t="str">
        <f aca="false">IF(B20&gt;0,100*F20/B20,".")</f>
        <v>.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1</v>
      </c>
      <c r="B22" s="12" t="n">
        <v>0</v>
      </c>
      <c r="C22" s="13" t="n">
        <v>0</v>
      </c>
      <c r="D22" s="14" t="n">
        <v>0</v>
      </c>
      <c r="E22" s="13" t="n">
        <v>0</v>
      </c>
      <c r="F22" s="15" t="n">
        <f aca="false">D22-B22</f>
        <v>0</v>
      </c>
      <c r="G22" s="13" t="str">
        <f aca="false">IF(B22&gt;0,100*F22/B22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2</v>
      </c>
      <c r="B23" s="12" t="n">
        <v>0</v>
      </c>
      <c r="C23" s="13" t="n">
        <v>0</v>
      </c>
      <c r="D23" s="14" t="n">
        <v>0</v>
      </c>
      <c r="E23" s="13" t="n">
        <v>0</v>
      </c>
      <c r="F23" s="15" t="n">
        <f aca="false">D23-B23</f>
        <v>0</v>
      </c>
      <c r="G23" s="13" t="str">
        <f aca="false">IF(B23&gt;0,100*F23/B23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3</v>
      </c>
      <c r="B24" s="12" t="n">
        <v>0</v>
      </c>
      <c r="C24" s="13" t="n">
        <v>0</v>
      </c>
      <c r="D24" s="14" t="n">
        <v>0</v>
      </c>
      <c r="E24" s="13" t="n">
        <v>0</v>
      </c>
      <c r="F24" s="15" t="n">
        <f aca="false">D24-B24</f>
        <v>0</v>
      </c>
      <c r="G24" s="13" t="str">
        <f aca="false">IF(B24&gt;0,100*F24/B24,".")</f>
        <v>.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4</v>
      </c>
      <c r="B25" s="12" t="n">
        <v>0</v>
      </c>
      <c r="C25" s="13" t="n">
        <v>0</v>
      </c>
      <c r="D25" s="14" t="n">
        <v>0</v>
      </c>
      <c r="E25" s="13" t="n">
        <v>0</v>
      </c>
      <c r="F25" s="15" t="n">
        <f aca="false">D25-B25</f>
        <v>0</v>
      </c>
      <c r="G25" s="13" t="str">
        <f aca="false">IF(B25&gt;0,100*F25/B25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5</v>
      </c>
      <c r="B26" s="12" t="n">
        <v>0</v>
      </c>
      <c r="C26" s="13" t="n">
        <v>0</v>
      </c>
      <c r="D26" s="14" t="n">
        <v>0</v>
      </c>
      <c r="E26" s="13" t="n">
        <v>0</v>
      </c>
      <c r="F26" s="15" t="n">
        <f aca="false">D26-B26</f>
        <v>0</v>
      </c>
      <c r="G26" s="13" t="str">
        <f aca="false">IF(B26&gt;0,100*F26/B26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6</v>
      </c>
      <c r="B27" s="12" t="n">
        <v>0</v>
      </c>
      <c r="C27" s="13" t="n">
        <v>0</v>
      </c>
      <c r="D27" s="14" t="n">
        <v>0</v>
      </c>
      <c r="E27" s="13" t="n">
        <v>0</v>
      </c>
      <c r="F27" s="15" t="n">
        <f aca="false">D27-B27</f>
        <v>0</v>
      </c>
      <c r="G27" s="13" t="str">
        <f aca="false">IF(B27&gt;0,100*F27/B27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7</v>
      </c>
      <c r="B28" s="12" t="n">
        <v>0</v>
      </c>
      <c r="C28" s="13" t="n">
        <v>0</v>
      </c>
      <c r="D28" s="14" t="n">
        <v>0</v>
      </c>
      <c r="E28" s="13" t="n">
        <v>0</v>
      </c>
      <c r="F28" s="15" t="n">
        <f aca="false">D28-B28</f>
        <v>0</v>
      </c>
      <c r="G28" s="13" t="str">
        <f aca="false">IF(B28&gt;0,100*F28/B28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8</v>
      </c>
      <c r="B29" s="12" t="n">
        <v>74</v>
      </c>
      <c r="C29" s="13" t="n">
        <v>5.1353226925746</v>
      </c>
      <c r="D29" s="14" t="n">
        <v>99</v>
      </c>
      <c r="E29" s="13" t="n">
        <v>7.05630791161796</v>
      </c>
      <c r="F29" s="15" t="n">
        <f aca="false">D29-B29</f>
        <v>25</v>
      </c>
      <c r="G29" s="13" t="n">
        <f aca="false">IF(B29&gt;0,100*F29/B29,".")</f>
        <v>33.7837837837838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29</v>
      </c>
      <c r="B30" s="12" t="n">
        <v>0</v>
      </c>
      <c r="C30" s="13" t="n">
        <v>0</v>
      </c>
      <c r="D30" s="14" t="n">
        <v>0</v>
      </c>
      <c r="E30" s="13" t="n">
        <v>0</v>
      </c>
      <c r="F30" s="15" t="n">
        <f aca="false">D30-B30</f>
        <v>0</v>
      </c>
      <c r="G30" s="13" t="str">
        <f aca="false">IF(B30&gt;0,100*F30/B30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0</v>
      </c>
      <c r="B31" s="12" t="n">
        <v>0</v>
      </c>
      <c r="C31" s="13" t="n">
        <v>0</v>
      </c>
      <c r="D31" s="14" t="n">
        <v>0</v>
      </c>
      <c r="E31" s="13" t="n">
        <v>0</v>
      </c>
      <c r="F31" s="15" t="n">
        <f aca="false">D31-B31</f>
        <v>0</v>
      </c>
      <c r="G31" s="13" t="str">
        <f aca="false">IF(B31&gt;0,100*F31/B31,".")</f>
        <v>.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1</v>
      </c>
      <c r="B32" s="12" t="n">
        <v>0</v>
      </c>
      <c r="C32" s="13" t="n">
        <v>0</v>
      </c>
      <c r="D32" s="14" t="n">
        <v>0</v>
      </c>
      <c r="E32" s="13" t="n">
        <v>0</v>
      </c>
      <c r="F32" s="15" t="n">
        <f aca="false">D32-B32</f>
        <v>0</v>
      </c>
      <c r="G32" s="13" t="str">
        <f aca="false">IF(B32&gt;0,100*F32/B32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2</v>
      </c>
      <c r="B33" s="12" t="n">
        <v>0</v>
      </c>
      <c r="C33" s="13" t="n">
        <v>0</v>
      </c>
      <c r="D33" s="14" t="n">
        <v>0</v>
      </c>
      <c r="E33" s="13" t="n">
        <v>0</v>
      </c>
      <c r="F33" s="15" t="n">
        <f aca="false">D33-B33</f>
        <v>0</v>
      </c>
      <c r="G33" s="13" t="str">
        <f aca="false">IF(B33&gt;0,100*F33/B33,".")</f>
        <v>.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3</v>
      </c>
      <c r="B34" s="12" t="n">
        <v>0</v>
      </c>
      <c r="C34" s="13" t="n">
        <v>0</v>
      </c>
      <c r="D34" s="14" t="n">
        <v>0</v>
      </c>
      <c r="E34" s="13" t="n">
        <v>0</v>
      </c>
      <c r="F34" s="15" t="n">
        <f aca="false">D34-B34</f>
        <v>0</v>
      </c>
      <c r="G34" s="13" t="str">
        <f aca="false">IF(B34&gt;0,100*F34/B34,".")</f>
        <v>.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4</v>
      </c>
      <c r="B35" s="12" t="n">
        <v>2</v>
      </c>
      <c r="C35" s="13" t="n">
        <v>0.138792505204719</v>
      </c>
      <c r="D35" s="14" t="n">
        <v>0</v>
      </c>
      <c r="E35" s="13" t="n">
        <v>0</v>
      </c>
      <c r="F35" s="15" t="n">
        <f aca="false">D35-B35</f>
        <v>-2</v>
      </c>
      <c r="G35" s="13" t="n">
        <f aca="false">IF(B35&gt;0,100*F35/B35,".")</f>
        <v>-100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5</v>
      </c>
      <c r="B36" s="12" t="n">
        <v>0</v>
      </c>
      <c r="C36" s="13" t="n">
        <v>0</v>
      </c>
      <c r="D36" s="14" t="n">
        <v>0</v>
      </c>
      <c r="E36" s="13" t="n">
        <v>0</v>
      </c>
      <c r="F36" s="15" t="n">
        <f aca="false">D36-B36</f>
        <v>0</v>
      </c>
      <c r="G36" s="13" t="str">
        <f aca="false">IF(B36&gt;0,100*F36/B36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6</v>
      </c>
      <c r="B37" s="12" t="n">
        <v>0</v>
      </c>
      <c r="C37" s="13" t="n">
        <v>0</v>
      </c>
      <c r="D37" s="14" t="n">
        <v>0</v>
      </c>
      <c r="E37" s="13" t="n">
        <v>0</v>
      </c>
      <c r="F37" s="15" t="n">
        <f aca="false">D37-B37</f>
        <v>0</v>
      </c>
      <c r="G37" s="13" t="str">
        <f aca="false">IF(B37&gt;0,100*F37/B37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7</v>
      </c>
      <c r="B38" s="12" t="n">
        <v>0</v>
      </c>
      <c r="C38" s="13" t="n">
        <v>0</v>
      </c>
      <c r="D38" s="14" t="n">
        <v>0</v>
      </c>
      <c r="E38" s="13" t="n">
        <v>0</v>
      </c>
      <c r="F38" s="15" t="n">
        <f aca="false">D38-B38</f>
        <v>0</v>
      </c>
      <c r="G38" s="13" t="str">
        <f aca="false">IF(B38&gt;0,100*F38/B38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8</v>
      </c>
      <c r="B39" s="12" t="n">
        <v>0</v>
      </c>
      <c r="C39" s="13" t="n">
        <v>0</v>
      </c>
      <c r="D39" s="14" t="n">
        <v>0</v>
      </c>
      <c r="E39" s="13" t="n">
        <v>0</v>
      </c>
      <c r="F39" s="15" t="n">
        <f aca="false">D39-B39</f>
        <v>0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39</v>
      </c>
      <c r="B40" s="12" t="n">
        <v>0</v>
      </c>
      <c r="C40" s="13" t="n">
        <v>0</v>
      </c>
      <c r="D40" s="14" t="n">
        <v>0</v>
      </c>
      <c r="E40" s="13" t="n">
        <v>0</v>
      </c>
      <c r="F40" s="15" t="n">
        <f aca="false">D40-B40</f>
        <v>0</v>
      </c>
      <c r="G40" s="13" t="str">
        <f aca="false">IF(B40&gt;0,100*F40/B40,".")</f>
        <v>.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0</v>
      </c>
      <c r="B41" s="12" t="n">
        <v>0</v>
      </c>
      <c r="C41" s="13" t="n">
        <v>0</v>
      </c>
      <c r="D41" s="14" t="n">
        <v>0</v>
      </c>
      <c r="E41" s="13" t="n">
        <v>0</v>
      </c>
      <c r="F41" s="15" t="n">
        <f aca="false">D41-B41</f>
        <v>0</v>
      </c>
      <c r="G41" s="13" t="str">
        <f aca="false">IF(B41&gt;0,100*F41/B41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1</v>
      </c>
      <c r="B42" s="12" t="n">
        <v>0</v>
      </c>
      <c r="C42" s="13" t="n">
        <v>0</v>
      </c>
      <c r="D42" s="14" t="n">
        <v>0</v>
      </c>
      <c r="E42" s="13" t="n">
        <v>0</v>
      </c>
      <c r="F42" s="15" t="n">
        <f aca="false">D42-B42</f>
        <v>0</v>
      </c>
      <c r="G42" s="13" t="str">
        <f aca="false">IF(B42&gt;0,100*F42/B42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2</v>
      </c>
      <c r="B43" s="12" t="n">
        <v>0</v>
      </c>
      <c r="C43" s="13" t="n">
        <v>0</v>
      </c>
      <c r="D43" s="14" t="n">
        <v>0</v>
      </c>
      <c r="E43" s="13" t="n">
        <v>0</v>
      </c>
      <c r="F43" s="15" t="n">
        <f aca="false">D43-B43</f>
        <v>0</v>
      </c>
      <c r="G43" s="13" t="str">
        <f aca="false">IF(B43&gt;0,100*F43/B43,".")</f>
        <v>.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3</v>
      </c>
      <c r="B44" s="12" t="n">
        <v>0</v>
      </c>
      <c r="C44" s="13" t="n">
        <v>0</v>
      </c>
      <c r="D44" s="14" t="n">
        <v>0</v>
      </c>
      <c r="E44" s="13" t="n">
        <v>0</v>
      </c>
      <c r="F44" s="15" t="n">
        <f aca="false">D44-B44</f>
        <v>0</v>
      </c>
      <c r="G44" s="13" t="str">
        <f aca="false">IF(B44&gt;0,100*F44/B44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4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5</v>
      </c>
      <c r="B46" s="12" t="n">
        <v>0</v>
      </c>
      <c r="C46" s="13" t="n">
        <v>0</v>
      </c>
      <c r="D46" s="14" t="n">
        <v>0</v>
      </c>
      <c r="E46" s="13" t="n">
        <v>0</v>
      </c>
      <c r="F46" s="15" t="n">
        <f aca="false">D46-B46</f>
        <v>0</v>
      </c>
      <c r="G46" s="13" t="str">
        <f aca="false">IF(B46&gt;0,100*F46/B46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6</v>
      </c>
      <c r="B47" s="12" t="n">
        <v>0</v>
      </c>
      <c r="C47" s="13" t="n">
        <v>0</v>
      </c>
      <c r="D47" s="14" t="n">
        <v>0</v>
      </c>
      <c r="E47" s="13" t="n">
        <v>0</v>
      </c>
      <c r="F47" s="15" t="n">
        <f aca="false">D47-B47</f>
        <v>0</v>
      </c>
      <c r="G47" s="13" t="str">
        <f aca="false">IF(B47&gt;0,100*F47/B47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7</v>
      </c>
      <c r="B48" s="12" t="n">
        <v>0</v>
      </c>
      <c r="C48" s="13" t="n">
        <v>0</v>
      </c>
      <c r="D48" s="14" t="n">
        <v>0</v>
      </c>
      <c r="E48" s="13" t="n">
        <v>0</v>
      </c>
      <c r="F48" s="15" t="n">
        <f aca="false">D48-B48</f>
        <v>0</v>
      </c>
      <c r="G48" s="13" t="str">
        <f aca="false">IF(B48&gt;0,100*F48/B48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8</v>
      </c>
      <c r="B49" s="12" t="n">
        <v>0</v>
      </c>
      <c r="C49" s="13" t="n">
        <v>0</v>
      </c>
      <c r="D49" s="14" t="n">
        <v>0</v>
      </c>
      <c r="E49" s="13" t="n">
        <v>0</v>
      </c>
      <c r="F49" s="15" t="n">
        <f aca="false">D49-B49</f>
        <v>0</v>
      </c>
      <c r="G49" s="13" t="str">
        <f aca="false">IF(B49&gt;0,100*F49/B49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49</v>
      </c>
      <c r="B50" s="12" t="n">
        <v>6</v>
      </c>
      <c r="C50" s="13" t="n">
        <v>0.416377515614157</v>
      </c>
      <c r="D50" s="14" t="n">
        <v>0</v>
      </c>
      <c r="E50" s="13" t="n">
        <v>0</v>
      </c>
      <c r="F50" s="15" t="n">
        <f aca="false">D50-B50</f>
        <v>-6</v>
      </c>
      <c r="G50" s="13" t="n">
        <f aca="false">IF(B50&gt;0,100*F50/B50,".")</f>
        <v>-100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0</v>
      </c>
      <c r="B51" s="12" t="n">
        <v>0</v>
      </c>
      <c r="C51" s="13" t="n">
        <v>0</v>
      </c>
      <c r="D51" s="14" t="n">
        <v>0</v>
      </c>
      <c r="E51" s="13" t="n">
        <v>0</v>
      </c>
      <c r="F51" s="15" t="n">
        <f aca="false">D51-B51</f>
        <v>0</v>
      </c>
      <c r="G51" s="13" t="str">
        <f aca="false">IF(B51&gt;0,100*F51/B51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1</v>
      </c>
      <c r="B52" s="12" t="n">
        <v>0</v>
      </c>
      <c r="C52" s="13" t="n">
        <v>0</v>
      </c>
      <c r="D52" s="14" t="n">
        <v>1</v>
      </c>
      <c r="E52" s="13" t="n">
        <v>0.0712758374910905</v>
      </c>
      <c r="F52" s="15" t="n">
        <f aca="false">D52-B52</f>
        <v>1</v>
      </c>
      <c r="G52" s="13" t="str">
        <f aca="false">IF(B52&gt;0,100*F52/B52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2</v>
      </c>
      <c r="B53" s="12" t="n">
        <v>0</v>
      </c>
      <c r="C53" s="13" t="n">
        <v>0</v>
      </c>
      <c r="D53" s="14" t="n">
        <v>0</v>
      </c>
      <c r="E53" s="13" t="n">
        <v>0</v>
      </c>
      <c r="F53" s="15" t="n">
        <f aca="false">D53-B53</f>
        <v>0</v>
      </c>
      <c r="G53" s="13" t="str">
        <f aca="false">IF(B53&gt;0,100*F53/B53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3</v>
      </c>
      <c r="B54" s="12" t="n">
        <v>0</v>
      </c>
      <c r="C54" s="13" t="n">
        <v>0</v>
      </c>
      <c r="D54" s="14" t="n">
        <v>0</v>
      </c>
      <c r="E54" s="13" t="n">
        <v>0</v>
      </c>
      <c r="F54" s="15" t="n">
        <f aca="false">D54-B54</f>
        <v>0</v>
      </c>
      <c r="G54" s="13" t="str">
        <f aca="false">IF(B54&gt;0,100*F54/B54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4</v>
      </c>
      <c r="B55" s="12" t="n">
        <v>0</v>
      </c>
      <c r="C55" s="13" t="n">
        <v>0</v>
      </c>
      <c r="D55" s="14" t="n">
        <v>0</v>
      </c>
      <c r="E55" s="13" t="n">
        <v>0</v>
      </c>
      <c r="F55" s="15" t="n">
        <f aca="false">D55-B55</f>
        <v>0</v>
      </c>
      <c r="G55" s="13" t="str">
        <f aca="false">IF(B55&gt;0,100*F55/B55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5</v>
      </c>
      <c r="B56" s="12" t="n">
        <v>0</v>
      </c>
      <c r="C56" s="13" t="n">
        <v>0</v>
      </c>
      <c r="D56" s="14" t="n">
        <v>0</v>
      </c>
      <c r="E56" s="13" t="n">
        <v>0</v>
      </c>
      <c r="F56" s="15" t="n">
        <f aca="false">D56-B56</f>
        <v>0</v>
      </c>
      <c r="G56" s="13" t="str">
        <f aca="false">IF(B56&gt;0,100*F56/B56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6</v>
      </c>
      <c r="B57" s="12" t="n">
        <v>0</v>
      </c>
      <c r="C57" s="13" t="n">
        <v>0</v>
      </c>
      <c r="D57" s="14" t="n">
        <v>1</v>
      </c>
      <c r="E57" s="13" t="n">
        <v>0.0712758374910905</v>
      </c>
      <c r="F57" s="15" t="n">
        <f aca="false">D57-B57</f>
        <v>1</v>
      </c>
      <c r="G57" s="13" t="str">
        <f aca="false">IF(B57&gt;0,100*F57/B57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7</v>
      </c>
      <c r="B58" s="12" t="n">
        <v>0</v>
      </c>
      <c r="C58" s="13" t="n">
        <v>0</v>
      </c>
      <c r="D58" s="14" t="n">
        <v>0</v>
      </c>
      <c r="E58" s="13" t="n">
        <v>0</v>
      </c>
      <c r="F58" s="15" t="n">
        <f aca="false">D58-B58</f>
        <v>0</v>
      </c>
      <c r="G58" s="13" t="str">
        <f aca="false">IF(B58&gt;0,100*F58/B58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8</v>
      </c>
      <c r="B59" s="12" t="n">
        <v>0</v>
      </c>
      <c r="C59" s="13" t="n">
        <v>0</v>
      </c>
      <c r="D59" s="14" t="n">
        <v>0</v>
      </c>
      <c r="E59" s="13" t="n">
        <v>0</v>
      </c>
      <c r="F59" s="15" t="n">
        <f aca="false">D59-B59</f>
        <v>0</v>
      </c>
      <c r="G59" s="13" t="str">
        <f aca="false">IF(B59&gt;0,100*F59/B59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59</v>
      </c>
      <c r="B60" s="12" t="n">
        <v>0</v>
      </c>
      <c r="C60" s="13" t="n">
        <v>0</v>
      </c>
      <c r="D60" s="14" t="n">
        <v>0</v>
      </c>
      <c r="E60" s="13" t="n">
        <v>0</v>
      </c>
      <c r="F60" s="15" t="n">
        <f aca="false">D60-B60</f>
        <v>0</v>
      </c>
      <c r="G60" s="13" t="str">
        <f aca="false">IF(B60&gt;0,100*F60/B60,".")</f>
        <v>.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0</v>
      </c>
      <c r="B61" s="12" t="n">
        <v>0</v>
      </c>
      <c r="C61" s="13" t="n">
        <v>0</v>
      </c>
      <c r="D61" s="14" t="n">
        <v>0</v>
      </c>
      <c r="E61" s="13" t="n">
        <v>0</v>
      </c>
      <c r="F61" s="15" t="n">
        <f aca="false">D61-B61</f>
        <v>0</v>
      </c>
      <c r="G61" s="13" t="str">
        <f aca="false">IF(B61&gt;0,100*F61/B61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1</v>
      </c>
      <c r="B62" s="12" t="n">
        <v>0</v>
      </c>
      <c r="C62" s="13" t="n">
        <v>0</v>
      </c>
      <c r="D62" s="14" t="n">
        <v>0</v>
      </c>
      <c r="E62" s="13" t="n">
        <v>0</v>
      </c>
      <c r="F62" s="15" t="n">
        <f aca="false">D62-B62</f>
        <v>0</v>
      </c>
      <c r="G62" s="13" t="str">
        <f aca="false">IF(B62&gt;0,100*F62/B62,".")</f>
        <v>.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2</v>
      </c>
      <c r="B63" s="12" t="n">
        <v>0</v>
      </c>
      <c r="C63" s="13" t="n">
        <v>0</v>
      </c>
      <c r="D63" s="14" t="n">
        <v>0</v>
      </c>
      <c r="E63" s="13" t="n">
        <v>0</v>
      </c>
      <c r="F63" s="15" t="n">
        <f aca="false">D63-B63</f>
        <v>0</v>
      </c>
      <c r="G63" s="13" t="str">
        <f aca="false">IF(B63&gt;0,100*F63/B63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3</v>
      </c>
      <c r="B64" s="12" t="n">
        <v>0</v>
      </c>
      <c r="C64" s="13" t="n">
        <v>0</v>
      </c>
      <c r="D64" s="14" t="n">
        <v>0</v>
      </c>
      <c r="E64" s="13" t="n">
        <v>0</v>
      </c>
      <c r="F64" s="15" t="n">
        <f aca="false">D64-B64</f>
        <v>0</v>
      </c>
      <c r="G64" s="13" t="str">
        <f aca="false">IF(B64&gt;0,100*F64/B64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4</v>
      </c>
      <c r="B65" s="12" t="n">
        <v>0</v>
      </c>
      <c r="C65" s="13" t="n">
        <v>0</v>
      </c>
      <c r="D65" s="14" t="n">
        <v>0</v>
      </c>
      <c r="E65" s="13" t="n">
        <v>0</v>
      </c>
      <c r="F65" s="15" t="n">
        <f aca="false">D65-B65</f>
        <v>0</v>
      </c>
      <c r="G65" s="13" t="str">
        <f aca="false">IF(B65&gt;0,100*F65/B65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5</v>
      </c>
      <c r="B66" s="12" t="n">
        <v>0</v>
      </c>
      <c r="C66" s="13" t="n">
        <v>0</v>
      </c>
      <c r="D66" s="14" t="n">
        <v>0</v>
      </c>
      <c r="E66" s="13" t="n">
        <v>0</v>
      </c>
      <c r="F66" s="15" t="n">
        <f aca="false">D66-B66</f>
        <v>0</v>
      </c>
      <c r="G66" s="13" t="str">
        <f aca="false">IF(B66&gt;0,100*F66/B66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22.5" hidden="false" customHeight="false" outlineLevel="0" collapsed="false">
      <c r="A67" s="11" t="s">
        <v>66</v>
      </c>
      <c r="B67" s="12" t="n">
        <v>0</v>
      </c>
      <c r="C67" s="13" t="n">
        <v>0</v>
      </c>
      <c r="D67" s="14" t="n">
        <v>0</v>
      </c>
      <c r="E67" s="13" t="n">
        <v>0</v>
      </c>
      <c r="F67" s="15" t="n">
        <f aca="false">D67-B67</f>
        <v>0</v>
      </c>
      <c r="G67" s="13" t="str">
        <f aca="false">IF(B67&gt;0,100*F67/B67,".")</f>
        <v>.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22.5" hidden="false" customHeight="false" outlineLevel="0" collapsed="false">
      <c r="A68" s="11" t="s">
        <v>67</v>
      </c>
      <c r="B68" s="12" t="n">
        <v>0</v>
      </c>
      <c r="C68" s="13" t="n">
        <v>0</v>
      </c>
      <c r="D68" s="14" t="n">
        <v>0</v>
      </c>
      <c r="E68" s="13" t="n">
        <v>0</v>
      </c>
      <c r="F68" s="15" t="n">
        <f aca="false">D68-B68</f>
        <v>0</v>
      </c>
      <c r="G68" s="13" t="str">
        <f aca="false">IF(B68&gt;0,100*F68/B68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8</v>
      </c>
      <c r="B69" s="12" t="n">
        <v>117</v>
      </c>
      <c r="C69" s="13" t="n">
        <v>8.11936155447606</v>
      </c>
      <c r="D69" s="14" t="n">
        <v>97</v>
      </c>
      <c r="E69" s="13" t="n">
        <v>6.91375623663578</v>
      </c>
      <c r="F69" s="15" t="n">
        <f aca="false">D69-B69</f>
        <v>-20</v>
      </c>
      <c r="G69" s="13" t="n">
        <f aca="false">IF(B69&gt;0,100*F69/B69,".")</f>
        <v>-17.0940170940171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69</v>
      </c>
      <c r="B70" s="12" t="n">
        <v>0</v>
      </c>
      <c r="C70" s="13" t="n">
        <v>0</v>
      </c>
      <c r="D70" s="14" t="n">
        <v>0</v>
      </c>
      <c r="E70" s="13" t="n">
        <v>0</v>
      </c>
      <c r="F70" s="15" t="n">
        <f aca="false">D70-B70</f>
        <v>0</v>
      </c>
      <c r="G70" s="13" t="str">
        <f aca="false">IF(B70&gt;0,100*F70/B70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0</v>
      </c>
      <c r="B71" s="12" t="n">
        <v>0</v>
      </c>
      <c r="C71" s="13" t="n">
        <v>0</v>
      </c>
      <c r="D71" s="14" t="n">
        <v>0</v>
      </c>
      <c r="E71" s="13" t="n">
        <v>0</v>
      </c>
      <c r="F71" s="15" t="n">
        <f aca="false">D71-B71</f>
        <v>0</v>
      </c>
      <c r="G71" s="13" t="str">
        <f aca="false">IF(B71&gt;0,100*F71/B71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0</v>
      </c>
      <c r="B72" s="12" t="n">
        <v>0</v>
      </c>
      <c r="C72" s="13" t="n">
        <v>0</v>
      </c>
      <c r="D72" s="14" t="n">
        <v>0</v>
      </c>
      <c r="E72" s="13" t="n">
        <v>0</v>
      </c>
      <c r="F72" s="15" t="n">
        <f aca="false">D72-B72</f>
        <v>0</v>
      </c>
      <c r="G72" s="13" t="str">
        <f aca="false">IF(B72&gt;0,100*F72/B72,".")</f>
        <v>.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1</v>
      </c>
      <c r="B73" s="12" t="n">
        <v>0</v>
      </c>
      <c r="C73" s="13" t="n">
        <v>0</v>
      </c>
      <c r="D73" s="14" t="n">
        <v>0</v>
      </c>
      <c r="E73" s="13" t="n">
        <v>0</v>
      </c>
      <c r="F73" s="15" t="n">
        <f aca="false">D73-B73</f>
        <v>0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1</v>
      </c>
      <c r="B74" s="12" t="n">
        <v>0</v>
      </c>
      <c r="C74" s="13" t="n">
        <v>0</v>
      </c>
      <c r="D74" s="14" t="n">
        <v>0</v>
      </c>
      <c r="E74" s="13" t="n">
        <v>0</v>
      </c>
      <c r="F74" s="15" t="n">
        <f aca="false">D74-B74</f>
        <v>0</v>
      </c>
      <c r="G74" s="13" t="str">
        <f aca="false">IF(B74&gt;0,100*F74/B74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2</v>
      </c>
      <c r="B75" s="12" t="n">
        <v>0</v>
      </c>
      <c r="C75" s="13" t="n">
        <v>0</v>
      </c>
      <c r="D75" s="14" t="n">
        <v>0</v>
      </c>
      <c r="E75" s="13" t="n">
        <v>0</v>
      </c>
      <c r="F75" s="15" t="n">
        <f aca="false">D75-B75</f>
        <v>0</v>
      </c>
      <c r="G75" s="13" t="str">
        <f aca="false">IF(B75&gt;0,100*F75/B75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12" hidden="false" customHeight="false" outlineLevel="0" collapsed="false">
      <c r="A76" s="11" t="s">
        <v>72</v>
      </c>
      <c r="B76" s="12" t="n">
        <v>0</v>
      </c>
      <c r="C76" s="13" t="n">
        <v>0</v>
      </c>
      <c r="D76" s="14" t="n">
        <v>1</v>
      </c>
      <c r="E76" s="13" t="n">
        <v>0.0712758374910905</v>
      </c>
      <c r="F76" s="15" t="n">
        <f aca="false">D76-B76</f>
        <v>1</v>
      </c>
      <c r="G76" s="13" t="str">
        <f aca="false">IF(B76&gt;0,100*F76/B76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3</v>
      </c>
      <c r="B77" s="12" t="n">
        <v>0</v>
      </c>
      <c r="C77" s="13" t="n">
        <v>0</v>
      </c>
      <c r="D77" s="14" t="n">
        <v>0</v>
      </c>
      <c r="E77" s="13" t="n">
        <v>0</v>
      </c>
      <c r="F77" s="15" t="n">
        <f aca="false">D77-B77</f>
        <v>0</v>
      </c>
      <c r="G77" s="13" t="str">
        <f aca="false">IF(B77&gt;0,100*F77/B77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3.15" hidden="false" customHeight="true" outlineLevel="0" collapsed="false">
      <c r="A78" s="16"/>
      <c r="B78" s="17"/>
      <c r="C78" s="18"/>
      <c r="D78" s="19"/>
      <c r="E78" s="18"/>
      <c r="F78" s="20"/>
      <c r="G78" s="18"/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3.15" hidden="false" customHeight="true" outlineLevel="0" collapsed="false">
      <c r="A79" s="21" t="s">
        <v>74</v>
      </c>
      <c r="B79" s="22" t="n">
        <v>204</v>
      </c>
      <c r="C79" s="23" t="n">
        <v>14.1568355308813</v>
      </c>
      <c r="D79" s="24" t="n">
        <v>207</v>
      </c>
      <c r="E79" s="23" t="n">
        <v>14.7540983606557</v>
      </c>
      <c r="F79" s="25" t="n">
        <f aca="false">D79-B79</f>
        <v>3</v>
      </c>
      <c r="G79" s="23" t="n">
        <f aca="false">IF(B79&gt;0,100*F79/B79,".")</f>
        <v>1.47058823529412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3.15" hidden="false" customHeight="true" outlineLevel="0" collapsed="false">
      <c r="A80" s="21" t="s">
        <v>75</v>
      </c>
      <c r="B80" s="22" t="n">
        <v>1441</v>
      </c>
      <c r="C80" s="23" t="n">
        <v>100</v>
      </c>
      <c r="D80" s="24" t="n">
        <v>1403</v>
      </c>
      <c r="E80" s="23" t="n">
        <v>100</v>
      </c>
      <c r="F80" s="25" t="n">
        <f aca="false">D80-B80</f>
        <v>-38</v>
      </c>
      <c r="G80" s="23" t="n">
        <f aca="false">IF(B80&gt;0,100*F80/B80,".")</f>
        <v>-2.63705759888966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3.15" hidden="false" customHeight="true" outlineLevel="0" collapsed="false">
      <c r="A81" s="1"/>
      <c r="B81" s="2"/>
      <c r="C81" s="26"/>
      <c r="D81" s="2"/>
      <c r="E81" s="26"/>
      <c r="F81" s="27"/>
      <c r="G81" s="26"/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3.15" hidden="false" customHeight="true" outlineLevel="0" collapsed="false">
      <c r="A82" s="28" t="s">
        <v>76</v>
      </c>
      <c r="B82" s="28"/>
      <c r="C82" s="28"/>
      <c r="D82" s="28"/>
      <c r="E82" s="28"/>
      <c r="F82" s="28"/>
      <c r="G82" s="26"/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true" outlineLevel="0" collapsed="false">
      <c r="A83" s="28" t="s">
        <v>77</v>
      </c>
      <c r="B83" s="28"/>
      <c r="C83" s="28"/>
      <c r="D83" s="28"/>
      <c r="E83" s="28"/>
      <c r="F83" s="28"/>
      <c r="G83" s="3"/>
      <c r="H83" s="3"/>
    </row>
    <row r="84" customFormat="false" ht="12" hidden="false" customHeight="true" outlineLevel="0" collapsed="false">
      <c r="A84" s="29"/>
      <c r="B84" s="29"/>
      <c r="C84" s="29"/>
      <c r="D84" s="29"/>
      <c r="E84" s="29"/>
      <c r="F84" s="29"/>
    </row>
    <row r="86" s="5" customFormat="true" ht="12" hidden="false" customHeight="false" outlineLevel="0" collapsed="false">
      <c r="A86" s="1"/>
      <c r="B86" s="2"/>
      <c r="C86" s="3"/>
      <c r="D86" s="2"/>
      <c r="E86" s="3"/>
      <c r="F86" s="2"/>
      <c r="G86" s="3"/>
      <c r="H86" s="3"/>
    </row>
    <row r="87" s="5" customFormat="true" ht="12" hidden="false" customHeight="false" outlineLevel="0" collapsed="false">
      <c r="A87" s="1"/>
      <c r="B87" s="2"/>
      <c r="C87" s="3"/>
      <c r="D87" s="2"/>
      <c r="E87" s="3"/>
      <c r="F87" s="2"/>
      <c r="G87" s="3"/>
      <c r="H87" s="3"/>
    </row>
    <row r="88" s="5" customFormat="true" ht="12" hidden="false" customHeight="false" outlineLevel="0" collapsed="false">
      <c r="A88" s="1"/>
      <c r="B88" s="2"/>
      <c r="C88" s="3"/>
      <c r="D88" s="2"/>
      <c r="E88" s="3"/>
      <c r="F88" s="2"/>
      <c r="G88" s="3"/>
      <c r="H88" s="3"/>
    </row>
    <row r="89" s="5" customFormat="true" ht="12" hidden="false" customHeight="false" outlineLevel="0" collapsed="false">
      <c r="A89" s="1"/>
      <c r="B89" s="2"/>
      <c r="C89" s="3"/>
      <c r="D89" s="2"/>
      <c r="E89" s="3"/>
      <c r="F89" s="2"/>
      <c r="G89" s="3"/>
      <c r="H89" s="3"/>
    </row>
    <row r="90" s="5" customFormat="true" ht="12" hidden="false" customHeight="false" outlineLevel="0" collapsed="false">
      <c r="A90" s="1"/>
      <c r="B90" s="2"/>
      <c r="C90" s="3"/>
      <c r="D90" s="2"/>
      <c r="E90" s="3"/>
      <c r="F90" s="2"/>
      <c r="G90" s="3"/>
      <c r="H90" s="3"/>
    </row>
    <row r="91" s="5" customFormat="true" ht="12" hidden="false" customHeight="false" outlineLevel="0" collapsed="false">
      <c r="A91" s="1"/>
      <c r="B91" s="2"/>
      <c r="C91" s="3"/>
      <c r="D91" s="2"/>
      <c r="E91" s="3"/>
      <c r="F91" s="2"/>
      <c r="G91" s="3"/>
      <c r="H91" s="3"/>
    </row>
    <row r="92" s="5" customFormat="true" ht="12" hidden="false" customHeight="false" outlineLevel="0" collapsed="false">
      <c r="A92" s="1"/>
      <c r="B92" s="2"/>
      <c r="C92" s="3"/>
      <c r="D92" s="2"/>
      <c r="E92" s="3"/>
      <c r="F92" s="2"/>
      <c r="G92" s="3"/>
    </row>
    <row r="93" s="5" customFormat="true" ht="12" hidden="false" customHeight="false" outlineLevel="0" collapsed="false">
      <c r="A93" s="1"/>
      <c r="B93" s="2"/>
      <c r="C93" s="3"/>
      <c r="D93" s="2"/>
      <c r="E93" s="3"/>
      <c r="F93" s="2"/>
      <c r="G93" s="3"/>
    </row>
    <row r="94" s="5" customFormat="true" ht="12" hidden="false" customHeight="false" outlineLevel="0" collapsed="false">
      <c r="A94" s="1"/>
      <c r="B94" s="2"/>
      <c r="C94" s="3"/>
      <c r="D94" s="2"/>
      <c r="E94" s="3"/>
      <c r="F94" s="2"/>
      <c r="G94" s="3"/>
    </row>
    <row r="95" s="5" customFormat="true" ht="12" hidden="false" customHeight="false" outlineLevel="0" collapsed="false">
      <c r="A95" s="1"/>
      <c r="B95" s="2"/>
      <c r="C95" s="3"/>
      <c r="D95" s="2"/>
      <c r="E95" s="3"/>
      <c r="F95" s="2"/>
      <c r="G95" s="3"/>
    </row>
    <row r="96" s="5" customFormat="true" ht="12" hidden="false" customHeight="false" outlineLevel="0" collapsed="false">
      <c r="A96" s="1"/>
      <c r="B96" s="2"/>
      <c r="C96" s="3"/>
      <c r="D96" s="2"/>
      <c r="E96" s="3"/>
      <c r="F96" s="2"/>
      <c r="G96" s="3"/>
    </row>
    <row r="97" customFormat="false" ht="12" hidden="false" customHeight="false" outlineLevel="0" collapsed="false">
      <c r="A97" s="30"/>
      <c r="B97" s="31"/>
      <c r="C97" s="5"/>
      <c r="D97" s="31"/>
      <c r="E97" s="5"/>
      <c r="F97" s="31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2" hidden="false" customHeight="false" outlineLevel="0" collapsed="false">
      <c r="A98" s="30"/>
      <c r="B98" s="31"/>
      <c r="C98" s="5"/>
      <c r="D98" s="31"/>
      <c r="E98" s="5"/>
      <c r="F98" s="31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2" hidden="false" customHeight="false" outlineLevel="0" collapsed="false">
      <c r="A99" s="30"/>
      <c r="B99" s="31"/>
      <c r="C99" s="5"/>
      <c r="D99" s="31"/>
      <c r="E99" s="5"/>
      <c r="F99" s="31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2" hidden="false" customHeight="false" outlineLevel="0" collapsed="false">
      <c r="A100" s="30"/>
      <c r="B100" s="31"/>
      <c r="C100" s="5"/>
      <c r="D100" s="31"/>
      <c r="E100" s="5"/>
      <c r="F100" s="31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2" hidden="false" customHeight="false" outlineLevel="0" collapsed="false">
      <c r="A101" s="30"/>
      <c r="B101" s="31"/>
      <c r="C101" s="5"/>
      <c r="D101" s="31"/>
      <c r="E101" s="5"/>
      <c r="F101" s="31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2" hidden="false" customHeight="false" outlineLevel="0" collapsed="false">
      <c r="A102" s="30"/>
      <c r="B102" s="31"/>
      <c r="C102" s="5"/>
      <c r="D102" s="31"/>
      <c r="E102" s="5"/>
      <c r="F102" s="31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2" hidden="false" customHeight="false" outlineLevel="0" collapsed="false">
      <c r="A103" s="30"/>
      <c r="B103" s="31"/>
      <c r="C103" s="5"/>
      <c r="D103" s="31"/>
      <c r="E103" s="5"/>
      <c r="F103" s="31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2" hidden="false" customHeight="false" outlineLevel="0" collapsed="false">
      <c r="A104" s="30"/>
      <c r="B104" s="31"/>
      <c r="C104" s="5"/>
      <c r="D104" s="31"/>
      <c r="E104" s="5"/>
      <c r="F104" s="31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2" hidden="false" customHeight="false" outlineLevel="0" collapsed="false">
      <c r="A105" s="30"/>
      <c r="B105" s="31"/>
      <c r="C105" s="5"/>
      <c r="D105" s="31"/>
      <c r="E105" s="5"/>
      <c r="F105" s="31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2" hidden="false" customHeight="false" outlineLevel="0" collapsed="false">
      <c r="A106" s="30"/>
      <c r="B106" s="31"/>
      <c r="C106" s="5"/>
      <c r="D106" s="31"/>
      <c r="E106" s="5"/>
      <c r="F106" s="31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2" hidden="false" customHeight="false" outlineLevel="0" collapsed="false">
      <c r="A107" s="30"/>
      <c r="B107" s="31"/>
      <c r="C107" s="5"/>
      <c r="D107" s="31"/>
      <c r="E107" s="5"/>
      <c r="F107" s="31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2" hidden="false" customHeight="false" outlineLevel="0" collapsed="false">
      <c r="A108" s="30"/>
      <c r="B108" s="31"/>
      <c r="C108" s="5"/>
      <c r="D108" s="31"/>
      <c r="E108" s="5"/>
      <c r="F108" s="31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2" hidden="false" customHeight="false" outlineLevel="0" collapsed="false">
      <c r="A109" s="30"/>
      <c r="B109" s="31"/>
      <c r="C109" s="5"/>
      <c r="D109" s="31"/>
      <c r="E109" s="5"/>
      <c r="F109" s="31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2" hidden="false" customHeight="false" outlineLevel="0" collapsed="false">
      <c r="A110" s="30"/>
      <c r="B110" s="31"/>
      <c r="C110" s="5"/>
      <c r="D110" s="31"/>
      <c r="E110" s="5"/>
      <c r="F110" s="31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2" hidden="false" customHeight="false" outlineLevel="0" collapsed="false">
      <c r="A111" s="30"/>
      <c r="B111" s="31"/>
      <c r="C111" s="5"/>
      <c r="D111" s="31"/>
      <c r="E111" s="5"/>
      <c r="F111" s="31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" hidden="false" customHeight="false" outlineLevel="0" collapsed="false">
      <c r="A112" s="30"/>
      <c r="B112" s="31"/>
      <c r="C112" s="5"/>
      <c r="D112" s="31"/>
      <c r="E112" s="5"/>
      <c r="F112" s="31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" hidden="false" customHeight="false" outlineLevel="0" collapsed="false">
      <c r="A113" s="30"/>
      <c r="B113" s="31"/>
      <c r="C113" s="5"/>
      <c r="D113" s="31"/>
      <c r="E113" s="5"/>
      <c r="F113" s="31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2" hidden="false" customHeight="false" outlineLevel="0" collapsed="false">
      <c r="A114" s="30"/>
      <c r="B114" s="31"/>
      <c r="C114" s="5"/>
      <c r="D114" s="31"/>
      <c r="E114" s="5"/>
      <c r="F114" s="31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2" hidden="false" customHeight="false" outlineLevel="0" collapsed="false">
      <c r="A115" s="30"/>
      <c r="B115" s="31"/>
      <c r="C115" s="5"/>
      <c r="D115" s="31"/>
      <c r="E115" s="5"/>
      <c r="F115" s="31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2" hidden="false" customHeight="false" outlineLevel="0" collapsed="false">
      <c r="A116" s="30"/>
      <c r="B116" s="31"/>
      <c r="C116" s="5"/>
      <c r="D116" s="31"/>
      <c r="E116" s="5"/>
      <c r="F116" s="31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2" hidden="false" customHeight="false" outlineLevel="0" collapsed="false">
      <c r="A117" s="30"/>
      <c r="B117" s="31"/>
      <c r="C117" s="5"/>
      <c r="D117" s="31"/>
      <c r="E117" s="5"/>
      <c r="F117" s="31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" hidden="false" customHeight="false" outlineLevel="0" collapsed="false">
      <c r="A118" s="30"/>
      <c r="B118" s="31"/>
      <c r="C118" s="5"/>
      <c r="D118" s="31"/>
      <c r="E118" s="5"/>
      <c r="F118" s="31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" hidden="false" customHeight="false" outlineLevel="0" collapsed="false">
      <c r="A119" s="30"/>
      <c r="B119" s="31"/>
      <c r="C119" s="5"/>
      <c r="D119" s="31"/>
      <c r="E119" s="5"/>
      <c r="F119" s="31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2" hidden="false" customHeight="false" outlineLevel="0" collapsed="false">
      <c r="A120" s="30"/>
      <c r="B120" s="31"/>
      <c r="C120" s="5"/>
      <c r="D120" s="31"/>
      <c r="E120" s="5"/>
      <c r="F120" s="31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" hidden="false" customHeight="false" outlineLevel="0" collapsed="false">
      <c r="A121" s="30"/>
      <c r="B121" s="31"/>
      <c r="C121" s="5"/>
      <c r="D121" s="31"/>
      <c r="E121" s="5"/>
      <c r="F121" s="31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" hidden="false" customHeight="false" outlineLevel="0" collapsed="false">
      <c r="A122" s="30"/>
      <c r="B122" s="31"/>
      <c r="C122" s="5"/>
      <c r="D122" s="31"/>
      <c r="E122" s="5"/>
      <c r="F122" s="31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" hidden="false" customHeight="false" outlineLevel="0" collapsed="false">
      <c r="A123" s="30"/>
      <c r="B123" s="31"/>
      <c r="C123" s="5"/>
      <c r="D123" s="31"/>
      <c r="E123" s="5"/>
      <c r="F123" s="31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" hidden="false" customHeight="false" outlineLevel="0" collapsed="false">
      <c r="A124" s="30"/>
      <c r="B124" s="31"/>
      <c r="C124" s="5"/>
      <c r="D124" s="31"/>
      <c r="E124" s="5"/>
      <c r="F124" s="31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" hidden="false" customHeight="false" outlineLevel="0" collapsed="false">
      <c r="A125" s="30"/>
      <c r="B125" s="31"/>
      <c r="C125" s="5"/>
      <c r="D125" s="31"/>
      <c r="E125" s="5"/>
      <c r="F125" s="31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" hidden="false" customHeight="false" outlineLevel="0" collapsed="false">
      <c r="A126" s="30"/>
      <c r="B126" s="31"/>
      <c r="C126" s="5"/>
      <c r="D126" s="31"/>
      <c r="E126" s="5"/>
      <c r="F126" s="31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" hidden="false" customHeight="false" outlineLevel="0" collapsed="false">
      <c r="A127" s="30"/>
      <c r="B127" s="31"/>
      <c r="C127" s="5"/>
      <c r="D127" s="31"/>
      <c r="E127" s="5"/>
      <c r="F127" s="31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" hidden="false" customHeight="false" outlineLevel="0" collapsed="false">
      <c r="A128" s="30"/>
      <c r="B128" s="31"/>
      <c r="C128" s="5"/>
      <c r="D128" s="31"/>
      <c r="E128" s="5"/>
      <c r="F128" s="31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" hidden="false" customHeight="false" outlineLevel="0" collapsed="false">
      <c r="A129" s="30"/>
      <c r="B129" s="31"/>
      <c r="C129" s="5"/>
      <c r="D129" s="31"/>
      <c r="E129" s="5"/>
      <c r="F129" s="31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" hidden="false" customHeight="false" outlineLevel="0" collapsed="false">
      <c r="A130" s="30"/>
      <c r="B130" s="31"/>
      <c r="C130" s="5"/>
      <c r="D130" s="31"/>
      <c r="E130" s="5"/>
      <c r="F130" s="31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" hidden="false" customHeight="false" outlineLevel="0" collapsed="false">
      <c r="A131" s="30"/>
      <c r="B131" s="31"/>
      <c r="C131" s="5"/>
      <c r="D131" s="31"/>
      <c r="E131" s="5"/>
      <c r="F131" s="31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" hidden="false" customHeight="false" outlineLevel="0" collapsed="false">
      <c r="A132" s="30"/>
      <c r="B132" s="31"/>
      <c r="C132" s="5"/>
      <c r="D132" s="31"/>
      <c r="E132" s="5"/>
      <c r="F132" s="31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" hidden="false" customHeight="false" outlineLevel="0" collapsed="false">
      <c r="A133" s="30"/>
      <c r="B133" s="31"/>
      <c r="C133" s="5"/>
      <c r="D133" s="31"/>
      <c r="E133" s="5"/>
      <c r="F133" s="31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" hidden="false" customHeight="false" outlineLevel="0" collapsed="false">
      <c r="A134" s="30"/>
      <c r="B134" s="31"/>
      <c r="C134" s="5"/>
      <c r="D134" s="31"/>
      <c r="E134" s="5"/>
      <c r="F134" s="31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" hidden="false" customHeight="false" outlineLevel="0" collapsed="false">
      <c r="A135" s="30"/>
      <c r="B135" s="31"/>
      <c r="C135" s="5"/>
      <c r="D135" s="31"/>
      <c r="E135" s="5"/>
      <c r="F135" s="31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" hidden="false" customHeight="false" outlineLevel="0" collapsed="false">
      <c r="A136" s="30"/>
      <c r="B136" s="31"/>
      <c r="C136" s="5"/>
      <c r="D136" s="31"/>
      <c r="E136" s="5"/>
      <c r="F136" s="31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" hidden="false" customHeight="false" outlineLevel="0" collapsed="false">
      <c r="A137" s="30"/>
      <c r="B137" s="31"/>
      <c r="C137" s="5"/>
      <c r="D137" s="31"/>
      <c r="E137" s="5"/>
      <c r="F137" s="31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" hidden="false" customHeight="false" outlineLevel="0" collapsed="false">
      <c r="A138" s="30"/>
      <c r="B138" s="31"/>
      <c r="C138" s="5"/>
      <c r="D138" s="31"/>
      <c r="E138" s="5"/>
      <c r="F138" s="31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" hidden="false" customHeight="false" outlineLevel="0" collapsed="false">
      <c r="A139" s="30"/>
      <c r="B139" s="31"/>
      <c r="C139" s="5"/>
      <c r="D139" s="31"/>
      <c r="E139" s="5"/>
      <c r="F139" s="31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" hidden="false" customHeight="false" outlineLevel="0" collapsed="false">
      <c r="A140" s="30"/>
      <c r="B140" s="31"/>
      <c r="C140" s="5"/>
      <c r="D140" s="31"/>
      <c r="E140" s="5"/>
      <c r="F140" s="31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" hidden="false" customHeight="false" outlineLevel="0" collapsed="false">
      <c r="A141" s="30"/>
      <c r="B141" s="31"/>
      <c r="C141" s="5"/>
      <c r="D141" s="31"/>
      <c r="E141" s="5"/>
      <c r="F141" s="31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" hidden="false" customHeight="false" outlineLevel="0" collapsed="false">
      <c r="A142" s="30"/>
      <c r="B142" s="31"/>
      <c r="C142" s="5"/>
      <c r="D142" s="31"/>
      <c r="E142" s="5"/>
      <c r="F142" s="31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" hidden="false" customHeight="false" outlineLevel="0" collapsed="false">
      <c r="A143" s="30"/>
      <c r="B143" s="31"/>
      <c r="C143" s="5"/>
      <c r="D143" s="31"/>
      <c r="E143" s="5"/>
      <c r="F143" s="31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" hidden="false" customHeight="false" outlineLevel="0" collapsed="false">
      <c r="A144" s="30"/>
      <c r="B144" s="31"/>
      <c r="C144" s="5"/>
      <c r="D144" s="31"/>
      <c r="E144" s="5"/>
      <c r="F144" s="31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" hidden="false" customHeight="false" outlineLevel="0" collapsed="false">
      <c r="A145" s="30"/>
      <c r="B145" s="31"/>
      <c r="C145" s="5"/>
      <c r="D145" s="31"/>
      <c r="E145" s="5"/>
      <c r="F145" s="31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" hidden="false" customHeight="false" outlineLevel="0" collapsed="false">
      <c r="A146" s="30"/>
      <c r="B146" s="31"/>
      <c r="C146" s="5"/>
      <c r="D146" s="31"/>
      <c r="E146" s="5"/>
      <c r="F146" s="31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" hidden="false" customHeight="false" outlineLevel="0" collapsed="false">
      <c r="A147" s="30"/>
      <c r="B147" s="31"/>
      <c r="C147" s="5"/>
      <c r="D147" s="31"/>
      <c r="E147" s="5"/>
      <c r="F147" s="31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" hidden="false" customHeight="false" outlineLevel="0" collapsed="false">
      <c r="A148" s="30"/>
      <c r="B148" s="31"/>
      <c r="C148" s="5"/>
      <c r="D148" s="31"/>
      <c r="E148" s="5"/>
      <c r="F148" s="31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" hidden="false" customHeight="false" outlineLevel="0" collapsed="false">
      <c r="A149" s="30"/>
      <c r="B149" s="31"/>
      <c r="C149" s="5"/>
      <c r="D149" s="31"/>
      <c r="E149" s="5"/>
      <c r="F149" s="31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" hidden="false" customHeight="false" outlineLevel="0" collapsed="false">
      <c r="A150" s="30"/>
      <c r="B150" s="31"/>
      <c r="C150" s="5"/>
      <c r="D150" s="31"/>
      <c r="E150" s="5"/>
      <c r="F150" s="31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" hidden="false" customHeight="false" outlineLevel="0" collapsed="false">
      <c r="A151" s="30"/>
      <c r="B151" s="31"/>
      <c r="C151" s="5"/>
      <c r="D151" s="31"/>
      <c r="E151" s="5"/>
      <c r="F151" s="31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" hidden="false" customHeight="false" outlineLevel="0" collapsed="false">
      <c r="A152" s="30"/>
      <c r="B152" s="31"/>
      <c r="C152" s="5"/>
      <c r="D152" s="31"/>
      <c r="E152" s="5"/>
      <c r="F152" s="31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" hidden="false" customHeight="false" outlineLevel="0" collapsed="false">
      <c r="A153" s="30"/>
      <c r="B153" s="31"/>
      <c r="C153" s="5"/>
      <c r="D153" s="31"/>
      <c r="E153" s="5"/>
      <c r="F153" s="31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" hidden="false" customHeight="false" outlineLevel="0" collapsed="false">
      <c r="A154" s="30"/>
      <c r="B154" s="31"/>
      <c r="C154" s="5"/>
      <c r="D154" s="31"/>
      <c r="E154" s="5"/>
      <c r="F154" s="31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" hidden="false" customHeight="false" outlineLevel="0" collapsed="false">
      <c r="A155" s="30"/>
      <c r="B155" s="31"/>
      <c r="C155" s="5"/>
      <c r="D155" s="31"/>
      <c r="E155" s="5"/>
      <c r="F155" s="31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" hidden="false" customHeight="false" outlineLevel="0" collapsed="false">
      <c r="A156" s="30"/>
      <c r="B156" s="31"/>
      <c r="C156" s="5"/>
      <c r="D156" s="31"/>
      <c r="E156" s="5"/>
      <c r="F156" s="31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" hidden="false" customHeight="false" outlineLevel="0" collapsed="false">
      <c r="A157" s="30"/>
      <c r="B157" s="31"/>
      <c r="C157" s="5"/>
      <c r="D157" s="31"/>
      <c r="E157" s="5"/>
      <c r="F157" s="31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" hidden="false" customHeight="false" outlineLevel="0" collapsed="false">
      <c r="A158" s="30"/>
      <c r="B158" s="31"/>
      <c r="C158" s="5"/>
      <c r="D158" s="31"/>
      <c r="E158" s="5"/>
      <c r="F158" s="31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" hidden="false" customHeight="false" outlineLevel="0" collapsed="false">
      <c r="A159" s="30"/>
      <c r="B159" s="31"/>
      <c r="C159" s="5"/>
      <c r="D159" s="31"/>
      <c r="E159" s="5"/>
      <c r="F159" s="31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" hidden="false" customHeight="false" outlineLevel="0" collapsed="false">
      <c r="A160" s="30"/>
      <c r="B160" s="31"/>
      <c r="C160" s="5"/>
      <c r="D160" s="31"/>
      <c r="E160" s="5"/>
      <c r="F160" s="31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" hidden="false" customHeight="false" outlineLevel="0" collapsed="false">
      <c r="A161" s="30"/>
      <c r="B161" s="31"/>
      <c r="C161" s="5"/>
      <c r="D161" s="31"/>
      <c r="E161" s="5"/>
      <c r="F161" s="31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" hidden="false" customHeight="false" outlineLevel="0" collapsed="false">
      <c r="A162" s="30"/>
      <c r="B162" s="31"/>
      <c r="C162" s="5"/>
      <c r="D162" s="31"/>
      <c r="E162" s="5"/>
      <c r="F162" s="31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" hidden="false" customHeight="false" outlineLevel="0" collapsed="false">
      <c r="A163" s="30"/>
      <c r="B163" s="31"/>
      <c r="C163" s="5"/>
      <c r="D163" s="31"/>
      <c r="E163" s="5"/>
      <c r="F163" s="31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" hidden="false" customHeight="false" outlineLevel="0" collapsed="false">
      <c r="A164" s="30"/>
      <c r="B164" s="31"/>
      <c r="C164" s="5"/>
      <c r="D164" s="31"/>
      <c r="E164" s="5"/>
      <c r="F164" s="31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" hidden="false" customHeight="false" outlineLevel="0" collapsed="false">
      <c r="A165" s="30"/>
      <c r="B165" s="31"/>
      <c r="C165" s="5"/>
      <c r="D165" s="31"/>
      <c r="E165" s="5"/>
      <c r="F165" s="31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" hidden="false" customHeight="false" outlineLevel="0" collapsed="false">
      <c r="A166" s="30"/>
      <c r="B166" s="31"/>
      <c r="C166" s="5"/>
      <c r="D166" s="31"/>
      <c r="E166" s="5"/>
      <c r="F166" s="31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" hidden="false" customHeight="false" outlineLevel="0" collapsed="false">
      <c r="A167" s="30"/>
      <c r="B167" s="31"/>
      <c r="C167" s="5"/>
      <c r="D167" s="31"/>
      <c r="E167" s="5"/>
      <c r="F167" s="31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" hidden="false" customHeight="false" outlineLevel="0" collapsed="false">
      <c r="A168" s="30"/>
      <c r="B168" s="31"/>
      <c r="C168" s="5"/>
      <c r="D168" s="31"/>
      <c r="E168" s="5"/>
      <c r="F168" s="31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" hidden="false" customHeight="false" outlineLevel="0" collapsed="false">
      <c r="A169" s="30"/>
      <c r="B169" s="31"/>
      <c r="C169" s="5"/>
      <c r="D169" s="31"/>
      <c r="E169" s="5"/>
      <c r="F169" s="31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" hidden="false" customHeight="false" outlineLevel="0" collapsed="false">
      <c r="A170" s="30"/>
      <c r="B170" s="31"/>
      <c r="C170" s="5"/>
      <c r="D170" s="31"/>
      <c r="E170" s="5"/>
      <c r="F170" s="31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" hidden="false" customHeight="false" outlineLevel="0" collapsed="false">
      <c r="A171" s="30"/>
      <c r="B171" s="31"/>
      <c r="C171" s="5"/>
      <c r="D171" s="31"/>
      <c r="E171" s="5"/>
      <c r="F171" s="31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" hidden="false" customHeight="false" outlineLevel="0" collapsed="false">
      <c r="A172" s="30"/>
      <c r="B172" s="31"/>
      <c r="C172" s="5"/>
      <c r="D172" s="31"/>
      <c r="E172" s="5"/>
      <c r="F172" s="31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" hidden="false" customHeight="false" outlineLevel="0" collapsed="false">
      <c r="A173" s="30"/>
      <c r="B173" s="31"/>
      <c r="C173" s="5"/>
      <c r="D173" s="31"/>
      <c r="E173" s="5"/>
      <c r="F173" s="31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" hidden="false" customHeight="false" outlineLevel="0" collapsed="false">
      <c r="A174" s="30"/>
      <c r="B174" s="31"/>
      <c r="C174" s="5"/>
      <c r="D174" s="31"/>
      <c r="E174" s="5"/>
      <c r="F174" s="31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" hidden="false" customHeight="false" outlineLevel="0" collapsed="false">
      <c r="A175" s="30"/>
      <c r="B175" s="31"/>
      <c r="C175" s="5"/>
      <c r="D175" s="31"/>
      <c r="E175" s="5"/>
      <c r="F175" s="31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" hidden="false" customHeight="false" outlineLevel="0" collapsed="false">
      <c r="A176" s="30"/>
      <c r="B176" s="31"/>
      <c r="C176" s="5"/>
      <c r="D176" s="31"/>
      <c r="E176" s="5"/>
      <c r="F176" s="31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" hidden="false" customHeight="false" outlineLevel="0" collapsed="false">
      <c r="A177" s="30"/>
      <c r="B177" s="31"/>
      <c r="C177" s="5"/>
      <c r="D177" s="31"/>
      <c r="E177" s="5"/>
      <c r="F177" s="31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" hidden="false" customHeight="false" outlineLevel="0" collapsed="false">
      <c r="A178" s="30"/>
      <c r="B178" s="31"/>
      <c r="C178" s="5"/>
      <c r="D178" s="31"/>
      <c r="E178" s="5"/>
      <c r="F178" s="31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" hidden="false" customHeight="false" outlineLevel="0" collapsed="false">
      <c r="A179" s="30"/>
      <c r="B179" s="31"/>
      <c r="C179" s="5"/>
      <c r="D179" s="31"/>
      <c r="E179" s="5"/>
      <c r="F179" s="31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" hidden="false" customHeight="false" outlineLevel="0" collapsed="false">
      <c r="A180" s="30"/>
      <c r="B180" s="31"/>
      <c r="C180" s="5"/>
      <c r="D180" s="31"/>
      <c r="E180" s="5"/>
      <c r="F180" s="31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" hidden="false" customHeight="false" outlineLevel="0" collapsed="false">
      <c r="A181" s="30"/>
      <c r="B181" s="31"/>
      <c r="C181" s="5"/>
      <c r="D181" s="31"/>
      <c r="E181" s="5"/>
      <c r="F181" s="31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" hidden="false" customHeight="false" outlineLevel="0" collapsed="false">
      <c r="A182" s="30"/>
      <c r="B182" s="31"/>
      <c r="C182" s="5"/>
      <c r="D182" s="31"/>
      <c r="E182" s="5"/>
      <c r="F182" s="31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" hidden="false" customHeight="false" outlineLevel="0" collapsed="false">
      <c r="A183" s="30"/>
      <c r="B183" s="31"/>
      <c r="C183" s="5"/>
      <c r="D183" s="31"/>
      <c r="E183" s="5"/>
      <c r="F183" s="31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" hidden="false" customHeight="false" outlineLevel="0" collapsed="false">
      <c r="A184" s="30"/>
      <c r="B184" s="31"/>
      <c r="C184" s="5"/>
      <c r="D184" s="31"/>
      <c r="E184" s="5"/>
      <c r="F184" s="31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" hidden="false" customHeight="false" outlineLevel="0" collapsed="false">
      <c r="A185" s="30"/>
      <c r="B185" s="31"/>
      <c r="C185" s="5"/>
      <c r="D185" s="31"/>
      <c r="E185" s="5"/>
      <c r="F185" s="31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" hidden="false" customHeight="false" outlineLevel="0" collapsed="false">
      <c r="A186" s="30"/>
      <c r="B186" s="31"/>
      <c r="C186" s="5"/>
      <c r="D186" s="31"/>
      <c r="E186" s="5"/>
      <c r="F186" s="31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" hidden="false" customHeight="false" outlineLevel="0" collapsed="false">
      <c r="A187" s="30"/>
      <c r="B187" s="31"/>
      <c r="C187" s="5"/>
      <c r="D187" s="31"/>
      <c r="E187" s="5"/>
      <c r="F187" s="31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" hidden="false" customHeight="false" outlineLevel="0" collapsed="false">
      <c r="A188" s="30"/>
      <c r="B188" s="31"/>
      <c r="C188" s="5"/>
      <c r="D188" s="31"/>
      <c r="E188" s="5"/>
      <c r="F188" s="31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" hidden="false" customHeight="false" outlineLevel="0" collapsed="false">
      <c r="A189" s="30"/>
      <c r="B189" s="31"/>
      <c r="C189" s="5"/>
      <c r="D189" s="31"/>
      <c r="E189" s="5"/>
      <c r="F189" s="31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" hidden="false" customHeight="false" outlineLevel="0" collapsed="false">
      <c r="A190" s="30"/>
      <c r="B190" s="31"/>
      <c r="C190" s="5"/>
      <c r="D190" s="31"/>
      <c r="E190" s="5"/>
      <c r="F190" s="31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" hidden="false" customHeight="false" outlineLevel="0" collapsed="false">
      <c r="A191" s="30"/>
      <c r="B191" s="31"/>
      <c r="C191" s="5"/>
      <c r="D191" s="31"/>
      <c r="E191" s="5"/>
      <c r="F191" s="31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" hidden="false" customHeight="false" outlineLevel="0" collapsed="false">
      <c r="A192" s="30"/>
      <c r="B192" s="31"/>
      <c r="C192" s="5"/>
      <c r="D192" s="31"/>
      <c r="E192" s="5"/>
      <c r="F192" s="31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" hidden="false" customHeight="false" outlineLevel="0" collapsed="false">
      <c r="A193" s="30"/>
      <c r="B193" s="31"/>
      <c r="C193" s="5"/>
      <c r="D193" s="31"/>
      <c r="E193" s="5"/>
      <c r="F193" s="31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" hidden="false" customHeight="false" outlineLevel="0" collapsed="false">
      <c r="A194" s="30"/>
      <c r="B194" s="31"/>
      <c r="C194" s="5"/>
      <c r="D194" s="31"/>
      <c r="E194" s="5"/>
      <c r="F194" s="31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" hidden="false" customHeight="false" outlineLevel="0" collapsed="false">
      <c r="A195" s="30"/>
      <c r="B195" s="31"/>
      <c r="C195" s="5"/>
      <c r="D195" s="31"/>
      <c r="E195" s="5"/>
      <c r="F195" s="31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" hidden="false" customHeight="false" outlineLevel="0" collapsed="false">
      <c r="A196" s="30"/>
      <c r="B196" s="31"/>
      <c r="C196" s="5"/>
      <c r="D196" s="31"/>
      <c r="E196" s="5"/>
      <c r="F196" s="31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" hidden="false" customHeight="false" outlineLevel="0" collapsed="false">
      <c r="A197" s="30"/>
      <c r="B197" s="31"/>
      <c r="C197" s="5"/>
      <c r="D197" s="31"/>
      <c r="E197" s="5"/>
      <c r="F197" s="31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" hidden="false" customHeight="false" outlineLevel="0" collapsed="false">
      <c r="A198" s="30"/>
      <c r="B198" s="31"/>
      <c r="C198" s="5"/>
      <c r="D198" s="31"/>
      <c r="E198" s="5"/>
      <c r="F198" s="31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" hidden="false" customHeight="false" outlineLevel="0" collapsed="false">
      <c r="A199" s="30"/>
      <c r="B199" s="31"/>
      <c r="C199" s="5"/>
      <c r="D199" s="31"/>
      <c r="E199" s="5"/>
      <c r="F199" s="31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" hidden="false" customHeight="false" outlineLevel="0" collapsed="false">
      <c r="A200" s="30"/>
      <c r="B200" s="31"/>
      <c r="C200" s="5"/>
      <c r="D200" s="31"/>
      <c r="E200" s="5"/>
      <c r="F200" s="31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" hidden="false" customHeight="false" outlineLevel="0" collapsed="false">
      <c r="A201" s="30"/>
      <c r="B201" s="31"/>
      <c r="C201" s="5"/>
      <c r="D201" s="31"/>
      <c r="E201" s="5"/>
      <c r="F201" s="31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" hidden="false" customHeight="false" outlineLevel="0" collapsed="false">
      <c r="A202" s="30"/>
      <c r="B202" s="31"/>
      <c r="C202" s="5"/>
      <c r="D202" s="31"/>
      <c r="E202" s="5"/>
      <c r="F202" s="31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" hidden="false" customHeight="false" outlineLevel="0" collapsed="false">
      <c r="A203" s="30"/>
      <c r="B203" s="31"/>
      <c r="C203" s="5"/>
      <c r="D203" s="31"/>
      <c r="E203" s="5"/>
      <c r="F203" s="31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" hidden="false" customHeight="false" outlineLevel="0" collapsed="false">
      <c r="A204" s="30"/>
      <c r="B204" s="31"/>
      <c r="C204" s="5"/>
      <c r="D204" s="31"/>
      <c r="E204" s="5"/>
      <c r="F204" s="31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" hidden="false" customHeight="false" outlineLevel="0" collapsed="false">
      <c r="A205" s="30"/>
      <c r="B205" s="31"/>
      <c r="C205" s="5"/>
      <c r="D205" s="31"/>
      <c r="E205" s="5"/>
      <c r="F205" s="31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" hidden="false" customHeight="false" outlineLevel="0" collapsed="false">
      <c r="A206" s="30"/>
      <c r="B206" s="31"/>
      <c r="C206" s="5"/>
      <c r="D206" s="31"/>
      <c r="E206" s="5"/>
      <c r="F206" s="31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" hidden="false" customHeight="false" outlineLevel="0" collapsed="false">
      <c r="A207" s="30"/>
      <c r="B207" s="31"/>
      <c r="C207" s="5"/>
      <c r="D207" s="31"/>
      <c r="E207" s="5"/>
      <c r="F207" s="31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" hidden="false" customHeight="false" outlineLevel="0" collapsed="false">
      <c r="A208" s="30"/>
      <c r="B208" s="31"/>
      <c r="C208" s="5"/>
      <c r="D208" s="31"/>
      <c r="E208" s="5"/>
      <c r="F208" s="31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" hidden="false" customHeight="false" outlineLevel="0" collapsed="false">
      <c r="A209" s="30"/>
      <c r="B209" s="31"/>
      <c r="C209" s="5"/>
      <c r="D209" s="31"/>
      <c r="E209" s="5"/>
      <c r="F209" s="31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" hidden="false" customHeight="false" outlineLevel="0" collapsed="false">
      <c r="A210" s="30"/>
      <c r="B210" s="31"/>
      <c r="C210" s="5"/>
      <c r="D210" s="31"/>
      <c r="E210" s="5"/>
      <c r="F210" s="31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" hidden="false" customHeight="false" outlineLevel="0" collapsed="false">
      <c r="A211" s="30"/>
      <c r="B211" s="31"/>
      <c r="C211" s="5"/>
      <c r="D211" s="31"/>
      <c r="E211" s="5"/>
      <c r="F211" s="31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" hidden="false" customHeight="false" outlineLevel="0" collapsed="false">
      <c r="A212" s="30"/>
      <c r="B212" s="31"/>
      <c r="C212" s="5"/>
      <c r="D212" s="31"/>
      <c r="E212" s="5"/>
      <c r="F212" s="31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" hidden="false" customHeight="false" outlineLevel="0" collapsed="false">
      <c r="A213" s="30"/>
      <c r="B213" s="31"/>
      <c r="C213" s="5"/>
      <c r="D213" s="31"/>
      <c r="E213" s="5"/>
      <c r="F213" s="31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" hidden="false" customHeight="false" outlineLevel="0" collapsed="false">
      <c r="A214" s="30"/>
      <c r="B214" s="31"/>
      <c r="C214" s="5"/>
      <c r="D214" s="31"/>
      <c r="E214" s="5"/>
      <c r="F214" s="31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" hidden="false" customHeight="false" outlineLevel="0" collapsed="false">
      <c r="A215" s="30"/>
      <c r="B215" s="31"/>
      <c r="C215" s="5"/>
      <c r="D215" s="31"/>
      <c r="E215" s="5"/>
      <c r="F215" s="31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" hidden="false" customHeight="false" outlineLevel="0" collapsed="false">
      <c r="A216" s="30"/>
      <c r="B216" s="31"/>
      <c r="C216" s="5"/>
      <c r="D216" s="31"/>
      <c r="E216" s="5"/>
      <c r="F216" s="31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" hidden="false" customHeight="false" outlineLevel="0" collapsed="false">
      <c r="A217" s="30"/>
      <c r="B217" s="31"/>
      <c r="C217" s="5"/>
      <c r="D217" s="31"/>
      <c r="E217" s="5"/>
      <c r="F217" s="31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" hidden="false" customHeight="false" outlineLevel="0" collapsed="false">
      <c r="A218" s="30"/>
      <c r="B218" s="31"/>
      <c r="C218" s="5"/>
      <c r="D218" s="31"/>
      <c r="E218" s="5"/>
      <c r="F218" s="31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" hidden="false" customHeight="false" outlineLevel="0" collapsed="false">
      <c r="A219" s="30"/>
      <c r="B219" s="31"/>
      <c r="C219" s="5"/>
      <c r="D219" s="31"/>
      <c r="E219" s="5"/>
      <c r="F219" s="31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" hidden="false" customHeight="false" outlineLevel="0" collapsed="false">
      <c r="A220" s="30"/>
      <c r="B220" s="31"/>
      <c r="C220" s="5"/>
      <c r="D220" s="31"/>
      <c r="E220" s="5"/>
      <c r="F220" s="31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" hidden="false" customHeight="false" outlineLevel="0" collapsed="false">
      <c r="A221" s="30"/>
      <c r="B221" s="31"/>
      <c r="C221" s="5"/>
      <c r="D221" s="31"/>
      <c r="E221" s="5"/>
      <c r="F221" s="31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" hidden="false" customHeight="false" outlineLevel="0" collapsed="false">
      <c r="A222" s="30"/>
      <c r="B222" s="31"/>
      <c r="C222" s="5"/>
      <c r="D222" s="31"/>
      <c r="E222" s="5"/>
      <c r="F222" s="31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" hidden="false" customHeight="false" outlineLevel="0" collapsed="false">
      <c r="A223" s="30"/>
      <c r="B223" s="31"/>
      <c r="C223" s="5"/>
      <c r="D223" s="31"/>
      <c r="E223" s="5"/>
      <c r="F223" s="31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" hidden="false" customHeight="false" outlineLevel="0" collapsed="false">
      <c r="A224" s="30"/>
      <c r="B224" s="31"/>
      <c r="C224" s="5"/>
      <c r="D224" s="31"/>
      <c r="E224" s="5"/>
      <c r="F224" s="31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" hidden="false" customHeight="false" outlineLevel="0" collapsed="false">
      <c r="A225" s="30"/>
      <c r="B225" s="31"/>
      <c r="C225" s="5"/>
      <c r="D225" s="31"/>
      <c r="E225" s="5"/>
      <c r="F225" s="31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" hidden="false" customHeight="false" outlineLevel="0" collapsed="false">
      <c r="A226" s="30"/>
      <c r="B226" s="31"/>
      <c r="C226" s="5"/>
      <c r="D226" s="31"/>
      <c r="E226" s="5"/>
      <c r="F226" s="31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" hidden="false" customHeight="false" outlineLevel="0" collapsed="false">
      <c r="A227" s="30"/>
      <c r="B227" s="31"/>
      <c r="C227" s="5"/>
      <c r="D227" s="31"/>
      <c r="E227" s="5"/>
      <c r="F227" s="31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" hidden="false" customHeight="false" outlineLevel="0" collapsed="false">
      <c r="A228" s="30"/>
      <c r="B228" s="31"/>
      <c r="C228" s="5"/>
      <c r="D228" s="31"/>
      <c r="E228" s="5"/>
      <c r="F228" s="31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" hidden="false" customHeight="false" outlineLevel="0" collapsed="false">
      <c r="A229" s="30"/>
      <c r="B229" s="31"/>
      <c r="C229" s="5"/>
      <c r="D229" s="31"/>
      <c r="E229" s="5"/>
      <c r="F229" s="31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" hidden="false" customHeight="false" outlineLevel="0" collapsed="false">
      <c r="A230" s="30"/>
      <c r="B230" s="31"/>
      <c r="C230" s="5"/>
      <c r="D230" s="31"/>
      <c r="E230" s="5"/>
      <c r="F230" s="31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" hidden="false" customHeight="false" outlineLevel="0" collapsed="false">
      <c r="A231" s="30"/>
      <c r="B231" s="31"/>
      <c r="C231" s="5"/>
      <c r="D231" s="31"/>
      <c r="E231" s="5"/>
      <c r="F231" s="31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" hidden="false" customHeight="false" outlineLevel="0" collapsed="false">
      <c r="A232" s="30"/>
      <c r="B232" s="31"/>
      <c r="C232" s="5"/>
      <c r="D232" s="31"/>
      <c r="E232" s="5"/>
      <c r="F232" s="31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" hidden="false" customHeight="false" outlineLevel="0" collapsed="false">
      <c r="A233" s="30"/>
      <c r="B233" s="31"/>
      <c r="C233" s="5"/>
      <c r="D233" s="31"/>
      <c r="E233" s="5"/>
      <c r="F233" s="31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" hidden="false" customHeight="false" outlineLevel="0" collapsed="false">
      <c r="A234" s="30"/>
      <c r="B234" s="31"/>
      <c r="C234" s="5"/>
      <c r="D234" s="31"/>
      <c r="E234" s="5"/>
      <c r="F234" s="31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" hidden="false" customHeight="false" outlineLevel="0" collapsed="false">
      <c r="A235" s="30"/>
      <c r="B235" s="31"/>
      <c r="C235" s="5"/>
      <c r="D235" s="31"/>
      <c r="E235" s="5"/>
      <c r="F235" s="31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" hidden="false" customHeight="false" outlineLevel="0" collapsed="false">
      <c r="A236" s="30"/>
      <c r="B236" s="31"/>
      <c r="C236" s="5"/>
      <c r="D236" s="31"/>
      <c r="E236" s="5"/>
      <c r="F236" s="31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" hidden="false" customHeight="false" outlineLevel="0" collapsed="false">
      <c r="A237" s="30"/>
      <c r="B237" s="31"/>
      <c r="C237" s="5"/>
      <c r="D237" s="31"/>
      <c r="E237" s="5"/>
      <c r="F237" s="31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" hidden="false" customHeight="false" outlineLevel="0" collapsed="false">
      <c r="A238" s="30"/>
      <c r="B238" s="31"/>
      <c r="C238" s="5"/>
      <c r="D238" s="31"/>
      <c r="E238" s="5"/>
      <c r="F238" s="31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" hidden="false" customHeight="false" outlineLevel="0" collapsed="false">
      <c r="A239" s="30"/>
      <c r="B239" s="31"/>
      <c r="C239" s="5"/>
      <c r="D239" s="31"/>
      <c r="E239" s="5"/>
      <c r="F239" s="31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" hidden="false" customHeight="false" outlineLevel="0" collapsed="false">
      <c r="A240" s="30"/>
      <c r="B240" s="31"/>
      <c r="C240" s="5"/>
      <c r="D240" s="31"/>
      <c r="E240" s="5"/>
      <c r="F240" s="31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" hidden="false" customHeight="false" outlineLevel="0" collapsed="false">
      <c r="A241" s="30"/>
      <c r="B241" s="31"/>
      <c r="C241" s="5"/>
      <c r="D241" s="31"/>
      <c r="E241" s="5"/>
      <c r="F241" s="31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" hidden="false" customHeight="false" outlineLevel="0" collapsed="false">
      <c r="A242" s="30"/>
      <c r="B242" s="31"/>
      <c r="C242" s="5"/>
      <c r="D242" s="31"/>
      <c r="E242" s="5"/>
      <c r="F242" s="31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" hidden="false" customHeight="false" outlineLevel="0" collapsed="false">
      <c r="A243" s="30"/>
      <c r="B243" s="31"/>
      <c r="C243" s="5"/>
      <c r="D243" s="31"/>
      <c r="E243" s="5"/>
      <c r="F243" s="31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" hidden="false" customHeight="false" outlineLevel="0" collapsed="false">
      <c r="A244" s="30"/>
      <c r="B244" s="31"/>
      <c r="C244" s="5"/>
      <c r="D244" s="31"/>
      <c r="E244" s="5"/>
      <c r="F244" s="31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" hidden="false" customHeight="false" outlineLevel="0" collapsed="false">
      <c r="A245" s="30"/>
      <c r="B245" s="31"/>
      <c r="C245" s="5"/>
      <c r="D245" s="31"/>
      <c r="E245" s="5"/>
      <c r="F245" s="31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" hidden="false" customHeight="false" outlineLevel="0" collapsed="false">
      <c r="A246" s="30"/>
      <c r="B246" s="31"/>
      <c r="C246" s="5"/>
      <c r="D246" s="31"/>
      <c r="E246" s="5"/>
      <c r="F246" s="31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" hidden="false" customHeight="false" outlineLevel="0" collapsed="false">
      <c r="A247" s="30"/>
      <c r="B247" s="31"/>
      <c r="C247" s="5"/>
      <c r="D247" s="31"/>
      <c r="E247" s="5"/>
      <c r="F247" s="31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" hidden="false" customHeight="false" outlineLevel="0" collapsed="false">
      <c r="A248" s="30"/>
      <c r="B248" s="31"/>
      <c r="C248" s="5"/>
      <c r="D248" s="31"/>
      <c r="E248" s="5"/>
      <c r="F248" s="31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" hidden="false" customHeight="false" outlineLevel="0" collapsed="false">
      <c r="A249" s="30"/>
      <c r="B249" s="31"/>
      <c r="C249" s="5"/>
      <c r="D249" s="31"/>
      <c r="E249" s="5"/>
      <c r="F249" s="31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" hidden="false" customHeight="false" outlineLevel="0" collapsed="false">
      <c r="A250" s="30"/>
      <c r="B250" s="31"/>
      <c r="C250" s="5"/>
      <c r="D250" s="31"/>
      <c r="E250" s="5"/>
      <c r="F250" s="31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" hidden="false" customHeight="false" outlineLevel="0" collapsed="false">
      <c r="A251" s="30"/>
      <c r="B251" s="31"/>
      <c r="C251" s="5"/>
      <c r="D251" s="31"/>
      <c r="E251" s="5"/>
      <c r="F251" s="31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" hidden="false" customHeight="false" outlineLevel="0" collapsed="false">
      <c r="A252" s="30"/>
      <c r="B252" s="31"/>
      <c r="C252" s="5"/>
      <c r="D252" s="31"/>
      <c r="E252" s="5"/>
      <c r="F252" s="31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" hidden="false" customHeight="false" outlineLevel="0" collapsed="false">
      <c r="A253" s="30"/>
      <c r="B253" s="31"/>
      <c r="C253" s="5"/>
      <c r="D253" s="31"/>
      <c r="E253" s="5"/>
      <c r="F253" s="31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" hidden="false" customHeight="false" outlineLevel="0" collapsed="false">
      <c r="A254" s="30"/>
      <c r="B254" s="31"/>
      <c r="C254" s="5"/>
      <c r="D254" s="31"/>
      <c r="E254" s="5"/>
      <c r="F254" s="31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" hidden="false" customHeight="false" outlineLevel="0" collapsed="false">
      <c r="A255" s="30"/>
      <c r="B255" s="31"/>
      <c r="C255" s="5"/>
      <c r="D255" s="31"/>
      <c r="E255" s="5"/>
      <c r="F255" s="31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30"/>
      <c r="B256" s="31"/>
      <c r="C256" s="5"/>
      <c r="D256" s="31"/>
      <c r="E256" s="5"/>
      <c r="F256" s="31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30"/>
      <c r="B257" s="31"/>
      <c r="C257" s="5"/>
      <c r="D257" s="31"/>
      <c r="E257" s="5"/>
      <c r="F257" s="31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30"/>
      <c r="B258" s="31"/>
      <c r="C258" s="5"/>
      <c r="D258" s="31"/>
      <c r="E258" s="5"/>
      <c r="F258" s="31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30"/>
      <c r="B259" s="31"/>
      <c r="C259" s="5"/>
      <c r="D259" s="31"/>
      <c r="E259" s="5"/>
      <c r="F259" s="31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30"/>
      <c r="B260" s="31"/>
      <c r="C260" s="5"/>
      <c r="D260" s="31"/>
      <c r="E260" s="5"/>
      <c r="F260" s="31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30"/>
      <c r="B261" s="31"/>
      <c r="C261" s="5"/>
      <c r="D261" s="31"/>
      <c r="E261" s="5"/>
      <c r="F261" s="31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30"/>
      <c r="B262" s="31"/>
      <c r="C262" s="5"/>
      <c r="D262" s="31"/>
      <c r="E262" s="5"/>
      <c r="F262" s="31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30"/>
      <c r="B263" s="31"/>
      <c r="C263" s="5"/>
      <c r="D263" s="31"/>
      <c r="E263" s="5"/>
      <c r="F263" s="31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30"/>
      <c r="B264" s="31"/>
      <c r="C264" s="5"/>
      <c r="D264" s="31"/>
      <c r="E264" s="5"/>
      <c r="F264" s="31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30"/>
      <c r="B265" s="31"/>
      <c r="C265" s="5"/>
      <c r="D265" s="31"/>
      <c r="E265" s="5"/>
      <c r="F265" s="31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30"/>
      <c r="B266" s="31"/>
      <c r="C266" s="5"/>
      <c r="D266" s="31"/>
      <c r="E266" s="5"/>
      <c r="F266" s="31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30"/>
      <c r="B267" s="31"/>
      <c r="C267" s="5"/>
      <c r="D267" s="31"/>
      <c r="E267" s="5"/>
      <c r="F267" s="31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30"/>
      <c r="B268" s="31"/>
      <c r="C268" s="5"/>
      <c r="D268" s="31"/>
      <c r="E268" s="5"/>
      <c r="F268" s="31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30"/>
      <c r="B269" s="31"/>
      <c r="C269" s="5"/>
      <c r="D269" s="31"/>
      <c r="E269" s="5"/>
      <c r="F269" s="31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30"/>
      <c r="B270" s="31"/>
      <c r="C270" s="5"/>
      <c r="D270" s="31"/>
      <c r="E270" s="5"/>
      <c r="F270" s="31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30"/>
      <c r="B271" s="31"/>
      <c r="C271" s="5"/>
      <c r="D271" s="31"/>
      <c r="E271" s="5"/>
      <c r="F271" s="31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30"/>
      <c r="B272" s="31"/>
      <c r="C272" s="5"/>
      <c r="D272" s="31"/>
      <c r="E272" s="5"/>
      <c r="F272" s="31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30"/>
      <c r="B273" s="31"/>
      <c r="C273" s="5"/>
      <c r="D273" s="31"/>
      <c r="E273" s="5"/>
      <c r="F273" s="31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30"/>
      <c r="B274" s="31"/>
      <c r="C274" s="5"/>
      <c r="D274" s="31"/>
      <c r="E274" s="5"/>
      <c r="F274" s="31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30"/>
      <c r="B275" s="31"/>
      <c r="C275" s="5"/>
      <c r="D275" s="31"/>
      <c r="E275" s="5"/>
      <c r="F275" s="31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30"/>
      <c r="B276" s="31"/>
      <c r="C276" s="5"/>
      <c r="D276" s="31"/>
      <c r="E276" s="5"/>
      <c r="F276" s="31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30"/>
      <c r="B277" s="31"/>
      <c r="C277" s="5"/>
      <c r="D277" s="31"/>
      <c r="E277" s="5"/>
      <c r="F277" s="31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30"/>
      <c r="B278" s="31"/>
      <c r="C278" s="5"/>
      <c r="D278" s="31"/>
      <c r="E278" s="5"/>
      <c r="F278" s="31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30"/>
      <c r="B279" s="31"/>
      <c r="C279" s="5"/>
      <c r="D279" s="31"/>
      <c r="E279" s="5"/>
      <c r="F279" s="31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30"/>
      <c r="B280" s="31"/>
      <c r="C280" s="5"/>
      <c r="D280" s="31"/>
      <c r="E280" s="5"/>
      <c r="F280" s="31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30"/>
      <c r="B281" s="31"/>
      <c r="C281" s="5"/>
      <c r="D281" s="31"/>
      <c r="E281" s="5"/>
      <c r="F281" s="31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30"/>
      <c r="B282" s="31"/>
      <c r="C282" s="5"/>
      <c r="D282" s="31"/>
      <c r="E282" s="5"/>
      <c r="F282" s="31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30"/>
      <c r="B283" s="31"/>
      <c r="C283" s="5"/>
      <c r="D283" s="31"/>
      <c r="E283" s="5"/>
      <c r="F283" s="31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30"/>
      <c r="B284" s="31"/>
      <c r="C284" s="5"/>
      <c r="D284" s="31"/>
      <c r="E284" s="5"/>
      <c r="F284" s="31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30"/>
      <c r="B285" s="31"/>
      <c r="C285" s="5"/>
      <c r="D285" s="31"/>
      <c r="E285" s="5"/>
      <c r="F285" s="31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30"/>
      <c r="B286" s="31"/>
      <c r="C286" s="5"/>
      <c r="D286" s="31"/>
      <c r="E286" s="5"/>
      <c r="F286" s="31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30"/>
      <c r="B287" s="31"/>
      <c r="C287" s="5"/>
      <c r="D287" s="31"/>
      <c r="E287" s="5"/>
      <c r="F287" s="31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30"/>
      <c r="B288" s="31"/>
      <c r="C288" s="5"/>
      <c r="D288" s="31"/>
      <c r="E288" s="5"/>
      <c r="F288" s="31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30"/>
      <c r="B289" s="31"/>
      <c r="C289" s="5"/>
      <c r="D289" s="31"/>
      <c r="E289" s="5"/>
      <c r="F289" s="31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30"/>
      <c r="B290" s="31"/>
      <c r="C290" s="5"/>
      <c r="D290" s="31"/>
      <c r="E290" s="5"/>
      <c r="F290" s="31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30"/>
      <c r="B291" s="31"/>
      <c r="C291" s="5"/>
      <c r="D291" s="31"/>
      <c r="E291" s="5"/>
      <c r="F291" s="31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30"/>
      <c r="B292" s="31"/>
      <c r="C292" s="5"/>
      <c r="D292" s="31"/>
      <c r="E292" s="5"/>
      <c r="F292" s="31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30"/>
      <c r="B293" s="31"/>
      <c r="C293" s="5"/>
      <c r="D293" s="31"/>
      <c r="E293" s="5"/>
      <c r="F293" s="31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30"/>
      <c r="B294" s="31"/>
      <c r="C294" s="5"/>
      <c r="D294" s="31"/>
      <c r="E294" s="5"/>
      <c r="F294" s="31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30"/>
      <c r="B295" s="31"/>
      <c r="C295" s="5"/>
      <c r="D295" s="31"/>
      <c r="E295" s="5"/>
      <c r="F295" s="31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30"/>
      <c r="B296" s="31"/>
      <c r="C296" s="5"/>
      <c r="D296" s="31"/>
      <c r="E296" s="5"/>
      <c r="F296" s="31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30"/>
      <c r="B297" s="31"/>
      <c r="C297" s="5"/>
      <c r="D297" s="31"/>
      <c r="E297" s="5"/>
      <c r="F297" s="31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30"/>
      <c r="B298" s="31"/>
      <c r="C298" s="5"/>
      <c r="D298" s="31"/>
      <c r="E298" s="5"/>
      <c r="F298" s="31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30"/>
      <c r="B299" s="31"/>
      <c r="C299" s="5"/>
      <c r="D299" s="31"/>
      <c r="E299" s="5"/>
      <c r="F299" s="31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30"/>
      <c r="B300" s="31"/>
      <c r="C300" s="5"/>
      <c r="D300" s="31"/>
      <c r="E300" s="5"/>
      <c r="F300" s="31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30"/>
      <c r="B301" s="31"/>
      <c r="C301" s="5"/>
      <c r="D301" s="31"/>
      <c r="E301" s="5"/>
      <c r="F301" s="31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30"/>
      <c r="B302" s="31"/>
      <c r="C302" s="5"/>
      <c r="D302" s="31"/>
      <c r="E302" s="5"/>
      <c r="F302" s="31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30"/>
      <c r="B303" s="31"/>
      <c r="C303" s="5"/>
      <c r="D303" s="31"/>
      <c r="E303" s="5"/>
      <c r="F303" s="31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30"/>
      <c r="B304" s="31"/>
      <c r="C304" s="5"/>
      <c r="D304" s="31"/>
      <c r="E304" s="5"/>
      <c r="F304" s="31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30"/>
      <c r="B305" s="31"/>
      <c r="C305" s="5"/>
      <c r="D305" s="31"/>
      <c r="E305" s="5"/>
      <c r="F305" s="31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30"/>
      <c r="B306" s="31"/>
      <c r="C306" s="5"/>
      <c r="D306" s="31"/>
      <c r="E306" s="5"/>
      <c r="F306" s="31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30"/>
      <c r="B307" s="31"/>
      <c r="C307" s="5"/>
      <c r="D307" s="31"/>
      <c r="E307" s="5"/>
      <c r="F307" s="31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30"/>
      <c r="B308" s="31"/>
      <c r="C308" s="5"/>
      <c r="D308" s="31"/>
      <c r="E308" s="5"/>
      <c r="F308" s="31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30"/>
      <c r="B309" s="31"/>
      <c r="C309" s="5"/>
      <c r="D309" s="31"/>
      <c r="E309" s="5"/>
      <c r="F309" s="31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30"/>
      <c r="B310" s="31"/>
      <c r="C310" s="5"/>
      <c r="D310" s="31"/>
      <c r="E310" s="5"/>
      <c r="F310" s="31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30"/>
      <c r="B311" s="31"/>
      <c r="C311" s="5"/>
      <c r="D311" s="31"/>
      <c r="E311" s="5"/>
      <c r="F311" s="31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30"/>
      <c r="B312" s="31"/>
      <c r="C312" s="5"/>
      <c r="D312" s="31"/>
      <c r="E312" s="5"/>
      <c r="F312" s="31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30"/>
      <c r="B313" s="31"/>
      <c r="C313" s="5"/>
      <c r="D313" s="31"/>
      <c r="E313" s="5"/>
      <c r="F313" s="31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30"/>
      <c r="B314" s="31"/>
      <c r="C314" s="5"/>
      <c r="D314" s="31"/>
      <c r="E314" s="5"/>
      <c r="F314" s="31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30"/>
      <c r="B315" s="31"/>
      <c r="C315" s="5"/>
      <c r="D315" s="31"/>
      <c r="E315" s="5"/>
      <c r="F315" s="31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30"/>
      <c r="B316" s="31"/>
      <c r="C316" s="5"/>
      <c r="D316" s="31"/>
      <c r="E316" s="5"/>
      <c r="F316" s="31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30"/>
      <c r="B317" s="31"/>
      <c r="C317" s="5"/>
      <c r="D317" s="31"/>
      <c r="E317" s="5"/>
      <c r="F317" s="31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30"/>
      <c r="B318" s="31"/>
      <c r="C318" s="5"/>
      <c r="D318" s="31"/>
      <c r="E318" s="5"/>
      <c r="F318" s="31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30"/>
      <c r="B319" s="31"/>
      <c r="C319" s="5"/>
      <c r="D319" s="31"/>
      <c r="E319" s="5"/>
      <c r="F319" s="31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30"/>
      <c r="B320" s="31"/>
      <c r="C320" s="5"/>
      <c r="D320" s="31"/>
      <c r="E320" s="5"/>
      <c r="F320" s="31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30"/>
      <c r="B321" s="31"/>
      <c r="C321" s="5"/>
      <c r="D321" s="31"/>
      <c r="E321" s="5"/>
      <c r="F321" s="31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30"/>
      <c r="B322" s="31"/>
      <c r="C322" s="5"/>
      <c r="D322" s="31"/>
      <c r="E322" s="5"/>
      <c r="F322" s="31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30"/>
      <c r="B323" s="31"/>
      <c r="C323" s="5"/>
      <c r="D323" s="31"/>
      <c r="E323" s="5"/>
      <c r="F323" s="31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30"/>
      <c r="B324" s="31"/>
      <c r="C324" s="5"/>
      <c r="D324" s="31"/>
      <c r="E324" s="5"/>
      <c r="F324" s="31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30"/>
      <c r="B325" s="31"/>
      <c r="C325" s="5"/>
      <c r="D325" s="31"/>
      <c r="E325" s="5"/>
      <c r="F325" s="31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30"/>
      <c r="B326" s="31"/>
      <c r="C326" s="5"/>
      <c r="D326" s="31"/>
      <c r="E326" s="5"/>
      <c r="F326" s="31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30"/>
      <c r="B327" s="31"/>
      <c r="C327" s="5"/>
      <c r="D327" s="31"/>
      <c r="E327" s="5"/>
      <c r="F327" s="31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30"/>
      <c r="B328" s="31"/>
      <c r="C328" s="5"/>
      <c r="D328" s="31"/>
      <c r="E328" s="5"/>
      <c r="F328" s="31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30"/>
      <c r="B329" s="31"/>
      <c r="C329" s="5"/>
      <c r="D329" s="31"/>
      <c r="E329" s="5"/>
      <c r="F329" s="31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30"/>
      <c r="B330" s="31"/>
      <c r="C330" s="5"/>
      <c r="D330" s="31"/>
      <c r="E330" s="5"/>
      <c r="F330" s="31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30"/>
      <c r="B331" s="31"/>
      <c r="C331" s="5"/>
      <c r="D331" s="31"/>
      <c r="E331" s="5"/>
      <c r="F331" s="31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30"/>
      <c r="B332" s="31"/>
      <c r="C332" s="5"/>
      <c r="D332" s="31"/>
      <c r="E332" s="5"/>
      <c r="F332" s="31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30"/>
      <c r="B333" s="31"/>
      <c r="C333" s="5"/>
      <c r="D333" s="31"/>
      <c r="E333" s="5"/>
      <c r="F333" s="31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30"/>
      <c r="B334" s="31"/>
      <c r="C334" s="5"/>
      <c r="D334" s="31"/>
      <c r="E334" s="5"/>
      <c r="F334" s="31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30"/>
      <c r="B335" s="31"/>
      <c r="C335" s="5"/>
      <c r="D335" s="31"/>
      <c r="E335" s="5"/>
      <c r="F335" s="31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30"/>
      <c r="B336" s="31"/>
      <c r="C336" s="5"/>
      <c r="D336" s="31"/>
      <c r="E336" s="5"/>
      <c r="F336" s="31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30"/>
      <c r="B337" s="31"/>
      <c r="C337" s="5"/>
      <c r="D337" s="31"/>
      <c r="E337" s="5"/>
      <c r="F337" s="31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30"/>
      <c r="B338" s="31"/>
      <c r="C338" s="5"/>
      <c r="D338" s="31"/>
      <c r="E338" s="5"/>
      <c r="F338" s="31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30"/>
      <c r="B339" s="31"/>
      <c r="C339" s="5"/>
      <c r="D339" s="31"/>
      <c r="E339" s="5"/>
      <c r="F339" s="31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30"/>
      <c r="B340" s="31"/>
      <c r="C340" s="5"/>
      <c r="D340" s="31"/>
      <c r="E340" s="5"/>
      <c r="F340" s="31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30"/>
      <c r="B341" s="31"/>
      <c r="C341" s="5"/>
      <c r="D341" s="31"/>
      <c r="E341" s="5"/>
      <c r="F341" s="31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30"/>
      <c r="B342" s="31"/>
      <c r="C342" s="5"/>
      <c r="D342" s="31"/>
      <c r="E342" s="5"/>
      <c r="F342" s="31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30"/>
      <c r="B343" s="31"/>
      <c r="C343" s="5"/>
      <c r="D343" s="31"/>
      <c r="E343" s="5"/>
      <c r="F343" s="31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30"/>
      <c r="B344" s="31"/>
      <c r="C344" s="5"/>
      <c r="D344" s="31"/>
      <c r="E344" s="5"/>
      <c r="F344" s="31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30"/>
      <c r="B345" s="31"/>
      <c r="C345" s="5"/>
      <c r="D345" s="31"/>
      <c r="E345" s="5"/>
      <c r="F345" s="31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30"/>
      <c r="B346" s="31"/>
      <c r="C346" s="5"/>
      <c r="D346" s="31"/>
      <c r="E346" s="5"/>
      <c r="F346" s="31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30"/>
      <c r="B347" s="31"/>
      <c r="C347" s="5"/>
      <c r="D347" s="31"/>
      <c r="E347" s="5"/>
      <c r="F347" s="31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30"/>
      <c r="B348" s="31"/>
      <c r="C348" s="5"/>
      <c r="D348" s="31"/>
      <c r="E348" s="5"/>
      <c r="F348" s="31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30"/>
      <c r="B349" s="31"/>
      <c r="C349" s="5"/>
      <c r="D349" s="31"/>
      <c r="E349" s="5"/>
      <c r="F349" s="31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30"/>
      <c r="B350" s="31"/>
      <c r="C350" s="5"/>
      <c r="D350" s="31"/>
      <c r="E350" s="5"/>
      <c r="F350" s="31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30"/>
      <c r="B351" s="31"/>
      <c r="C351" s="5"/>
      <c r="D351" s="31"/>
      <c r="E351" s="5"/>
      <c r="F351" s="31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30"/>
      <c r="B352" s="31"/>
      <c r="C352" s="5"/>
      <c r="D352" s="31"/>
      <c r="E352" s="5"/>
      <c r="F352" s="31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30"/>
      <c r="B353" s="31"/>
      <c r="C353" s="5"/>
      <c r="D353" s="31"/>
      <c r="E353" s="5"/>
      <c r="F353" s="31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30"/>
      <c r="B354" s="31"/>
      <c r="C354" s="5"/>
      <c r="D354" s="31"/>
      <c r="E354" s="5"/>
      <c r="F354" s="31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30"/>
      <c r="B355" s="31"/>
      <c r="C355" s="5"/>
      <c r="D355" s="31"/>
      <c r="E355" s="5"/>
      <c r="F355" s="31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30"/>
      <c r="B356" s="31"/>
      <c r="C356" s="5"/>
      <c r="D356" s="31"/>
      <c r="E356" s="5"/>
      <c r="F356" s="31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30"/>
      <c r="B357" s="31"/>
      <c r="C357" s="5"/>
      <c r="D357" s="31"/>
      <c r="E357" s="5"/>
      <c r="F357" s="31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30"/>
      <c r="B358" s="31"/>
      <c r="C358" s="5"/>
      <c r="D358" s="31"/>
      <c r="E358" s="5"/>
      <c r="F358" s="31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30"/>
      <c r="B359" s="31"/>
      <c r="C359" s="5"/>
      <c r="D359" s="31"/>
      <c r="E359" s="5"/>
      <c r="F359" s="31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30"/>
      <c r="B360" s="31"/>
      <c r="C360" s="5"/>
      <c r="D360" s="31"/>
      <c r="E360" s="5"/>
      <c r="F360" s="31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30"/>
      <c r="B361" s="31"/>
      <c r="C361" s="5"/>
      <c r="D361" s="31"/>
      <c r="E361" s="5"/>
      <c r="F361" s="31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30"/>
      <c r="B362" s="31"/>
      <c r="C362" s="5"/>
      <c r="D362" s="31"/>
      <c r="E362" s="5"/>
      <c r="F362" s="31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30"/>
      <c r="B363" s="31"/>
      <c r="C363" s="5"/>
      <c r="D363" s="31"/>
      <c r="E363" s="5"/>
      <c r="F363" s="31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30"/>
      <c r="B364" s="31"/>
      <c r="C364" s="5"/>
      <c r="D364" s="31"/>
      <c r="E364" s="5"/>
      <c r="F364" s="31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30"/>
      <c r="B365" s="31"/>
      <c r="C365" s="5"/>
      <c r="D365" s="31"/>
      <c r="E365" s="5"/>
      <c r="F365" s="31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30"/>
      <c r="B366" s="31"/>
      <c r="C366" s="5"/>
      <c r="D366" s="31"/>
      <c r="E366" s="5"/>
      <c r="F366" s="31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30"/>
      <c r="B367" s="31"/>
      <c r="C367" s="5"/>
      <c r="D367" s="31"/>
      <c r="E367" s="5"/>
      <c r="F367" s="31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30"/>
      <c r="B368" s="31"/>
      <c r="C368" s="5"/>
      <c r="D368" s="31"/>
      <c r="E368" s="5"/>
      <c r="F368" s="31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30"/>
      <c r="B369" s="31"/>
      <c r="C369" s="5"/>
      <c r="D369" s="31"/>
      <c r="E369" s="5"/>
      <c r="F369" s="31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30"/>
      <c r="B370" s="31"/>
      <c r="C370" s="5"/>
      <c r="D370" s="31"/>
      <c r="E370" s="5"/>
      <c r="F370" s="31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30"/>
      <c r="B371" s="31"/>
      <c r="C371" s="5"/>
      <c r="D371" s="31"/>
      <c r="E371" s="5"/>
      <c r="F371" s="31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30"/>
      <c r="B372" s="31"/>
      <c r="C372" s="5"/>
      <c r="D372" s="31"/>
      <c r="E372" s="5"/>
      <c r="F372" s="31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30"/>
      <c r="B373" s="31"/>
      <c r="C373" s="5"/>
      <c r="D373" s="31"/>
      <c r="E373" s="5"/>
      <c r="F373" s="31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30"/>
      <c r="B374" s="31"/>
      <c r="C374" s="5"/>
      <c r="D374" s="31"/>
      <c r="E374" s="5"/>
      <c r="F374" s="31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30"/>
      <c r="B375" s="31"/>
      <c r="C375" s="5"/>
      <c r="D375" s="31"/>
      <c r="E375" s="5"/>
      <c r="F375" s="31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30"/>
      <c r="B376" s="31"/>
      <c r="C376" s="5"/>
      <c r="D376" s="31"/>
      <c r="E376" s="5"/>
      <c r="F376" s="31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30"/>
      <c r="B377" s="31"/>
      <c r="C377" s="5"/>
      <c r="D377" s="31"/>
      <c r="E377" s="5"/>
      <c r="F377" s="31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30"/>
      <c r="B378" s="31"/>
      <c r="C378" s="5"/>
      <c r="D378" s="31"/>
      <c r="E378" s="5"/>
      <c r="F378" s="31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30"/>
      <c r="B379" s="31"/>
      <c r="C379" s="5"/>
      <c r="D379" s="31"/>
      <c r="E379" s="5"/>
      <c r="F379" s="31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30"/>
      <c r="B380" s="31"/>
      <c r="C380" s="5"/>
      <c r="D380" s="31"/>
      <c r="E380" s="5"/>
      <c r="F380" s="31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30"/>
      <c r="B381" s="31"/>
      <c r="C381" s="5"/>
      <c r="D381" s="31"/>
      <c r="E381" s="5"/>
      <c r="F381" s="31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30"/>
      <c r="B382" s="31"/>
      <c r="C382" s="5"/>
      <c r="D382" s="31"/>
      <c r="E382" s="5"/>
      <c r="F382" s="31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30"/>
      <c r="B383" s="31"/>
      <c r="C383" s="5"/>
      <c r="D383" s="31"/>
      <c r="E383" s="5"/>
      <c r="F383" s="31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30"/>
      <c r="B384" s="31"/>
      <c r="C384" s="5"/>
      <c r="D384" s="31"/>
      <c r="E384" s="5"/>
      <c r="F384" s="31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30"/>
      <c r="B385" s="31"/>
      <c r="C385" s="5"/>
      <c r="D385" s="31"/>
      <c r="E385" s="5"/>
      <c r="F385" s="31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30"/>
      <c r="B386" s="31"/>
      <c r="C386" s="5"/>
      <c r="D386" s="31"/>
      <c r="E386" s="5"/>
      <c r="F386" s="31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30"/>
      <c r="B387" s="31"/>
      <c r="C387" s="5"/>
      <c r="D387" s="31"/>
      <c r="E387" s="5"/>
      <c r="F387" s="31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30"/>
      <c r="B388" s="31"/>
      <c r="C388" s="5"/>
      <c r="D388" s="31"/>
      <c r="E388" s="5"/>
      <c r="F388" s="31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30"/>
      <c r="B389" s="31"/>
      <c r="C389" s="5"/>
      <c r="D389" s="31"/>
      <c r="E389" s="5"/>
      <c r="F389" s="31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30"/>
      <c r="B390" s="31"/>
      <c r="C390" s="5"/>
      <c r="D390" s="31"/>
      <c r="E390" s="5"/>
      <c r="F390" s="31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30"/>
      <c r="B391" s="31"/>
      <c r="C391" s="5"/>
      <c r="D391" s="31"/>
      <c r="E391" s="5"/>
      <c r="F391" s="31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30"/>
      <c r="B392" s="31"/>
      <c r="C392" s="5"/>
      <c r="D392" s="31"/>
      <c r="E392" s="5"/>
      <c r="F392" s="31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30"/>
      <c r="B393" s="31"/>
      <c r="C393" s="5"/>
      <c r="D393" s="31"/>
      <c r="E393" s="5"/>
      <c r="F393" s="31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30"/>
      <c r="B394" s="31"/>
      <c r="C394" s="5"/>
      <c r="D394" s="31"/>
      <c r="E394" s="5"/>
      <c r="F394" s="31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30"/>
      <c r="B395" s="31"/>
      <c r="C395" s="5"/>
      <c r="D395" s="31"/>
      <c r="E395" s="5"/>
      <c r="F395" s="31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30"/>
      <c r="B396" s="31"/>
      <c r="C396" s="5"/>
      <c r="D396" s="31"/>
      <c r="E396" s="5"/>
      <c r="F396" s="31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30"/>
      <c r="B397" s="31"/>
      <c r="C397" s="5"/>
      <c r="D397" s="31"/>
      <c r="E397" s="5"/>
      <c r="F397" s="31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30"/>
      <c r="B398" s="31"/>
      <c r="C398" s="5"/>
      <c r="D398" s="31"/>
      <c r="E398" s="5"/>
      <c r="F398" s="31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30"/>
      <c r="B399" s="31"/>
      <c r="C399" s="5"/>
      <c r="D399" s="31"/>
      <c r="E399" s="5"/>
      <c r="F399" s="31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30"/>
      <c r="B400" s="31"/>
      <c r="C400" s="5"/>
      <c r="D400" s="31"/>
      <c r="E400" s="5"/>
      <c r="F400" s="31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30"/>
      <c r="B401" s="31"/>
      <c r="C401" s="5"/>
      <c r="D401" s="31"/>
      <c r="E401" s="5"/>
      <c r="F401" s="31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30"/>
      <c r="B402" s="31"/>
      <c r="C402" s="5"/>
      <c r="D402" s="31"/>
      <c r="E402" s="5"/>
      <c r="F402" s="31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30"/>
      <c r="B403" s="31"/>
      <c r="C403" s="5"/>
      <c r="D403" s="31"/>
      <c r="E403" s="5"/>
      <c r="F403" s="31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30"/>
      <c r="B404" s="31"/>
      <c r="C404" s="5"/>
      <c r="D404" s="31"/>
      <c r="E404" s="5"/>
      <c r="F404" s="31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30"/>
      <c r="B405" s="31"/>
      <c r="C405" s="5"/>
      <c r="D405" s="31"/>
      <c r="E405" s="5"/>
      <c r="F405" s="31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30"/>
      <c r="B406" s="31"/>
      <c r="C406" s="5"/>
      <c r="D406" s="31"/>
      <c r="E406" s="5"/>
      <c r="F406" s="31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30"/>
      <c r="B407" s="31"/>
      <c r="C407" s="5"/>
      <c r="D407" s="31"/>
      <c r="E407" s="5"/>
      <c r="F407" s="31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30"/>
      <c r="B408" s="31"/>
      <c r="C408" s="5"/>
      <c r="D408" s="31"/>
      <c r="E408" s="5"/>
      <c r="F408" s="31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30"/>
      <c r="B409" s="31"/>
      <c r="C409" s="5"/>
      <c r="D409" s="31"/>
      <c r="E409" s="5"/>
      <c r="F409" s="31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30"/>
      <c r="B410" s="31"/>
      <c r="C410" s="5"/>
      <c r="D410" s="31"/>
      <c r="E410" s="5"/>
      <c r="F410" s="31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30"/>
      <c r="B411" s="31"/>
      <c r="C411" s="5"/>
      <c r="D411" s="31"/>
      <c r="E411" s="5"/>
      <c r="F411" s="31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30"/>
      <c r="B412" s="31"/>
      <c r="C412" s="5"/>
      <c r="D412" s="31"/>
      <c r="E412" s="5"/>
      <c r="F412" s="31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30"/>
      <c r="B413" s="31"/>
      <c r="C413" s="5"/>
      <c r="D413" s="31"/>
      <c r="E413" s="5"/>
      <c r="F413" s="31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30"/>
      <c r="B414" s="31"/>
      <c r="C414" s="5"/>
      <c r="D414" s="31"/>
      <c r="E414" s="5"/>
      <c r="F414" s="31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30"/>
      <c r="B415" s="31"/>
      <c r="C415" s="5"/>
      <c r="D415" s="31"/>
      <c r="E415" s="5"/>
      <c r="F415" s="31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30"/>
      <c r="B416" s="31"/>
      <c r="C416" s="5"/>
      <c r="D416" s="31"/>
      <c r="E416" s="5"/>
      <c r="F416" s="31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30"/>
      <c r="B417" s="31"/>
      <c r="C417" s="5"/>
      <c r="D417" s="31"/>
      <c r="E417" s="5"/>
      <c r="F417" s="31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30"/>
      <c r="B418" s="31"/>
      <c r="C418" s="5"/>
      <c r="D418" s="31"/>
      <c r="E418" s="5"/>
      <c r="F418" s="31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30"/>
      <c r="B419" s="31"/>
      <c r="C419" s="5"/>
      <c r="D419" s="31"/>
      <c r="E419" s="5"/>
      <c r="F419" s="31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30"/>
      <c r="B420" s="31"/>
      <c r="C420" s="5"/>
      <c r="D420" s="31"/>
      <c r="E420" s="5"/>
      <c r="F420" s="31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30"/>
      <c r="B421" s="31"/>
      <c r="C421" s="5"/>
      <c r="D421" s="31"/>
      <c r="E421" s="5"/>
      <c r="F421" s="31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30"/>
      <c r="B422" s="31"/>
      <c r="C422" s="5"/>
      <c r="D422" s="31"/>
      <c r="E422" s="5"/>
      <c r="F422" s="31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30"/>
      <c r="B423" s="31"/>
      <c r="C423" s="5"/>
      <c r="D423" s="31"/>
      <c r="E423" s="5"/>
      <c r="F423" s="31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30"/>
      <c r="B424" s="31"/>
      <c r="C424" s="5"/>
      <c r="D424" s="31"/>
      <c r="E424" s="5"/>
      <c r="F424" s="31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30"/>
      <c r="B425" s="31"/>
      <c r="C425" s="5"/>
      <c r="D425" s="31"/>
      <c r="E425" s="5"/>
      <c r="F425" s="31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30"/>
      <c r="B426" s="31"/>
      <c r="C426" s="5"/>
      <c r="D426" s="31"/>
      <c r="E426" s="5"/>
      <c r="F426" s="31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30"/>
      <c r="B427" s="31"/>
      <c r="C427" s="5"/>
      <c r="D427" s="31"/>
      <c r="E427" s="5"/>
      <c r="F427" s="31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30"/>
      <c r="B428" s="31"/>
      <c r="C428" s="5"/>
      <c r="D428" s="31"/>
      <c r="E428" s="5"/>
      <c r="F428" s="31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30"/>
      <c r="B429" s="31"/>
      <c r="C429" s="5"/>
      <c r="D429" s="31"/>
      <c r="E429" s="5"/>
      <c r="F429" s="31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30"/>
      <c r="B430" s="31"/>
      <c r="C430" s="5"/>
      <c r="D430" s="31"/>
      <c r="E430" s="5"/>
      <c r="F430" s="31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30"/>
      <c r="B431" s="31"/>
      <c r="C431" s="5"/>
      <c r="D431" s="31"/>
      <c r="E431" s="5"/>
      <c r="F431" s="31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30"/>
      <c r="B432" s="31"/>
      <c r="C432" s="5"/>
      <c r="D432" s="31"/>
      <c r="E432" s="5"/>
      <c r="F432" s="31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30"/>
      <c r="B433" s="31"/>
      <c r="C433" s="5"/>
      <c r="D433" s="31"/>
      <c r="E433" s="5"/>
      <c r="F433" s="31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30"/>
      <c r="B434" s="31"/>
      <c r="C434" s="5"/>
      <c r="D434" s="31"/>
      <c r="E434" s="5"/>
      <c r="F434" s="31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30"/>
      <c r="B435" s="31"/>
      <c r="C435" s="5"/>
      <c r="D435" s="31"/>
      <c r="E435" s="5"/>
      <c r="F435" s="31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30"/>
      <c r="B436" s="31"/>
      <c r="C436" s="5"/>
      <c r="D436" s="31"/>
      <c r="E436" s="5"/>
      <c r="F436" s="31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30"/>
      <c r="B437" s="31"/>
      <c r="C437" s="5"/>
      <c r="D437" s="31"/>
      <c r="E437" s="5"/>
      <c r="F437" s="31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30"/>
      <c r="B438" s="31"/>
      <c r="C438" s="5"/>
      <c r="D438" s="31"/>
      <c r="E438" s="5"/>
      <c r="F438" s="31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30"/>
      <c r="B439" s="31"/>
      <c r="C439" s="5"/>
      <c r="D439" s="31"/>
      <c r="E439" s="5"/>
      <c r="F439" s="31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30"/>
      <c r="B440" s="31"/>
      <c r="C440" s="5"/>
      <c r="D440" s="31"/>
      <c r="E440" s="5"/>
      <c r="F440" s="31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30"/>
      <c r="B441" s="31"/>
      <c r="C441" s="5"/>
      <c r="D441" s="31"/>
      <c r="E441" s="5"/>
      <c r="F441" s="31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30"/>
      <c r="B442" s="31"/>
      <c r="C442" s="5"/>
      <c r="D442" s="31"/>
      <c r="E442" s="5"/>
      <c r="F442" s="31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30"/>
      <c r="B443" s="31"/>
      <c r="C443" s="5"/>
      <c r="D443" s="31"/>
      <c r="E443" s="5"/>
      <c r="F443" s="31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30"/>
      <c r="B444" s="31"/>
      <c r="C444" s="5"/>
      <c r="D444" s="31"/>
      <c r="E444" s="5"/>
      <c r="F444" s="31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30"/>
      <c r="B445" s="31"/>
      <c r="C445" s="5"/>
      <c r="D445" s="31"/>
      <c r="E445" s="5"/>
      <c r="F445" s="31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30"/>
      <c r="B446" s="31"/>
      <c r="C446" s="5"/>
      <c r="D446" s="31"/>
      <c r="E446" s="5"/>
      <c r="F446" s="31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30"/>
      <c r="B447" s="31"/>
      <c r="C447" s="5"/>
      <c r="D447" s="31"/>
      <c r="E447" s="5"/>
      <c r="F447" s="31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30"/>
      <c r="B448" s="31"/>
      <c r="C448" s="5"/>
      <c r="D448" s="31"/>
      <c r="E448" s="5"/>
      <c r="F448" s="31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30"/>
      <c r="B449" s="31"/>
      <c r="C449" s="5"/>
      <c r="D449" s="31"/>
      <c r="E449" s="5"/>
      <c r="F449" s="31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30"/>
      <c r="B450" s="31"/>
      <c r="C450" s="5"/>
      <c r="D450" s="31"/>
      <c r="E450" s="5"/>
      <c r="F450" s="31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30"/>
      <c r="B451" s="31"/>
      <c r="C451" s="5"/>
      <c r="D451" s="31"/>
      <c r="E451" s="5"/>
      <c r="F451" s="31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30"/>
      <c r="B452" s="31"/>
      <c r="C452" s="5"/>
      <c r="D452" s="31"/>
      <c r="E452" s="5"/>
      <c r="F452" s="31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30"/>
      <c r="B453" s="31"/>
      <c r="C453" s="5"/>
      <c r="D453" s="31"/>
      <c r="E453" s="5"/>
      <c r="F453" s="31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30"/>
      <c r="B454" s="31"/>
      <c r="C454" s="5"/>
      <c r="D454" s="31"/>
      <c r="E454" s="5"/>
      <c r="F454" s="31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30"/>
      <c r="B455" s="31"/>
      <c r="C455" s="5"/>
      <c r="D455" s="31"/>
      <c r="E455" s="5"/>
      <c r="F455" s="31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30"/>
      <c r="B456" s="31"/>
      <c r="C456" s="5"/>
      <c r="D456" s="31"/>
      <c r="E456" s="5"/>
      <c r="F456" s="31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30"/>
      <c r="B457" s="31"/>
      <c r="C457" s="5"/>
      <c r="D457" s="31"/>
      <c r="E457" s="5"/>
      <c r="F457" s="31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30"/>
      <c r="B458" s="31"/>
      <c r="C458" s="5"/>
      <c r="D458" s="31"/>
      <c r="E458" s="5"/>
      <c r="F458" s="31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30"/>
      <c r="B459" s="31"/>
      <c r="C459" s="5"/>
      <c r="D459" s="31"/>
      <c r="E459" s="5"/>
      <c r="F459" s="31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30"/>
      <c r="B460" s="31"/>
      <c r="C460" s="5"/>
      <c r="D460" s="31"/>
      <c r="E460" s="5"/>
      <c r="F460" s="31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30"/>
      <c r="B461" s="31"/>
      <c r="C461" s="5"/>
      <c r="D461" s="31"/>
      <c r="E461" s="5"/>
      <c r="F461" s="31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30"/>
      <c r="B462" s="31"/>
      <c r="C462" s="5"/>
      <c r="D462" s="31"/>
      <c r="E462" s="5"/>
      <c r="F462" s="31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30"/>
      <c r="B463" s="31"/>
      <c r="C463" s="5"/>
      <c r="D463" s="31"/>
      <c r="E463" s="5"/>
      <c r="F463" s="31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30"/>
      <c r="B464" s="31"/>
      <c r="C464" s="5"/>
      <c r="D464" s="31"/>
      <c r="E464" s="5"/>
      <c r="F464" s="31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30"/>
      <c r="B465" s="31"/>
      <c r="C465" s="5"/>
      <c r="D465" s="31"/>
      <c r="E465" s="5"/>
      <c r="F465" s="31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30"/>
      <c r="B466" s="31"/>
      <c r="C466" s="5"/>
      <c r="D466" s="31"/>
      <c r="E466" s="5"/>
      <c r="F466" s="31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30"/>
      <c r="B467" s="31"/>
      <c r="C467" s="5"/>
      <c r="D467" s="31"/>
      <c r="E467" s="5"/>
      <c r="F467" s="31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30"/>
      <c r="B468" s="31"/>
      <c r="C468" s="5"/>
      <c r="D468" s="31"/>
      <c r="E468" s="5"/>
      <c r="F468" s="31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30"/>
      <c r="B469" s="31"/>
      <c r="C469" s="5"/>
      <c r="D469" s="31"/>
      <c r="E469" s="5"/>
      <c r="F469" s="31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30"/>
      <c r="B470" s="31"/>
      <c r="C470" s="5"/>
      <c r="D470" s="31"/>
      <c r="E470" s="5"/>
      <c r="F470" s="31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30"/>
      <c r="B471" s="31"/>
      <c r="C471" s="5"/>
      <c r="D471" s="31"/>
      <c r="E471" s="5"/>
      <c r="F471" s="31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30"/>
      <c r="B472" s="31"/>
      <c r="C472" s="5"/>
      <c r="D472" s="31"/>
      <c r="E472" s="5"/>
      <c r="F472" s="31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30"/>
      <c r="B473" s="31"/>
      <c r="C473" s="5"/>
      <c r="D473" s="31"/>
      <c r="E473" s="5"/>
      <c r="F473" s="31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30"/>
      <c r="B474" s="31"/>
      <c r="C474" s="5"/>
      <c r="D474" s="31"/>
      <c r="E474" s="5"/>
      <c r="F474" s="31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30"/>
      <c r="B475" s="31"/>
      <c r="C475" s="5"/>
      <c r="D475" s="31"/>
      <c r="E475" s="5"/>
      <c r="F475" s="31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30"/>
      <c r="B476" s="31"/>
      <c r="C476" s="5"/>
      <c r="D476" s="31"/>
      <c r="E476" s="5"/>
      <c r="F476" s="31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30"/>
      <c r="B477" s="31"/>
      <c r="C477" s="5"/>
      <c r="D477" s="31"/>
      <c r="E477" s="5"/>
      <c r="F477" s="31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30"/>
      <c r="B478" s="31"/>
      <c r="C478" s="5"/>
      <c r="D478" s="31"/>
      <c r="E478" s="5"/>
      <c r="F478" s="31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30"/>
      <c r="B479" s="31"/>
      <c r="C479" s="5"/>
      <c r="D479" s="31"/>
      <c r="E479" s="5"/>
      <c r="F479" s="31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30"/>
      <c r="B480" s="31"/>
      <c r="C480" s="5"/>
      <c r="D480" s="31"/>
      <c r="E480" s="5"/>
      <c r="F480" s="31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30"/>
      <c r="B481" s="31"/>
      <c r="C481" s="5"/>
      <c r="D481" s="31"/>
      <c r="E481" s="5"/>
      <c r="F481" s="31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30"/>
      <c r="B482" s="31"/>
      <c r="C482" s="5"/>
      <c r="D482" s="31"/>
      <c r="E482" s="5"/>
      <c r="F482" s="31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30"/>
      <c r="B483" s="31"/>
      <c r="C483" s="5"/>
      <c r="D483" s="31"/>
      <c r="E483" s="5"/>
      <c r="F483" s="31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30"/>
      <c r="B484" s="31"/>
      <c r="C484" s="5"/>
      <c r="D484" s="31"/>
      <c r="E484" s="5"/>
      <c r="F484" s="31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30"/>
      <c r="B485" s="31"/>
      <c r="C485" s="5"/>
      <c r="D485" s="31"/>
      <c r="E485" s="5"/>
      <c r="F485" s="31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30"/>
      <c r="B486" s="31"/>
      <c r="C486" s="5"/>
      <c r="D486" s="31"/>
      <c r="E486" s="5"/>
      <c r="F486" s="31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30"/>
      <c r="B487" s="31"/>
      <c r="C487" s="5"/>
      <c r="D487" s="31"/>
      <c r="E487" s="5"/>
      <c r="F487" s="31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30"/>
      <c r="B488" s="31"/>
      <c r="C488" s="5"/>
      <c r="D488" s="31"/>
      <c r="E488" s="5"/>
      <c r="F488" s="31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30"/>
      <c r="B489" s="31"/>
      <c r="C489" s="5"/>
      <c r="D489" s="31"/>
      <c r="E489" s="5"/>
      <c r="F489" s="31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30"/>
      <c r="B490" s="31"/>
      <c r="C490" s="5"/>
      <c r="D490" s="31"/>
      <c r="E490" s="5"/>
      <c r="F490" s="31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30"/>
      <c r="B491" s="31"/>
      <c r="C491" s="5"/>
      <c r="D491" s="31"/>
      <c r="E491" s="5"/>
      <c r="F491" s="31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30"/>
      <c r="B492" s="31"/>
      <c r="C492" s="5"/>
      <c r="D492" s="31"/>
      <c r="E492" s="5"/>
      <c r="F492" s="31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30"/>
      <c r="B493" s="31"/>
      <c r="C493" s="5"/>
      <c r="D493" s="31"/>
      <c r="E493" s="5"/>
      <c r="F493" s="31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30"/>
      <c r="B494" s="31"/>
      <c r="C494" s="5"/>
      <c r="D494" s="31"/>
      <c r="E494" s="5"/>
      <c r="F494" s="31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30"/>
      <c r="B495" s="31"/>
      <c r="C495" s="5"/>
      <c r="D495" s="31"/>
      <c r="E495" s="5"/>
      <c r="F495" s="31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30"/>
      <c r="B496" s="31"/>
      <c r="C496" s="5"/>
      <c r="D496" s="31"/>
      <c r="E496" s="5"/>
      <c r="F496" s="31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30"/>
      <c r="B497" s="31"/>
      <c r="C497" s="5"/>
      <c r="D497" s="31"/>
      <c r="E497" s="5"/>
      <c r="F497" s="31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30"/>
      <c r="B498" s="31"/>
      <c r="C498" s="5"/>
      <c r="D498" s="31"/>
      <c r="E498" s="5"/>
      <c r="F498" s="31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30"/>
      <c r="B499" s="31"/>
      <c r="C499" s="5"/>
      <c r="D499" s="31"/>
      <c r="E499" s="5"/>
      <c r="F499" s="31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30"/>
      <c r="B500" s="31"/>
      <c r="C500" s="5"/>
      <c r="D500" s="31"/>
      <c r="E500" s="5"/>
      <c r="F500" s="31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30"/>
      <c r="B501" s="31"/>
      <c r="C501" s="5"/>
      <c r="D501" s="31"/>
      <c r="E501" s="5"/>
      <c r="F501" s="31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30"/>
      <c r="B502" s="31"/>
      <c r="C502" s="5"/>
      <c r="D502" s="31"/>
      <c r="E502" s="5"/>
      <c r="F502" s="31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30"/>
      <c r="B503" s="31"/>
      <c r="C503" s="5"/>
      <c r="D503" s="31"/>
      <c r="E503" s="5"/>
      <c r="F503" s="31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30"/>
      <c r="B504" s="31"/>
      <c r="C504" s="5"/>
      <c r="D504" s="31"/>
      <c r="E504" s="5"/>
      <c r="F504" s="31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30"/>
      <c r="B505" s="31"/>
      <c r="C505" s="5"/>
      <c r="D505" s="31"/>
      <c r="E505" s="5"/>
      <c r="F505" s="31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30"/>
      <c r="B506" s="31"/>
      <c r="C506" s="5"/>
      <c r="D506" s="31"/>
      <c r="E506" s="5"/>
      <c r="F506" s="31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30"/>
      <c r="B507" s="31"/>
      <c r="C507" s="5"/>
      <c r="D507" s="31"/>
      <c r="E507" s="5"/>
      <c r="F507" s="31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30"/>
      <c r="B508" s="31"/>
      <c r="C508" s="5"/>
      <c r="D508" s="31"/>
      <c r="E508" s="5"/>
      <c r="F508" s="31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30"/>
      <c r="B509" s="31"/>
      <c r="C509" s="5"/>
      <c r="D509" s="31"/>
      <c r="E509" s="5"/>
      <c r="F509" s="31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30"/>
      <c r="B510" s="31"/>
      <c r="C510" s="5"/>
      <c r="D510" s="31"/>
      <c r="E510" s="5"/>
      <c r="F510" s="31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30"/>
      <c r="B511" s="31"/>
      <c r="C511" s="5"/>
      <c r="D511" s="31"/>
      <c r="E511" s="5"/>
      <c r="F511" s="31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30"/>
      <c r="B512" s="31"/>
      <c r="C512" s="5"/>
      <c r="D512" s="31"/>
      <c r="E512" s="5"/>
      <c r="F512" s="31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30"/>
      <c r="B513" s="31"/>
      <c r="C513" s="5"/>
      <c r="D513" s="31"/>
      <c r="E513" s="5"/>
      <c r="F513" s="31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30"/>
      <c r="B514" s="31"/>
      <c r="C514" s="5"/>
      <c r="D514" s="31"/>
      <c r="E514" s="5"/>
      <c r="F514" s="31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30"/>
      <c r="B515" s="31"/>
      <c r="C515" s="5"/>
      <c r="D515" s="31"/>
      <c r="E515" s="5"/>
      <c r="F515" s="31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30"/>
      <c r="B516" s="31"/>
      <c r="C516" s="5"/>
      <c r="D516" s="31"/>
      <c r="E516" s="5"/>
      <c r="F516" s="31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30"/>
      <c r="B517" s="31"/>
      <c r="C517" s="5"/>
      <c r="D517" s="31"/>
      <c r="E517" s="5"/>
      <c r="F517" s="31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30"/>
      <c r="B518" s="31"/>
      <c r="C518" s="5"/>
      <c r="D518" s="31"/>
      <c r="E518" s="5"/>
      <c r="F518" s="31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30"/>
      <c r="B519" s="31"/>
      <c r="C519" s="5"/>
      <c r="D519" s="31"/>
      <c r="E519" s="5"/>
      <c r="F519" s="31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30"/>
      <c r="B520" s="31"/>
      <c r="C520" s="5"/>
      <c r="D520" s="31"/>
      <c r="E520" s="5"/>
      <c r="F520" s="31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30"/>
      <c r="B521" s="31"/>
      <c r="C521" s="5"/>
      <c r="D521" s="31"/>
      <c r="E521" s="5"/>
      <c r="F521" s="31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30"/>
      <c r="B522" s="31"/>
      <c r="C522" s="5"/>
      <c r="D522" s="31"/>
      <c r="E522" s="5"/>
      <c r="F522" s="31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30"/>
      <c r="B523" s="31"/>
      <c r="C523" s="5"/>
      <c r="D523" s="31"/>
      <c r="E523" s="5"/>
      <c r="F523" s="31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30"/>
      <c r="B524" s="31"/>
      <c r="C524" s="5"/>
      <c r="D524" s="31"/>
      <c r="E524" s="5"/>
      <c r="F524" s="31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30"/>
      <c r="B525" s="31"/>
      <c r="C525" s="5"/>
      <c r="D525" s="31"/>
      <c r="E525" s="5"/>
      <c r="F525" s="31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30"/>
      <c r="B526" s="31"/>
      <c r="C526" s="5"/>
      <c r="D526" s="31"/>
      <c r="E526" s="5"/>
      <c r="F526" s="31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30"/>
      <c r="B527" s="31"/>
      <c r="C527" s="5"/>
      <c r="D527" s="31"/>
      <c r="E527" s="5"/>
      <c r="F527" s="31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30"/>
      <c r="B528" s="31"/>
      <c r="C528" s="5"/>
      <c r="D528" s="31"/>
      <c r="E528" s="5"/>
      <c r="F528" s="31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30"/>
      <c r="B529" s="31"/>
      <c r="C529" s="5"/>
      <c r="D529" s="31"/>
      <c r="E529" s="5"/>
      <c r="F529" s="31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30"/>
      <c r="B530" s="31"/>
      <c r="C530" s="5"/>
      <c r="D530" s="31"/>
      <c r="E530" s="5"/>
      <c r="F530" s="31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30"/>
      <c r="B531" s="31"/>
      <c r="C531" s="5"/>
      <c r="D531" s="31"/>
      <c r="E531" s="5"/>
      <c r="F531" s="31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30"/>
      <c r="B532" s="31"/>
      <c r="C532" s="5"/>
      <c r="D532" s="31"/>
      <c r="E532" s="5"/>
      <c r="F532" s="31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30"/>
      <c r="B533" s="31"/>
      <c r="C533" s="5"/>
      <c r="D533" s="31"/>
      <c r="E533" s="5"/>
      <c r="F533" s="31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30"/>
      <c r="B534" s="31"/>
      <c r="C534" s="5"/>
      <c r="D534" s="31"/>
      <c r="E534" s="5"/>
      <c r="F534" s="31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30"/>
      <c r="B535" s="31"/>
      <c r="C535" s="5"/>
      <c r="D535" s="31"/>
      <c r="E535" s="5"/>
      <c r="F535" s="31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30"/>
      <c r="B536" s="31"/>
      <c r="C536" s="5"/>
      <c r="D536" s="31"/>
      <c r="E536" s="5"/>
      <c r="F536" s="31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30"/>
      <c r="B537" s="31"/>
      <c r="C537" s="5"/>
      <c r="D537" s="31"/>
      <c r="E537" s="5"/>
      <c r="F537" s="31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30"/>
      <c r="B538" s="31"/>
      <c r="C538" s="5"/>
      <c r="D538" s="31"/>
      <c r="E538" s="5"/>
      <c r="F538" s="31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30"/>
      <c r="B539" s="31"/>
      <c r="C539" s="5"/>
      <c r="D539" s="31"/>
      <c r="E539" s="5"/>
      <c r="F539" s="31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30"/>
      <c r="B540" s="31"/>
      <c r="C540" s="5"/>
      <c r="D540" s="31"/>
      <c r="E540" s="5"/>
      <c r="F540" s="31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30"/>
      <c r="B541" s="31"/>
      <c r="C541" s="5"/>
      <c r="D541" s="31"/>
      <c r="E541" s="5"/>
      <c r="F541" s="31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30"/>
      <c r="B542" s="31"/>
      <c r="C542" s="5"/>
      <c r="D542" s="31"/>
      <c r="E542" s="5"/>
      <c r="F542" s="31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30"/>
      <c r="B543" s="31"/>
      <c r="C543" s="5"/>
      <c r="D543" s="31"/>
      <c r="E543" s="5"/>
      <c r="F543" s="31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30"/>
      <c r="B544" s="31"/>
      <c r="C544" s="5"/>
      <c r="D544" s="31"/>
      <c r="E544" s="5"/>
      <c r="F544" s="31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30"/>
      <c r="B545" s="31"/>
      <c r="C545" s="5"/>
      <c r="D545" s="31"/>
      <c r="E545" s="5"/>
      <c r="F545" s="31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30"/>
      <c r="B546" s="31"/>
      <c r="C546" s="5"/>
      <c r="D546" s="31"/>
      <c r="E546" s="5"/>
      <c r="F546" s="31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30"/>
      <c r="B547" s="31"/>
      <c r="C547" s="5"/>
      <c r="D547" s="31"/>
      <c r="E547" s="5"/>
      <c r="F547" s="31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30"/>
      <c r="B548" s="31"/>
      <c r="C548" s="5"/>
      <c r="D548" s="31"/>
      <c r="E548" s="5"/>
      <c r="F548" s="31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30"/>
      <c r="B549" s="31"/>
      <c r="C549" s="5"/>
      <c r="D549" s="31"/>
      <c r="E549" s="5"/>
      <c r="F549" s="31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30"/>
      <c r="B550" s="31"/>
      <c r="C550" s="5"/>
      <c r="D550" s="31"/>
      <c r="E550" s="5"/>
      <c r="F550" s="31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30"/>
      <c r="B551" s="31"/>
      <c r="C551" s="5"/>
      <c r="D551" s="31"/>
      <c r="E551" s="5"/>
      <c r="F551" s="31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30"/>
      <c r="B552" s="31"/>
      <c r="C552" s="5"/>
      <c r="D552" s="31"/>
      <c r="E552" s="5"/>
      <c r="F552" s="31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30"/>
      <c r="B553" s="31"/>
      <c r="C553" s="5"/>
      <c r="D553" s="31"/>
      <c r="E553" s="5"/>
      <c r="F553" s="31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30"/>
      <c r="B554" s="31"/>
      <c r="C554" s="5"/>
      <c r="D554" s="31"/>
      <c r="E554" s="5"/>
      <c r="F554" s="31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30"/>
      <c r="B555" s="31"/>
      <c r="C555" s="5"/>
      <c r="D555" s="31"/>
      <c r="E555" s="5"/>
      <c r="F555" s="31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30"/>
      <c r="B556" s="31"/>
      <c r="C556" s="5"/>
      <c r="D556" s="31"/>
      <c r="E556" s="5"/>
      <c r="F556" s="31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30"/>
      <c r="B557" s="31"/>
      <c r="C557" s="5"/>
      <c r="D557" s="31"/>
      <c r="E557" s="5"/>
      <c r="F557" s="31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30"/>
      <c r="B558" s="31"/>
      <c r="C558" s="5"/>
      <c r="D558" s="31"/>
      <c r="E558" s="5"/>
      <c r="F558" s="31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30"/>
      <c r="B559" s="31"/>
      <c r="C559" s="5"/>
      <c r="D559" s="31"/>
      <c r="E559" s="5"/>
      <c r="F559" s="31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30"/>
      <c r="B560" s="31"/>
      <c r="C560" s="5"/>
      <c r="D560" s="31"/>
      <c r="E560" s="5"/>
      <c r="F560" s="31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30"/>
      <c r="B561" s="31"/>
      <c r="C561" s="5"/>
      <c r="D561" s="31"/>
      <c r="E561" s="5"/>
      <c r="F561" s="31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30"/>
      <c r="B562" s="31"/>
      <c r="C562" s="5"/>
      <c r="D562" s="31"/>
      <c r="E562" s="5"/>
      <c r="F562" s="31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30"/>
      <c r="B563" s="31"/>
      <c r="C563" s="5"/>
      <c r="D563" s="31"/>
      <c r="E563" s="5"/>
      <c r="F563" s="31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30"/>
      <c r="B564" s="31"/>
      <c r="C564" s="5"/>
      <c r="D564" s="31"/>
      <c r="E564" s="5"/>
      <c r="F564" s="31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30"/>
      <c r="B565" s="31"/>
      <c r="C565" s="5"/>
      <c r="D565" s="31"/>
      <c r="E565" s="5"/>
      <c r="F565" s="31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30"/>
      <c r="B566" s="31"/>
      <c r="C566" s="5"/>
      <c r="D566" s="31"/>
      <c r="E566" s="5"/>
      <c r="F566" s="31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30"/>
      <c r="B567" s="31"/>
      <c r="C567" s="5"/>
      <c r="D567" s="31"/>
      <c r="E567" s="5"/>
      <c r="F567" s="31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30"/>
      <c r="B568" s="31"/>
      <c r="C568" s="5"/>
      <c r="D568" s="31"/>
      <c r="E568" s="5"/>
      <c r="F568" s="31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30"/>
      <c r="B569" s="31"/>
      <c r="C569" s="5"/>
      <c r="D569" s="31"/>
      <c r="E569" s="5"/>
      <c r="F569" s="31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30"/>
      <c r="B570" s="31"/>
      <c r="C570" s="5"/>
      <c r="D570" s="31"/>
      <c r="E570" s="5"/>
      <c r="F570" s="31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30"/>
      <c r="B571" s="31"/>
      <c r="C571" s="5"/>
      <c r="D571" s="31"/>
      <c r="E571" s="5"/>
      <c r="F571" s="31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30"/>
      <c r="B572" s="31"/>
      <c r="C572" s="5"/>
      <c r="D572" s="31"/>
      <c r="E572" s="5"/>
      <c r="F572" s="31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30"/>
      <c r="B573" s="31"/>
      <c r="C573" s="5"/>
      <c r="D573" s="31"/>
      <c r="E573" s="5"/>
      <c r="F573" s="31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30"/>
      <c r="B574" s="31"/>
      <c r="C574" s="5"/>
      <c r="D574" s="31"/>
      <c r="E574" s="5"/>
      <c r="F574" s="31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30"/>
      <c r="B575" s="31"/>
      <c r="C575" s="5"/>
      <c r="D575" s="31"/>
      <c r="E575" s="5"/>
      <c r="F575" s="31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30"/>
      <c r="B576" s="31"/>
      <c r="C576" s="5"/>
      <c r="D576" s="31"/>
      <c r="E576" s="5"/>
      <c r="F576" s="31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30"/>
      <c r="B577" s="31"/>
      <c r="C577" s="5"/>
      <c r="D577" s="31"/>
      <c r="E577" s="5"/>
      <c r="F577" s="31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30"/>
      <c r="B578" s="31"/>
      <c r="C578" s="5"/>
      <c r="D578" s="31"/>
      <c r="E578" s="5"/>
      <c r="F578" s="31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30"/>
      <c r="B579" s="31"/>
      <c r="C579" s="5"/>
      <c r="D579" s="31"/>
      <c r="E579" s="5"/>
      <c r="F579" s="31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30"/>
      <c r="B580" s="31"/>
      <c r="C580" s="5"/>
      <c r="D580" s="31"/>
      <c r="E580" s="5"/>
      <c r="F580" s="31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30"/>
      <c r="B581" s="31"/>
      <c r="C581" s="5"/>
      <c r="D581" s="31"/>
      <c r="E581" s="5"/>
      <c r="F581" s="31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30"/>
      <c r="B582" s="31"/>
      <c r="C582" s="5"/>
      <c r="D582" s="31"/>
      <c r="E582" s="5"/>
      <c r="F582" s="31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30"/>
      <c r="B583" s="31"/>
      <c r="C583" s="5"/>
      <c r="D583" s="31"/>
      <c r="E583" s="5"/>
      <c r="F583" s="31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30"/>
      <c r="B584" s="31"/>
      <c r="C584" s="5"/>
      <c r="D584" s="31"/>
      <c r="E584" s="5"/>
      <c r="F584" s="31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30"/>
      <c r="B585" s="31"/>
      <c r="C585" s="5"/>
      <c r="D585" s="31"/>
      <c r="E585" s="5"/>
      <c r="F585" s="31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30"/>
      <c r="B586" s="31"/>
      <c r="C586" s="5"/>
      <c r="D586" s="31"/>
      <c r="E586" s="5"/>
      <c r="F586" s="31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30"/>
      <c r="B587" s="31"/>
      <c r="C587" s="5"/>
      <c r="D587" s="31"/>
      <c r="E587" s="5"/>
      <c r="F587" s="31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30"/>
      <c r="B588" s="31"/>
      <c r="C588" s="5"/>
      <c r="D588" s="31"/>
      <c r="E588" s="5"/>
      <c r="F588" s="31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30"/>
      <c r="B589" s="31"/>
      <c r="C589" s="5"/>
      <c r="D589" s="31"/>
      <c r="E589" s="5"/>
      <c r="F589" s="31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30"/>
      <c r="B590" s="31"/>
      <c r="C590" s="5"/>
      <c r="D590" s="31"/>
      <c r="E590" s="5"/>
      <c r="F590" s="31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30"/>
      <c r="B591" s="31"/>
      <c r="C591" s="5"/>
      <c r="D591" s="31"/>
      <c r="E591" s="5"/>
      <c r="F591" s="31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30"/>
      <c r="B592" s="31"/>
      <c r="C592" s="5"/>
      <c r="D592" s="31"/>
      <c r="E592" s="5"/>
      <c r="F592" s="31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30"/>
      <c r="B593" s="31"/>
      <c r="C593" s="5"/>
      <c r="D593" s="31"/>
      <c r="E593" s="5"/>
      <c r="F593" s="31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30"/>
      <c r="B594" s="31"/>
      <c r="C594" s="5"/>
      <c r="D594" s="31"/>
      <c r="E594" s="5"/>
      <c r="F594" s="31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30"/>
      <c r="B595" s="31"/>
      <c r="C595" s="5"/>
      <c r="D595" s="31"/>
      <c r="E595" s="5"/>
      <c r="F595" s="31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30"/>
      <c r="B596" s="31"/>
      <c r="C596" s="5"/>
      <c r="D596" s="31"/>
      <c r="E596" s="5"/>
      <c r="F596" s="31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30"/>
      <c r="B597" s="31"/>
      <c r="C597" s="5"/>
      <c r="D597" s="31"/>
      <c r="E597" s="5"/>
      <c r="F597" s="31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30"/>
      <c r="B598" s="31"/>
      <c r="C598" s="5"/>
      <c r="D598" s="31"/>
      <c r="E598" s="5"/>
      <c r="F598" s="31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30"/>
      <c r="B599" s="31"/>
      <c r="C599" s="5"/>
      <c r="D599" s="31"/>
      <c r="E599" s="5"/>
      <c r="F599" s="31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30"/>
      <c r="B600" s="31"/>
      <c r="C600" s="5"/>
      <c r="D600" s="31"/>
      <c r="E600" s="5"/>
      <c r="F600" s="31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30"/>
      <c r="B601" s="31"/>
      <c r="C601" s="5"/>
      <c r="D601" s="31"/>
      <c r="E601" s="5"/>
      <c r="F601" s="31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30"/>
      <c r="B602" s="31"/>
      <c r="C602" s="5"/>
      <c r="D602" s="31"/>
      <c r="E602" s="5"/>
      <c r="F602" s="31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30"/>
      <c r="B603" s="31"/>
      <c r="C603" s="5"/>
      <c r="D603" s="31"/>
      <c r="E603" s="5"/>
      <c r="F603" s="31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30"/>
      <c r="B604" s="31"/>
      <c r="C604" s="5"/>
      <c r="D604" s="31"/>
      <c r="E604" s="5"/>
      <c r="F604" s="31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30"/>
      <c r="B605" s="31"/>
      <c r="C605" s="5"/>
      <c r="D605" s="31"/>
      <c r="E605" s="5"/>
      <c r="F605" s="31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30"/>
      <c r="B606" s="31"/>
      <c r="C606" s="5"/>
      <c r="D606" s="31"/>
      <c r="E606" s="5"/>
      <c r="F606" s="31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30"/>
      <c r="B607" s="31"/>
      <c r="C607" s="5"/>
      <c r="D607" s="31"/>
      <c r="E607" s="5"/>
      <c r="F607" s="31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30"/>
      <c r="B608" s="31"/>
      <c r="C608" s="5"/>
      <c r="D608" s="31"/>
      <c r="E608" s="5"/>
      <c r="F608" s="31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30"/>
      <c r="B609" s="31"/>
      <c r="C609" s="5"/>
      <c r="D609" s="31"/>
      <c r="E609" s="5"/>
      <c r="F609" s="31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30"/>
      <c r="B610" s="31"/>
      <c r="C610" s="5"/>
      <c r="D610" s="31"/>
      <c r="E610" s="5"/>
      <c r="F610" s="31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30"/>
      <c r="B611" s="31"/>
      <c r="C611" s="5"/>
      <c r="D611" s="31"/>
      <c r="E611" s="5"/>
      <c r="F611" s="31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30"/>
      <c r="B612" s="31"/>
      <c r="C612" s="5"/>
      <c r="D612" s="31"/>
      <c r="E612" s="5"/>
      <c r="F612" s="31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30"/>
      <c r="B613" s="31"/>
      <c r="C613" s="5"/>
      <c r="D613" s="31"/>
      <c r="E613" s="5"/>
      <c r="F613" s="31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30"/>
      <c r="B614" s="31"/>
      <c r="C614" s="5"/>
      <c r="D614" s="31"/>
      <c r="E614" s="5"/>
      <c r="F614" s="31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30"/>
      <c r="B615" s="31"/>
      <c r="C615" s="5"/>
      <c r="D615" s="31"/>
      <c r="E615" s="5"/>
      <c r="F615" s="31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30"/>
      <c r="B616" s="31"/>
      <c r="C616" s="5"/>
      <c r="D616" s="31"/>
      <c r="E616" s="5"/>
      <c r="F616" s="31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30"/>
      <c r="B617" s="31"/>
      <c r="C617" s="5"/>
      <c r="D617" s="31"/>
      <c r="E617" s="5"/>
      <c r="F617" s="31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30"/>
      <c r="B618" s="31"/>
      <c r="C618" s="5"/>
      <c r="D618" s="31"/>
      <c r="E618" s="5"/>
      <c r="F618" s="31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30"/>
      <c r="B619" s="31"/>
      <c r="C619" s="5"/>
      <c r="D619" s="31"/>
      <c r="E619" s="5"/>
      <c r="F619" s="31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30"/>
      <c r="B620" s="31"/>
      <c r="C620" s="5"/>
      <c r="D620" s="31"/>
      <c r="E620" s="5"/>
      <c r="F620" s="31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30"/>
      <c r="B621" s="31"/>
      <c r="C621" s="5"/>
      <c r="D621" s="31"/>
      <c r="E621" s="5"/>
      <c r="F621" s="31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30"/>
      <c r="B622" s="31"/>
      <c r="C622" s="5"/>
      <c r="D622" s="31"/>
      <c r="E622" s="5"/>
      <c r="F622" s="31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30"/>
      <c r="B623" s="31"/>
      <c r="C623" s="5"/>
      <c r="D623" s="31"/>
      <c r="E623" s="5"/>
      <c r="F623" s="31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30"/>
      <c r="B624" s="31"/>
      <c r="C624" s="5"/>
      <c r="D624" s="31"/>
      <c r="E624" s="5"/>
      <c r="F624" s="31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30"/>
      <c r="B625" s="31"/>
      <c r="C625" s="5"/>
      <c r="D625" s="31"/>
      <c r="E625" s="5"/>
      <c r="F625" s="31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30"/>
      <c r="B626" s="31"/>
      <c r="C626" s="5"/>
      <c r="D626" s="31"/>
      <c r="E626" s="5"/>
      <c r="F626" s="31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30"/>
      <c r="B627" s="31"/>
      <c r="C627" s="5"/>
      <c r="D627" s="31"/>
      <c r="E627" s="5"/>
      <c r="F627" s="31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30"/>
      <c r="B628" s="31"/>
      <c r="C628" s="5"/>
      <c r="D628" s="31"/>
      <c r="E628" s="5"/>
      <c r="F628" s="31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30"/>
      <c r="B629" s="31"/>
      <c r="C629" s="5"/>
      <c r="D629" s="31"/>
      <c r="E629" s="5"/>
      <c r="F629" s="31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30"/>
      <c r="B630" s="31"/>
      <c r="C630" s="5"/>
      <c r="D630" s="31"/>
      <c r="E630" s="5"/>
      <c r="F630" s="31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30"/>
      <c r="B631" s="31"/>
      <c r="C631" s="5"/>
      <c r="D631" s="31"/>
      <c r="E631" s="5"/>
      <c r="F631" s="31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30"/>
      <c r="B632" s="31"/>
      <c r="C632" s="5"/>
      <c r="D632" s="31"/>
      <c r="E632" s="5"/>
      <c r="F632" s="31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30"/>
      <c r="B633" s="31"/>
      <c r="C633" s="5"/>
      <c r="D633" s="31"/>
      <c r="E633" s="5"/>
      <c r="F633" s="31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30"/>
      <c r="B634" s="31"/>
      <c r="C634" s="5"/>
      <c r="D634" s="31"/>
      <c r="E634" s="5"/>
      <c r="F634" s="31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30"/>
      <c r="B635" s="31"/>
      <c r="C635" s="5"/>
      <c r="D635" s="31"/>
      <c r="E635" s="5"/>
      <c r="F635" s="31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30"/>
      <c r="B636" s="31"/>
      <c r="C636" s="5"/>
      <c r="D636" s="31"/>
      <c r="E636" s="5"/>
      <c r="F636" s="31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30"/>
      <c r="B637" s="31"/>
      <c r="C637" s="5"/>
      <c r="D637" s="31"/>
      <c r="E637" s="5"/>
      <c r="F637" s="31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30"/>
      <c r="B638" s="31"/>
      <c r="C638" s="5"/>
      <c r="D638" s="31"/>
      <c r="E638" s="5"/>
      <c r="F638" s="31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30"/>
      <c r="B639" s="31"/>
      <c r="C639" s="5"/>
      <c r="D639" s="31"/>
      <c r="E639" s="5"/>
      <c r="F639" s="31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30"/>
      <c r="B640" s="31"/>
      <c r="C640" s="5"/>
      <c r="D640" s="31"/>
      <c r="E640" s="5"/>
      <c r="F640" s="31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30"/>
      <c r="B641" s="31"/>
      <c r="C641" s="5"/>
      <c r="D641" s="31"/>
      <c r="E641" s="5"/>
      <c r="F641" s="31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30"/>
      <c r="B642" s="31"/>
      <c r="C642" s="5"/>
      <c r="D642" s="31"/>
      <c r="E642" s="5"/>
      <c r="F642" s="31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30"/>
      <c r="B643" s="31"/>
      <c r="C643" s="5"/>
      <c r="D643" s="31"/>
      <c r="E643" s="5"/>
      <c r="F643" s="31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30"/>
      <c r="B644" s="31"/>
      <c r="C644" s="5"/>
      <c r="D644" s="31"/>
      <c r="E644" s="5"/>
      <c r="F644" s="31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30"/>
      <c r="B645" s="31"/>
      <c r="C645" s="5"/>
      <c r="D645" s="31"/>
      <c r="E645" s="5"/>
      <c r="F645" s="31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30"/>
      <c r="B646" s="31"/>
      <c r="C646" s="5"/>
      <c r="D646" s="31"/>
      <c r="E646" s="5"/>
      <c r="F646" s="31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30"/>
      <c r="B647" s="31"/>
      <c r="C647" s="5"/>
      <c r="D647" s="31"/>
      <c r="E647" s="5"/>
      <c r="F647" s="31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30"/>
      <c r="B648" s="31"/>
      <c r="C648" s="5"/>
      <c r="D648" s="31"/>
      <c r="E648" s="5"/>
      <c r="F648" s="31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30"/>
      <c r="B649" s="31"/>
      <c r="C649" s="5"/>
      <c r="D649" s="31"/>
      <c r="E649" s="5"/>
      <c r="F649" s="31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30"/>
      <c r="B650" s="31"/>
      <c r="C650" s="5"/>
      <c r="D650" s="31"/>
      <c r="E650" s="5"/>
      <c r="F650" s="31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30"/>
      <c r="B651" s="31"/>
      <c r="C651" s="5"/>
      <c r="D651" s="31"/>
      <c r="E651" s="5"/>
      <c r="F651" s="31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30"/>
      <c r="B652" s="31"/>
      <c r="C652" s="5"/>
      <c r="D652" s="31"/>
      <c r="E652" s="5"/>
      <c r="F652" s="31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30"/>
      <c r="B653" s="31"/>
      <c r="C653" s="5"/>
      <c r="D653" s="31"/>
      <c r="E653" s="5"/>
      <c r="F653" s="31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30"/>
      <c r="B654" s="31"/>
      <c r="C654" s="5"/>
      <c r="D654" s="31"/>
      <c r="E654" s="5"/>
      <c r="F654" s="31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30"/>
      <c r="B655" s="31"/>
      <c r="C655" s="5"/>
      <c r="D655" s="31"/>
      <c r="E655" s="5"/>
      <c r="F655" s="31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30"/>
      <c r="B656" s="31"/>
      <c r="C656" s="5"/>
      <c r="D656" s="31"/>
      <c r="E656" s="5"/>
      <c r="F656" s="31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30"/>
      <c r="B657" s="31"/>
      <c r="C657" s="5"/>
      <c r="D657" s="31"/>
      <c r="E657" s="5"/>
      <c r="F657" s="31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30"/>
      <c r="B658" s="31"/>
      <c r="C658" s="5"/>
      <c r="D658" s="31"/>
      <c r="E658" s="5"/>
      <c r="F658" s="31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30"/>
      <c r="B659" s="31"/>
      <c r="C659" s="5"/>
      <c r="D659" s="31"/>
      <c r="E659" s="5"/>
      <c r="F659" s="31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30"/>
      <c r="B660" s="31"/>
      <c r="C660" s="5"/>
      <c r="D660" s="31"/>
      <c r="E660" s="5"/>
      <c r="F660" s="31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30"/>
      <c r="B661" s="31"/>
      <c r="C661" s="5"/>
      <c r="D661" s="31"/>
      <c r="E661" s="5"/>
      <c r="F661" s="31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30"/>
      <c r="B662" s="31"/>
      <c r="C662" s="5"/>
      <c r="D662" s="31"/>
      <c r="E662" s="5"/>
      <c r="F662" s="31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30"/>
      <c r="B663" s="31"/>
      <c r="C663" s="5"/>
      <c r="D663" s="31"/>
      <c r="E663" s="5"/>
      <c r="F663" s="31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30"/>
      <c r="B664" s="31"/>
      <c r="C664" s="5"/>
      <c r="D664" s="31"/>
      <c r="E664" s="5"/>
      <c r="F664" s="31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30"/>
      <c r="B665" s="31"/>
      <c r="C665" s="5"/>
      <c r="D665" s="31"/>
      <c r="E665" s="5"/>
      <c r="F665" s="31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30"/>
      <c r="B666" s="31"/>
      <c r="C666" s="5"/>
      <c r="D666" s="31"/>
      <c r="E666" s="5"/>
      <c r="F666" s="31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30"/>
      <c r="B667" s="31"/>
      <c r="C667" s="5"/>
      <c r="D667" s="31"/>
      <c r="E667" s="5"/>
      <c r="F667" s="31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30"/>
      <c r="B668" s="31"/>
      <c r="C668" s="5"/>
      <c r="D668" s="31"/>
      <c r="E668" s="5"/>
      <c r="F668" s="31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30"/>
      <c r="B669" s="31"/>
      <c r="C669" s="5"/>
      <c r="D669" s="31"/>
      <c r="E669" s="5"/>
      <c r="F669" s="31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30"/>
      <c r="B670" s="31"/>
      <c r="C670" s="5"/>
      <c r="D670" s="31"/>
      <c r="E670" s="5"/>
      <c r="F670" s="31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30"/>
      <c r="B671" s="31"/>
      <c r="C671" s="5"/>
      <c r="D671" s="31"/>
      <c r="E671" s="5"/>
      <c r="F671" s="31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30"/>
      <c r="B672" s="31"/>
      <c r="C672" s="5"/>
      <c r="D672" s="31"/>
      <c r="E672" s="5"/>
      <c r="F672" s="31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30"/>
      <c r="B673" s="31"/>
      <c r="C673" s="5"/>
      <c r="D673" s="31"/>
      <c r="E673" s="5"/>
      <c r="F673" s="31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30"/>
      <c r="B674" s="31"/>
      <c r="C674" s="5"/>
      <c r="D674" s="31"/>
      <c r="E674" s="5"/>
      <c r="F674" s="31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30"/>
      <c r="B675" s="31"/>
      <c r="C675" s="5"/>
      <c r="D675" s="31"/>
      <c r="E675" s="5"/>
      <c r="F675" s="31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30"/>
      <c r="B676" s="31"/>
      <c r="C676" s="5"/>
      <c r="D676" s="31"/>
      <c r="E676" s="5"/>
      <c r="F676" s="31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30"/>
      <c r="B677" s="31"/>
      <c r="C677" s="5"/>
      <c r="D677" s="31"/>
      <c r="E677" s="5"/>
      <c r="F677" s="31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30"/>
      <c r="B678" s="31"/>
      <c r="C678" s="5"/>
      <c r="D678" s="31"/>
      <c r="E678" s="5"/>
      <c r="F678" s="31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30"/>
      <c r="B679" s="31"/>
      <c r="C679" s="5"/>
      <c r="D679" s="31"/>
      <c r="E679" s="5"/>
      <c r="F679" s="31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30"/>
      <c r="B680" s="31"/>
      <c r="C680" s="5"/>
      <c r="D680" s="31"/>
      <c r="E680" s="5"/>
      <c r="F680" s="31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30"/>
      <c r="B681" s="31"/>
      <c r="C681" s="5"/>
      <c r="D681" s="31"/>
      <c r="E681" s="5"/>
      <c r="F681" s="31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30"/>
      <c r="B682" s="31"/>
      <c r="C682" s="5"/>
      <c r="D682" s="31"/>
      <c r="E682" s="5"/>
      <c r="F682" s="31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30"/>
      <c r="B683" s="31"/>
      <c r="C683" s="5"/>
      <c r="D683" s="31"/>
      <c r="E683" s="5"/>
      <c r="F683" s="31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30"/>
      <c r="B684" s="31"/>
      <c r="C684" s="5"/>
      <c r="D684" s="31"/>
      <c r="E684" s="5"/>
      <c r="F684" s="31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30"/>
      <c r="B685" s="31"/>
      <c r="C685" s="5"/>
      <c r="D685" s="31"/>
      <c r="E685" s="5"/>
      <c r="F685" s="31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30"/>
      <c r="B686" s="31"/>
      <c r="C686" s="5"/>
      <c r="D686" s="31"/>
      <c r="E686" s="5"/>
      <c r="F686" s="31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30"/>
      <c r="B687" s="31"/>
      <c r="C687" s="5"/>
      <c r="D687" s="31"/>
      <c r="E687" s="5"/>
      <c r="F687" s="31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30"/>
      <c r="B688" s="31"/>
      <c r="C688" s="5"/>
      <c r="D688" s="31"/>
      <c r="E688" s="5"/>
      <c r="F688" s="31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30"/>
      <c r="B689" s="31"/>
      <c r="C689" s="5"/>
      <c r="D689" s="31"/>
      <c r="E689" s="5"/>
      <c r="F689" s="31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30"/>
      <c r="B690" s="31"/>
      <c r="C690" s="5"/>
      <c r="D690" s="31"/>
      <c r="E690" s="5"/>
      <c r="F690" s="31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30"/>
      <c r="B691" s="31"/>
      <c r="C691" s="5"/>
      <c r="D691" s="31"/>
      <c r="E691" s="5"/>
      <c r="F691" s="31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30"/>
      <c r="B692" s="31"/>
      <c r="C692" s="5"/>
      <c r="D692" s="31"/>
      <c r="E692" s="5"/>
      <c r="F692" s="31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30"/>
      <c r="B693" s="31"/>
      <c r="C693" s="5"/>
      <c r="D693" s="31"/>
      <c r="E693" s="5"/>
      <c r="F693" s="31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30"/>
      <c r="B694" s="31"/>
      <c r="C694" s="5"/>
      <c r="D694" s="31"/>
      <c r="E694" s="5"/>
      <c r="F694" s="31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30"/>
      <c r="B695" s="31"/>
      <c r="C695" s="5"/>
      <c r="D695" s="31"/>
      <c r="E695" s="5"/>
      <c r="F695" s="31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30"/>
      <c r="B696" s="31"/>
      <c r="C696" s="5"/>
      <c r="D696" s="31"/>
      <c r="E696" s="5"/>
      <c r="F696" s="31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30"/>
      <c r="B697" s="31"/>
      <c r="C697" s="5"/>
      <c r="D697" s="31"/>
      <c r="E697" s="5"/>
      <c r="F697" s="31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30"/>
      <c r="B698" s="31"/>
      <c r="C698" s="5"/>
      <c r="D698" s="31"/>
      <c r="E698" s="5"/>
      <c r="F698" s="31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30"/>
      <c r="B699" s="31"/>
      <c r="C699" s="5"/>
      <c r="D699" s="31"/>
      <c r="E699" s="5"/>
      <c r="F699" s="31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30"/>
      <c r="B700" s="31"/>
      <c r="C700" s="5"/>
      <c r="D700" s="31"/>
      <c r="E700" s="5"/>
      <c r="F700" s="31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30"/>
      <c r="B701" s="31"/>
      <c r="C701" s="5"/>
      <c r="D701" s="31"/>
      <c r="E701" s="5"/>
      <c r="F701" s="31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30"/>
      <c r="B702" s="31"/>
      <c r="C702" s="5"/>
      <c r="D702" s="31"/>
      <c r="E702" s="5"/>
      <c r="F702" s="31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30"/>
      <c r="B703" s="31"/>
      <c r="C703" s="5"/>
      <c r="D703" s="31"/>
      <c r="E703" s="5"/>
      <c r="F703" s="31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30"/>
      <c r="B704" s="31"/>
      <c r="C704" s="5"/>
      <c r="D704" s="31"/>
      <c r="E704" s="5"/>
      <c r="F704" s="31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30"/>
      <c r="B705" s="31"/>
      <c r="C705" s="5"/>
      <c r="D705" s="31"/>
      <c r="E705" s="5"/>
      <c r="F705" s="31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30"/>
      <c r="B706" s="31"/>
      <c r="C706" s="5"/>
      <c r="D706" s="31"/>
      <c r="E706" s="5"/>
      <c r="F706" s="31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30"/>
      <c r="B707" s="31"/>
      <c r="C707" s="5"/>
      <c r="D707" s="31"/>
      <c r="E707" s="5"/>
      <c r="F707" s="31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30"/>
      <c r="B708" s="31"/>
      <c r="C708" s="5"/>
      <c r="D708" s="31"/>
      <c r="E708" s="5"/>
      <c r="F708" s="31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30"/>
      <c r="B709" s="31"/>
      <c r="C709" s="5"/>
      <c r="D709" s="31"/>
      <c r="E709" s="5"/>
      <c r="F709" s="31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30"/>
      <c r="B710" s="31"/>
      <c r="C710" s="5"/>
      <c r="D710" s="31"/>
      <c r="E710" s="5"/>
      <c r="F710" s="31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30"/>
      <c r="B711" s="31"/>
      <c r="C711" s="5"/>
      <c r="D711" s="31"/>
      <c r="E711" s="5"/>
      <c r="F711" s="31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30"/>
      <c r="B712" s="31"/>
      <c r="C712" s="5"/>
      <c r="D712" s="31"/>
      <c r="E712" s="5"/>
      <c r="F712" s="31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30"/>
      <c r="B713" s="31"/>
      <c r="C713" s="5"/>
      <c r="D713" s="31"/>
      <c r="E713" s="5"/>
      <c r="F713" s="31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30"/>
      <c r="B714" s="31"/>
      <c r="C714" s="5"/>
      <c r="D714" s="31"/>
      <c r="E714" s="5"/>
      <c r="F714" s="31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30"/>
      <c r="B715" s="31"/>
      <c r="C715" s="5"/>
      <c r="D715" s="31"/>
      <c r="E715" s="5"/>
      <c r="F715" s="31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30"/>
      <c r="B716" s="31"/>
      <c r="C716" s="5"/>
      <c r="D716" s="31"/>
      <c r="E716" s="5"/>
      <c r="F716" s="31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30"/>
      <c r="B717" s="31"/>
      <c r="C717" s="5"/>
      <c r="D717" s="31"/>
      <c r="E717" s="5"/>
      <c r="F717" s="31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30"/>
      <c r="B718" s="31"/>
      <c r="C718" s="5"/>
      <c r="D718" s="31"/>
      <c r="E718" s="5"/>
      <c r="F718" s="31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30"/>
      <c r="B719" s="31"/>
      <c r="C719" s="5"/>
      <c r="D719" s="31"/>
      <c r="E719" s="5"/>
      <c r="F719" s="31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30"/>
      <c r="B720" s="31"/>
      <c r="C720" s="5"/>
      <c r="D720" s="31"/>
      <c r="E720" s="5"/>
      <c r="F720" s="31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30"/>
      <c r="B721" s="31"/>
      <c r="C721" s="5"/>
      <c r="D721" s="31"/>
      <c r="E721" s="5"/>
      <c r="F721" s="31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30"/>
      <c r="B722" s="31"/>
      <c r="C722" s="5"/>
      <c r="D722" s="31"/>
      <c r="E722" s="5"/>
      <c r="F722" s="31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30"/>
      <c r="B723" s="31"/>
      <c r="C723" s="5"/>
      <c r="D723" s="31"/>
      <c r="E723" s="5"/>
      <c r="F723" s="31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30"/>
      <c r="B724" s="31"/>
      <c r="C724" s="5"/>
      <c r="D724" s="31"/>
      <c r="E724" s="5"/>
      <c r="F724" s="31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30"/>
      <c r="B725" s="31"/>
      <c r="C725" s="5"/>
      <c r="D725" s="31"/>
      <c r="E725" s="5"/>
      <c r="F725" s="31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30"/>
      <c r="B726" s="31"/>
      <c r="C726" s="5"/>
      <c r="D726" s="31"/>
      <c r="E726" s="5"/>
      <c r="F726" s="31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30"/>
      <c r="B727" s="31"/>
      <c r="C727" s="5"/>
      <c r="D727" s="31"/>
      <c r="E727" s="5"/>
      <c r="F727" s="31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30"/>
      <c r="B728" s="31"/>
      <c r="C728" s="5"/>
      <c r="D728" s="31"/>
      <c r="E728" s="5"/>
      <c r="F728" s="31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30"/>
      <c r="B729" s="31"/>
      <c r="C729" s="5"/>
      <c r="D729" s="31"/>
      <c r="E729" s="5"/>
      <c r="F729" s="31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30"/>
      <c r="B730" s="31"/>
      <c r="C730" s="5"/>
      <c r="D730" s="31"/>
      <c r="E730" s="5"/>
      <c r="F730" s="31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30"/>
      <c r="B731" s="31"/>
      <c r="C731" s="5"/>
      <c r="D731" s="31"/>
      <c r="E731" s="5"/>
      <c r="F731" s="31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30"/>
      <c r="B732" s="31"/>
      <c r="C732" s="5"/>
      <c r="D732" s="31"/>
      <c r="E732" s="5"/>
      <c r="F732" s="31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30"/>
      <c r="B733" s="31"/>
      <c r="C733" s="5"/>
      <c r="D733" s="31"/>
      <c r="E733" s="5"/>
      <c r="F733" s="31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30"/>
      <c r="B734" s="31"/>
      <c r="C734" s="5"/>
      <c r="D734" s="31"/>
      <c r="E734" s="5"/>
      <c r="F734" s="31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30"/>
      <c r="B735" s="31"/>
      <c r="C735" s="5"/>
      <c r="D735" s="31"/>
      <c r="E735" s="5"/>
      <c r="F735" s="31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30"/>
      <c r="B736" s="31"/>
      <c r="C736" s="5"/>
      <c r="D736" s="31"/>
      <c r="E736" s="5"/>
      <c r="F736" s="31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30"/>
      <c r="B737" s="31"/>
      <c r="C737" s="5"/>
      <c r="D737" s="31"/>
      <c r="E737" s="5"/>
      <c r="F737" s="31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30"/>
      <c r="B738" s="31"/>
      <c r="C738" s="5"/>
      <c r="D738" s="31"/>
      <c r="E738" s="5"/>
      <c r="F738" s="31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30"/>
      <c r="B739" s="31"/>
      <c r="C739" s="5"/>
      <c r="D739" s="31"/>
      <c r="E739" s="5"/>
      <c r="F739" s="31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30"/>
      <c r="B740" s="31"/>
      <c r="C740" s="5"/>
      <c r="D740" s="31"/>
      <c r="E740" s="5"/>
      <c r="F740" s="31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30"/>
      <c r="B741" s="31"/>
      <c r="C741" s="5"/>
      <c r="D741" s="31"/>
      <c r="E741" s="5"/>
      <c r="F741" s="31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30"/>
      <c r="B742" s="31"/>
      <c r="C742" s="5"/>
      <c r="D742" s="31"/>
      <c r="E742" s="5"/>
      <c r="F742" s="31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30"/>
      <c r="B743" s="31"/>
      <c r="C743" s="5"/>
      <c r="D743" s="31"/>
      <c r="E743" s="5"/>
      <c r="F743" s="31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30"/>
      <c r="B744" s="31"/>
      <c r="C744" s="5"/>
      <c r="D744" s="31"/>
      <c r="E744" s="5"/>
      <c r="F744" s="31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30"/>
      <c r="B745" s="31"/>
      <c r="C745" s="5"/>
      <c r="D745" s="31"/>
      <c r="E745" s="5"/>
      <c r="F745" s="31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30"/>
      <c r="B746" s="31"/>
      <c r="C746" s="5"/>
      <c r="D746" s="31"/>
      <c r="E746" s="5"/>
      <c r="F746" s="31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30"/>
      <c r="B747" s="31"/>
      <c r="C747" s="5"/>
      <c r="D747" s="31"/>
      <c r="E747" s="5"/>
      <c r="F747" s="31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30"/>
      <c r="B748" s="31"/>
      <c r="C748" s="5"/>
      <c r="D748" s="31"/>
      <c r="E748" s="5"/>
      <c r="F748" s="31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30"/>
      <c r="B749" s="31"/>
      <c r="C749" s="5"/>
      <c r="D749" s="31"/>
      <c r="E749" s="5"/>
      <c r="F749" s="31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30"/>
      <c r="B750" s="31"/>
      <c r="C750" s="5"/>
      <c r="D750" s="31"/>
      <c r="E750" s="5"/>
      <c r="F750" s="31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30"/>
      <c r="B751" s="31"/>
      <c r="C751" s="5"/>
      <c r="D751" s="31"/>
      <c r="E751" s="5"/>
      <c r="F751" s="31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30"/>
      <c r="B752" s="31"/>
      <c r="C752" s="5"/>
      <c r="D752" s="31"/>
      <c r="E752" s="5"/>
      <c r="F752" s="31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30"/>
      <c r="B753" s="31"/>
      <c r="C753" s="5"/>
      <c r="D753" s="31"/>
      <c r="E753" s="5"/>
      <c r="F753" s="31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30"/>
      <c r="B754" s="31"/>
      <c r="C754" s="5"/>
      <c r="D754" s="31"/>
      <c r="E754" s="5"/>
      <c r="F754" s="31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30"/>
      <c r="B755" s="31"/>
      <c r="C755" s="5"/>
      <c r="D755" s="31"/>
      <c r="E755" s="5"/>
      <c r="F755" s="31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30"/>
      <c r="B756" s="31"/>
      <c r="C756" s="5"/>
      <c r="D756" s="31"/>
      <c r="E756" s="5"/>
      <c r="F756" s="31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30"/>
      <c r="B757" s="31"/>
      <c r="C757" s="5"/>
      <c r="D757" s="31"/>
      <c r="E757" s="5"/>
      <c r="F757" s="31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30"/>
      <c r="B758" s="31"/>
      <c r="C758" s="5"/>
      <c r="D758" s="31"/>
      <c r="E758" s="5"/>
      <c r="F758" s="31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30"/>
      <c r="B759" s="31"/>
      <c r="C759" s="5"/>
      <c r="D759" s="31"/>
      <c r="E759" s="5"/>
      <c r="F759" s="31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30"/>
      <c r="B760" s="31"/>
      <c r="C760" s="5"/>
      <c r="D760" s="31"/>
      <c r="E760" s="5"/>
      <c r="F760" s="31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30"/>
      <c r="B761" s="31"/>
      <c r="C761" s="5"/>
      <c r="D761" s="31"/>
      <c r="E761" s="5"/>
      <c r="F761" s="31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30"/>
      <c r="B762" s="31"/>
      <c r="C762" s="5"/>
      <c r="D762" s="31"/>
      <c r="E762" s="5"/>
      <c r="F762" s="31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30"/>
      <c r="B763" s="31"/>
      <c r="C763" s="5"/>
      <c r="D763" s="31"/>
      <c r="E763" s="5"/>
      <c r="F763" s="31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30"/>
      <c r="B764" s="31"/>
      <c r="C764" s="5"/>
      <c r="D764" s="31"/>
      <c r="E764" s="5"/>
      <c r="F764" s="31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30"/>
      <c r="B765" s="31"/>
      <c r="C765" s="5"/>
      <c r="D765" s="31"/>
      <c r="E765" s="5"/>
      <c r="F765" s="31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30"/>
      <c r="B766" s="31"/>
      <c r="C766" s="5"/>
      <c r="D766" s="31"/>
      <c r="E766" s="5"/>
      <c r="F766" s="31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30"/>
      <c r="B767" s="31"/>
      <c r="C767" s="5"/>
      <c r="D767" s="31"/>
      <c r="E767" s="5"/>
      <c r="F767" s="31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30"/>
      <c r="B768" s="31"/>
      <c r="C768" s="5"/>
      <c r="D768" s="31"/>
      <c r="E768" s="5"/>
      <c r="F768" s="31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30"/>
      <c r="B769" s="31"/>
      <c r="C769" s="5"/>
      <c r="D769" s="31"/>
      <c r="E769" s="5"/>
      <c r="F769" s="31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30"/>
      <c r="B770" s="31"/>
      <c r="C770" s="5"/>
      <c r="D770" s="31"/>
      <c r="E770" s="5"/>
      <c r="F770" s="31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30"/>
      <c r="B771" s="31"/>
      <c r="C771" s="5"/>
      <c r="D771" s="31"/>
      <c r="E771" s="5"/>
      <c r="F771" s="31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30"/>
      <c r="B772" s="31"/>
      <c r="C772" s="5"/>
      <c r="D772" s="31"/>
      <c r="E772" s="5"/>
      <c r="F772" s="31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30"/>
      <c r="B773" s="31"/>
      <c r="C773" s="5"/>
      <c r="D773" s="31"/>
      <c r="E773" s="5"/>
      <c r="F773" s="31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30"/>
      <c r="B774" s="31"/>
      <c r="C774" s="5"/>
      <c r="D774" s="31"/>
      <c r="E774" s="5"/>
      <c r="F774" s="31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30"/>
      <c r="B775" s="31"/>
      <c r="C775" s="5"/>
      <c r="D775" s="31"/>
      <c r="E775" s="5"/>
      <c r="F775" s="31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30"/>
      <c r="B776" s="31"/>
      <c r="C776" s="5"/>
      <c r="D776" s="31"/>
      <c r="E776" s="5"/>
      <c r="F776" s="31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30"/>
      <c r="B777" s="31"/>
      <c r="C777" s="5"/>
      <c r="D777" s="31"/>
      <c r="E777" s="5"/>
      <c r="F777" s="31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30"/>
      <c r="B778" s="31"/>
      <c r="C778" s="5"/>
      <c r="D778" s="31"/>
      <c r="E778" s="5"/>
      <c r="F778" s="31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30"/>
      <c r="B779" s="31"/>
      <c r="C779" s="5"/>
      <c r="D779" s="31"/>
      <c r="E779" s="5"/>
      <c r="F779" s="31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30"/>
      <c r="B780" s="31"/>
      <c r="C780" s="5"/>
      <c r="D780" s="31"/>
      <c r="E780" s="5"/>
      <c r="F780" s="31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30"/>
      <c r="B781" s="31"/>
      <c r="C781" s="5"/>
      <c r="D781" s="31"/>
      <c r="E781" s="5"/>
      <c r="F781" s="31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30"/>
      <c r="B782" s="31"/>
      <c r="C782" s="5"/>
      <c r="D782" s="31"/>
      <c r="E782" s="5"/>
      <c r="F782" s="31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30"/>
      <c r="B783" s="31"/>
      <c r="C783" s="5"/>
      <c r="D783" s="31"/>
      <c r="E783" s="5"/>
      <c r="F783" s="31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30"/>
      <c r="B784" s="31"/>
      <c r="C784" s="5"/>
      <c r="D784" s="31"/>
      <c r="E784" s="5"/>
      <c r="F784" s="31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30"/>
      <c r="B785" s="31"/>
      <c r="C785" s="5"/>
      <c r="D785" s="31"/>
      <c r="E785" s="5"/>
      <c r="F785" s="31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30"/>
      <c r="B786" s="31"/>
      <c r="C786" s="5"/>
      <c r="D786" s="31"/>
      <c r="E786" s="5"/>
      <c r="F786" s="31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30"/>
      <c r="B787" s="31"/>
      <c r="C787" s="5"/>
      <c r="D787" s="31"/>
      <c r="E787" s="5"/>
      <c r="F787" s="31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30"/>
      <c r="B788" s="31"/>
      <c r="C788" s="5"/>
      <c r="D788" s="31"/>
      <c r="E788" s="5"/>
      <c r="F788" s="31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30"/>
      <c r="B789" s="31"/>
      <c r="C789" s="5"/>
      <c r="D789" s="31"/>
      <c r="E789" s="5"/>
      <c r="F789" s="31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30"/>
      <c r="B790" s="31"/>
      <c r="C790" s="5"/>
      <c r="D790" s="31"/>
      <c r="E790" s="5"/>
      <c r="F790" s="31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30"/>
      <c r="B791" s="31"/>
      <c r="C791" s="5"/>
      <c r="D791" s="31"/>
      <c r="E791" s="5"/>
      <c r="F791" s="31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30"/>
      <c r="B792" s="31"/>
      <c r="C792" s="5"/>
      <c r="D792" s="31"/>
      <c r="E792" s="5"/>
      <c r="F792" s="31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30"/>
      <c r="B793" s="31"/>
      <c r="C793" s="5"/>
      <c r="D793" s="31"/>
      <c r="E793" s="5"/>
      <c r="F793" s="31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30"/>
      <c r="B794" s="31"/>
      <c r="C794" s="5"/>
      <c r="D794" s="31"/>
      <c r="E794" s="5"/>
      <c r="F794" s="31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30"/>
      <c r="B795" s="31"/>
      <c r="C795" s="5"/>
      <c r="D795" s="31"/>
      <c r="E795" s="5"/>
      <c r="F795" s="31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30"/>
      <c r="B796" s="31"/>
      <c r="C796" s="5"/>
      <c r="D796" s="31"/>
      <c r="E796" s="5"/>
      <c r="F796" s="31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30"/>
      <c r="B797" s="31"/>
      <c r="C797" s="5"/>
      <c r="D797" s="31"/>
      <c r="E797" s="5"/>
      <c r="F797" s="31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30"/>
      <c r="B798" s="31"/>
      <c r="C798" s="5"/>
      <c r="D798" s="31"/>
      <c r="E798" s="5"/>
      <c r="F798" s="31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30"/>
      <c r="B799" s="31"/>
      <c r="C799" s="5"/>
      <c r="D799" s="31"/>
      <c r="E799" s="5"/>
      <c r="F799" s="31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30"/>
      <c r="B800" s="31"/>
      <c r="C800" s="5"/>
      <c r="D800" s="31"/>
      <c r="E800" s="5"/>
      <c r="F800" s="31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30"/>
      <c r="B801" s="31"/>
      <c r="C801" s="5"/>
      <c r="D801" s="31"/>
      <c r="E801" s="5"/>
      <c r="F801" s="31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30"/>
      <c r="B802" s="31"/>
      <c r="C802" s="5"/>
      <c r="D802" s="31"/>
      <c r="E802" s="5"/>
      <c r="F802" s="31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30"/>
      <c r="B803" s="31"/>
      <c r="C803" s="5"/>
      <c r="D803" s="31"/>
      <c r="E803" s="5"/>
      <c r="F803" s="31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30"/>
      <c r="B804" s="31"/>
      <c r="C804" s="5"/>
      <c r="D804" s="31"/>
      <c r="E804" s="5"/>
      <c r="F804" s="31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30"/>
      <c r="B805" s="31"/>
      <c r="C805" s="5"/>
      <c r="D805" s="31"/>
      <c r="E805" s="5"/>
      <c r="F805" s="31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30"/>
      <c r="B806" s="31"/>
      <c r="C806" s="5"/>
      <c r="D806" s="31"/>
      <c r="E806" s="5"/>
      <c r="F806" s="31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30"/>
      <c r="B807" s="31"/>
      <c r="C807" s="5"/>
      <c r="D807" s="31"/>
      <c r="E807" s="5"/>
      <c r="F807" s="31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30"/>
      <c r="B808" s="31"/>
      <c r="C808" s="5"/>
      <c r="D808" s="31"/>
      <c r="E808" s="5"/>
      <c r="F808" s="31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30"/>
      <c r="B809" s="31"/>
      <c r="C809" s="5"/>
      <c r="D809" s="31"/>
      <c r="E809" s="5"/>
      <c r="F809" s="31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30"/>
      <c r="B810" s="31"/>
      <c r="C810" s="5"/>
      <c r="D810" s="31"/>
      <c r="E810" s="5"/>
      <c r="F810" s="31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30"/>
      <c r="B811" s="31"/>
      <c r="C811" s="5"/>
      <c r="D811" s="31"/>
      <c r="E811" s="5"/>
      <c r="F811" s="31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30"/>
      <c r="B812" s="31"/>
      <c r="C812" s="5"/>
      <c r="D812" s="31"/>
      <c r="E812" s="5"/>
      <c r="F812" s="31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30"/>
      <c r="B813" s="31"/>
      <c r="C813" s="5"/>
      <c r="D813" s="31"/>
      <c r="E813" s="5"/>
      <c r="F813" s="31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30"/>
      <c r="B814" s="31"/>
      <c r="C814" s="5"/>
      <c r="D814" s="31"/>
      <c r="E814" s="5"/>
      <c r="F814" s="31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30"/>
      <c r="B815" s="31"/>
      <c r="C815" s="5"/>
      <c r="D815" s="31"/>
      <c r="E815" s="5"/>
      <c r="F815" s="31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30"/>
      <c r="B816" s="31"/>
      <c r="C816" s="5"/>
      <c r="D816" s="31"/>
      <c r="E816" s="5"/>
      <c r="F816" s="31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30"/>
      <c r="B817" s="31"/>
      <c r="C817" s="5"/>
      <c r="D817" s="31"/>
      <c r="E817" s="5"/>
      <c r="F817" s="31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30"/>
      <c r="B818" s="31"/>
      <c r="C818" s="5"/>
      <c r="D818" s="31"/>
      <c r="E818" s="5"/>
      <c r="F818" s="31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30"/>
      <c r="B819" s="31"/>
      <c r="C819" s="5"/>
      <c r="D819" s="31"/>
      <c r="E819" s="5"/>
      <c r="F819" s="31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30"/>
      <c r="B820" s="31"/>
      <c r="C820" s="5"/>
      <c r="D820" s="31"/>
      <c r="E820" s="5"/>
      <c r="F820" s="31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30"/>
      <c r="B821" s="31"/>
      <c r="C821" s="5"/>
      <c r="D821" s="31"/>
      <c r="E821" s="5"/>
      <c r="F821" s="31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30"/>
      <c r="B822" s="31"/>
      <c r="C822" s="5"/>
      <c r="D822" s="31"/>
      <c r="E822" s="5"/>
      <c r="F822" s="31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30"/>
      <c r="B823" s="31"/>
      <c r="C823" s="5"/>
      <c r="D823" s="31"/>
      <c r="E823" s="5"/>
      <c r="F823" s="31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30"/>
      <c r="B824" s="31"/>
      <c r="C824" s="5"/>
      <c r="D824" s="31"/>
      <c r="E824" s="5"/>
      <c r="F824" s="31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30"/>
      <c r="B825" s="31"/>
      <c r="C825" s="5"/>
      <c r="D825" s="31"/>
      <c r="E825" s="5"/>
      <c r="F825" s="31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30"/>
      <c r="B826" s="31"/>
      <c r="C826" s="5"/>
      <c r="D826" s="31"/>
      <c r="E826" s="5"/>
      <c r="F826" s="31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30"/>
      <c r="B827" s="31"/>
      <c r="C827" s="5"/>
      <c r="D827" s="31"/>
      <c r="E827" s="5"/>
      <c r="F827" s="31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30"/>
      <c r="B828" s="31"/>
      <c r="C828" s="5"/>
      <c r="D828" s="31"/>
      <c r="E828" s="5"/>
      <c r="F828" s="31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30"/>
      <c r="B829" s="31"/>
      <c r="C829" s="5"/>
      <c r="D829" s="31"/>
      <c r="E829" s="5"/>
      <c r="F829" s="31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30"/>
      <c r="B830" s="31"/>
      <c r="C830" s="5"/>
      <c r="D830" s="31"/>
      <c r="E830" s="5"/>
      <c r="F830" s="31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30"/>
      <c r="B831" s="31"/>
      <c r="C831" s="5"/>
      <c r="D831" s="31"/>
      <c r="E831" s="5"/>
      <c r="F831" s="31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30"/>
      <c r="B832" s="31"/>
      <c r="C832" s="5"/>
      <c r="D832" s="31"/>
      <c r="E832" s="5"/>
      <c r="F832" s="31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30"/>
      <c r="B833" s="31"/>
      <c r="C833" s="5"/>
      <c r="D833" s="31"/>
      <c r="E833" s="5"/>
      <c r="F833" s="31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30"/>
      <c r="B834" s="31"/>
      <c r="C834" s="5"/>
      <c r="D834" s="31"/>
      <c r="E834" s="5"/>
      <c r="F834" s="31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30"/>
      <c r="B835" s="31"/>
      <c r="C835" s="5"/>
      <c r="D835" s="31"/>
      <c r="E835" s="5"/>
      <c r="F835" s="31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30"/>
      <c r="B836" s="31"/>
      <c r="C836" s="5"/>
      <c r="D836" s="31"/>
      <c r="E836" s="5"/>
      <c r="F836" s="31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30"/>
      <c r="B837" s="31"/>
      <c r="C837" s="5"/>
      <c r="D837" s="31"/>
      <c r="E837" s="5"/>
      <c r="F837" s="31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30"/>
      <c r="B838" s="31"/>
      <c r="C838" s="5"/>
      <c r="D838" s="31"/>
      <c r="E838" s="5"/>
      <c r="F838" s="31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30"/>
      <c r="B839" s="31"/>
      <c r="C839" s="5"/>
      <c r="D839" s="31"/>
      <c r="E839" s="5"/>
      <c r="F839" s="31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30"/>
      <c r="B840" s="31"/>
      <c r="C840" s="5"/>
      <c r="D840" s="31"/>
      <c r="E840" s="5"/>
      <c r="F840" s="31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30"/>
      <c r="B841" s="31"/>
      <c r="C841" s="5"/>
      <c r="D841" s="31"/>
      <c r="E841" s="5"/>
      <c r="F841" s="31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30"/>
      <c r="B842" s="31"/>
      <c r="C842" s="5"/>
      <c r="D842" s="31"/>
      <c r="E842" s="5"/>
      <c r="F842" s="31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30"/>
      <c r="B843" s="31"/>
      <c r="C843" s="5"/>
      <c r="D843" s="31"/>
      <c r="E843" s="5"/>
      <c r="F843" s="31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30"/>
      <c r="B844" s="31"/>
      <c r="C844" s="5"/>
      <c r="D844" s="31"/>
      <c r="E844" s="5"/>
      <c r="F844" s="31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30"/>
      <c r="B845" s="31"/>
      <c r="C845" s="5"/>
      <c r="D845" s="31"/>
      <c r="E845" s="5"/>
      <c r="F845" s="31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30"/>
      <c r="B846" s="31"/>
      <c r="C846" s="5"/>
      <c r="D846" s="31"/>
      <c r="E846" s="5"/>
      <c r="F846" s="31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30"/>
      <c r="B847" s="31"/>
      <c r="C847" s="5"/>
      <c r="D847" s="31"/>
      <c r="E847" s="5"/>
      <c r="F847" s="31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30"/>
      <c r="B848" s="31"/>
      <c r="C848" s="5"/>
      <c r="D848" s="31"/>
      <c r="E848" s="5"/>
      <c r="F848" s="31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30"/>
      <c r="B849" s="31"/>
      <c r="C849" s="5"/>
      <c r="D849" s="31"/>
      <c r="E849" s="5"/>
      <c r="F849" s="31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30"/>
      <c r="B850" s="31"/>
      <c r="C850" s="5"/>
      <c r="D850" s="31"/>
      <c r="E850" s="5"/>
      <c r="F850" s="31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30"/>
      <c r="B851" s="31"/>
      <c r="C851" s="5"/>
      <c r="D851" s="31"/>
      <c r="E851" s="5"/>
      <c r="F851" s="31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30"/>
      <c r="B852" s="31"/>
      <c r="C852" s="5"/>
      <c r="D852" s="31"/>
      <c r="E852" s="5"/>
      <c r="F852" s="31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30"/>
      <c r="B853" s="31"/>
      <c r="C853" s="5"/>
      <c r="D853" s="31"/>
      <c r="E853" s="5"/>
      <c r="F853" s="31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30"/>
      <c r="B854" s="31"/>
      <c r="C854" s="5"/>
      <c r="D854" s="31"/>
      <c r="E854" s="5"/>
      <c r="F854" s="31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30"/>
      <c r="B855" s="31"/>
      <c r="C855" s="5"/>
      <c r="D855" s="31"/>
      <c r="E855" s="5"/>
      <c r="F855" s="31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30"/>
      <c r="B856" s="31"/>
      <c r="C856" s="5"/>
      <c r="D856" s="31"/>
      <c r="E856" s="5"/>
      <c r="F856" s="31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30"/>
      <c r="B857" s="31"/>
      <c r="C857" s="5"/>
      <c r="D857" s="31"/>
      <c r="E857" s="5"/>
      <c r="F857" s="31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30"/>
      <c r="B858" s="31"/>
      <c r="C858" s="5"/>
      <c r="D858" s="31"/>
      <c r="E858" s="5"/>
      <c r="F858" s="31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30"/>
      <c r="B859" s="31"/>
      <c r="C859" s="5"/>
      <c r="D859" s="31"/>
      <c r="E859" s="5"/>
      <c r="F859" s="31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30"/>
      <c r="B860" s="31"/>
      <c r="C860" s="5"/>
      <c r="D860" s="31"/>
      <c r="E860" s="5"/>
      <c r="F860" s="31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30"/>
      <c r="B861" s="31"/>
      <c r="C861" s="5"/>
      <c r="D861" s="31"/>
      <c r="E861" s="5"/>
      <c r="F861" s="31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30"/>
      <c r="B862" s="31"/>
      <c r="C862" s="5"/>
      <c r="D862" s="31"/>
      <c r="E862" s="5"/>
      <c r="F862" s="31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30"/>
      <c r="B863" s="31"/>
      <c r="C863" s="5"/>
      <c r="D863" s="31"/>
      <c r="E863" s="5"/>
      <c r="F863" s="31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30"/>
      <c r="B864" s="31"/>
      <c r="C864" s="5"/>
      <c r="D864" s="31"/>
      <c r="E864" s="5"/>
      <c r="F864" s="31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30"/>
      <c r="B865" s="31"/>
      <c r="C865" s="5"/>
      <c r="D865" s="31"/>
      <c r="E865" s="5"/>
      <c r="F865" s="31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30"/>
      <c r="B866" s="31"/>
      <c r="C866" s="5"/>
      <c r="D866" s="31"/>
      <c r="E866" s="5"/>
      <c r="F866" s="31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30"/>
      <c r="B867" s="31"/>
      <c r="C867" s="5"/>
      <c r="D867" s="31"/>
      <c r="E867" s="5"/>
      <c r="F867" s="31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30"/>
      <c r="B868" s="31"/>
      <c r="C868" s="5"/>
      <c r="D868" s="31"/>
      <c r="E868" s="5"/>
      <c r="F868" s="31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30"/>
      <c r="B869" s="31"/>
      <c r="C869" s="5"/>
      <c r="D869" s="31"/>
      <c r="E869" s="5"/>
      <c r="F869" s="31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30"/>
      <c r="B870" s="31"/>
      <c r="C870" s="5"/>
      <c r="D870" s="31"/>
      <c r="E870" s="5"/>
      <c r="F870" s="31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30"/>
      <c r="B871" s="31"/>
      <c r="C871" s="5"/>
      <c r="D871" s="31"/>
      <c r="E871" s="5"/>
      <c r="F871" s="31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30"/>
      <c r="B872" s="31"/>
      <c r="C872" s="5"/>
      <c r="D872" s="31"/>
      <c r="E872" s="5"/>
      <c r="F872" s="31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30"/>
      <c r="B873" s="31"/>
      <c r="C873" s="5"/>
      <c r="D873" s="31"/>
      <c r="E873" s="5"/>
      <c r="F873" s="31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30"/>
      <c r="B874" s="31"/>
      <c r="C874" s="5"/>
      <c r="D874" s="31"/>
      <c r="E874" s="5"/>
      <c r="F874" s="31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30"/>
      <c r="B875" s="31"/>
      <c r="C875" s="5"/>
      <c r="D875" s="31"/>
      <c r="E875" s="5"/>
      <c r="F875" s="31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30"/>
      <c r="B876" s="31"/>
      <c r="C876" s="5"/>
      <c r="D876" s="31"/>
      <c r="E876" s="5"/>
      <c r="F876" s="31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30"/>
      <c r="B877" s="31"/>
      <c r="C877" s="5"/>
      <c r="D877" s="31"/>
      <c r="E877" s="5"/>
      <c r="F877" s="31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30"/>
      <c r="B878" s="31"/>
      <c r="C878" s="5"/>
      <c r="D878" s="31"/>
      <c r="E878" s="5"/>
      <c r="F878" s="31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30"/>
      <c r="B879" s="31"/>
      <c r="C879" s="5"/>
      <c r="D879" s="31"/>
      <c r="E879" s="5"/>
      <c r="F879" s="31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30"/>
      <c r="B880" s="31"/>
      <c r="C880" s="5"/>
      <c r="D880" s="31"/>
      <c r="E880" s="5"/>
      <c r="F880" s="31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30"/>
      <c r="B881" s="31"/>
      <c r="C881" s="5"/>
      <c r="D881" s="31"/>
      <c r="E881" s="5"/>
      <c r="F881" s="31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30"/>
      <c r="B882" s="31"/>
      <c r="C882" s="5"/>
      <c r="D882" s="31"/>
      <c r="E882" s="5"/>
      <c r="F882" s="31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30"/>
      <c r="B883" s="31"/>
      <c r="C883" s="5"/>
      <c r="D883" s="31"/>
      <c r="E883" s="5"/>
      <c r="F883" s="31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30"/>
      <c r="B884" s="31"/>
      <c r="C884" s="5"/>
      <c r="D884" s="31"/>
      <c r="E884" s="5"/>
      <c r="F884" s="31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30"/>
      <c r="B885" s="31"/>
      <c r="C885" s="5"/>
      <c r="D885" s="31"/>
      <c r="E885" s="5"/>
      <c r="F885" s="31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30"/>
      <c r="B886" s="31"/>
      <c r="C886" s="5"/>
      <c r="D886" s="31"/>
      <c r="E886" s="5"/>
      <c r="F886" s="31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30"/>
      <c r="B887" s="31"/>
      <c r="C887" s="5"/>
      <c r="D887" s="31"/>
      <c r="E887" s="5"/>
      <c r="F887" s="31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30"/>
      <c r="B888" s="31"/>
      <c r="C888" s="5"/>
      <c r="D888" s="31"/>
      <c r="E888" s="5"/>
      <c r="F888" s="31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30"/>
      <c r="B889" s="31"/>
      <c r="C889" s="5"/>
      <c r="D889" s="31"/>
      <c r="E889" s="5"/>
      <c r="F889" s="31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30"/>
      <c r="B890" s="31"/>
      <c r="C890" s="5"/>
      <c r="D890" s="31"/>
      <c r="E890" s="5"/>
      <c r="F890" s="31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30"/>
      <c r="B891" s="31"/>
      <c r="C891" s="5"/>
      <c r="D891" s="31"/>
      <c r="E891" s="5"/>
      <c r="F891" s="31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30"/>
      <c r="B892" s="31"/>
      <c r="C892" s="5"/>
      <c r="D892" s="31"/>
      <c r="E892" s="5"/>
      <c r="F892" s="31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</sheetData>
  <mergeCells count="9">
    <mergeCell ref="A1:G1"/>
    <mergeCell ref="A2:A5"/>
    <mergeCell ref="B2:G3"/>
    <mergeCell ref="B4:C4"/>
    <mergeCell ref="D4:E4"/>
    <mergeCell ref="F4:G4"/>
    <mergeCell ref="A82:F82"/>
    <mergeCell ref="A83:F83"/>
    <mergeCell ref="A84:F84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3.12.2010</oddHeader>
    <oddFooter>&amp;R&amp;"Calibri,Regular"&amp;K000000Tabelle 3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2" activeCellId="0" sqref="A72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51" hidden="false" customHeight="true" outlineLevel="0" collapsed="false">
      <c r="A1" s="4" t="s">
        <v>79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9</v>
      </c>
      <c r="C4" s="7"/>
      <c r="D4" s="7" t="n">
        <v>2010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0</v>
      </c>
      <c r="C6" s="13" t="n">
        <v>0</v>
      </c>
      <c r="D6" s="14" t="n">
        <v>0</v>
      </c>
      <c r="E6" s="13" t="n">
        <v>0</v>
      </c>
      <c r="F6" s="15" t="n">
        <f aca="false">D6-B6</f>
        <v>0</v>
      </c>
      <c r="G6" s="13" t="str">
        <f aca="false">IF(B6&gt;0,100*F6/B6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0</v>
      </c>
      <c r="C7" s="13" t="n">
        <v>0</v>
      </c>
      <c r="D7" s="14" t="n">
        <v>0</v>
      </c>
      <c r="E7" s="13" t="n">
        <v>0</v>
      </c>
      <c r="F7" s="15" t="n">
        <f aca="false">D7-B7</f>
        <v>0</v>
      </c>
      <c r="G7" s="13" t="str">
        <f aca="false">IF(B7&gt;0,100*F7/B7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0</v>
      </c>
      <c r="C8" s="13" t="n">
        <v>0</v>
      </c>
      <c r="D8" s="14" t="n">
        <v>0</v>
      </c>
      <c r="E8" s="13" t="n">
        <v>0</v>
      </c>
      <c r="F8" s="15" t="n">
        <f aca="false">D8-B8</f>
        <v>0</v>
      </c>
      <c r="G8" s="13" t="str">
        <f aca="false">IF(B8&gt;0,100*F8/B8,".")</f>
        <v>.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0</v>
      </c>
      <c r="C9" s="13" t="n">
        <v>0</v>
      </c>
      <c r="D9" s="14" t="n">
        <v>0</v>
      </c>
      <c r="E9" s="13" t="n">
        <v>0</v>
      </c>
      <c r="F9" s="15" t="n">
        <f aca="false">D9-B9</f>
        <v>0</v>
      </c>
      <c r="G9" s="13" t="str">
        <f aca="false">IF(B9&gt;0,100*F9/B9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0</v>
      </c>
      <c r="B10" s="12" t="n">
        <v>1</v>
      </c>
      <c r="C10" s="13" t="n">
        <v>0.0359971202303816</v>
      </c>
      <c r="D10" s="14" t="n">
        <v>3</v>
      </c>
      <c r="E10" s="13" t="n">
        <v>0.111898545318911</v>
      </c>
      <c r="F10" s="15" t="n">
        <f aca="false">D10-B10</f>
        <v>2</v>
      </c>
      <c r="G10" s="13" t="n">
        <f aca="false">IF(B10&gt;0,100*F10/B10,".")</f>
        <v>200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1</v>
      </c>
      <c r="B11" s="12" t="n">
        <v>0</v>
      </c>
      <c r="C11" s="13" t="n">
        <v>0</v>
      </c>
      <c r="D11" s="14" t="n">
        <v>0</v>
      </c>
      <c r="E11" s="13" t="n">
        <v>0</v>
      </c>
      <c r="F11" s="15" t="n">
        <f aca="false">D11-B11</f>
        <v>0</v>
      </c>
      <c r="G11" s="13" t="str">
        <f aca="false">IF(B11&gt;0,100*F11/B11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0</v>
      </c>
      <c r="C12" s="13" t="n">
        <v>0</v>
      </c>
      <c r="D12" s="14" t="n">
        <v>0</v>
      </c>
      <c r="E12" s="13" t="n">
        <v>0</v>
      </c>
      <c r="F12" s="15" t="n">
        <f aca="false">D12-B12</f>
        <v>0</v>
      </c>
      <c r="G12" s="13" t="str">
        <f aca="false">IF(B12&gt;0,100*F12/B12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0</v>
      </c>
      <c r="E13" s="13" t="n">
        <v>0</v>
      </c>
      <c r="F13" s="15" t="n">
        <f aca="false">D13-B13</f>
        <v>0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25</v>
      </c>
      <c r="C14" s="13" t="n">
        <v>0.899928005759539</v>
      </c>
      <c r="D14" s="14" t="n">
        <v>27</v>
      </c>
      <c r="E14" s="13" t="n">
        <v>1.0070869078702</v>
      </c>
      <c r="F14" s="15" t="n">
        <f aca="false">D14-B14</f>
        <v>2</v>
      </c>
      <c r="G14" s="13" t="n">
        <f aca="false">IF(B14&gt;0,100*F14/B14,".")</f>
        <v>8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0</v>
      </c>
      <c r="C15" s="13" t="n">
        <v>0</v>
      </c>
      <c r="D15" s="14" t="n">
        <v>0</v>
      </c>
      <c r="E15" s="13" t="n">
        <v>0</v>
      </c>
      <c r="F15" s="15" t="n">
        <f aca="false">D15-B15</f>
        <v>0</v>
      </c>
      <c r="G15" s="13" t="str">
        <f aca="false">IF(B15&gt;0,100*F15/B15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6</v>
      </c>
      <c r="B16" s="12" t="n">
        <v>36</v>
      </c>
      <c r="C16" s="13" t="n">
        <v>1.29589632829374</v>
      </c>
      <c r="D16" s="14" t="n">
        <v>26</v>
      </c>
      <c r="E16" s="13" t="n">
        <v>0.969787392763894</v>
      </c>
      <c r="F16" s="15" t="n">
        <f aca="false">D16-B16</f>
        <v>-10</v>
      </c>
      <c r="G16" s="13" t="n">
        <f aca="false">IF(B16&gt;0,100*F16/B16,".")</f>
        <v>-27.7777777777778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7</v>
      </c>
      <c r="B17" s="12" t="n">
        <v>0</v>
      </c>
      <c r="C17" s="13" t="n">
        <v>0</v>
      </c>
      <c r="D17" s="14" t="n">
        <v>0</v>
      </c>
      <c r="E17" s="13" t="n">
        <v>0</v>
      </c>
      <c r="F17" s="15" t="n">
        <f aca="false">D17-B17</f>
        <v>0</v>
      </c>
      <c r="G17" s="13" t="str">
        <f aca="false">IF(B17&gt;0,100*F17/B17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8</v>
      </c>
      <c r="B18" s="12" t="n">
        <v>0</v>
      </c>
      <c r="C18" s="13" t="n">
        <v>0</v>
      </c>
      <c r="D18" s="14" t="n">
        <v>1</v>
      </c>
      <c r="E18" s="13" t="n">
        <v>0.0372995151063036</v>
      </c>
      <c r="F18" s="15" t="n">
        <f aca="false">D18-B18</f>
        <v>1</v>
      </c>
      <c r="G18" s="13" t="str">
        <f aca="false">IF(B18&gt;0,100*F18/B18,".")</f>
        <v>.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3</v>
      </c>
      <c r="C19" s="13" t="n">
        <v>0.107991360691145</v>
      </c>
      <c r="D19" s="14" t="n">
        <v>0</v>
      </c>
      <c r="E19" s="13" t="n">
        <v>0</v>
      </c>
      <c r="F19" s="15" t="n">
        <f aca="false">D19-B19</f>
        <v>-3</v>
      </c>
      <c r="G19" s="13" t="n">
        <f aca="false">IF(B19&gt;0,100*F19/B19,".")</f>
        <v>-100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1</v>
      </c>
      <c r="C20" s="13" t="n">
        <v>0.0359971202303816</v>
      </c>
      <c r="D20" s="14" t="n">
        <v>3</v>
      </c>
      <c r="E20" s="13" t="n">
        <v>0.111898545318911</v>
      </c>
      <c r="F20" s="15" t="n">
        <f aca="false">D20-B20</f>
        <v>2</v>
      </c>
      <c r="G20" s="13" t="n">
        <f aca="false">IF(B20&gt;0,100*F20/B20,".")</f>
        <v>200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1</v>
      </c>
      <c r="B22" s="12" t="n">
        <v>0</v>
      </c>
      <c r="C22" s="13" t="n">
        <v>0</v>
      </c>
      <c r="D22" s="14" t="n">
        <v>0</v>
      </c>
      <c r="E22" s="13" t="n">
        <v>0</v>
      </c>
      <c r="F22" s="15" t="n">
        <f aca="false">D22-B22</f>
        <v>0</v>
      </c>
      <c r="G22" s="13" t="str">
        <f aca="false">IF(B22&gt;0,100*F22/B22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2</v>
      </c>
      <c r="B23" s="12" t="n">
        <v>0</v>
      </c>
      <c r="C23" s="13" t="n">
        <v>0</v>
      </c>
      <c r="D23" s="14" t="n">
        <v>2</v>
      </c>
      <c r="E23" s="13" t="n">
        <v>0.0745990302126072</v>
      </c>
      <c r="F23" s="15" t="n">
        <f aca="false">D23-B23</f>
        <v>2</v>
      </c>
      <c r="G23" s="13" t="str">
        <f aca="false">IF(B23&gt;0,100*F23/B23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3</v>
      </c>
      <c r="B24" s="12" t="n">
        <v>0</v>
      </c>
      <c r="C24" s="13" t="n">
        <v>0</v>
      </c>
      <c r="D24" s="14" t="n">
        <v>0</v>
      </c>
      <c r="E24" s="13" t="n">
        <v>0</v>
      </c>
      <c r="F24" s="15" t="n">
        <f aca="false">D24-B24</f>
        <v>0</v>
      </c>
      <c r="G24" s="13" t="str">
        <f aca="false">IF(B24&gt;0,100*F24/B24,".")</f>
        <v>.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4</v>
      </c>
      <c r="B25" s="12" t="n">
        <v>0</v>
      </c>
      <c r="C25" s="13" t="n">
        <v>0</v>
      </c>
      <c r="D25" s="14" t="n">
        <v>10</v>
      </c>
      <c r="E25" s="13" t="n">
        <v>0.372995151063036</v>
      </c>
      <c r="F25" s="15" t="n">
        <f aca="false">D25-B25</f>
        <v>10</v>
      </c>
      <c r="G25" s="13" t="str">
        <f aca="false">IF(B25&gt;0,100*F25/B25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5</v>
      </c>
      <c r="B26" s="12" t="n">
        <v>0</v>
      </c>
      <c r="C26" s="13" t="n">
        <v>0</v>
      </c>
      <c r="D26" s="14" t="n">
        <v>0</v>
      </c>
      <c r="E26" s="13" t="n">
        <v>0</v>
      </c>
      <c r="F26" s="15" t="n">
        <f aca="false">D26-B26</f>
        <v>0</v>
      </c>
      <c r="G26" s="13" t="str">
        <f aca="false">IF(B26&gt;0,100*F26/B26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6</v>
      </c>
      <c r="B27" s="12" t="n">
        <v>0</v>
      </c>
      <c r="C27" s="13" t="n">
        <v>0</v>
      </c>
      <c r="D27" s="14" t="n">
        <v>0</v>
      </c>
      <c r="E27" s="13" t="n">
        <v>0</v>
      </c>
      <c r="F27" s="15" t="n">
        <f aca="false">D27-B27</f>
        <v>0</v>
      </c>
      <c r="G27" s="13" t="str">
        <f aca="false">IF(B27&gt;0,100*F27/B27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7</v>
      </c>
      <c r="B28" s="12" t="n">
        <v>0</v>
      </c>
      <c r="C28" s="13" t="n">
        <v>0</v>
      </c>
      <c r="D28" s="14" t="n">
        <v>0</v>
      </c>
      <c r="E28" s="13" t="n">
        <v>0</v>
      </c>
      <c r="F28" s="15" t="n">
        <f aca="false">D28-B28</f>
        <v>0</v>
      </c>
      <c r="G28" s="13" t="str">
        <f aca="false">IF(B28&gt;0,100*F28/B28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8</v>
      </c>
      <c r="B29" s="12" t="n">
        <v>123</v>
      </c>
      <c r="C29" s="13" t="n">
        <v>4.42764578833693</v>
      </c>
      <c r="D29" s="14" t="n">
        <v>99</v>
      </c>
      <c r="E29" s="13" t="n">
        <v>3.69265199552406</v>
      </c>
      <c r="F29" s="15" t="n">
        <f aca="false">D29-B29</f>
        <v>-24</v>
      </c>
      <c r="G29" s="13" t="n">
        <f aca="false">IF(B29&gt;0,100*F29/B29,".")</f>
        <v>-19.5121951219512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29</v>
      </c>
      <c r="B30" s="12" t="n">
        <v>0</v>
      </c>
      <c r="C30" s="13" t="n">
        <v>0</v>
      </c>
      <c r="D30" s="14" t="n">
        <v>0</v>
      </c>
      <c r="E30" s="13" t="n">
        <v>0</v>
      </c>
      <c r="F30" s="15" t="n">
        <f aca="false">D30-B30</f>
        <v>0</v>
      </c>
      <c r="G30" s="13" t="str">
        <f aca="false">IF(B30&gt;0,100*F30/B30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0</v>
      </c>
      <c r="B31" s="12" t="n">
        <v>0</v>
      </c>
      <c r="C31" s="13" t="n">
        <v>0</v>
      </c>
      <c r="D31" s="14" t="n">
        <v>0</v>
      </c>
      <c r="E31" s="13" t="n">
        <v>0</v>
      </c>
      <c r="F31" s="15" t="n">
        <f aca="false">D31-B31</f>
        <v>0</v>
      </c>
      <c r="G31" s="13" t="str">
        <f aca="false">IF(B31&gt;0,100*F31/B31,".")</f>
        <v>.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1</v>
      </c>
      <c r="B32" s="12" t="n">
        <v>0</v>
      </c>
      <c r="C32" s="13" t="n">
        <v>0</v>
      </c>
      <c r="D32" s="14" t="n">
        <v>0</v>
      </c>
      <c r="E32" s="13" t="n">
        <v>0</v>
      </c>
      <c r="F32" s="15" t="n">
        <f aca="false">D32-B32</f>
        <v>0</v>
      </c>
      <c r="G32" s="13" t="str">
        <f aca="false">IF(B32&gt;0,100*F32/B32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2</v>
      </c>
      <c r="B33" s="12" t="n">
        <v>0</v>
      </c>
      <c r="C33" s="13" t="n">
        <v>0</v>
      </c>
      <c r="D33" s="14" t="n">
        <v>0</v>
      </c>
      <c r="E33" s="13" t="n">
        <v>0</v>
      </c>
      <c r="F33" s="15" t="n">
        <f aca="false">D33-B33</f>
        <v>0</v>
      </c>
      <c r="G33" s="13" t="str">
        <f aca="false">IF(B33&gt;0,100*F33/B33,".")</f>
        <v>.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3</v>
      </c>
      <c r="B34" s="12" t="n">
        <v>0</v>
      </c>
      <c r="C34" s="13" t="n">
        <v>0</v>
      </c>
      <c r="D34" s="14" t="n">
        <v>0</v>
      </c>
      <c r="E34" s="13" t="n">
        <v>0</v>
      </c>
      <c r="F34" s="15" t="n">
        <f aca="false">D34-B34</f>
        <v>0</v>
      </c>
      <c r="G34" s="13" t="str">
        <f aca="false">IF(B34&gt;0,100*F34/B34,".")</f>
        <v>.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4</v>
      </c>
      <c r="B35" s="12" t="n">
        <v>0</v>
      </c>
      <c r="C35" s="13" t="n">
        <v>0</v>
      </c>
      <c r="D35" s="14" t="n">
        <v>2</v>
      </c>
      <c r="E35" s="13" t="n">
        <v>0.0745990302126072</v>
      </c>
      <c r="F35" s="15" t="n">
        <f aca="false">D35-B35</f>
        <v>2</v>
      </c>
      <c r="G35" s="13" t="str">
        <f aca="false">IF(B35&gt;0,100*F35/B35,".")</f>
        <v>.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5</v>
      </c>
      <c r="B36" s="12" t="n">
        <v>0</v>
      </c>
      <c r="C36" s="13" t="n">
        <v>0</v>
      </c>
      <c r="D36" s="14" t="n">
        <v>0</v>
      </c>
      <c r="E36" s="13" t="n">
        <v>0</v>
      </c>
      <c r="F36" s="15" t="n">
        <f aca="false">D36-B36</f>
        <v>0</v>
      </c>
      <c r="G36" s="13" t="str">
        <f aca="false">IF(B36&gt;0,100*F36/B36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6</v>
      </c>
      <c r="B37" s="12" t="n">
        <v>0</v>
      </c>
      <c r="C37" s="13" t="n">
        <v>0</v>
      </c>
      <c r="D37" s="14" t="n">
        <v>0</v>
      </c>
      <c r="E37" s="13" t="n">
        <v>0</v>
      </c>
      <c r="F37" s="15" t="n">
        <f aca="false">D37-B37</f>
        <v>0</v>
      </c>
      <c r="G37" s="13" t="str">
        <f aca="false">IF(B37&gt;0,100*F37/B37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7</v>
      </c>
      <c r="B38" s="12" t="n">
        <v>0</v>
      </c>
      <c r="C38" s="13" t="n">
        <v>0</v>
      </c>
      <c r="D38" s="14" t="n">
        <v>0</v>
      </c>
      <c r="E38" s="13" t="n">
        <v>0</v>
      </c>
      <c r="F38" s="15" t="n">
        <f aca="false">D38-B38</f>
        <v>0</v>
      </c>
      <c r="G38" s="13" t="str">
        <f aca="false">IF(B38&gt;0,100*F38/B38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8</v>
      </c>
      <c r="B39" s="12" t="n">
        <v>0</v>
      </c>
      <c r="C39" s="13" t="n">
        <v>0</v>
      </c>
      <c r="D39" s="14" t="n">
        <v>0</v>
      </c>
      <c r="E39" s="13" t="n">
        <v>0</v>
      </c>
      <c r="F39" s="15" t="n">
        <f aca="false">D39-B39</f>
        <v>0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39</v>
      </c>
      <c r="B40" s="12" t="n">
        <v>0</v>
      </c>
      <c r="C40" s="13" t="n">
        <v>0</v>
      </c>
      <c r="D40" s="14" t="n">
        <v>0</v>
      </c>
      <c r="E40" s="13" t="n">
        <v>0</v>
      </c>
      <c r="F40" s="15" t="n">
        <f aca="false">D40-B40</f>
        <v>0</v>
      </c>
      <c r="G40" s="13" t="str">
        <f aca="false">IF(B40&gt;0,100*F40/B40,".")</f>
        <v>.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0</v>
      </c>
      <c r="B41" s="12" t="n">
        <v>0</v>
      </c>
      <c r="C41" s="13" t="n">
        <v>0</v>
      </c>
      <c r="D41" s="14" t="n">
        <v>0</v>
      </c>
      <c r="E41" s="13" t="n">
        <v>0</v>
      </c>
      <c r="F41" s="15" t="n">
        <f aca="false">D41-B41</f>
        <v>0</v>
      </c>
      <c r="G41" s="13" t="str">
        <f aca="false">IF(B41&gt;0,100*F41/B41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1</v>
      </c>
      <c r="B42" s="12" t="n">
        <v>0</v>
      </c>
      <c r="C42" s="13" t="n">
        <v>0</v>
      </c>
      <c r="D42" s="14" t="n">
        <v>0</v>
      </c>
      <c r="E42" s="13" t="n">
        <v>0</v>
      </c>
      <c r="F42" s="15" t="n">
        <f aca="false">D42-B42</f>
        <v>0</v>
      </c>
      <c r="G42" s="13" t="str">
        <f aca="false">IF(B42&gt;0,100*F42/B42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2</v>
      </c>
      <c r="B43" s="12" t="n">
        <v>0</v>
      </c>
      <c r="C43" s="13" t="n">
        <v>0</v>
      </c>
      <c r="D43" s="14" t="n">
        <v>0</v>
      </c>
      <c r="E43" s="13" t="n">
        <v>0</v>
      </c>
      <c r="F43" s="15" t="n">
        <f aca="false">D43-B43</f>
        <v>0</v>
      </c>
      <c r="G43" s="13" t="str">
        <f aca="false">IF(B43&gt;0,100*F43/B43,".")</f>
        <v>.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3</v>
      </c>
      <c r="B44" s="12" t="n">
        <v>0</v>
      </c>
      <c r="C44" s="13" t="n">
        <v>0</v>
      </c>
      <c r="D44" s="14" t="n">
        <v>0</v>
      </c>
      <c r="E44" s="13" t="n">
        <v>0</v>
      </c>
      <c r="F44" s="15" t="n">
        <f aca="false">D44-B44</f>
        <v>0</v>
      </c>
      <c r="G44" s="13" t="str">
        <f aca="false">IF(B44&gt;0,100*F44/B44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4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5</v>
      </c>
      <c r="B46" s="12" t="n">
        <v>0</v>
      </c>
      <c r="C46" s="13" t="n">
        <v>0</v>
      </c>
      <c r="D46" s="14" t="n">
        <v>0</v>
      </c>
      <c r="E46" s="13" t="n">
        <v>0</v>
      </c>
      <c r="F46" s="15" t="n">
        <f aca="false">D46-B46</f>
        <v>0</v>
      </c>
      <c r="G46" s="13" t="str">
        <f aca="false">IF(B46&gt;0,100*F46/B46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6</v>
      </c>
      <c r="B47" s="12" t="n">
        <v>0</v>
      </c>
      <c r="C47" s="13" t="n">
        <v>0</v>
      </c>
      <c r="D47" s="14" t="n">
        <v>0</v>
      </c>
      <c r="E47" s="13" t="n">
        <v>0</v>
      </c>
      <c r="F47" s="15" t="n">
        <f aca="false">D47-B47</f>
        <v>0</v>
      </c>
      <c r="G47" s="13" t="str">
        <f aca="false">IF(B47&gt;0,100*F47/B47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7</v>
      </c>
      <c r="B48" s="12" t="n">
        <v>0</v>
      </c>
      <c r="C48" s="13" t="n">
        <v>0</v>
      </c>
      <c r="D48" s="14" t="n">
        <v>0</v>
      </c>
      <c r="E48" s="13" t="n">
        <v>0</v>
      </c>
      <c r="F48" s="15" t="n">
        <f aca="false">D48-B48</f>
        <v>0</v>
      </c>
      <c r="G48" s="13" t="str">
        <f aca="false">IF(B48&gt;0,100*F48/B48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8</v>
      </c>
      <c r="B49" s="12" t="n">
        <v>0</v>
      </c>
      <c r="C49" s="13" t="n">
        <v>0</v>
      </c>
      <c r="D49" s="14" t="n">
        <v>0</v>
      </c>
      <c r="E49" s="13" t="n">
        <v>0</v>
      </c>
      <c r="F49" s="15" t="n">
        <f aca="false">D49-B49</f>
        <v>0</v>
      </c>
      <c r="G49" s="13" t="str">
        <f aca="false">IF(B49&gt;0,100*F49/B49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49</v>
      </c>
      <c r="B50" s="12" t="n">
        <v>4</v>
      </c>
      <c r="C50" s="13" t="n">
        <v>0.143988480921526</v>
      </c>
      <c r="D50" s="14" t="n">
        <v>0</v>
      </c>
      <c r="E50" s="13" t="n">
        <v>0</v>
      </c>
      <c r="F50" s="15" t="n">
        <f aca="false">D50-B50</f>
        <v>-4</v>
      </c>
      <c r="G50" s="13" t="n">
        <f aca="false">IF(B50&gt;0,100*F50/B50,".")</f>
        <v>-100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0</v>
      </c>
      <c r="B51" s="12" t="n">
        <v>0</v>
      </c>
      <c r="C51" s="13" t="n">
        <v>0</v>
      </c>
      <c r="D51" s="14" t="n">
        <v>3</v>
      </c>
      <c r="E51" s="13" t="n">
        <v>0.111898545318911</v>
      </c>
      <c r="F51" s="15" t="n">
        <f aca="false">D51-B51</f>
        <v>3</v>
      </c>
      <c r="G51" s="13" t="str">
        <f aca="false">IF(B51&gt;0,100*F51/B51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1</v>
      </c>
      <c r="B52" s="12" t="n">
        <v>0</v>
      </c>
      <c r="C52" s="13" t="n">
        <v>0</v>
      </c>
      <c r="D52" s="14" t="n">
        <v>6</v>
      </c>
      <c r="E52" s="13" t="n">
        <v>0.223797090637822</v>
      </c>
      <c r="F52" s="15" t="n">
        <f aca="false">D52-B52</f>
        <v>6</v>
      </c>
      <c r="G52" s="13" t="str">
        <f aca="false">IF(B52&gt;0,100*F52/B52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2</v>
      </c>
      <c r="B53" s="12" t="n">
        <v>0</v>
      </c>
      <c r="C53" s="13" t="n">
        <v>0</v>
      </c>
      <c r="D53" s="14" t="n">
        <v>0</v>
      </c>
      <c r="E53" s="13" t="n">
        <v>0</v>
      </c>
      <c r="F53" s="15" t="n">
        <f aca="false">D53-B53</f>
        <v>0</v>
      </c>
      <c r="G53" s="13" t="str">
        <f aca="false">IF(B53&gt;0,100*F53/B53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3</v>
      </c>
      <c r="B54" s="12" t="n">
        <v>0</v>
      </c>
      <c r="C54" s="13" t="n">
        <v>0</v>
      </c>
      <c r="D54" s="14" t="n">
        <v>0</v>
      </c>
      <c r="E54" s="13" t="n">
        <v>0</v>
      </c>
      <c r="F54" s="15" t="n">
        <f aca="false">D54-B54</f>
        <v>0</v>
      </c>
      <c r="G54" s="13" t="str">
        <f aca="false">IF(B54&gt;0,100*F54/B54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4</v>
      </c>
      <c r="B55" s="12" t="n">
        <v>0</v>
      </c>
      <c r="C55" s="13" t="n">
        <v>0</v>
      </c>
      <c r="D55" s="14" t="n">
        <v>0</v>
      </c>
      <c r="E55" s="13" t="n">
        <v>0</v>
      </c>
      <c r="F55" s="15" t="n">
        <f aca="false">D55-B55</f>
        <v>0</v>
      </c>
      <c r="G55" s="13" t="str">
        <f aca="false">IF(B55&gt;0,100*F55/B55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5</v>
      </c>
      <c r="B56" s="12" t="n">
        <v>2</v>
      </c>
      <c r="C56" s="13" t="n">
        <v>0.0719942404607631</v>
      </c>
      <c r="D56" s="14" t="n">
        <v>8</v>
      </c>
      <c r="E56" s="13" t="n">
        <v>0.298396120850429</v>
      </c>
      <c r="F56" s="15" t="n">
        <f aca="false">D56-B56</f>
        <v>6</v>
      </c>
      <c r="G56" s="13" t="n">
        <f aca="false">IF(B56&gt;0,100*F56/B56,".")</f>
        <v>300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6</v>
      </c>
      <c r="B57" s="12" t="n">
        <v>0</v>
      </c>
      <c r="C57" s="13" t="n">
        <v>0</v>
      </c>
      <c r="D57" s="14" t="n">
        <v>0</v>
      </c>
      <c r="E57" s="13" t="n">
        <v>0</v>
      </c>
      <c r="F57" s="15" t="n">
        <f aca="false">D57-B57</f>
        <v>0</v>
      </c>
      <c r="G57" s="13" t="str">
        <f aca="false">IF(B57&gt;0,100*F57/B57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7</v>
      </c>
      <c r="B58" s="12" t="n">
        <v>0</v>
      </c>
      <c r="C58" s="13" t="n">
        <v>0</v>
      </c>
      <c r="D58" s="14" t="n">
        <v>0</v>
      </c>
      <c r="E58" s="13" t="n">
        <v>0</v>
      </c>
      <c r="F58" s="15" t="n">
        <f aca="false">D58-B58</f>
        <v>0</v>
      </c>
      <c r="G58" s="13" t="str">
        <f aca="false">IF(B58&gt;0,100*F58/B58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8</v>
      </c>
      <c r="B59" s="12" t="n">
        <v>0</v>
      </c>
      <c r="C59" s="13" t="n">
        <v>0</v>
      </c>
      <c r="D59" s="14" t="n">
        <v>1</v>
      </c>
      <c r="E59" s="13" t="n">
        <v>0.0372995151063036</v>
      </c>
      <c r="F59" s="15" t="n">
        <f aca="false">D59-B59</f>
        <v>1</v>
      </c>
      <c r="G59" s="13" t="str">
        <f aca="false">IF(B59&gt;0,100*F59/B59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59</v>
      </c>
      <c r="B60" s="12" t="n">
        <v>0</v>
      </c>
      <c r="C60" s="13" t="n">
        <v>0</v>
      </c>
      <c r="D60" s="14" t="n">
        <v>0</v>
      </c>
      <c r="E60" s="13" t="n">
        <v>0</v>
      </c>
      <c r="F60" s="15" t="n">
        <f aca="false">D60-B60</f>
        <v>0</v>
      </c>
      <c r="G60" s="13" t="str">
        <f aca="false">IF(B60&gt;0,100*F60/B60,".")</f>
        <v>.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0</v>
      </c>
      <c r="B61" s="12" t="n">
        <v>0</v>
      </c>
      <c r="C61" s="13" t="n">
        <v>0</v>
      </c>
      <c r="D61" s="14" t="n">
        <v>0</v>
      </c>
      <c r="E61" s="13" t="n">
        <v>0</v>
      </c>
      <c r="F61" s="15" t="n">
        <f aca="false">D61-B61</f>
        <v>0</v>
      </c>
      <c r="G61" s="13" t="str">
        <f aca="false">IF(B61&gt;0,100*F61/B61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1</v>
      </c>
      <c r="B62" s="12" t="n">
        <v>0</v>
      </c>
      <c r="C62" s="13" t="n">
        <v>0</v>
      </c>
      <c r="D62" s="14" t="n">
        <v>0</v>
      </c>
      <c r="E62" s="13" t="n">
        <v>0</v>
      </c>
      <c r="F62" s="15" t="n">
        <f aca="false">D62-B62</f>
        <v>0</v>
      </c>
      <c r="G62" s="13" t="str">
        <f aca="false">IF(B62&gt;0,100*F62/B62,".")</f>
        <v>.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2</v>
      </c>
      <c r="B63" s="12" t="n">
        <v>0</v>
      </c>
      <c r="C63" s="13" t="n">
        <v>0</v>
      </c>
      <c r="D63" s="14" t="n">
        <v>0</v>
      </c>
      <c r="E63" s="13" t="n">
        <v>0</v>
      </c>
      <c r="F63" s="15" t="n">
        <f aca="false">D63-B63</f>
        <v>0</v>
      </c>
      <c r="G63" s="13" t="str">
        <f aca="false">IF(B63&gt;0,100*F63/B63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3</v>
      </c>
      <c r="B64" s="12" t="n">
        <v>0</v>
      </c>
      <c r="C64" s="13" t="n">
        <v>0</v>
      </c>
      <c r="D64" s="14" t="n">
        <v>0</v>
      </c>
      <c r="E64" s="13" t="n">
        <v>0</v>
      </c>
      <c r="F64" s="15" t="n">
        <f aca="false">D64-B64</f>
        <v>0</v>
      </c>
      <c r="G64" s="13" t="str">
        <f aca="false">IF(B64&gt;0,100*F64/B64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4</v>
      </c>
      <c r="B65" s="12" t="n">
        <v>0</v>
      </c>
      <c r="C65" s="13" t="n">
        <v>0</v>
      </c>
      <c r="D65" s="14" t="n">
        <v>0</v>
      </c>
      <c r="E65" s="13" t="n">
        <v>0</v>
      </c>
      <c r="F65" s="15" t="n">
        <f aca="false">D65-B65</f>
        <v>0</v>
      </c>
      <c r="G65" s="13" t="str">
        <f aca="false">IF(B65&gt;0,100*F65/B65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5</v>
      </c>
      <c r="B66" s="12" t="n">
        <v>0</v>
      </c>
      <c r="C66" s="13" t="n">
        <v>0</v>
      </c>
      <c r="D66" s="14" t="n">
        <v>0</v>
      </c>
      <c r="E66" s="13" t="n">
        <v>0</v>
      </c>
      <c r="F66" s="15" t="n">
        <f aca="false">D66-B66</f>
        <v>0</v>
      </c>
      <c r="G66" s="13" t="str">
        <f aca="false">IF(B66&gt;0,100*F66/B66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22.5" hidden="false" customHeight="false" outlineLevel="0" collapsed="false">
      <c r="A67" s="11" t="s">
        <v>66</v>
      </c>
      <c r="B67" s="12" t="n">
        <v>0</v>
      </c>
      <c r="C67" s="13" t="n">
        <v>0</v>
      </c>
      <c r="D67" s="14" t="n">
        <v>0</v>
      </c>
      <c r="E67" s="13" t="n">
        <v>0</v>
      </c>
      <c r="F67" s="15" t="n">
        <f aca="false">D67-B67</f>
        <v>0</v>
      </c>
      <c r="G67" s="13" t="str">
        <f aca="false">IF(B67&gt;0,100*F67/B67,".")</f>
        <v>.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22.5" hidden="false" customHeight="false" outlineLevel="0" collapsed="false">
      <c r="A68" s="11" t="s">
        <v>67</v>
      </c>
      <c r="B68" s="12" t="n">
        <v>0</v>
      </c>
      <c r="C68" s="13" t="n">
        <v>0</v>
      </c>
      <c r="D68" s="14" t="n">
        <v>0</v>
      </c>
      <c r="E68" s="13" t="n">
        <v>0</v>
      </c>
      <c r="F68" s="15" t="n">
        <f aca="false">D68-B68</f>
        <v>0</v>
      </c>
      <c r="G68" s="13" t="str">
        <f aca="false">IF(B68&gt;0,100*F68/B68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8</v>
      </c>
      <c r="B69" s="12" t="n">
        <v>155</v>
      </c>
      <c r="C69" s="13" t="n">
        <v>5.57955363570914</v>
      </c>
      <c r="D69" s="14" t="n">
        <v>143</v>
      </c>
      <c r="E69" s="13" t="n">
        <v>5.33383066020142</v>
      </c>
      <c r="F69" s="15" t="n">
        <f aca="false">D69-B69</f>
        <v>-12</v>
      </c>
      <c r="G69" s="13" t="n">
        <f aca="false">IF(B69&gt;0,100*F69/B69,".")</f>
        <v>-7.74193548387097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69</v>
      </c>
      <c r="B70" s="12" t="n">
        <v>0</v>
      </c>
      <c r="C70" s="13" t="n">
        <v>0</v>
      </c>
      <c r="D70" s="14" t="n">
        <v>0</v>
      </c>
      <c r="E70" s="13" t="n">
        <v>0</v>
      </c>
      <c r="F70" s="15" t="n">
        <f aca="false">D70-B70</f>
        <v>0</v>
      </c>
      <c r="G70" s="13" t="str">
        <f aca="false">IF(B70&gt;0,100*F70/B70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0</v>
      </c>
      <c r="B71" s="12" t="n">
        <v>0</v>
      </c>
      <c r="C71" s="13" t="n">
        <v>0</v>
      </c>
      <c r="D71" s="14" t="n">
        <v>0</v>
      </c>
      <c r="E71" s="13" t="n">
        <v>0</v>
      </c>
      <c r="F71" s="15" t="n">
        <f aca="false">D71-B71</f>
        <v>0</v>
      </c>
      <c r="G71" s="13" t="str">
        <f aca="false">IF(B71&gt;0,100*F71/B71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0</v>
      </c>
      <c r="B72" s="12" t="n">
        <v>5</v>
      </c>
      <c r="C72" s="13" t="n">
        <v>0.179985601151908</v>
      </c>
      <c r="D72" s="14" t="n">
        <v>0</v>
      </c>
      <c r="E72" s="13" t="n">
        <v>0</v>
      </c>
      <c r="F72" s="15" t="n">
        <f aca="false">D72-B72</f>
        <v>-5</v>
      </c>
      <c r="G72" s="13" t="n">
        <f aca="false">IF(B72&gt;0,100*F72/B72,".")</f>
        <v>-100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1</v>
      </c>
      <c r="B73" s="12" t="n">
        <v>0</v>
      </c>
      <c r="C73" s="13" t="n">
        <v>0</v>
      </c>
      <c r="D73" s="14" t="n">
        <v>0</v>
      </c>
      <c r="E73" s="13" t="n">
        <v>0</v>
      </c>
      <c r="F73" s="15" t="n">
        <f aca="false">D73-B73</f>
        <v>0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1</v>
      </c>
      <c r="B74" s="12" t="n">
        <v>0</v>
      </c>
      <c r="C74" s="13" t="n">
        <v>0</v>
      </c>
      <c r="D74" s="14" t="n">
        <v>0</v>
      </c>
      <c r="E74" s="13" t="n">
        <v>0</v>
      </c>
      <c r="F74" s="15" t="n">
        <f aca="false">D74-B74</f>
        <v>0</v>
      </c>
      <c r="G74" s="13" t="str">
        <f aca="false">IF(B74&gt;0,100*F74/B74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2</v>
      </c>
      <c r="B75" s="12" t="n">
        <v>0</v>
      </c>
      <c r="C75" s="13" t="n">
        <v>0</v>
      </c>
      <c r="D75" s="14" t="n">
        <v>0</v>
      </c>
      <c r="E75" s="13" t="n">
        <v>0</v>
      </c>
      <c r="F75" s="15" t="n">
        <f aca="false">D75-B75</f>
        <v>0</v>
      </c>
      <c r="G75" s="13" t="str">
        <f aca="false">IF(B75&gt;0,100*F75/B75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12" hidden="false" customHeight="false" outlineLevel="0" collapsed="false">
      <c r="A76" s="11" t="s">
        <v>72</v>
      </c>
      <c r="B76" s="12" t="n">
        <v>0</v>
      </c>
      <c r="C76" s="13" t="n">
        <v>0</v>
      </c>
      <c r="D76" s="14" t="n">
        <v>0</v>
      </c>
      <c r="E76" s="13" t="n">
        <v>0</v>
      </c>
      <c r="F76" s="15" t="n">
        <f aca="false">D76-B76</f>
        <v>0</v>
      </c>
      <c r="G76" s="13" t="str">
        <f aca="false">IF(B76&gt;0,100*F76/B76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3</v>
      </c>
      <c r="B77" s="12" t="n">
        <v>0</v>
      </c>
      <c r="C77" s="13" t="n">
        <v>0</v>
      </c>
      <c r="D77" s="14" t="n">
        <v>0</v>
      </c>
      <c r="E77" s="13" t="n">
        <v>0</v>
      </c>
      <c r="F77" s="15" t="n">
        <f aca="false">D77-B77</f>
        <v>0</v>
      </c>
      <c r="G77" s="13" t="str">
        <f aca="false">IF(B77&gt;0,100*F77/B77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3.15" hidden="false" customHeight="true" outlineLevel="0" collapsed="false">
      <c r="A78" s="16"/>
      <c r="B78" s="17"/>
      <c r="C78" s="18"/>
      <c r="D78" s="19"/>
      <c r="E78" s="18"/>
      <c r="F78" s="20"/>
      <c r="G78" s="18"/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3.15" hidden="false" customHeight="true" outlineLevel="0" collapsed="false">
      <c r="A79" s="21" t="s">
        <v>74</v>
      </c>
      <c r="B79" s="22" t="n">
        <v>355</v>
      </c>
      <c r="C79" s="23" t="n">
        <v>12.7789776817855</v>
      </c>
      <c r="D79" s="24" t="n">
        <v>334</v>
      </c>
      <c r="E79" s="23" t="n">
        <v>12.4580380455054</v>
      </c>
      <c r="F79" s="25" t="n">
        <f aca="false">D79-B79</f>
        <v>-21</v>
      </c>
      <c r="G79" s="23" t="n">
        <f aca="false">IF(B79&gt;0,100*F79/B79,".")</f>
        <v>-5.91549295774648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3.15" hidden="false" customHeight="true" outlineLevel="0" collapsed="false">
      <c r="A80" s="21" t="s">
        <v>75</v>
      </c>
      <c r="B80" s="22" t="n">
        <v>2778</v>
      </c>
      <c r="C80" s="23" t="n">
        <v>100</v>
      </c>
      <c r="D80" s="24" t="n">
        <v>2681</v>
      </c>
      <c r="E80" s="23" t="n">
        <v>100</v>
      </c>
      <c r="F80" s="25" t="n">
        <f aca="false">D80-B80</f>
        <v>-97</v>
      </c>
      <c r="G80" s="23" t="n">
        <f aca="false">IF(B80&gt;0,100*F80/B80,".")</f>
        <v>-3.49172066234701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3.15" hidden="false" customHeight="true" outlineLevel="0" collapsed="false">
      <c r="A81" s="1"/>
      <c r="B81" s="2"/>
      <c r="C81" s="26"/>
      <c r="D81" s="2"/>
      <c r="E81" s="26"/>
      <c r="F81" s="27"/>
      <c r="G81" s="26"/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3.15" hidden="false" customHeight="true" outlineLevel="0" collapsed="false">
      <c r="A82" s="28" t="s">
        <v>76</v>
      </c>
      <c r="B82" s="28"/>
      <c r="C82" s="28"/>
      <c r="D82" s="28"/>
      <c r="E82" s="28"/>
      <c r="F82" s="28"/>
      <c r="G82" s="26"/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true" outlineLevel="0" collapsed="false">
      <c r="A83" s="28" t="s">
        <v>77</v>
      </c>
      <c r="B83" s="28"/>
      <c r="C83" s="28"/>
      <c r="D83" s="28"/>
      <c r="E83" s="28"/>
      <c r="F83" s="28"/>
      <c r="G83" s="3"/>
      <c r="H83" s="3"/>
    </row>
    <row r="84" customFormat="false" ht="12" hidden="false" customHeight="true" outlineLevel="0" collapsed="false">
      <c r="A84" s="29"/>
      <c r="B84" s="29"/>
      <c r="C84" s="29"/>
      <c r="D84" s="29"/>
      <c r="E84" s="29"/>
      <c r="F84" s="29"/>
    </row>
    <row r="86" s="5" customFormat="true" ht="12" hidden="false" customHeight="false" outlineLevel="0" collapsed="false">
      <c r="A86" s="1"/>
      <c r="B86" s="2"/>
      <c r="C86" s="3"/>
      <c r="D86" s="2"/>
      <c r="E86" s="3"/>
      <c r="F86" s="2"/>
      <c r="G86" s="3"/>
      <c r="H86" s="3"/>
    </row>
    <row r="87" s="5" customFormat="true" ht="12" hidden="false" customHeight="false" outlineLevel="0" collapsed="false">
      <c r="A87" s="1"/>
      <c r="B87" s="2"/>
      <c r="C87" s="3"/>
      <c r="D87" s="2"/>
      <c r="E87" s="3"/>
      <c r="F87" s="2"/>
      <c r="G87" s="3"/>
      <c r="H87" s="3"/>
    </row>
    <row r="88" s="5" customFormat="true" ht="12" hidden="false" customHeight="false" outlineLevel="0" collapsed="false">
      <c r="A88" s="1"/>
      <c r="B88" s="2"/>
      <c r="C88" s="3"/>
      <c r="D88" s="2"/>
      <c r="E88" s="3"/>
      <c r="F88" s="2"/>
      <c r="G88" s="3"/>
      <c r="H88" s="3"/>
    </row>
    <row r="89" s="5" customFormat="true" ht="12" hidden="false" customHeight="false" outlineLevel="0" collapsed="false">
      <c r="A89" s="1"/>
      <c r="B89" s="2"/>
      <c r="C89" s="3"/>
      <c r="D89" s="2"/>
      <c r="E89" s="3"/>
      <c r="F89" s="2"/>
      <c r="G89" s="3"/>
      <c r="H89" s="3"/>
    </row>
    <row r="90" s="5" customFormat="true" ht="12" hidden="false" customHeight="false" outlineLevel="0" collapsed="false">
      <c r="A90" s="1"/>
      <c r="B90" s="2"/>
      <c r="C90" s="3"/>
      <c r="D90" s="2"/>
      <c r="E90" s="3"/>
      <c r="F90" s="2"/>
      <c r="G90" s="3"/>
      <c r="H90" s="3"/>
    </row>
    <row r="91" s="5" customFormat="true" ht="12" hidden="false" customHeight="false" outlineLevel="0" collapsed="false">
      <c r="A91" s="1"/>
      <c r="B91" s="2"/>
      <c r="C91" s="3"/>
      <c r="D91" s="2"/>
      <c r="E91" s="3"/>
      <c r="F91" s="2"/>
      <c r="G91" s="3"/>
      <c r="H91" s="3"/>
    </row>
    <row r="92" s="5" customFormat="true" ht="12" hidden="false" customHeight="false" outlineLevel="0" collapsed="false">
      <c r="A92" s="1"/>
      <c r="B92" s="2"/>
      <c r="C92" s="3"/>
      <c r="D92" s="2"/>
      <c r="E92" s="3"/>
      <c r="F92" s="2"/>
      <c r="G92" s="3"/>
    </row>
    <row r="93" s="5" customFormat="true" ht="12" hidden="false" customHeight="false" outlineLevel="0" collapsed="false">
      <c r="A93" s="1"/>
      <c r="B93" s="2"/>
      <c r="C93" s="3"/>
      <c r="D93" s="2"/>
      <c r="E93" s="3"/>
      <c r="F93" s="2"/>
      <c r="G93" s="3"/>
    </row>
    <row r="94" s="5" customFormat="true" ht="12" hidden="false" customHeight="false" outlineLevel="0" collapsed="false">
      <c r="A94" s="1"/>
      <c r="B94" s="2"/>
      <c r="C94" s="3"/>
      <c r="D94" s="2"/>
      <c r="E94" s="3"/>
      <c r="F94" s="2"/>
      <c r="G94" s="3"/>
    </row>
    <row r="95" s="5" customFormat="true" ht="12" hidden="false" customHeight="false" outlineLevel="0" collapsed="false">
      <c r="A95" s="1"/>
      <c r="B95" s="2"/>
      <c r="C95" s="3"/>
      <c r="D95" s="2"/>
      <c r="E95" s="3"/>
      <c r="F95" s="2"/>
      <c r="G95" s="3"/>
    </row>
    <row r="96" s="5" customFormat="true" ht="12" hidden="false" customHeight="false" outlineLevel="0" collapsed="false">
      <c r="A96" s="1"/>
      <c r="B96" s="2"/>
      <c r="C96" s="3"/>
      <c r="D96" s="2"/>
      <c r="E96" s="3"/>
      <c r="F96" s="2"/>
      <c r="G96" s="3"/>
    </row>
    <row r="97" customFormat="false" ht="12" hidden="false" customHeight="false" outlineLevel="0" collapsed="false">
      <c r="A97" s="30"/>
      <c r="B97" s="31"/>
      <c r="C97" s="5"/>
      <c r="D97" s="31"/>
      <c r="E97" s="5"/>
      <c r="F97" s="31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2" hidden="false" customHeight="false" outlineLevel="0" collapsed="false">
      <c r="A98" s="30"/>
      <c r="B98" s="31"/>
      <c r="C98" s="5"/>
      <c r="D98" s="31"/>
      <c r="E98" s="5"/>
      <c r="F98" s="31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2" hidden="false" customHeight="false" outlineLevel="0" collapsed="false">
      <c r="A99" s="30"/>
      <c r="B99" s="31"/>
      <c r="C99" s="5"/>
      <c r="D99" s="31"/>
      <c r="E99" s="5"/>
      <c r="F99" s="31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2" hidden="false" customHeight="false" outlineLevel="0" collapsed="false">
      <c r="A100" s="30"/>
      <c r="B100" s="31"/>
      <c r="C100" s="5"/>
      <c r="D100" s="31"/>
      <c r="E100" s="5"/>
      <c r="F100" s="31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2" hidden="false" customHeight="false" outlineLevel="0" collapsed="false">
      <c r="A101" s="30"/>
      <c r="B101" s="31"/>
      <c r="C101" s="5"/>
      <c r="D101" s="31"/>
      <c r="E101" s="5"/>
      <c r="F101" s="31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2" hidden="false" customHeight="false" outlineLevel="0" collapsed="false">
      <c r="A102" s="30"/>
      <c r="B102" s="31"/>
      <c r="C102" s="5"/>
      <c r="D102" s="31"/>
      <c r="E102" s="5"/>
      <c r="F102" s="31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2" hidden="false" customHeight="false" outlineLevel="0" collapsed="false">
      <c r="A103" s="30"/>
      <c r="B103" s="31"/>
      <c r="C103" s="5"/>
      <c r="D103" s="31"/>
      <c r="E103" s="5"/>
      <c r="F103" s="31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2" hidden="false" customHeight="false" outlineLevel="0" collapsed="false">
      <c r="A104" s="30"/>
      <c r="B104" s="31"/>
      <c r="C104" s="5"/>
      <c r="D104" s="31"/>
      <c r="E104" s="5"/>
      <c r="F104" s="31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2" hidden="false" customHeight="false" outlineLevel="0" collapsed="false">
      <c r="A105" s="30"/>
      <c r="B105" s="31"/>
      <c r="C105" s="5"/>
      <c r="D105" s="31"/>
      <c r="E105" s="5"/>
      <c r="F105" s="31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2" hidden="false" customHeight="false" outlineLevel="0" collapsed="false">
      <c r="A106" s="30"/>
      <c r="B106" s="31"/>
      <c r="C106" s="5"/>
      <c r="D106" s="31"/>
      <c r="E106" s="5"/>
      <c r="F106" s="31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2" hidden="false" customHeight="false" outlineLevel="0" collapsed="false">
      <c r="A107" s="30"/>
      <c r="B107" s="31"/>
      <c r="C107" s="5"/>
      <c r="D107" s="31"/>
      <c r="E107" s="5"/>
      <c r="F107" s="31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2" hidden="false" customHeight="false" outlineLevel="0" collapsed="false">
      <c r="A108" s="30"/>
      <c r="B108" s="31"/>
      <c r="C108" s="5"/>
      <c r="D108" s="31"/>
      <c r="E108" s="5"/>
      <c r="F108" s="31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2" hidden="false" customHeight="false" outlineLevel="0" collapsed="false">
      <c r="A109" s="30"/>
      <c r="B109" s="31"/>
      <c r="C109" s="5"/>
      <c r="D109" s="31"/>
      <c r="E109" s="5"/>
      <c r="F109" s="31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2" hidden="false" customHeight="false" outlineLevel="0" collapsed="false">
      <c r="A110" s="30"/>
      <c r="B110" s="31"/>
      <c r="C110" s="5"/>
      <c r="D110" s="31"/>
      <c r="E110" s="5"/>
      <c r="F110" s="31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2" hidden="false" customHeight="false" outlineLevel="0" collapsed="false">
      <c r="A111" s="30"/>
      <c r="B111" s="31"/>
      <c r="C111" s="5"/>
      <c r="D111" s="31"/>
      <c r="E111" s="5"/>
      <c r="F111" s="31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" hidden="false" customHeight="false" outlineLevel="0" collapsed="false">
      <c r="A112" s="30"/>
      <c r="B112" s="31"/>
      <c r="C112" s="5"/>
      <c r="D112" s="31"/>
      <c r="E112" s="5"/>
      <c r="F112" s="31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" hidden="false" customHeight="false" outlineLevel="0" collapsed="false">
      <c r="A113" s="30"/>
      <c r="B113" s="31"/>
      <c r="C113" s="5"/>
      <c r="D113" s="31"/>
      <c r="E113" s="5"/>
      <c r="F113" s="31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2" hidden="false" customHeight="false" outlineLevel="0" collapsed="false">
      <c r="A114" s="30"/>
      <c r="B114" s="31"/>
      <c r="C114" s="5"/>
      <c r="D114" s="31"/>
      <c r="E114" s="5"/>
      <c r="F114" s="31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2" hidden="false" customHeight="false" outlineLevel="0" collapsed="false">
      <c r="A115" s="30"/>
      <c r="B115" s="31"/>
      <c r="C115" s="5"/>
      <c r="D115" s="31"/>
      <c r="E115" s="5"/>
      <c r="F115" s="31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2" hidden="false" customHeight="false" outlineLevel="0" collapsed="false">
      <c r="A116" s="30"/>
      <c r="B116" s="31"/>
      <c r="C116" s="5"/>
      <c r="D116" s="31"/>
      <c r="E116" s="5"/>
      <c r="F116" s="31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2" hidden="false" customHeight="false" outlineLevel="0" collapsed="false">
      <c r="A117" s="30"/>
      <c r="B117" s="31"/>
      <c r="C117" s="5"/>
      <c r="D117" s="31"/>
      <c r="E117" s="5"/>
      <c r="F117" s="31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" hidden="false" customHeight="false" outlineLevel="0" collapsed="false">
      <c r="A118" s="30"/>
      <c r="B118" s="31"/>
      <c r="C118" s="5"/>
      <c r="D118" s="31"/>
      <c r="E118" s="5"/>
      <c r="F118" s="31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" hidden="false" customHeight="false" outlineLevel="0" collapsed="false">
      <c r="A119" s="30"/>
      <c r="B119" s="31"/>
      <c r="C119" s="5"/>
      <c r="D119" s="31"/>
      <c r="E119" s="5"/>
      <c r="F119" s="31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2" hidden="false" customHeight="false" outlineLevel="0" collapsed="false">
      <c r="A120" s="30"/>
      <c r="B120" s="31"/>
      <c r="C120" s="5"/>
      <c r="D120" s="31"/>
      <c r="E120" s="5"/>
      <c r="F120" s="31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" hidden="false" customHeight="false" outlineLevel="0" collapsed="false">
      <c r="A121" s="30"/>
      <c r="B121" s="31"/>
      <c r="C121" s="5"/>
      <c r="D121" s="31"/>
      <c r="E121" s="5"/>
      <c r="F121" s="31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" hidden="false" customHeight="false" outlineLevel="0" collapsed="false">
      <c r="A122" s="30"/>
      <c r="B122" s="31"/>
      <c r="C122" s="5"/>
      <c r="D122" s="31"/>
      <c r="E122" s="5"/>
      <c r="F122" s="31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" hidden="false" customHeight="false" outlineLevel="0" collapsed="false">
      <c r="A123" s="30"/>
      <c r="B123" s="31"/>
      <c r="C123" s="5"/>
      <c r="D123" s="31"/>
      <c r="E123" s="5"/>
      <c r="F123" s="31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" hidden="false" customHeight="false" outlineLevel="0" collapsed="false">
      <c r="A124" s="30"/>
      <c r="B124" s="31"/>
      <c r="C124" s="5"/>
      <c r="D124" s="31"/>
      <c r="E124" s="5"/>
      <c r="F124" s="31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" hidden="false" customHeight="false" outlineLevel="0" collapsed="false">
      <c r="A125" s="30"/>
      <c r="B125" s="31"/>
      <c r="C125" s="5"/>
      <c r="D125" s="31"/>
      <c r="E125" s="5"/>
      <c r="F125" s="31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" hidden="false" customHeight="false" outlineLevel="0" collapsed="false">
      <c r="A126" s="30"/>
      <c r="B126" s="31"/>
      <c r="C126" s="5"/>
      <c r="D126" s="31"/>
      <c r="E126" s="5"/>
      <c r="F126" s="31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" hidden="false" customHeight="false" outlineLevel="0" collapsed="false">
      <c r="A127" s="30"/>
      <c r="B127" s="31"/>
      <c r="C127" s="5"/>
      <c r="D127" s="31"/>
      <c r="E127" s="5"/>
      <c r="F127" s="31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" hidden="false" customHeight="false" outlineLevel="0" collapsed="false">
      <c r="A128" s="30"/>
      <c r="B128" s="31"/>
      <c r="C128" s="5"/>
      <c r="D128" s="31"/>
      <c r="E128" s="5"/>
      <c r="F128" s="31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" hidden="false" customHeight="false" outlineLevel="0" collapsed="false">
      <c r="A129" s="30"/>
      <c r="B129" s="31"/>
      <c r="C129" s="5"/>
      <c r="D129" s="31"/>
      <c r="E129" s="5"/>
      <c r="F129" s="31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" hidden="false" customHeight="false" outlineLevel="0" collapsed="false">
      <c r="A130" s="30"/>
      <c r="B130" s="31"/>
      <c r="C130" s="5"/>
      <c r="D130" s="31"/>
      <c r="E130" s="5"/>
      <c r="F130" s="31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" hidden="false" customHeight="false" outlineLevel="0" collapsed="false">
      <c r="A131" s="30"/>
      <c r="B131" s="31"/>
      <c r="C131" s="5"/>
      <c r="D131" s="31"/>
      <c r="E131" s="5"/>
      <c r="F131" s="31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" hidden="false" customHeight="false" outlineLevel="0" collapsed="false">
      <c r="A132" s="30"/>
      <c r="B132" s="31"/>
      <c r="C132" s="5"/>
      <c r="D132" s="31"/>
      <c r="E132" s="5"/>
      <c r="F132" s="31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" hidden="false" customHeight="false" outlineLevel="0" collapsed="false">
      <c r="A133" s="30"/>
      <c r="B133" s="31"/>
      <c r="C133" s="5"/>
      <c r="D133" s="31"/>
      <c r="E133" s="5"/>
      <c r="F133" s="31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" hidden="false" customHeight="false" outlineLevel="0" collapsed="false">
      <c r="A134" s="30"/>
      <c r="B134" s="31"/>
      <c r="C134" s="5"/>
      <c r="D134" s="31"/>
      <c r="E134" s="5"/>
      <c r="F134" s="31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" hidden="false" customHeight="false" outlineLevel="0" collapsed="false">
      <c r="A135" s="30"/>
      <c r="B135" s="31"/>
      <c r="C135" s="5"/>
      <c r="D135" s="31"/>
      <c r="E135" s="5"/>
      <c r="F135" s="31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" hidden="false" customHeight="false" outlineLevel="0" collapsed="false">
      <c r="A136" s="30"/>
      <c r="B136" s="31"/>
      <c r="C136" s="5"/>
      <c r="D136" s="31"/>
      <c r="E136" s="5"/>
      <c r="F136" s="31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" hidden="false" customHeight="false" outlineLevel="0" collapsed="false">
      <c r="A137" s="30"/>
      <c r="B137" s="31"/>
      <c r="C137" s="5"/>
      <c r="D137" s="31"/>
      <c r="E137" s="5"/>
      <c r="F137" s="31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" hidden="false" customHeight="false" outlineLevel="0" collapsed="false">
      <c r="A138" s="30"/>
      <c r="B138" s="31"/>
      <c r="C138" s="5"/>
      <c r="D138" s="31"/>
      <c r="E138" s="5"/>
      <c r="F138" s="31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" hidden="false" customHeight="false" outlineLevel="0" collapsed="false">
      <c r="A139" s="30"/>
      <c r="B139" s="31"/>
      <c r="C139" s="5"/>
      <c r="D139" s="31"/>
      <c r="E139" s="5"/>
      <c r="F139" s="31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" hidden="false" customHeight="false" outlineLevel="0" collapsed="false">
      <c r="A140" s="30"/>
      <c r="B140" s="31"/>
      <c r="C140" s="5"/>
      <c r="D140" s="31"/>
      <c r="E140" s="5"/>
      <c r="F140" s="31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" hidden="false" customHeight="false" outlineLevel="0" collapsed="false">
      <c r="A141" s="30"/>
      <c r="B141" s="31"/>
      <c r="C141" s="5"/>
      <c r="D141" s="31"/>
      <c r="E141" s="5"/>
      <c r="F141" s="31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" hidden="false" customHeight="false" outlineLevel="0" collapsed="false">
      <c r="A142" s="30"/>
      <c r="B142" s="31"/>
      <c r="C142" s="5"/>
      <c r="D142" s="31"/>
      <c r="E142" s="5"/>
      <c r="F142" s="31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" hidden="false" customHeight="false" outlineLevel="0" collapsed="false">
      <c r="A143" s="30"/>
      <c r="B143" s="31"/>
      <c r="C143" s="5"/>
      <c r="D143" s="31"/>
      <c r="E143" s="5"/>
      <c r="F143" s="31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" hidden="false" customHeight="false" outlineLevel="0" collapsed="false">
      <c r="A144" s="30"/>
      <c r="B144" s="31"/>
      <c r="C144" s="5"/>
      <c r="D144" s="31"/>
      <c r="E144" s="5"/>
      <c r="F144" s="31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" hidden="false" customHeight="false" outlineLevel="0" collapsed="false">
      <c r="A145" s="30"/>
      <c r="B145" s="31"/>
      <c r="C145" s="5"/>
      <c r="D145" s="31"/>
      <c r="E145" s="5"/>
      <c r="F145" s="31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" hidden="false" customHeight="false" outlineLevel="0" collapsed="false">
      <c r="A146" s="30"/>
      <c r="B146" s="31"/>
      <c r="C146" s="5"/>
      <c r="D146" s="31"/>
      <c r="E146" s="5"/>
      <c r="F146" s="31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" hidden="false" customHeight="false" outlineLevel="0" collapsed="false">
      <c r="A147" s="30"/>
      <c r="B147" s="31"/>
      <c r="C147" s="5"/>
      <c r="D147" s="31"/>
      <c r="E147" s="5"/>
      <c r="F147" s="31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" hidden="false" customHeight="false" outlineLevel="0" collapsed="false">
      <c r="A148" s="30"/>
      <c r="B148" s="31"/>
      <c r="C148" s="5"/>
      <c r="D148" s="31"/>
      <c r="E148" s="5"/>
      <c r="F148" s="31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" hidden="false" customHeight="false" outlineLevel="0" collapsed="false">
      <c r="A149" s="30"/>
      <c r="B149" s="31"/>
      <c r="C149" s="5"/>
      <c r="D149" s="31"/>
      <c r="E149" s="5"/>
      <c r="F149" s="31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" hidden="false" customHeight="false" outlineLevel="0" collapsed="false">
      <c r="A150" s="30"/>
      <c r="B150" s="31"/>
      <c r="C150" s="5"/>
      <c r="D150" s="31"/>
      <c r="E150" s="5"/>
      <c r="F150" s="31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" hidden="false" customHeight="false" outlineLevel="0" collapsed="false">
      <c r="A151" s="30"/>
      <c r="B151" s="31"/>
      <c r="C151" s="5"/>
      <c r="D151" s="31"/>
      <c r="E151" s="5"/>
      <c r="F151" s="31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" hidden="false" customHeight="false" outlineLevel="0" collapsed="false">
      <c r="A152" s="30"/>
      <c r="B152" s="31"/>
      <c r="C152" s="5"/>
      <c r="D152" s="31"/>
      <c r="E152" s="5"/>
      <c r="F152" s="31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" hidden="false" customHeight="false" outlineLevel="0" collapsed="false">
      <c r="A153" s="30"/>
      <c r="B153" s="31"/>
      <c r="C153" s="5"/>
      <c r="D153" s="31"/>
      <c r="E153" s="5"/>
      <c r="F153" s="31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" hidden="false" customHeight="false" outlineLevel="0" collapsed="false">
      <c r="A154" s="30"/>
      <c r="B154" s="31"/>
      <c r="C154" s="5"/>
      <c r="D154" s="31"/>
      <c r="E154" s="5"/>
      <c r="F154" s="31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" hidden="false" customHeight="false" outlineLevel="0" collapsed="false">
      <c r="A155" s="30"/>
      <c r="B155" s="31"/>
      <c r="C155" s="5"/>
      <c r="D155" s="31"/>
      <c r="E155" s="5"/>
      <c r="F155" s="31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" hidden="false" customHeight="false" outlineLevel="0" collapsed="false">
      <c r="A156" s="30"/>
      <c r="B156" s="31"/>
      <c r="C156" s="5"/>
      <c r="D156" s="31"/>
      <c r="E156" s="5"/>
      <c r="F156" s="31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" hidden="false" customHeight="false" outlineLevel="0" collapsed="false">
      <c r="A157" s="30"/>
      <c r="B157" s="31"/>
      <c r="C157" s="5"/>
      <c r="D157" s="31"/>
      <c r="E157" s="5"/>
      <c r="F157" s="31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" hidden="false" customHeight="false" outlineLevel="0" collapsed="false">
      <c r="A158" s="30"/>
      <c r="B158" s="31"/>
      <c r="C158" s="5"/>
      <c r="D158" s="31"/>
      <c r="E158" s="5"/>
      <c r="F158" s="31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" hidden="false" customHeight="false" outlineLevel="0" collapsed="false">
      <c r="A159" s="30"/>
      <c r="B159" s="31"/>
      <c r="C159" s="5"/>
      <c r="D159" s="31"/>
      <c r="E159" s="5"/>
      <c r="F159" s="31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" hidden="false" customHeight="false" outlineLevel="0" collapsed="false">
      <c r="A160" s="30"/>
      <c r="B160" s="31"/>
      <c r="C160" s="5"/>
      <c r="D160" s="31"/>
      <c r="E160" s="5"/>
      <c r="F160" s="31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" hidden="false" customHeight="false" outlineLevel="0" collapsed="false">
      <c r="A161" s="30"/>
      <c r="B161" s="31"/>
      <c r="C161" s="5"/>
      <c r="D161" s="31"/>
      <c r="E161" s="5"/>
      <c r="F161" s="31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" hidden="false" customHeight="false" outlineLevel="0" collapsed="false">
      <c r="A162" s="30"/>
      <c r="B162" s="31"/>
      <c r="C162" s="5"/>
      <c r="D162" s="31"/>
      <c r="E162" s="5"/>
      <c r="F162" s="31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" hidden="false" customHeight="false" outlineLevel="0" collapsed="false">
      <c r="A163" s="30"/>
      <c r="B163" s="31"/>
      <c r="C163" s="5"/>
      <c r="D163" s="31"/>
      <c r="E163" s="5"/>
      <c r="F163" s="31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" hidden="false" customHeight="false" outlineLevel="0" collapsed="false">
      <c r="A164" s="30"/>
      <c r="B164" s="31"/>
      <c r="C164" s="5"/>
      <c r="D164" s="31"/>
      <c r="E164" s="5"/>
      <c r="F164" s="31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" hidden="false" customHeight="false" outlineLevel="0" collapsed="false">
      <c r="A165" s="30"/>
      <c r="B165" s="31"/>
      <c r="C165" s="5"/>
      <c r="D165" s="31"/>
      <c r="E165" s="5"/>
      <c r="F165" s="31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" hidden="false" customHeight="false" outlineLevel="0" collapsed="false">
      <c r="A166" s="30"/>
      <c r="B166" s="31"/>
      <c r="C166" s="5"/>
      <c r="D166" s="31"/>
      <c r="E166" s="5"/>
      <c r="F166" s="31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" hidden="false" customHeight="false" outlineLevel="0" collapsed="false">
      <c r="A167" s="30"/>
      <c r="B167" s="31"/>
      <c r="C167" s="5"/>
      <c r="D167" s="31"/>
      <c r="E167" s="5"/>
      <c r="F167" s="31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" hidden="false" customHeight="false" outlineLevel="0" collapsed="false">
      <c r="A168" s="30"/>
      <c r="B168" s="31"/>
      <c r="C168" s="5"/>
      <c r="D168" s="31"/>
      <c r="E168" s="5"/>
      <c r="F168" s="31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" hidden="false" customHeight="false" outlineLevel="0" collapsed="false">
      <c r="A169" s="30"/>
      <c r="B169" s="31"/>
      <c r="C169" s="5"/>
      <c r="D169" s="31"/>
      <c r="E169" s="5"/>
      <c r="F169" s="31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" hidden="false" customHeight="false" outlineLevel="0" collapsed="false">
      <c r="A170" s="30"/>
      <c r="B170" s="31"/>
      <c r="C170" s="5"/>
      <c r="D170" s="31"/>
      <c r="E170" s="5"/>
      <c r="F170" s="31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" hidden="false" customHeight="false" outlineLevel="0" collapsed="false">
      <c r="A171" s="30"/>
      <c r="B171" s="31"/>
      <c r="C171" s="5"/>
      <c r="D171" s="31"/>
      <c r="E171" s="5"/>
      <c r="F171" s="31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" hidden="false" customHeight="false" outlineLevel="0" collapsed="false">
      <c r="A172" s="30"/>
      <c r="B172" s="31"/>
      <c r="C172" s="5"/>
      <c r="D172" s="31"/>
      <c r="E172" s="5"/>
      <c r="F172" s="31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" hidden="false" customHeight="false" outlineLevel="0" collapsed="false">
      <c r="A173" s="30"/>
      <c r="B173" s="31"/>
      <c r="C173" s="5"/>
      <c r="D173" s="31"/>
      <c r="E173" s="5"/>
      <c r="F173" s="31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" hidden="false" customHeight="false" outlineLevel="0" collapsed="false">
      <c r="A174" s="30"/>
      <c r="B174" s="31"/>
      <c r="C174" s="5"/>
      <c r="D174" s="31"/>
      <c r="E174" s="5"/>
      <c r="F174" s="31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" hidden="false" customHeight="false" outlineLevel="0" collapsed="false">
      <c r="A175" s="30"/>
      <c r="B175" s="31"/>
      <c r="C175" s="5"/>
      <c r="D175" s="31"/>
      <c r="E175" s="5"/>
      <c r="F175" s="31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" hidden="false" customHeight="false" outlineLevel="0" collapsed="false">
      <c r="A176" s="30"/>
      <c r="B176" s="31"/>
      <c r="C176" s="5"/>
      <c r="D176" s="31"/>
      <c r="E176" s="5"/>
      <c r="F176" s="31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" hidden="false" customHeight="false" outlineLevel="0" collapsed="false">
      <c r="A177" s="30"/>
      <c r="B177" s="31"/>
      <c r="C177" s="5"/>
      <c r="D177" s="31"/>
      <c r="E177" s="5"/>
      <c r="F177" s="31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" hidden="false" customHeight="false" outlineLevel="0" collapsed="false">
      <c r="A178" s="30"/>
      <c r="B178" s="31"/>
      <c r="C178" s="5"/>
      <c r="D178" s="31"/>
      <c r="E178" s="5"/>
      <c r="F178" s="31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" hidden="false" customHeight="false" outlineLevel="0" collapsed="false">
      <c r="A179" s="30"/>
      <c r="B179" s="31"/>
      <c r="C179" s="5"/>
      <c r="D179" s="31"/>
      <c r="E179" s="5"/>
      <c r="F179" s="31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" hidden="false" customHeight="false" outlineLevel="0" collapsed="false">
      <c r="A180" s="30"/>
      <c r="B180" s="31"/>
      <c r="C180" s="5"/>
      <c r="D180" s="31"/>
      <c r="E180" s="5"/>
      <c r="F180" s="31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" hidden="false" customHeight="false" outlineLevel="0" collapsed="false">
      <c r="A181" s="30"/>
      <c r="B181" s="31"/>
      <c r="C181" s="5"/>
      <c r="D181" s="31"/>
      <c r="E181" s="5"/>
      <c r="F181" s="31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" hidden="false" customHeight="false" outlineLevel="0" collapsed="false">
      <c r="A182" s="30"/>
      <c r="B182" s="31"/>
      <c r="C182" s="5"/>
      <c r="D182" s="31"/>
      <c r="E182" s="5"/>
      <c r="F182" s="31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" hidden="false" customHeight="false" outlineLevel="0" collapsed="false">
      <c r="A183" s="30"/>
      <c r="B183" s="31"/>
      <c r="C183" s="5"/>
      <c r="D183" s="31"/>
      <c r="E183" s="5"/>
      <c r="F183" s="31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" hidden="false" customHeight="false" outlineLevel="0" collapsed="false">
      <c r="A184" s="30"/>
      <c r="B184" s="31"/>
      <c r="C184" s="5"/>
      <c r="D184" s="31"/>
      <c r="E184" s="5"/>
      <c r="F184" s="31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" hidden="false" customHeight="false" outlineLevel="0" collapsed="false">
      <c r="A185" s="30"/>
      <c r="B185" s="31"/>
      <c r="C185" s="5"/>
      <c r="D185" s="31"/>
      <c r="E185" s="5"/>
      <c r="F185" s="31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" hidden="false" customHeight="false" outlineLevel="0" collapsed="false">
      <c r="A186" s="30"/>
      <c r="B186" s="31"/>
      <c r="C186" s="5"/>
      <c r="D186" s="31"/>
      <c r="E186" s="5"/>
      <c r="F186" s="31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" hidden="false" customHeight="false" outlineLevel="0" collapsed="false">
      <c r="A187" s="30"/>
      <c r="B187" s="31"/>
      <c r="C187" s="5"/>
      <c r="D187" s="31"/>
      <c r="E187" s="5"/>
      <c r="F187" s="31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" hidden="false" customHeight="false" outlineLevel="0" collapsed="false">
      <c r="A188" s="30"/>
      <c r="B188" s="31"/>
      <c r="C188" s="5"/>
      <c r="D188" s="31"/>
      <c r="E188" s="5"/>
      <c r="F188" s="31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" hidden="false" customHeight="false" outlineLevel="0" collapsed="false">
      <c r="A189" s="30"/>
      <c r="B189" s="31"/>
      <c r="C189" s="5"/>
      <c r="D189" s="31"/>
      <c r="E189" s="5"/>
      <c r="F189" s="31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" hidden="false" customHeight="false" outlineLevel="0" collapsed="false">
      <c r="A190" s="30"/>
      <c r="B190" s="31"/>
      <c r="C190" s="5"/>
      <c r="D190" s="31"/>
      <c r="E190" s="5"/>
      <c r="F190" s="31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" hidden="false" customHeight="false" outlineLevel="0" collapsed="false">
      <c r="A191" s="30"/>
      <c r="B191" s="31"/>
      <c r="C191" s="5"/>
      <c r="D191" s="31"/>
      <c r="E191" s="5"/>
      <c r="F191" s="31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" hidden="false" customHeight="false" outlineLevel="0" collapsed="false">
      <c r="A192" s="30"/>
      <c r="B192" s="31"/>
      <c r="C192" s="5"/>
      <c r="D192" s="31"/>
      <c r="E192" s="5"/>
      <c r="F192" s="31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" hidden="false" customHeight="false" outlineLevel="0" collapsed="false">
      <c r="A193" s="30"/>
      <c r="B193" s="31"/>
      <c r="C193" s="5"/>
      <c r="D193" s="31"/>
      <c r="E193" s="5"/>
      <c r="F193" s="31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" hidden="false" customHeight="false" outlineLevel="0" collapsed="false">
      <c r="A194" s="30"/>
      <c r="B194" s="31"/>
      <c r="C194" s="5"/>
      <c r="D194" s="31"/>
      <c r="E194" s="5"/>
      <c r="F194" s="31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" hidden="false" customHeight="false" outlineLevel="0" collapsed="false">
      <c r="A195" s="30"/>
      <c r="B195" s="31"/>
      <c r="C195" s="5"/>
      <c r="D195" s="31"/>
      <c r="E195" s="5"/>
      <c r="F195" s="31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" hidden="false" customHeight="false" outlineLevel="0" collapsed="false">
      <c r="A196" s="30"/>
      <c r="B196" s="31"/>
      <c r="C196" s="5"/>
      <c r="D196" s="31"/>
      <c r="E196" s="5"/>
      <c r="F196" s="31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" hidden="false" customHeight="false" outlineLevel="0" collapsed="false">
      <c r="A197" s="30"/>
      <c r="B197" s="31"/>
      <c r="C197" s="5"/>
      <c r="D197" s="31"/>
      <c r="E197" s="5"/>
      <c r="F197" s="31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" hidden="false" customHeight="false" outlineLevel="0" collapsed="false">
      <c r="A198" s="30"/>
      <c r="B198" s="31"/>
      <c r="C198" s="5"/>
      <c r="D198" s="31"/>
      <c r="E198" s="5"/>
      <c r="F198" s="31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" hidden="false" customHeight="false" outlineLevel="0" collapsed="false">
      <c r="A199" s="30"/>
      <c r="B199" s="31"/>
      <c r="C199" s="5"/>
      <c r="D199" s="31"/>
      <c r="E199" s="5"/>
      <c r="F199" s="31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" hidden="false" customHeight="false" outlineLevel="0" collapsed="false">
      <c r="A200" s="30"/>
      <c r="B200" s="31"/>
      <c r="C200" s="5"/>
      <c r="D200" s="31"/>
      <c r="E200" s="5"/>
      <c r="F200" s="31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" hidden="false" customHeight="false" outlineLevel="0" collapsed="false">
      <c r="A201" s="30"/>
      <c r="B201" s="31"/>
      <c r="C201" s="5"/>
      <c r="D201" s="31"/>
      <c r="E201" s="5"/>
      <c r="F201" s="31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" hidden="false" customHeight="false" outlineLevel="0" collapsed="false">
      <c r="A202" s="30"/>
      <c r="B202" s="31"/>
      <c r="C202" s="5"/>
      <c r="D202" s="31"/>
      <c r="E202" s="5"/>
      <c r="F202" s="31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" hidden="false" customHeight="false" outlineLevel="0" collapsed="false">
      <c r="A203" s="30"/>
      <c r="B203" s="31"/>
      <c r="C203" s="5"/>
      <c r="D203" s="31"/>
      <c r="E203" s="5"/>
      <c r="F203" s="31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" hidden="false" customHeight="false" outlineLevel="0" collapsed="false">
      <c r="A204" s="30"/>
      <c r="B204" s="31"/>
      <c r="C204" s="5"/>
      <c r="D204" s="31"/>
      <c r="E204" s="5"/>
      <c r="F204" s="31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" hidden="false" customHeight="false" outlineLevel="0" collapsed="false">
      <c r="A205" s="30"/>
      <c r="B205" s="31"/>
      <c r="C205" s="5"/>
      <c r="D205" s="31"/>
      <c r="E205" s="5"/>
      <c r="F205" s="31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" hidden="false" customHeight="false" outlineLevel="0" collapsed="false">
      <c r="A206" s="30"/>
      <c r="B206" s="31"/>
      <c r="C206" s="5"/>
      <c r="D206" s="31"/>
      <c r="E206" s="5"/>
      <c r="F206" s="31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" hidden="false" customHeight="false" outlineLevel="0" collapsed="false">
      <c r="A207" s="30"/>
      <c r="B207" s="31"/>
      <c r="C207" s="5"/>
      <c r="D207" s="31"/>
      <c r="E207" s="5"/>
      <c r="F207" s="31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" hidden="false" customHeight="false" outlineLevel="0" collapsed="false">
      <c r="A208" s="30"/>
      <c r="B208" s="31"/>
      <c r="C208" s="5"/>
      <c r="D208" s="31"/>
      <c r="E208" s="5"/>
      <c r="F208" s="31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" hidden="false" customHeight="false" outlineLevel="0" collapsed="false">
      <c r="A209" s="30"/>
      <c r="B209" s="31"/>
      <c r="C209" s="5"/>
      <c r="D209" s="31"/>
      <c r="E209" s="5"/>
      <c r="F209" s="31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" hidden="false" customHeight="false" outlineLevel="0" collapsed="false">
      <c r="A210" s="30"/>
      <c r="B210" s="31"/>
      <c r="C210" s="5"/>
      <c r="D210" s="31"/>
      <c r="E210" s="5"/>
      <c r="F210" s="31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" hidden="false" customHeight="false" outlineLevel="0" collapsed="false">
      <c r="A211" s="30"/>
      <c r="B211" s="31"/>
      <c r="C211" s="5"/>
      <c r="D211" s="31"/>
      <c r="E211" s="5"/>
      <c r="F211" s="31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" hidden="false" customHeight="false" outlineLevel="0" collapsed="false">
      <c r="A212" s="30"/>
      <c r="B212" s="31"/>
      <c r="C212" s="5"/>
      <c r="D212" s="31"/>
      <c r="E212" s="5"/>
      <c r="F212" s="31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" hidden="false" customHeight="false" outlineLevel="0" collapsed="false">
      <c r="A213" s="30"/>
      <c r="B213" s="31"/>
      <c r="C213" s="5"/>
      <c r="D213" s="31"/>
      <c r="E213" s="5"/>
      <c r="F213" s="31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" hidden="false" customHeight="false" outlineLevel="0" collapsed="false">
      <c r="A214" s="30"/>
      <c r="B214" s="31"/>
      <c r="C214" s="5"/>
      <c r="D214" s="31"/>
      <c r="E214" s="5"/>
      <c r="F214" s="31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" hidden="false" customHeight="false" outlineLevel="0" collapsed="false">
      <c r="A215" s="30"/>
      <c r="B215" s="31"/>
      <c r="C215" s="5"/>
      <c r="D215" s="31"/>
      <c r="E215" s="5"/>
      <c r="F215" s="31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" hidden="false" customHeight="false" outlineLevel="0" collapsed="false">
      <c r="A216" s="30"/>
      <c r="B216" s="31"/>
      <c r="C216" s="5"/>
      <c r="D216" s="31"/>
      <c r="E216" s="5"/>
      <c r="F216" s="31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" hidden="false" customHeight="false" outlineLevel="0" collapsed="false">
      <c r="A217" s="30"/>
      <c r="B217" s="31"/>
      <c r="C217" s="5"/>
      <c r="D217" s="31"/>
      <c r="E217" s="5"/>
      <c r="F217" s="31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" hidden="false" customHeight="false" outlineLevel="0" collapsed="false">
      <c r="A218" s="30"/>
      <c r="B218" s="31"/>
      <c r="C218" s="5"/>
      <c r="D218" s="31"/>
      <c r="E218" s="5"/>
      <c r="F218" s="31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" hidden="false" customHeight="false" outlineLevel="0" collapsed="false">
      <c r="A219" s="30"/>
      <c r="B219" s="31"/>
      <c r="C219" s="5"/>
      <c r="D219" s="31"/>
      <c r="E219" s="5"/>
      <c r="F219" s="31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" hidden="false" customHeight="false" outlineLevel="0" collapsed="false">
      <c r="A220" s="30"/>
      <c r="B220" s="31"/>
      <c r="C220" s="5"/>
      <c r="D220" s="31"/>
      <c r="E220" s="5"/>
      <c r="F220" s="31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" hidden="false" customHeight="false" outlineLevel="0" collapsed="false">
      <c r="A221" s="30"/>
      <c r="B221" s="31"/>
      <c r="C221" s="5"/>
      <c r="D221" s="31"/>
      <c r="E221" s="5"/>
      <c r="F221" s="31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" hidden="false" customHeight="false" outlineLevel="0" collapsed="false">
      <c r="A222" s="30"/>
      <c r="B222" s="31"/>
      <c r="C222" s="5"/>
      <c r="D222" s="31"/>
      <c r="E222" s="5"/>
      <c r="F222" s="31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" hidden="false" customHeight="false" outlineLevel="0" collapsed="false">
      <c r="A223" s="30"/>
      <c r="B223" s="31"/>
      <c r="C223" s="5"/>
      <c r="D223" s="31"/>
      <c r="E223" s="5"/>
      <c r="F223" s="31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" hidden="false" customHeight="false" outlineLevel="0" collapsed="false">
      <c r="A224" s="30"/>
      <c r="B224" s="31"/>
      <c r="C224" s="5"/>
      <c r="D224" s="31"/>
      <c r="E224" s="5"/>
      <c r="F224" s="31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" hidden="false" customHeight="false" outlineLevel="0" collapsed="false">
      <c r="A225" s="30"/>
      <c r="B225" s="31"/>
      <c r="C225" s="5"/>
      <c r="D225" s="31"/>
      <c r="E225" s="5"/>
      <c r="F225" s="31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" hidden="false" customHeight="false" outlineLevel="0" collapsed="false">
      <c r="A226" s="30"/>
      <c r="B226" s="31"/>
      <c r="C226" s="5"/>
      <c r="D226" s="31"/>
      <c r="E226" s="5"/>
      <c r="F226" s="31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" hidden="false" customHeight="false" outlineLevel="0" collapsed="false">
      <c r="A227" s="30"/>
      <c r="B227" s="31"/>
      <c r="C227" s="5"/>
      <c r="D227" s="31"/>
      <c r="E227" s="5"/>
      <c r="F227" s="31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" hidden="false" customHeight="false" outlineLevel="0" collapsed="false">
      <c r="A228" s="30"/>
      <c r="B228" s="31"/>
      <c r="C228" s="5"/>
      <c r="D228" s="31"/>
      <c r="E228" s="5"/>
      <c r="F228" s="31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" hidden="false" customHeight="false" outlineLevel="0" collapsed="false">
      <c r="A229" s="30"/>
      <c r="B229" s="31"/>
      <c r="C229" s="5"/>
      <c r="D229" s="31"/>
      <c r="E229" s="5"/>
      <c r="F229" s="31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" hidden="false" customHeight="false" outlineLevel="0" collapsed="false">
      <c r="A230" s="30"/>
      <c r="B230" s="31"/>
      <c r="C230" s="5"/>
      <c r="D230" s="31"/>
      <c r="E230" s="5"/>
      <c r="F230" s="31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" hidden="false" customHeight="false" outlineLevel="0" collapsed="false">
      <c r="A231" s="30"/>
      <c r="B231" s="31"/>
      <c r="C231" s="5"/>
      <c r="D231" s="31"/>
      <c r="E231" s="5"/>
      <c r="F231" s="31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" hidden="false" customHeight="false" outlineLevel="0" collapsed="false">
      <c r="A232" s="30"/>
      <c r="B232" s="31"/>
      <c r="C232" s="5"/>
      <c r="D232" s="31"/>
      <c r="E232" s="5"/>
      <c r="F232" s="31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" hidden="false" customHeight="false" outlineLevel="0" collapsed="false">
      <c r="A233" s="30"/>
      <c r="B233" s="31"/>
      <c r="C233" s="5"/>
      <c r="D233" s="31"/>
      <c r="E233" s="5"/>
      <c r="F233" s="31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" hidden="false" customHeight="false" outlineLevel="0" collapsed="false">
      <c r="A234" s="30"/>
      <c r="B234" s="31"/>
      <c r="C234" s="5"/>
      <c r="D234" s="31"/>
      <c r="E234" s="5"/>
      <c r="F234" s="31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" hidden="false" customHeight="false" outlineLevel="0" collapsed="false">
      <c r="A235" s="30"/>
      <c r="B235" s="31"/>
      <c r="C235" s="5"/>
      <c r="D235" s="31"/>
      <c r="E235" s="5"/>
      <c r="F235" s="31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" hidden="false" customHeight="false" outlineLevel="0" collapsed="false">
      <c r="A236" s="30"/>
      <c r="B236" s="31"/>
      <c r="C236" s="5"/>
      <c r="D236" s="31"/>
      <c r="E236" s="5"/>
      <c r="F236" s="31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" hidden="false" customHeight="false" outlineLevel="0" collapsed="false">
      <c r="A237" s="30"/>
      <c r="B237" s="31"/>
      <c r="C237" s="5"/>
      <c r="D237" s="31"/>
      <c r="E237" s="5"/>
      <c r="F237" s="31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" hidden="false" customHeight="false" outlineLevel="0" collapsed="false">
      <c r="A238" s="30"/>
      <c r="B238" s="31"/>
      <c r="C238" s="5"/>
      <c r="D238" s="31"/>
      <c r="E238" s="5"/>
      <c r="F238" s="31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" hidden="false" customHeight="false" outlineLevel="0" collapsed="false">
      <c r="A239" s="30"/>
      <c r="B239" s="31"/>
      <c r="C239" s="5"/>
      <c r="D239" s="31"/>
      <c r="E239" s="5"/>
      <c r="F239" s="31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" hidden="false" customHeight="false" outlineLevel="0" collapsed="false">
      <c r="A240" s="30"/>
      <c r="B240" s="31"/>
      <c r="C240" s="5"/>
      <c r="D240" s="31"/>
      <c r="E240" s="5"/>
      <c r="F240" s="31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" hidden="false" customHeight="false" outlineLevel="0" collapsed="false">
      <c r="A241" s="30"/>
      <c r="B241" s="31"/>
      <c r="C241" s="5"/>
      <c r="D241" s="31"/>
      <c r="E241" s="5"/>
      <c r="F241" s="31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" hidden="false" customHeight="false" outlineLevel="0" collapsed="false">
      <c r="A242" s="30"/>
      <c r="B242" s="31"/>
      <c r="C242" s="5"/>
      <c r="D242" s="31"/>
      <c r="E242" s="5"/>
      <c r="F242" s="31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" hidden="false" customHeight="false" outlineLevel="0" collapsed="false">
      <c r="A243" s="30"/>
      <c r="B243" s="31"/>
      <c r="C243" s="5"/>
      <c r="D243" s="31"/>
      <c r="E243" s="5"/>
      <c r="F243" s="31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" hidden="false" customHeight="false" outlineLevel="0" collapsed="false">
      <c r="A244" s="30"/>
      <c r="B244" s="31"/>
      <c r="C244" s="5"/>
      <c r="D244" s="31"/>
      <c r="E244" s="5"/>
      <c r="F244" s="31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" hidden="false" customHeight="false" outlineLevel="0" collapsed="false">
      <c r="A245" s="30"/>
      <c r="B245" s="31"/>
      <c r="C245" s="5"/>
      <c r="D245" s="31"/>
      <c r="E245" s="5"/>
      <c r="F245" s="31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" hidden="false" customHeight="false" outlineLevel="0" collapsed="false">
      <c r="A246" s="30"/>
      <c r="B246" s="31"/>
      <c r="C246" s="5"/>
      <c r="D246" s="31"/>
      <c r="E246" s="5"/>
      <c r="F246" s="31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" hidden="false" customHeight="false" outlineLevel="0" collapsed="false">
      <c r="A247" s="30"/>
      <c r="B247" s="31"/>
      <c r="C247" s="5"/>
      <c r="D247" s="31"/>
      <c r="E247" s="5"/>
      <c r="F247" s="31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" hidden="false" customHeight="false" outlineLevel="0" collapsed="false">
      <c r="A248" s="30"/>
      <c r="B248" s="31"/>
      <c r="C248" s="5"/>
      <c r="D248" s="31"/>
      <c r="E248" s="5"/>
      <c r="F248" s="31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" hidden="false" customHeight="false" outlineLevel="0" collapsed="false">
      <c r="A249" s="30"/>
      <c r="B249" s="31"/>
      <c r="C249" s="5"/>
      <c r="D249" s="31"/>
      <c r="E249" s="5"/>
      <c r="F249" s="31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" hidden="false" customHeight="false" outlineLevel="0" collapsed="false">
      <c r="A250" s="30"/>
      <c r="B250" s="31"/>
      <c r="C250" s="5"/>
      <c r="D250" s="31"/>
      <c r="E250" s="5"/>
      <c r="F250" s="31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" hidden="false" customHeight="false" outlineLevel="0" collapsed="false">
      <c r="A251" s="30"/>
      <c r="B251" s="31"/>
      <c r="C251" s="5"/>
      <c r="D251" s="31"/>
      <c r="E251" s="5"/>
      <c r="F251" s="31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" hidden="false" customHeight="false" outlineLevel="0" collapsed="false">
      <c r="A252" s="30"/>
      <c r="B252" s="31"/>
      <c r="C252" s="5"/>
      <c r="D252" s="31"/>
      <c r="E252" s="5"/>
      <c r="F252" s="31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" hidden="false" customHeight="false" outlineLevel="0" collapsed="false">
      <c r="A253" s="30"/>
      <c r="B253" s="31"/>
      <c r="C253" s="5"/>
      <c r="D253" s="31"/>
      <c r="E253" s="5"/>
      <c r="F253" s="31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" hidden="false" customHeight="false" outlineLevel="0" collapsed="false">
      <c r="A254" s="30"/>
      <c r="B254" s="31"/>
      <c r="C254" s="5"/>
      <c r="D254" s="31"/>
      <c r="E254" s="5"/>
      <c r="F254" s="31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" hidden="false" customHeight="false" outlineLevel="0" collapsed="false">
      <c r="A255" s="30"/>
      <c r="B255" s="31"/>
      <c r="C255" s="5"/>
      <c r="D255" s="31"/>
      <c r="E255" s="5"/>
      <c r="F255" s="31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30"/>
      <c r="B256" s="31"/>
      <c r="C256" s="5"/>
      <c r="D256" s="31"/>
      <c r="E256" s="5"/>
      <c r="F256" s="31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30"/>
      <c r="B257" s="31"/>
      <c r="C257" s="5"/>
      <c r="D257" s="31"/>
      <c r="E257" s="5"/>
      <c r="F257" s="31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30"/>
      <c r="B258" s="31"/>
      <c r="C258" s="5"/>
      <c r="D258" s="31"/>
      <c r="E258" s="5"/>
      <c r="F258" s="31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30"/>
      <c r="B259" s="31"/>
      <c r="C259" s="5"/>
      <c r="D259" s="31"/>
      <c r="E259" s="5"/>
      <c r="F259" s="31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30"/>
      <c r="B260" s="31"/>
      <c r="C260" s="5"/>
      <c r="D260" s="31"/>
      <c r="E260" s="5"/>
      <c r="F260" s="31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30"/>
      <c r="B261" s="31"/>
      <c r="C261" s="5"/>
      <c r="D261" s="31"/>
      <c r="E261" s="5"/>
      <c r="F261" s="31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30"/>
      <c r="B262" s="31"/>
      <c r="C262" s="5"/>
      <c r="D262" s="31"/>
      <c r="E262" s="5"/>
      <c r="F262" s="31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30"/>
      <c r="B263" s="31"/>
      <c r="C263" s="5"/>
      <c r="D263" s="31"/>
      <c r="E263" s="5"/>
      <c r="F263" s="31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30"/>
      <c r="B264" s="31"/>
      <c r="C264" s="5"/>
      <c r="D264" s="31"/>
      <c r="E264" s="5"/>
      <c r="F264" s="31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30"/>
      <c r="B265" s="31"/>
      <c r="C265" s="5"/>
      <c r="D265" s="31"/>
      <c r="E265" s="5"/>
      <c r="F265" s="31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30"/>
      <c r="B266" s="31"/>
      <c r="C266" s="5"/>
      <c r="D266" s="31"/>
      <c r="E266" s="5"/>
      <c r="F266" s="31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30"/>
      <c r="B267" s="31"/>
      <c r="C267" s="5"/>
      <c r="D267" s="31"/>
      <c r="E267" s="5"/>
      <c r="F267" s="31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30"/>
      <c r="B268" s="31"/>
      <c r="C268" s="5"/>
      <c r="D268" s="31"/>
      <c r="E268" s="5"/>
      <c r="F268" s="31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30"/>
      <c r="B269" s="31"/>
      <c r="C269" s="5"/>
      <c r="D269" s="31"/>
      <c r="E269" s="5"/>
      <c r="F269" s="31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30"/>
      <c r="B270" s="31"/>
      <c r="C270" s="5"/>
      <c r="D270" s="31"/>
      <c r="E270" s="5"/>
      <c r="F270" s="31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30"/>
      <c r="B271" s="31"/>
      <c r="C271" s="5"/>
      <c r="D271" s="31"/>
      <c r="E271" s="5"/>
      <c r="F271" s="31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30"/>
      <c r="B272" s="31"/>
      <c r="C272" s="5"/>
      <c r="D272" s="31"/>
      <c r="E272" s="5"/>
      <c r="F272" s="31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30"/>
      <c r="B273" s="31"/>
      <c r="C273" s="5"/>
      <c r="D273" s="31"/>
      <c r="E273" s="5"/>
      <c r="F273" s="31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30"/>
      <c r="B274" s="31"/>
      <c r="C274" s="5"/>
      <c r="D274" s="31"/>
      <c r="E274" s="5"/>
      <c r="F274" s="31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30"/>
      <c r="B275" s="31"/>
      <c r="C275" s="5"/>
      <c r="D275" s="31"/>
      <c r="E275" s="5"/>
      <c r="F275" s="31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30"/>
      <c r="B276" s="31"/>
      <c r="C276" s="5"/>
      <c r="D276" s="31"/>
      <c r="E276" s="5"/>
      <c r="F276" s="31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30"/>
      <c r="B277" s="31"/>
      <c r="C277" s="5"/>
      <c r="D277" s="31"/>
      <c r="E277" s="5"/>
      <c r="F277" s="31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30"/>
      <c r="B278" s="31"/>
      <c r="C278" s="5"/>
      <c r="D278" s="31"/>
      <c r="E278" s="5"/>
      <c r="F278" s="31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30"/>
      <c r="B279" s="31"/>
      <c r="C279" s="5"/>
      <c r="D279" s="31"/>
      <c r="E279" s="5"/>
      <c r="F279" s="31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30"/>
      <c r="B280" s="31"/>
      <c r="C280" s="5"/>
      <c r="D280" s="31"/>
      <c r="E280" s="5"/>
      <c r="F280" s="31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30"/>
      <c r="B281" s="31"/>
      <c r="C281" s="5"/>
      <c r="D281" s="31"/>
      <c r="E281" s="5"/>
      <c r="F281" s="31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30"/>
      <c r="B282" s="31"/>
      <c r="C282" s="5"/>
      <c r="D282" s="31"/>
      <c r="E282" s="5"/>
      <c r="F282" s="31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30"/>
      <c r="B283" s="31"/>
      <c r="C283" s="5"/>
      <c r="D283" s="31"/>
      <c r="E283" s="5"/>
      <c r="F283" s="31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30"/>
      <c r="B284" s="31"/>
      <c r="C284" s="5"/>
      <c r="D284" s="31"/>
      <c r="E284" s="5"/>
      <c r="F284" s="31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30"/>
      <c r="B285" s="31"/>
      <c r="C285" s="5"/>
      <c r="D285" s="31"/>
      <c r="E285" s="5"/>
      <c r="F285" s="31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30"/>
      <c r="B286" s="31"/>
      <c r="C286" s="5"/>
      <c r="D286" s="31"/>
      <c r="E286" s="5"/>
      <c r="F286" s="31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30"/>
      <c r="B287" s="31"/>
      <c r="C287" s="5"/>
      <c r="D287" s="31"/>
      <c r="E287" s="5"/>
      <c r="F287" s="31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30"/>
      <c r="B288" s="31"/>
      <c r="C288" s="5"/>
      <c r="D288" s="31"/>
      <c r="E288" s="5"/>
      <c r="F288" s="31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30"/>
      <c r="B289" s="31"/>
      <c r="C289" s="5"/>
      <c r="D289" s="31"/>
      <c r="E289" s="5"/>
      <c r="F289" s="31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30"/>
      <c r="B290" s="31"/>
      <c r="C290" s="5"/>
      <c r="D290" s="31"/>
      <c r="E290" s="5"/>
      <c r="F290" s="31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30"/>
      <c r="B291" s="31"/>
      <c r="C291" s="5"/>
      <c r="D291" s="31"/>
      <c r="E291" s="5"/>
      <c r="F291" s="31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30"/>
      <c r="B292" s="31"/>
      <c r="C292" s="5"/>
      <c r="D292" s="31"/>
      <c r="E292" s="5"/>
      <c r="F292" s="31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30"/>
      <c r="B293" s="31"/>
      <c r="C293" s="5"/>
      <c r="D293" s="31"/>
      <c r="E293" s="5"/>
      <c r="F293" s="31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30"/>
      <c r="B294" s="31"/>
      <c r="C294" s="5"/>
      <c r="D294" s="31"/>
      <c r="E294" s="5"/>
      <c r="F294" s="31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30"/>
      <c r="B295" s="31"/>
      <c r="C295" s="5"/>
      <c r="D295" s="31"/>
      <c r="E295" s="5"/>
      <c r="F295" s="31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30"/>
      <c r="B296" s="31"/>
      <c r="C296" s="5"/>
      <c r="D296" s="31"/>
      <c r="E296" s="5"/>
      <c r="F296" s="31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30"/>
      <c r="B297" s="31"/>
      <c r="C297" s="5"/>
      <c r="D297" s="31"/>
      <c r="E297" s="5"/>
      <c r="F297" s="31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30"/>
      <c r="B298" s="31"/>
      <c r="C298" s="5"/>
      <c r="D298" s="31"/>
      <c r="E298" s="5"/>
      <c r="F298" s="31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30"/>
      <c r="B299" s="31"/>
      <c r="C299" s="5"/>
      <c r="D299" s="31"/>
      <c r="E299" s="5"/>
      <c r="F299" s="31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30"/>
      <c r="B300" s="31"/>
      <c r="C300" s="5"/>
      <c r="D300" s="31"/>
      <c r="E300" s="5"/>
      <c r="F300" s="31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30"/>
      <c r="B301" s="31"/>
      <c r="C301" s="5"/>
      <c r="D301" s="31"/>
      <c r="E301" s="5"/>
      <c r="F301" s="31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30"/>
      <c r="B302" s="31"/>
      <c r="C302" s="5"/>
      <c r="D302" s="31"/>
      <c r="E302" s="5"/>
      <c r="F302" s="31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30"/>
      <c r="B303" s="31"/>
      <c r="C303" s="5"/>
      <c r="D303" s="31"/>
      <c r="E303" s="5"/>
      <c r="F303" s="31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30"/>
      <c r="B304" s="31"/>
      <c r="C304" s="5"/>
      <c r="D304" s="31"/>
      <c r="E304" s="5"/>
      <c r="F304" s="31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30"/>
      <c r="B305" s="31"/>
      <c r="C305" s="5"/>
      <c r="D305" s="31"/>
      <c r="E305" s="5"/>
      <c r="F305" s="31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30"/>
      <c r="B306" s="31"/>
      <c r="C306" s="5"/>
      <c r="D306" s="31"/>
      <c r="E306" s="5"/>
      <c r="F306" s="31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30"/>
      <c r="B307" s="31"/>
      <c r="C307" s="5"/>
      <c r="D307" s="31"/>
      <c r="E307" s="5"/>
      <c r="F307" s="31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30"/>
      <c r="B308" s="31"/>
      <c r="C308" s="5"/>
      <c r="D308" s="31"/>
      <c r="E308" s="5"/>
      <c r="F308" s="31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30"/>
      <c r="B309" s="31"/>
      <c r="C309" s="5"/>
      <c r="D309" s="31"/>
      <c r="E309" s="5"/>
      <c r="F309" s="31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30"/>
      <c r="B310" s="31"/>
      <c r="C310" s="5"/>
      <c r="D310" s="31"/>
      <c r="E310" s="5"/>
      <c r="F310" s="31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30"/>
      <c r="B311" s="31"/>
      <c r="C311" s="5"/>
      <c r="D311" s="31"/>
      <c r="E311" s="5"/>
      <c r="F311" s="31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30"/>
      <c r="B312" s="31"/>
      <c r="C312" s="5"/>
      <c r="D312" s="31"/>
      <c r="E312" s="5"/>
      <c r="F312" s="31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30"/>
      <c r="B313" s="31"/>
      <c r="C313" s="5"/>
      <c r="D313" s="31"/>
      <c r="E313" s="5"/>
      <c r="F313" s="31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30"/>
      <c r="B314" s="31"/>
      <c r="C314" s="5"/>
      <c r="D314" s="31"/>
      <c r="E314" s="5"/>
      <c r="F314" s="31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30"/>
      <c r="B315" s="31"/>
      <c r="C315" s="5"/>
      <c r="D315" s="31"/>
      <c r="E315" s="5"/>
      <c r="F315" s="31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30"/>
      <c r="B316" s="31"/>
      <c r="C316" s="5"/>
      <c r="D316" s="31"/>
      <c r="E316" s="5"/>
      <c r="F316" s="31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30"/>
      <c r="B317" s="31"/>
      <c r="C317" s="5"/>
      <c r="D317" s="31"/>
      <c r="E317" s="5"/>
      <c r="F317" s="31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30"/>
      <c r="B318" s="31"/>
      <c r="C318" s="5"/>
      <c r="D318" s="31"/>
      <c r="E318" s="5"/>
      <c r="F318" s="31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30"/>
      <c r="B319" s="31"/>
      <c r="C319" s="5"/>
      <c r="D319" s="31"/>
      <c r="E319" s="5"/>
      <c r="F319" s="31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30"/>
      <c r="B320" s="31"/>
      <c r="C320" s="5"/>
      <c r="D320" s="31"/>
      <c r="E320" s="5"/>
      <c r="F320" s="31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30"/>
      <c r="B321" s="31"/>
      <c r="C321" s="5"/>
      <c r="D321" s="31"/>
      <c r="E321" s="5"/>
      <c r="F321" s="31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30"/>
      <c r="B322" s="31"/>
      <c r="C322" s="5"/>
      <c r="D322" s="31"/>
      <c r="E322" s="5"/>
      <c r="F322" s="31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30"/>
      <c r="B323" s="31"/>
      <c r="C323" s="5"/>
      <c r="D323" s="31"/>
      <c r="E323" s="5"/>
      <c r="F323" s="31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30"/>
      <c r="B324" s="31"/>
      <c r="C324" s="5"/>
      <c r="D324" s="31"/>
      <c r="E324" s="5"/>
      <c r="F324" s="31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30"/>
      <c r="B325" s="31"/>
      <c r="C325" s="5"/>
      <c r="D325" s="31"/>
      <c r="E325" s="5"/>
      <c r="F325" s="31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30"/>
      <c r="B326" s="31"/>
      <c r="C326" s="5"/>
      <c r="D326" s="31"/>
      <c r="E326" s="5"/>
      <c r="F326" s="31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30"/>
      <c r="B327" s="31"/>
      <c r="C327" s="5"/>
      <c r="D327" s="31"/>
      <c r="E327" s="5"/>
      <c r="F327" s="31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30"/>
      <c r="B328" s="31"/>
      <c r="C328" s="5"/>
      <c r="D328" s="31"/>
      <c r="E328" s="5"/>
      <c r="F328" s="31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30"/>
      <c r="B329" s="31"/>
      <c r="C329" s="5"/>
      <c r="D329" s="31"/>
      <c r="E329" s="5"/>
      <c r="F329" s="31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30"/>
      <c r="B330" s="31"/>
      <c r="C330" s="5"/>
      <c r="D330" s="31"/>
      <c r="E330" s="5"/>
      <c r="F330" s="31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30"/>
      <c r="B331" s="31"/>
      <c r="C331" s="5"/>
      <c r="D331" s="31"/>
      <c r="E331" s="5"/>
      <c r="F331" s="31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30"/>
      <c r="B332" s="31"/>
      <c r="C332" s="5"/>
      <c r="D332" s="31"/>
      <c r="E332" s="5"/>
      <c r="F332" s="31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30"/>
      <c r="B333" s="31"/>
      <c r="C333" s="5"/>
      <c r="D333" s="31"/>
      <c r="E333" s="5"/>
      <c r="F333" s="31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30"/>
      <c r="B334" s="31"/>
      <c r="C334" s="5"/>
      <c r="D334" s="31"/>
      <c r="E334" s="5"/>
      <c r="F334" s="31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30"/>
      <c r="B335" s="31"/>
      <c r="C335" s="5"/>
      <c r="D335" s="31"/>
      <c r="E335" s="5"/>
      <c r="F335" s="31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30"/>
      <c r="B336" s="31"/>
      <c r="C336" s="5"/>
      <c r="D336" s="31"/>
      <c r="E336" s="5"/>
      <c r="F336" s="31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30"/>
      <c r="B337" s="31"/>
      <c r="C337" s="5"/>
      <c r="D337" s="31"/>
      <c r="E337" s="5"/>
      <c r="F337" s="31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30"/>
      <c r="B338" s="31"/>
      <c r="C338" s="5"/>
      <c r="D338" s="31"/>
      <c r="E338" s="5"/>
      <c r="F338" s="31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30"/>
      <c r="B339" s="31"/>
      <c r="C339" s="5"/>
      <c r="D339" s="31"/>
      <c r="E339" s="5"/>
      <c r="F339" s="31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30"/>
      <c r="B340" s="31"/>
      <c r="C340" s="5"/>
      <c r="D340" s="31"/>
      <c r="E340" s="5"/>
      <c r="F340" s="31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30"/>
      <c r="B341" s="31"/>
      <c r="C341" s="5"/>
      <c r="D341" s="31"/>
      <c r="E341" s="5"/>
      <c r="F341" s="31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30"/>
      <c r="B342" s="31"/>
      <c r="C342" s="5"/>
      <c r="D342" s="31"/>
      <c r="E342" s="5"/>
      <c r="F342" s="31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30"/>
      <c r="B343" s="31"/>
      <c r="C343" s="5"/>
      <c r="D343" s="31"/>
      <c r="E343" s="5"/>
      <c r="F343" s="31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30"/>
      <c r="B344" s="31"/>
      <c r="C344" s="5"/>
      <c r="D344" s="31"/>
      <c r="E344" s="5"/>
      <c r="F344" s="31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30"/>
      <c r="B345" s="31"/>
      <c r="C345" s="5"/>
      <c r="D345" s="31"/>
      <c r="E345" s="5"/>
      <c r="F345" s="31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30"/>
      <c r="B346" s="31"/>
      <c r="C346" s="5"/>
      <c r="D346" s="31"/>
      <c r="E346" s="5"/>
      <c r="F346" s="31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30"/>
      <c r="B347" s="31"/>
      <c r="C347" s="5"/>
      <c r="D347" s="31"/>
      <c r="E347" s="5"/>
      <c r="F347" s="31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30"/>
      <c r="B348" s="31"/>
      <c r="C348" s="5"/>
      <c r="D348" s="31"/>
      <c r="E348" s="5"/>
      <c r="F348" s="31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30"/>
      <c r="B349" s="31"/>
      <c r="C349" s="5"/>
      <c r="D349" s="31"/>
      <c r="E349" s="5"/>
      <c r="F349" s="31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30"/>
      <c r="B350" s="31"/>
      <c r="C350" s="5"/>
      <c r="D350" s="31"/>
      <c r="E350" s="5"/>
      <c r="F350" s="31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30"/>
      <c r="B351" s="31"/>
      <c r="C351" s="5"/>
      <c r="D351" s="31"/>
      <c r="E351" s="5"/>
      <c r="F351" s="31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30"/>
      <c r="B352" s="31"/>
      <c r="C352" s="5"/>
      <c r="D352" s="31"/>
      <c r="E352" s="5"/>
      <c r="F352" s="31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30"/>
      <c r="B353" s="31"/>
      <c r="C353" s="5"/>
      <c r="D353" s="31"/>
      <c r="E353" s="5"/>
      <c r="F353" s="31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30"/>
      <c r="B354" s="31"/>
      <c r="C354" s="5"/>
      <c r="D354" s="31"/>
      <c r="E354" s="5"/>
      <c r="F354" s="31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30"/>
      <c r="B355" s="31"/>
      <c r="C355" s="5"/>
      <c r="D355" s="31"/>
      <c r="E355" s="5"/>
      <c r="F355" s="31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30"/>
      <c r="B356" s="31"/>
      <c r="C356" s="5"/>
      <c r="D356" s="31"/>
      <c r="E356" s="5"/>
      <c r="F356" s="31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30"/>
      <c r="B357" s="31"/>
      <c r="C357" s="5"/>
      <c r="D357" s="31"/>
      <c r="E357" s="5"/>
      <c r="F357" s="31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30"/>
      <c r="B358" s="31"/>
      <c r="C358" s="5"/>
      <c r="D358" s="31"/>
      <c r="E358" s="5"/>
      <c r="F358" s="31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30"/>
      <c r="B359" s="31"/>
      <c r="C359" s="5"/>
      <c r="D359" s="31"/>
      <c r="E359" s="5"/>
      <c r="F359" s="31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30"/>
      <c r="B360" s="31"/>
      <c r="C360" s="5"/>
      <c r="D360" s="31"/>
      <c r="E360" s="5"/>
      <c r="F360" s="31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30"/>
      <c r="B361" s="31"/>
      <c r="C361" s="5"/>
      <c r="D361" s="31"/>
      <c r="E361" s="5"/>
      <c r="F361" s="31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30"/>
      <c r="B362" s="31"/>
      <c r="C362" s="5"/>
      <c r="D362" s="31"/>
      <c r="E362" s="5"/>
      <c r="F362" s="31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30"/>
      <c r="B363" s="31"/>
      <c r="C363" s="5"/>
      <c r="D363" s="31"/>
      <c r="E363" s="5"/>
      <c r="F363" s="31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30"/>
      <c r="B364" s="31"/>
      <c r="C364" s="5"/>
      <c r="D364" s="31"/>
      <c r="E364" s="5"/>
      <c r="F364" s="31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30"/>
      <c r="B365" s="31"/>
      <c r="C365" s="5"/>
      <c r="D365" s="31"/>
      <c r="E365" s="5"/>
      <c r="F365" s="31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30"/>
      <c r="B366" s="31"/>
      <c r="C366" s="5"/>
      <c r="D366" s="31"/>
      <c r="E366" s="5"/>
      <c r="F366" s="31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30"/>
      <c r="B367" s="31"/>
      <c r="C367" s="5"/>
      <c r="D367" s="31"/>
      <c r="E367" s="5"/>
      <c r="F367" s="31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30"/>
      <c r="B368" s="31"/>
      <c r="C368" s="5"/>
      <c r="D368" s="31"/>
      <c r="E368" s="5"/>
      <c r="F368" s="31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30"/>
      <c r="B369" s="31"/>
      <c r="C369" s="5"/>
      <c r="D369" s="31"/>
      <c r="E369" s="5"/>
      <c r="F369" s="31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30"/>
      <c r="B370" s="31"/>
      <c r="C370" s="5"/>
      <c r="D370" s="31"/>
      <c r="E370" s="5"/>
      <c r="F370" s="31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30"/>
      <c r="B371" s="31"/>
      <c r="C371" s="5"/>
      <c r="D371" s="31"/>
      <c r="E371" s="5"/>
      <c r="F371" s="31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30"/>
      <c r="B372" s="31"/>
      <c r="C372" s="5"/>
      <c r="D372" s="31"/>
      <c r="E372" s="5"/>
      <c r="F372" s="31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30"/>
      <c r="B373" s="31"/>
      <c r="C373" s="5"/>
      <c r="D373" s="31"/>
      <c r="E373" s="5"/>
      <c r="F373" s="31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30"/>
      <c r="B374" s="31"/>
      <c r="C374" s="5"/>
      <c r="D374" s="31"/>
      <c r="E374" s="5"/>
      <c r="F374" s="31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30"/>
      <c r="B375" s="31"/>
      <c r="C375" s="5"/>
      <c r="D375" s="31"/>
      <c r="E375" s="5"/>
      <c r="F375" s="31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30"/>
      <c r="B376" s="31"/>
      <c r="C376" s="5"/>
      <c r="D376" s="31"/>
      <c r="E376" s="5"/>
      <c r="F376" s="31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30"/>
      <c r="B377" s="31"/>
      <c r="C377" s="5"/>
      <c r="D377" s="31"/>
      <c r="E377" s="5"/>
      <c r="F377" s="31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30"/>
      <c r="B378" s="31"/>
      <c r="C378" s="5"/>
      <c r="D378" s="31"/>
      <c r="E378" s="5"/>
      <c r="F378" s="31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30"/>
      <c r="B379" s="31"/>
      <c r="C379" s="5"/>
      <c r="D379" s="31"/>
      <c r="E379" s="5"/>
      <c r="F379" s="31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30"/>
      <c r="B380" s="31"/>
      <c r="C380" s="5"/>
      <c r="D380" s="31"/>
      <c r="E380" s="5"/>
      <c r="F380" s="31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30"/>
      <c r="B381" s="31"/>
      <c r="C381" s="5"/>
      <c r="D381" s="31"/>
      <c r="E381" s="5"/>
      <c r="F381" s="31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30"/>
      <c r="B382" s="31"/>
      <c r="C382" s="5"/>
      <c r="D382" s="31"/>
      <c r="E382" s="5"/>
      <c r="F382" s="31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30"/>
      <c r="B383" s="31"/>
      <c r="C383" s="5"/>
      <c r="D383" s="31"/>
      <c r="E383" s="5"/>
      <c r="F383" s="31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30"/>
      <c r="B384" s="31"/>
      <c r="C384" s="5"/>
      <c r="D384" s="31"/>
      <c r="E384" s="5"/>
      <c r="F384" s="31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30"/>
      <c r="B385" s="31"/>
      <c r="C385" s="5"/>
      <c r="D385" s="31"/>
      <c r="E385" s="5"/>
      <c r="F385" s="31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30"/>
      <c r="B386" s="31"/>
      <c r="C386" s="5"/>
      <c r="D386" s="31"/>
      <c r="E386" s="5"/>
      <c r="F386" s="31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30"/>
      <c r="B387" s="31"/>
      <c r="C387" s="5"/>
      <c r="D387" s="31"/>
      <c r="E387" s="5"/>
      <c r="F387" s="31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30"/>
      <c r="B388" s="31"/>
      <c r="C388" s="5"/>
      <c r="D388" s="31"/>
      <c r="E388" s="5"/>
      <c r="F388" s="31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30"/>
      <c r="B389" s="31"/>
      <c r="C389" s="5"/>
      <c r="D389" s="31"/>
      <c r="E389" s="5"/>
      <c r="F389" s="31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30"/>
      <c r="B390" s="31"/>
      <c r="C390" s="5"/>
      <c r="D390" s="31"/>
      <c r="E390" s="5"/>
      <c r="F390" s="31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30"/>
      <c r="B391" s="31"/>
      <c r="C391" s="5"/>
      <c r="D391" s="31"/>
      <c r="E391" s="5"/>
      <c r="F391" s="31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30"/>
      <c r="B392" s="31"/>
      <c r="C392" s="5"/>
      <c r="D392" s="31"/>
      <c r="E392" s="5"/>
      <c r="F392" s="31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30"/>
      <c r="B393" s="31"/>
      <c r="C393" s="5"/>
      <c r="D393" s="31"/>
      <c r="E393" s="5"/>
      <c r="F393" s="31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30"/>
      <c r="B394" s="31"/>
      <c r="C394" s="5"/>
      <c r="D394" s="31"/>
      <c r="E394" s="5"/>
      <c r="F394" s="31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30"/>
      <c r="B395" s="31"/>
      <c r="C395" s="5"/>
      <c r="D395" s="31"/>
      <c r="E395" s="5"/>
      <c r="F395" s="31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30"/>
      <c r="B396" s="31"/>
      <c r="C396" s="5"/>
      <c r="D396" s="31"/>
      <c r="E396" s="5"/>
      <c r="F396" s="31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30"/>
      <c r="B397" s="31"/>
      <c r="C397" s="5"/>
      <c r="D397" s="31"/>
      <c r="E397" s="5"/>
      <c r="F397" s="31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30"/>
      <c r="B398" s="31"/>
      <c r="C398" s="5"/>
      <c r="D398" s="31"/>
      <c r="E398" s="5"/>
      <c r="F398" s="31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30"/>
      <c r="B399" s="31"/>
      <c r="C399" s="5"/>
      <c r="D399" s="31"/>
      <c r="E399" s="5"/>
      <c r="F399" s="31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30"/>
      <c r="B400" s="31"/>
      <c r="C400" s="5"/>
      <c r="D400" s="31"/>
      <c r="E400" s="5"/>
      <c r="F400" s="31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30"/>
      <c r="B401" s="31"/>
      <c r="C401" s="5"/>
      <c r="D401" s="31"/>
      <c r="E401" s="5"/>
      <c r="F401" s="31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30"/>
      <c r="B402" s="31"/>
      <c r="C402" s="5"/>
      <c r="D402" s="31"/>
      <c r="E402" s="5"/>
      <c r="F402" s="31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30"/>
      <c r="B403" s="31"/>
      <c r="C403" s="5"/>
      <c r="D403" s="31"/>
      <c r="E403" s="5"/>
      <c r="F403" s="31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30"/>
      <c r="B404" s="31"/>
      <c r="C404" s="5"/>
      <c r="D404" s="31"/>
      <c r="E404" s="5"/>
      <c r="F404" s="31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30"/>
      <c r="B405" s="31"/>
      <c r="C405" s="5"/>
      <c r="D405" s="31"/>
      <c r="E405" s="5"/>
      <c r="F405" s="31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30"/>
      <c r="B406" s="31"/>
      <c r="C406" s="5"/>
      <c r="D406" s="31"/>
      <c r="E406" s="5"/>
      <c r="F406" s="31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30"/>
      <c r="B407" s="31"/>
      <c r="C407" s="5"/>
      <c r="D407" s="31"/>
      <c r="E407" s="5"/>
      <c r="F407" s="31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30"/>
      <c r="B408" s="31"/>
      <c r="C408" s="5"/>
      <c r="D408" s="31"/>
      <c r="E408" s="5"/>
      <c r="F408" s="31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30"/>
      <c r="B409" s="31"/>
      <c r="C409" s="5"/>
      <c r="D409" s="31"/>
      <c r="E409" s="5"/>
      <c r="F409" s="31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30"/>
      <c r="B410" s="31"/>
      <c r="C410" s="5"/>
      <c r="D410" s="31"/>
      <c r="E410" s="5"/>
      <c r="F410" s="31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30"/>
      <c r="B411" s="31"/>
      <c r="C411" s="5"/>
      <c r="D411" s="31"/>
      <c r="E411" s="5"/>
      <c r="F411" s="31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30"/>
      <c r="B412" s="31"/>
      <c r="C412" s="5"/>
      <c r="D412" s="31"/>
      <c r="E412" s="5"/>
      <c r="F412" s="31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30"/>
      <c r="B413" s="31"/>
      <c r="C413" s="5"/>
      <c r="D413" s="31"/>
      <c r="E413" s="5"/>
      <c r="F413" s="31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30"/>
      <c r="B414" s="31"/>
      <c r="C414" s="5"/>
      <c r="D414" s="31"/>
      <c r="E414" s="5"/>
      <c r="F414" s="31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30"/>
      <c r="B415" s="31"/>
      <c r="C415" s="5"/>
      <c r="D415" s="31"/>
      <c r="E415" s="5"/>
      <c r="F415" s="31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30"/>
      <c r="B416" s="31"/>
      <c r="C416" s="5"/>
      <c r="D416" s="31"/>
      <c r="E416" s="5"/>
      <c r="F416" s="31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30"/>
      <c r="B417" s="31"/>
      <c r="C417" s="5"/>
      <c r="D417" s="31"/>
      <c r="E417" s="5"/>
      <c r="F417" s="31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30"/>
      <c r="B418" s="31"/>
      <c r="C418" s="5"/>
      <c r="D418" s="31"/>
      <c r="E418" s="5"/>
      <c r="F418" s="31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30"/>
      <c r="B419" s="31"/>
      <c r="C419" s="5"/>
      <c r="D419" s="31"/>
      <c r="E419" s="5"/>
      <c r="F419" s="31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30"/>
      <c r="B420" s="31"/>
      <c r="C420" s="5"/>
      <c r="D420" s="31"/>
      <c r="E420" s="5"/>
      <c r="F420" s="31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30"/>
      <c r="B421" s="31"/>
      <c r="C421" s="5"/>
      <c r="D421" s="31"/>
      <c r="E421" s="5"/>
      <c r="F421" s="31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30"/>
      <c r="B422" s="31"/>
      <c r="C422" s="5"/>
      <c r="D422" s="31"/>
      <c r="E422" s="5"/>
      <c r="F422" s="31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30"/>
      <c r="B423" s="31"/>
      <c r="C423" s="5"/>
      <c r="D423" s="31"/>
      <c r="E423" s="5"/>
      <c r="F423" s="31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30"/>
      <c r="B424" s="31"/>
      <c r="C424" s="5"/>
      <c r="D424" s="31"/>
      <c r="E424" s="5"/>
      <c r="F424" s="31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30"/>
      <c r="B425" s="31"/>
      <c r="C425" s="5"/>
      <c r="D425" s="31"/>
      <c r="E425" s="5"/>
      <c r="F425" s="31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30"/>
      <c r="B426" s="31"/>
      <c r="C426" s="5"/>
      <c r="D426" s="31"/>
      <c r="E426" s="5"/>
      <c r="F426" s="31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30"/>
      <c r="B427" s="31"/>
      <c r="C427" s="5"/>
      <c r="D427" s="31"/>
      <c r="E427" s="5"/>
      <c r="F427" s="31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30"/>
      <c r="B428" s="31"/>
      <c r="C428" s="5"/>
      <c r="D428" s="31"/>
      <c r="E428" s="5"/>
      <c r="F428" s="31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30"/>
      <c r="B429" s="31"/>
      <c r="C429" s="5"/>
      <c r="D429" s="31"/>
      <c r="E429" s="5"/>
      <c r="F429" s="31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30"/>
      <c r="B430" s="31"/>
      <c r="C430" s="5"/>
      <c r="D430" s="31"/>
      <c r="E430" s="5"/>
      <c r="F430" s="31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30"/>
      <c r="B431" s="31"/>
      <c r="C431" s="5"/>
      <c r="D431" s="31"/>
      <c r="E431" s="5"/>
      <c r="F431" s="31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30"/>
      <c r="B432" s="31"/>
      <c r="C432" s="5"/>
      <c r="D432" s="31"/>
      <c r="E432" s="5"/>
      <c r="F432" s="31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30"/>
      <c r="B433" s="31"/>
      <c r="C433" s="5"/>
      <c r="D433" s="31"/>
      <c r="E433" s="5"/>
      <c r="F433" s="31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30"/>
      <c r="B434" s="31"/>
      <c r="C434" s="5"/>
      <c r="D434" s="31"/>
      <c r="E434" s="5"/>
      <c r="F434" s="31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30"/>
      <c r="B435" s="31"/>
      <c r="C435" s="5"/>
      <c r="D435" s="31"/>
      <c r="E435" s="5"/>
      <c r="F435" s="31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30"/>
      <c r="B436" s="31"/>
      <c r="C436" s="5"/>
      <c r="D436" s="31"/>
      <c r="E436" s="5"/>
      <c r="F436" s="31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30"/>
      <c r="B437" s="31"/>
      <c r="C437" s="5"/>
      <c r="D437" s="31"/>
      <c r="E437" s="5"/>
      <c r="F437" s="31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30"/>
      <c r="B438" s="31"/>
      <c r="C438" s="5"/>
      <c r="D438" s="31"/>
      <c r="E438" s="5"/>
      <c r="F438" s="31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30"/>
      <c r="B439" s="31"/>
      <c r="C439" s="5"/>
      <c r="D439" s="31"/>
      <c r="E439" s="5"/>
      <c r="F439" s="31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30"/>
      <c r="B440" s="31"/>
      <c r="C440" s="5"/>
      <c r="D440" s="31"/>
      <c r="E440" s="5"/>
      <c r="F440" s="31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30"/>
      <c r="B441" s="31"/>
      <c r="C441" s="5"/>
      <c r="D441" s="31"/>
      <c r="E441" s="5"/>
      <c r="F441" s="31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30"/>
      <c r="B442" s="31"/>
      <c r="C442" s="5"/>
      <c r="D442" s="31"/>
      <c r="E442" s="5"/>
      <c r="F442" s="31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30"/>
      <c r="B443" s="31"/>
      <c r="C443" s="5"/>
      <c r="D443" s="31"/>
      <c r="E443" s="5"/>
      <c r="F443" s="31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30"/>
      <c r="B444" s="31"/>
      <c r="C444" s="5"/>
      <c r="D444" s="31"/>
      <c r="E444" s="5"/>
      <c r="F444" s="31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30"/>
      <c r="B445" s="31"/>
      <c r="C445" s="5"/>
      <c r="D445" s="31"/>
      <c r="E445" s="5"/>
      <c r="F445" s="31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30"/>
      <c r="B446" s="31"/>
      <c r="C446" s="5"/>
      <c r="D446" s="31"/>
      <c r="E446" s="5"/>
      <c r="F446" s="31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30"/>
      <c r="B447" s="31"/>
      <c r="C447" s="5"/>
      <c r="D447" s="31"/>
      <c r="E447" s="5"/>
      <c r="F447" s="31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30"/>
      <c r="B448" s="31"/>
      <c r="C448" s="5"/>
      <c r="D448" s="31"/>
      <c r="E448" s="5"/>
      <c r="F448" s="31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30"/>
      <c r="B449" s="31"/>
      <c r="C449" s="5"/>
      <c r="D449" s="31"/>
      <c r="E449" s="5"/>
      <c r="F449" s="31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30"/>
      <c r="B450" s="31"/>
      <c r="C450" s="5"/>
      <c r="D450" s="31"/>
      <c r="E450" s="5"/>
      <c r="F450" s="31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30"/>
      <c r="B451" s="31"/>
      <c r="C451" s="5"/>
      <c r="D451" s="31"/>
      <c r="E451" s="5"/>
      <c r="F451" s="31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30"/>
      <c r="B452" s="31"/>
      <c r="C452" s="5"/>
      <c r="D452" s="31"/>
      <c r="E452" s="5"/>
      <c r="F452" s="31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30"/>
      <c r="B453" s="31"/>
      <c r="C453" s="5"/>
      <c r="D453" s="31"/>
      <c r="E453" s="5"/>
      <c r="F453" s="31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30"/>
      <c r="B454" s="31"/>
      <c r="C454" s="5"/>
      <c r="D454" s="31"/>
      <c r="E454" s="5"/>
      <c r="F454" s="31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30"/>
      <c r="B455" s="31"/>
      <c r="C455" s="5"/>
      <c r="D455" s="31"/>
      <c r="E455" s="5"/>
      <c r="F455" s="31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30"/>
      <c r="B456" s="31"/>
      <c r="C456" s="5"/>
      <c r="D456" s="31"/>
      <c r="E456" s="5"/>
      <c r="F456" s="31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30"/>
      <c r="B457" s="31"/>
      <c r="C457" s="5"/>
      <c r="D457" s="31"/>
      <c r="E457" s="5"/>
      <c r="F457" s="31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30"/>
      <c r="B458" s="31"/>
      <c r="C458" s="5"/>
      <c r="D458" s="31"/>
      <c r="E458" s="5"/>
      <c r="F458" s="31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30"/>
      <c r="B459" s="31"/>
      <c r="C459" s="5"/>
      <c r="D459" s="31"/>
      <c r="E459" s="5"/>
      <c r="F459" s="31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30"/>
      <c r="B460" s="31"/>
      <c r="C460" s="5"/>
      <c r="D460" s="31"/>
      <c r="E460" s="5"/>
      <c r="F460" s="31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30"/>
      <c r="B461" s="31"/>
      <c r="C461" s="5"/>
      <c r="D461" s="31"/>
      <c r="E461" s="5"/>
      <c r="F461" s="31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30"/>
      <c r="B462" s="31"/>
      <c r="C462" s="5"/>
      <c r="D462" s="31"/>
      <c r="E462" s="5"/>
      <c r="F462" s="31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30"/>
      <c r="B463" s="31"/>
      <c r="C463" s="5"/>
      <c r="D463" s="31"/>
      <c r="E463" s="5"/>
      <c r="F463" s="31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30"/>
      <c r="B464" s="31"/>
      <c r="C464" s="5"/>
      <c r="D464" s="31"/>
      <c r="E464" s="5"/>
      <c r="F464" s="31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30"/>
      <c r="B465" s="31"/>
      <c r="C465" s="5"/>
      <c r="D465" s="31"/>
      <c r="E465" s="5"/>
      <c r="F465" s="31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30"/>
      <c r="B466" s="31"/>
      <c r="C466" s="5"/>
      <c r="D466" s="31"/>
      <c r="E466" s="5"/>
      <c r="F466" s="31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30"/>
      <c r="B467" s="31"/>
      <c r="C467" s="5"/>
      <c r="D467" s="31"/>
      <c r="E467" s="5"/>
      <c r="F467" s="31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30"/>
      <c r="B468" s="31"/>
      <c r="C468" s="5"/>
      <c r="D468" s="31"/>
      <c r="E468" s="5"/>
      <c r="F468" s="31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30"/>
      <c r="B469" s="31"/>
      <c r="C469" s="5"/>
      <c r="D469" s="31"/>
      <c r="E469" s="5"/>
      <c r="F469" s="31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30"/>
      <c r="B470" s="31"/>
      <c r="C470" s="5"/>
      <c r="D470" s="31"/>
      <c r="E470" s="5"/>
      <c r="F470" s="31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30"/>
      <c r="B471" s="31"/>
      <c r="C471" s="5"/>
      <c r="D471" s="31"/>
      <c r="E471" s="5"/>
      <c r="F471" s="31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30"/>
      <c r="B472" s="31"/>
      <c r="C472" s="5"/>
      <c r="D472" s="31"/>
      <c r="E472" s="5"/>
      <c r="F472" s="31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30"/>
      <c r="B473" s="31"/>
      <c r="C473" s="5"/>
      <c r="D473" s="31"/>
      <c r="E473" s="5"/>
      <c r="F473" s="31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30"/>
      <c r="B474" s="31"/>
      <c r="C474" s="5"/>
      <c r="D474" s="31"/>
      <c r="E474" s="5"/>
      <c r="F474" s="31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30"/>
      <c r="B475" s="31"/>
      <c r="C475" s="5"/>
      <c r="D475" s="31"/>
      <c r="E475" s="5"/>
      <c r="F475" s="31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30"/>
      <c r="B476" s="31"/>
      <c r="C476" s="5"/>
      <c r="D476" s="31"/>
      <c r="E476" s="5"/>
      <c r="F476" s="31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30"/>
      <c r="B477" s="31"/>
      <c r="C477" s="5"/>
      <c r="D477" s="31"/>
      <c r="E477" s="5"/>
      <c r="F477" s="31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30"/>
      <c r="B478" s="31"/>
      <c r="C478" s="5"/>
      <c r="D478" s="31"/>
      <c r="E478" s="5"/>
      <c r="F478" s="31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30"/>
      <c r="B479" s="31"/>
      <c r="C479" s="5"/>
      <c r="D479" s="31"/>
      <c r="E479" s="5"/>
      <c r="F479" s="31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30"/>
      <c r="B480" s="31"/>
      <c r="C480" s="5"/>
      <c r="D480" s="31"/>
      <c r="E480" s="5"/>
      <c r="F480" s="31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30"/>
      <c r="B481" s="31"/>
      <c r="C481" s="5"/>
      <c r="D481" s="31"/>
      <c r="E481" s="5"/>
      <c r="F481" s="31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30"/>
      <c r="B482" s="31"/>
      <c r="C482" s="5"/>
      <c r="D482" s="31"/>
      <c r="E482" s="5"/>
      <c r="F482" s="31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30"/>
      <c r="B483" s="31"/>
      <c r="C483" s="5"/>
      <c r="D483" s="31"/>
      <c r="E483" s="5"/>
      <c r="F483" s="31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30"/>
      <c r="B484" s="31"/>
      <c r="C484" s="5"/>
      <c r="D484" s="31"/>
      <c r="E484" s="5"/>
      <c r="F484" s="31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30"/>
      <c r="B485" s="31"/>
      <c r="C485" s="5"/>
      <c r="D485" s="31"/>
      <c r="E485" s="5"/>
      <c r="F485" s="31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30"/>
      <c r="B486" s="31"/>
      <c r="C486" s="5"/>
      <c r="D486" s="31"/>
      <c r="E486" s="5"/>
      <c r="F486" s="31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30"/>
      <c r="B487" s="31"/>
      <c r="C487" s="5"/>
      <c r="D487" s="31"/>
      <c r="E487" s="5"/>
      <c r="F487" s="31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30"/>
      <c r="B488" s="31"/>
      <c r="C488" s="5"/>
      <c r="D488" s="31"/>
      <c r="E488" s="5"/>
      <c r="F488" s="31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30"/>
      <c r="B489" s="31"/>
      <c r="C489" s="5"/>
      <c r="D489" s="31"/>
      <c r="E489" s="5"/>
      <c r="F489" s="31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30"/>
      <c r="B490" s="31"/>
      <c r="C490" s="5"/>
      <c r="D490" s="31"/>
      <c r="E490" s="5"/>
      <c r="F490" s="31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30"/>
      <c r="B491" s="31"/>
      <c r="C491" s="5"/>
      <c r="D491" s="31"/>
      <c r="E491" s="5"/>
      <c r="F491" s="31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30"/>
      <c r="B492" s="31"/>
      <c r="C492" s="5"/>
      <c r="D492" s="31"/>
      <c r="E492" s="5"/>
      <c r="F492" s="31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30"/>
      <c r="B493" s="31"/>
      <c r="C493" s="5"/>
      <c r="D493" s="31"/>
      <c r="E493" s="5"/>
      <c r="F493" s="31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30"/>
      <c r="B494" s="31"/>
      <c r="C494" s="5"/>
      <c r="D494" s="31"/>
      <c r="E494" s="5"/>
      <c r="F494" s="31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30"/>
      <c r="B495" s="31"/>
      <c r="C495" s="5"/>
      <c r="D495" s="31"/>
      <c r="E495" s="5"/>
      <c r="F495" s="31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30"/>
      <c r="B496" s="31"/>
      <c r="C496" s="5"/>
      <c r="D496" s="31"/>
      <c r="E496" s="5"/>
      <c r="F496" s="31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30"/>
      <c r="B497" s="31"/>
      <c r="C497" s="5"/>
      <c r="D497" s="31"/>
      <c r="E497" s="5"/>
      <c r="F497" s="31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30"/>
      <c r="B498" s="31"/>
      <c r="C498" s="5"/>
      <c r="D498" s="31"/>
      <c r="E498" s="5"/>
      <c r="F498" s="31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30"/>
      <c r="B499" s="31"/>
      <c r="C499" s="5"/>
      <c r="D499" s="31"/>
      <c r="E499" s="5"/>
      <c r="F499" s="31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30"/>
      <c r="B500" s="31"/>
      <c r="C500" s="5"/>
      <c r="D500" s="31"/>
      <c r="E500" s="5"/>
      <c r="F500" s="31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30"/>
      <c r="B501" s="31"/>
      <c r="C501" s="5"/>
      <c r="D501" s="31"/>
      <c r="E501" s="5"/>
      <c r="F501" s="31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30"/>
      <c r="B502" s="31"/>
      <c r="C502" s="5"/>
      <c r="D502" s="31"/>
      <c r="E502" s="5"/>
      <c r="F502" s="31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30"/>
      <c r="B503" s="31"/>
      <c r="C503" s="5"/>
      <c r="D503" s="31"/>
      <c r="E503" s="5"/>
      <c r="F503" s="31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30"/>
      <c r="B504" s="31"/>
      <c r="C504" s="5"/>
      <c r="D504" s="31"/>
      <c r="E504" s="5"/>
      <c r="F504" s="31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30"/>
      <c r="B505" s="31"/>
      <c r="C505" s="5"/>
      <c r="D505" s="31"/>
      <c r="E505" s="5"/>
      <c r="F505" s="31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30"/>
      <c r="B506" s="31"/>
      <c r="C506" s="5"/>
      <c r="D506" s="31"/>
      <c r="E506" s="5"/>
      <c r="F506" s="31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30"/>
      <c r="B507" s="31"/>
      <c r="C507" s="5"/>
      <c r="D507" s="31"/>
      <c r="E507" s="5"/>
      <c r="F507" s="31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30"/>
      <c r="B508" s="31"/>
      <c r="C508" s="5"/>
      <c r="D508" s="31"/>
      <c r="E508" s="5"/>
      <c r="F508" s="31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30"/>
      <c r="B509" s="31"/>
      <c r="C509" s="5"/>
      <c r="D509" s="31"/>
      <c r="E509" s="5"/>
      <c r="F509" s="31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30"/>
      <c r="B510" s="31"/>
      <c r="C510" s="5"/>
      <c r="D510" s="31"/>
      <c r="E510" s="5"/>
      <c r="F510" s="31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30"/>
      <c r="B511" s="31"/>
      <c r="C511" s="5"/>
      <c r="D511" s="31"/>
      <c r="E511" s="5"/>
      <c r="F511" s="31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30"/>
      <c r="B512" s="31"/>
      <c r="C512" s="5"/>
      <c r="D512" s="31"/>
      <c r="E512" s="5"/>
      <c r="F512" s="31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30"/>
      <c r="B513" s="31"/>
      <c r="C513" s="5"/>
      <c r="D513" s="31"/>
      <c r="E513" s="5"/>
      <c r="F513" s="31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30"/>
      <c r="B514" s="31"/>
      <c r="C514" s="5"/>
      <c r="D514" s="31"/>
      <c r="E514" s="5"/>
      <c r="F514" s="31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30"/>
      <c r="B515" s="31"/>
      <c r="C515" s="5"/>
      <c r="D515" s="31"/>
      <c r="E515" s="5"/>
      <c r="F515" s="31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30"/>
      <c r="B516" s="31"/>
      <c r="C516" s="5"/>
      <c r="D516" s="31"/>
      <c r="E516" s="5"/>
      <c r="F516" s="31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30"/>
      <c r="B517" s="31"/>
      <c r="C517" s="5"/>
      <c r="D517" s="31"/>
      <c r="E517" s="5"/>
      <c r="F517" s="31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30"/>
      <c r="B518" s="31"/>
      <c r="C518" s="5"/>
      <c r="D518" s="31"/>
      <c r="E518" s="5"/>
      <c r="F518" s="31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30"/>
      <c r="B519" s="31"/>
      <c r="C519" s="5"/>
      <c r="D519" s="31"/>
      <c r="E519" s="5"/>
      <c r="F519" s="31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30"/>
      <c r="B520" s="31"/>
      <c r="C520" s="5"/>
      <c r="D520" s="31"/>
      <c r="E520" s="5"/>
      <c r="F520" s="31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30"/>
      <c r="B521" s="31"/>
      <c r="C521" s="5"/>
      <c r="D521" s="31"/>
      <c r="E521" s="5"/>
      <c r="F521" s="31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30"/>
      <c r="B522" s="31"/>
      <c r="C522" s="5"/>
      <c r="D522" s="31"/>
      <c r="E522" s="5"/>
      <c r="F522" s="31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30"/>
      <c r="B523" s="31"/>
      <c r="C523" s="5"/>
      <c r="D523" s="31"/>
      <c r="E523" s="5"/>
      <c r="F523" s="31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30"/>
      <c r="B524" s="31"/>
      <c r="C524" s="5"/>
      <c r="D524" s="31"/>
      <c r="E524" s="5"/>
      <c r="F524" s="31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30"/>
      <c r="B525" s="31"/>
      <c r="C525" s="5"/>
      <c r="D525" s="31"/>
      <c r="E525" s="5"/>
      <c r="F525" s="31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30"/>
      <c r="B526" s="31"/>
      <c r="C526" s="5"/>
      <c r="D526" s="31"/>
      <c r="E526" s="5"/>
      <c r="F526" s="31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30"/>
      <c r="B527" s="31"/>
      <c r="C527" s="5"/>
      <c r="D527" s="31"/>
      <c r="E527" s="5"/>
      <c r="F527" s="31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30"/>
      <c r="B528" s="31"/>
      <c r="C528" s="5"/>
      <c r="D528" s="31"/>
      <c r="E528" s="5"/>
      <c r="F528" s="31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30"/>
      <c r="B529" s="31"/>
      <c r="C529" s="5"/>
      <c r="D529" s="31"/>
      <c r="E529" s="5"/>
      <c r="F529" s="31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30"/>
      <c r="B530" s="31"/>
      <c r="C530" s="5"/>
      <c r="D530" s="31"/>
      <c r="E530" s="5"/>
      <c r="F530" s="31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30"/>
      <c r="B531" s="31"/>
      <c r="C531" s="5"/>
      <c r="D531" s="31"/>
      <c r="E531" s="5"/>
      <c r="F531" s="31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30"/>
      <c r="B532" s="31"/>
      <c r="C532" s="5"/>
      <c r="D532" s="31"/>
      <c r="E532" s="5"/>
      <c r="F532" s="31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30"/>
      <c r="B533" s="31"/>
      <c r="C533" s="5"/>
      <c r="D533" s="31"/>
      <c r="E533" s="5"/>
      <c r="F533" s="31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30"/>
      <c r="B534" s="31"/>
      <c r="C534" s="5"/>
      <c r="D534" s="31"/>
      <c r="E534" s="5"/>
      <c r="F534" s="31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30"/>
      <c r="B535" s="31"/>
      <c r="C535" s="5"/>
      <c r="D535" s="31"/>
      <c r="E535" s="5"/>
      <c r="F535" s="31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30"/>
      <c r="B536" s="31"/>
      <c r="C536" s="5"/>
      <c r="D536" s="31"/>
      <c r="E536" s="5"/>
      <c r="F536" s="31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30"/>
      <c r="B537" s="31"/>
      <c r="C537" s="5"/>
      <c r="D537" s="31"/>
      <c r="E537" s="5"/>
      <c r="F537" s="31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30"/>
      <c r="B538" s="31"/>
      <c r="C538" s="5"/>
      <c r="D538" s="31"/>
      <c r="E538" s="5"/>
      <c r="F538" s="31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30"/>
      <c r="B539" s="31"/>
      <c r="C539" s="5"/>
      <c r="D539" s="31"/>
      <c r="E539" s="5"/>
      <c r="F539" s="31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30"/>
      <c r="B540" s="31"/>
      <c r="C540" s="5"/>
      <c r="D540" s="31"/>
      <c r="E540" s="5"/>
      <c r="F540" s="31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30"/>
      <c r="B541" s="31"/>
      <c r="C541" s="5"/>
      <c r="D541" s="31"/>
      <c r="E541" s="5"/>
      <c r="F541" s="31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30"/>
      <c r="B542" s="31"/>
      <c r="C542" s="5"/>
      <c r="D542" s="31"/>
      <c r="E542" s="5"/>
      <c r="F542" s="31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30"/>
      <c r="B543" s="31"/>
      <c r="C543" s="5"/>
      <c r="D543" s="31"/>
      <c r="E543" s="5"/>
      <c r="F543" s="31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30"/>
      <c r="B544" s="31"/>
      <c r="C544" s="5"/>
      <c r="D544" s="31"/>
      <c r="E544" s="5"/>
      <c r="F544" s="31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30"/>
      <c r="B545" s="31"/>
      <c r="C545" s="5"/>
      <c r="D545" s="31"/>
      <c r="E545" s="5"/>
      <c r="F545" s="31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30"/>
      <c r="B546" s="31"/>
      <c r="C546" s="5"/>
      <c r="D546" s="31"/>
      <c r="E546" s="5"/>
      <c r="F546" s="31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30"/>
      <c r="B547" s="31"/>
      <c r="C547" s="5"/>
      <c r="D547" s="31"/>
      <c r="E547" s="5"/>
      <c r="F547" s="31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30"/>
      <c r="B548" s="31"/>
      <c r="C548" s="5"/>
      <c r="D548" s="31"/>
      <c r="E548" s="5"/>
      <c r="F548" s="31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30"/>
      <c r="B549" s="31"/>
      <c r="C549" s="5"/>
      <c r="D549" s="31"/>
      <c r="E549" s="5"/>
      <c r="F549" s="31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30"/>
      <c r="B550" s="31"/>
      <c r="C550" s="5"/>
      <c r="D550" s="31"/>
      <c r="E550" s="5"/>
      <c r="F550" s="31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30"/>
      <c r="B551" s="31"/>
      <c r="C551" s="5"/>
      <c r="D551" s="31"/>
      <c r="E551" s="5"/>
      <c r="F551" s="31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30"/>
      <c r="B552" s="31"/>
      <c r="C552" s="5"/>
      <c r="D552" s="31"/>
      <c r="E552" s="5"/>
      <c r="F552" s="31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30"/>
      <c r="B553" s="31"/>
      <c r="C553" s="5"/>
      <c r="D553" s="31"/>
      <c r="E553" s="5"/>
      <c r="F553" s="31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30"/>
      <c r="B554" s="31"/>
      <c r="C554" s="5"/>
      <c r="D554" s="31"/>
      <c r="E554" s="5"/>
      <c r="F554" s="31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30"/>
      <c r="B555" s="31"/>
      <c r="C555" s="5"/>
      <c r="D555" s="31"/>
      <c r="E555" s="5"/>
      <c r="F555" s="31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30"/>
      <c r="B556" s="31"/>
      <c r="C556" s="5"/>
      <c r="D556" s="31"/>
      <c r="E556" s="5"/>
      <c r="F556" s="31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30"/>
      <c r="B557" s="31"/>
      <c r="C557" s="5"/>
      <c r="D557" s="31"/>
      <c r="E557" s="5"/>
      <c r="F557" s="31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30"/>
      <c r="B558" s="31"/>
      <c r="C558" s="5"/>
      <c r="D558" s="31"/>
      <c r="E558" s="5"/>
      <c r="F558" s="31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30"/>
      <c r="B559" s="31"/>
      <c r="C559" s="5"/>
      <c r="D559" s="31"/>
      <c r="E559" s="5"/>
      <c r="F559" s="31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30"/>
      <c r="B560" s="31"/>
      <c r="C560" s="5"/>
      <c r="D560" s="31"/>
      <c r="E560" s="5"/>
      <c r="F560" s="31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30"/>
      <c r="B561" s="31"/>
      <c r="C561" s="5"/>
      <c r="D561" s="31"/>
      <c r="E561" s="5"/>
      <c r="F561" s="31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30"/>
      <c r="B562" s="31"/>
      <c r="C562" s="5"/>
      <c r="D562" s="31"/>
      <c r="E562" s="5"/>
      <c r="F562" s="31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30"/>
      <c r="B563" s="31"/>
      <c r="C563" s="5"/>
      <c r="D563" s="31"/>
      <c r="E563" s="5"/>
      <c r="F563" s="31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30"/>
      <c r="B564" s="31"/>
      <c r="C564" s="5"/>
      <c r="D564" s="31"/>
      <c r="E564" s="5"/>
      <c r="F564" s="31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30"/>
      <c r="B565" s="31"/>
      <c r="C565" s="5"/>
      <c r="D565" s="31"/>
      <c r="E565" s="5"/>
      <c r="F565" s="31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30"/>
      <c r="B566" s="31"/>
      <c r="C566" s="5"/>
      <c r="D566" s="31"/>
      <c r="E566" s="5"/>
      <c r="F566" s="31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30"/>
      <c r="B567" s="31"/>
      <c r="C567" s="5"/>
      <c r="D567" s="31"/>
      <c r="E567" s="5"/>
      <c r="F567" s="31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30"/>
      <c r="B568" s="31"/>
      <c r="C568" s="5"/>
      <c r="D568" s="31"/>
      <c r="E568" s="5"/>
      <c r="F568" s="31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30"/>
      <c r="B569" s="31"/>
      <c r="C569" s="5"/>
      <c r="D569" s="31"/>
      <c r="E569" s="5"/>
      <c r="F569" s="31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30"/>
      <c r="B570" s="31"/>
      <c r="C570" s="5"/>
      <c r="D570" s="31"/>
      <c r="E570" s="5"/>
      <c r="F570" s="31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30"/>
      <c r="B571" s="31"/>
      <c r="C571" s="5"/>
      <c r="D571" s="31"/>
      <c r="E571" s="5"/>
      <c r="F571" s="31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30"/>
      <c r="B572" s="31"/>
      <c r="C572" s="5"/>
      <c r="D572" s="31"/>
      <c r="E572" s="5"/>
      <c r="F572" s="31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30"/>
      <c r="B573" s="31"/>
      <c r="C573" s="5"/>
      <c r="D573" s="31"/>
      <c r="E573" s="5"/>
      <c r="F573" s="31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30"/>
      <c r="B574" s="31"/>
      <c r="C574" s="5"/>
      <c r="D574" s="31"/>
      <c r="E574" s="5"/>
      <c r="F574" s="31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30"/>
      <c r="B575" s="31"/>
      <c r="C575" s="5"/>
      <c r="D575" s="31"/>
      <c r="E575" s="5"/>
      <c r="F575" s="31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30"/>
      <c r="B576" s="31"/>
      <c r="C576" s="5"/>
      <c r="D576" s="31"/>
      <c r="E576" s="5"/>
      <c r="F576" s="31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30"/>
      <c r="B577" s="31"/>
      <c r="C577" s="5"/>
      <c r="D577" s="31"/>
      <c r="E577" s="5"/>
      <c r="F577" s="31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30"/>
      <c r="B578" s="31"/>
      <c r="C578" s="5"/>
      <c r="D578" s="31"/>
      <c r="E578" s="5"/>
      <c r="F578" s="31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30"/>
      <c r="B579" s="31"/>
      <c r="C579" s="5"/>
      <c r="D579" s="31"/>
      <c r="E579" s="5"/>
      <c r="F579" s="31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30"/>
      <c r="B580" s="31"/>
      <c r="C580" s="5"/>
      <c r="D580" s="31"/>
      <c r="E580" s="5"/>
      <c r="F580" s="31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30"/>
      <c r="B581" s="31"/>
      <c r="C581" s="5"/>
      <c r="D581" s="31"/>
      <c r="E581" s="5"/>
      <c r="F581" s="31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30"/>
      <c r="B582" s="31"/>
      <c r="C582" s="5"/>
      <c r="D582" s="31"/>
      <c r="E582" s="5"/>
      <c r="F582" s="31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30"/>
      <c r="B583" s="31"/>
      <c r="C583" s="5"/>
      <c r="D583" s="31"/>
      <c r="E583" s="5"/>
      <c r="F583" s="31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30"/>
      <c r="B584" s="31"/>
      <c r="C584" s="5"/>
      <c r="D584" s="31"/>
      <c r="E584" s="5"/>
      <c r="F584" s="31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30"/>
      <c r="B585" s="31"/>
      <c r="C585" s="5"/>
      <c r="D585" s="31"/>
      <c r="E585" s="5"/>
      <c r="F585" s="31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30"/>
      <c r="B586" s="31"/>
      <c r="C586" s="5"/>
      <c r="D586" s="31"/>
      <c r="E586" s="5"/>
      <c r="F586" s="31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30"/>
      <c r="B587" s="31"/>
      <c r="C587" s="5"/>
      <c r="D587" s="31"/>
      <c r="E587" s="5"/>
      <c r="F587" s="31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30"/>
      <c r="B588" s="31"/>
      <c r="C588" s="5"/>
      <c r="D588" s="31"/>
      <c r="E588" s="5"/>
      <c r="F588" s="31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30"/>
      <c r="B589" s="31"/>
      <c r="C589" s="5"/>
      <c r="D589" s="31"/>
      <c r="E589" s="5"/>
      <c r="F589" s="31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30"/>
      <c r="B590" s="31"/>
      <c r="C590" s="5"/>
      <c r="D590" s="31"/>
      <c r="E590" s="5"/>
      <c r="F590" s="31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30"/>
      <c r="B591" s="31"/>
      <c r="C591" s="5"/>
      <c r="D591" s="31"/>
      <c r="E591" s="5"/>
      <c r="F591" s="31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30"/>
      <c r="B592" s="31"/>
      <c r="C592" s="5"/>
      <c r="D592" s="31"/>
      <c r="E592" s="5"/>
      <c r="F592" s="31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30"/>
      <c r="B593" s="31"/>
      <c r="C593" s="5"/>
      <c r="D593" s="31"/>
      <c r="E593" s="5"/>
      <c r="F593" s="31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30"/>
      <c r="B594" s="31"/>
      <c r="C594" s="5"/>
      <c r="D594" s="31"/>
      <c r="E594" s="5"/>
      <c r="F594" s="31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30"/>
      <c r="B595" s="31"/>
      <c r="C595" s="5"/>
      <c r="D595" s="31"/>
      <c r="E595" s="5"/>
      <c r="F595" s="31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30"/>
      <c r="B596" s="31"/>
      <c r="C596" s="5"/>
      <c r="D596" s="31"/>
      <c r="E596" s="5"/>
      <c r="F596" s="31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30"/>
      <c r="B597" s="31"/>
      <c r="C597" s="5"/>
      <c r="D597" s="31"/>
      <c r="E597" s="5"/>
      <c r="F597" s="31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30"/>
      <c r="B598" s="31"/>
      <c r="C598" s="5"/>
      <c r="D598" s="31"/>
      <c r="E598" s="5"/>
      <c r="F598" s="31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30"/>
      <c r="B599" s="31"/>
      <c r="C599" s="5"/>
      <c r="D599" s="31"/>
      <c r="E599" s="5"/>
      <c r="F599" s="31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30"/>
      <c r="B600" s="31"/>
      <c r="C600" s="5"/>
      <c r="D600" s="31"/>
      <c r="E600" s="5"/>
      <c r="F600" s="31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30"/>
      <c r="B601" s="31"/>
      <c r="C601" s="5"/>
      <c r="D601" s="31"/>
      <c r="E601" s="5"/>
      <c r="F601" s="31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30"/>
      <c r="B602" s="31"/>
      <c r="C602" s="5"/>
      <c r="D602" s="31"/>
      <c r="E602" s="5"/>
      <c r="F602" s="31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30"/>
      <c r="B603" s="31"/>
      <c r="C603" s="5"/>
      <c r="D603" s="31"/>
      <c r="E603" s="5"/>
      <c r="F603" s="31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30"/>
      <c r="B604" s="31"/>
      <c r="C604" s="5"/>
      <c r="D604" s="31"/>
      <c r="E604" s="5"/>
      <c r="F604" s="31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30"/>
      <c r="B605" s="31"/>
      <c r="C605" s="5"/>
      <c r="D605" s="31"/>
      <c r="E605" s="5"/>
      <c r="F605" s="31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30"/>
      <c r="B606" s="31"/>
      <c r="C606" s="5"/>
      <c r="D606" s="31"/>
      <c r="E606" s="5"/>
      <c r="F606" s="31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30"/>
      <c r="B607" s="31"/>
      <c r="C607" s="5"/>
      <c r="D607" s="31"/>
      <c r="E607" s="5"/>
      <c r="F607" s="31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30"/>
      <c r="B608" s="31"/>
      <c r="C608" s="5"/>
      <c r="D608" s="31"/>
      <c r="E608" s="5"/>
      <c r="F608" s="31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30"/>
      <c r="B609" s="31"/>
      <c r="C609" s="5"/>
      <c r="D609" s="31"/>
      <c r="E609" s="5"/>
      <c r="F609" s="31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30"/>
      <c r="B610" s="31"/>
      <c r="C610" s="5"/>
      <c r="D610" s="31"/>
      <c r="E610" s="5"/>
      <c r="F610" s="31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30"/>
      <c r="B611" s="31"/>
      <c r="C611" s="5"/>
      <c r="D611" s="31"/>
      <c r="E611" s="5"/>
      <c r="F611" s="31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30"/>
      <c r="B612" s="31"/>
      <c r="C612" s="5"/>
      <c r="D612" s="31"/>
      <c r="E612" s="5"/>
      <c r="F612" s="31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30"/>
      <c r="B613" s="31"/>
      <c r="C613" s="5"/>
      <c r="D613" s="31"/>
      <c r="E613" s="5"/>
      <c r="F613" s="31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30"/>
      <c r="B614" s="31"/>
      <c r="C614" s="5"/>
      <c r="D614" s="31"/>
      <c r="E614" s="5"/>
      <c r="F614" s="31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30"/>
      <c r="B615" s="31"/>
      <c r="C615" s="5"/>
      <c r="D615" s="31"/>
      <c r="E615" s="5"/>
      <c r="F615" s="31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30"/>
      <c r="B616" s="31"/>
      <c r="C616" s="5"/>
      <c r="D616" s="31"/>
      <c r="E616" s="5"/>
      <c r="F616" s="31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30"/>
      <c r="B617" s="31"/>
      <c r="C617" s="5"/>
      <c r="D617" s="31"/>
      <c r="E617" s="5"/>
      <c r="F617" s="31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30"/>
      <c r="B618" s="31"/>
      <c r="C618" s="5"/>
      <c r="D618" s="31"/>
      <c r="E618" s="5"/>
      <c r="F618" s="31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30"/>
      <c r="B619" s="31"/>
      <c r="C619" s="5"/>
      <c r="D619" s="31"/>
      <c r="E619" s="5"/>
      <c r="F619" s="31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30"/>
      <c r="B620" s="31"/>
      <c r="C620" s="5"/>
      <c r="D620" s="31"/>
      <c r="E620" s="5"/>
      <c r="F620" s="31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30"/>
      <c r="B621" s="31"/>
      <c r="C621" s="5"/>
      <c r="D621" s="31"/>
      <c r="E621" s="5"/>
      <c r="F621" s="31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30"/>
      <c r="B622" s="31"/>
      <c r="C622" s="5"/>
      <c r="D622" s="31"/>
      <c r="E622" s="5"/>
      <c r="F622" s="31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30"/>
      <c r="B623" s="31"/>
      <c r="C623" s="5"/>
      <c r="D623" s="31"/>
      <c r="E623" s="5"/>
      <c r="F623" s="31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30"/>
      <c r="B624" s="31"/>
      <c r="C624" s="5"/>
      <c r="D624" s="31"/>
      <c r="E624" s="5"/>
      <c r="F624" s="31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30"/>
      <c r="B625" s="31"/>
      <c r="C625" s="5"/>
      <c r="D625" s="31"/>
      <c r="E625" s="5"/>
      <c r="F625" s="31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30"/>
      <c r="B626" s="31"/>
      <c r="C626" s="5"/>
      <c r="D626" s="31"/>
      <c r="E626" s="5"/>
      <c r="F626" s="31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30"/>
      <c r="B627" s="31"/>
      <c r="C627" s="5"/>
      <c r="D627" s="31"/>
      <c r="E627" s="5"/>
      <c r="F627" s="31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30"/>
      <c r="B628" s="31"/>
      <c r="C628" s="5"/>
      <c r="D628" s="31"/>
      <c r="E628" s="5"/>
      <c r="F628" s="31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30"/>
      <c r="B629" s="31"/>
      <c r="C629" s="5"/>
      <c r="D629" s="31"/>
      <c r="E629" s="5"/>
      <c r="F629" s="31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30"/>
      <c r="B630" s="31"/>
      <c r="C630" s="5"/>
      <c r="D630" s="31"/>
      <c r="E630" s="5"/>
      <c r="F630" s="31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30"/>
      <c r="B631" s="31"/>
      <c r="C631" s="5"/>
      <c r="D631" s="31"/>
      <c r="E631" s="5"/>
      <c r="F631" s="31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30"/>
      <c r="B632" s="31"/>
      <c r="C632" s="5"/>
      <c r="D632" s="31"/>
      <c r="E632" s="5"/>
      <c r="F632" s="31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30"/>
      <c r="B633" s="31"/>
      <c r="C633" s="5"/>
      <c r="D633" s="31"/>
      <c r="E633" s="5"/>
      <c r="F633" s="31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30"/>
      <c r="B634" s="31"/>
      <c r="C634" s="5"/>
      <c r="D634" s="31"/>
      <c r="E634" s="5"/>
      <c r="F634" s="31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30"/>
      <c r="B635" s="31"/>
      <c r="C635" s="5"/>
      <c r="D635" s="31"/>
      <c r="E635" s="5"/>
      <c r="F635" s="31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30"/>
      <c r="B636" s="31"/>
      <c r="C636" s="5"/>
      <c r="D636" s="31"/>
      <c r="E636" s="5"/>
      <c r="F636" s="31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30"/>
      <c r="B637" s="31"/>
      <c r="C637" s="5"/>
      <c r="D637" s="31"/>
      <c r="E637" s="5"/>
      <c r="F637" s="31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30"/>
      <c r="B638" s="31"/>
      <c r="C638" s="5"/>
      <c r="D638" s="31"/>
      <c r="E638" s="5"/>
      <c r="F638" s="31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30"/>
      <c r="B639" s="31"/>
      <c r="C639" s="5"/>
      <c r="D639" s="31"/>
      <c r="E639" s="5"/>
      <c r="F639" s="31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30"/>
      <c r="B640" s="31"/>
      <c r="C640" s="5"/>
      <c r="D640" s="31"/>
      <c r="E640" s="5"/>
      <c r="F640" s="31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30"/>
      <c r="B641" s="31"/>
      <c r="C641" s="5"/>
      <c r="D641" s="31"/>
      <c r="E641" s="5"/>
      <c r="F641" s="31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30"/>
      <c r="B642" s="31"/>
      <c r="C642" s="5"/>
      <c r="D642" s="31"/>
      <c r="E642" s="5"/>
      <c r="F642" s="31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30"/>
      <c r="B643" s="31"/>
      <c r="C643" s="5"/>
      <c r="D643" s="31"/>
      <c r="E643" s="5"/>
      <c r="F643" s="31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30"/>
      <c r="B644" s="31"/>
      <c r="C644" s="5"/>
      <c r="D644" s="31"/>
      <c r="E644" s="5"/>
      <c r="F644" s="31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30"/>
      <c r="B645" s="31"/>
      <c r="C645" s="5"/>
      <c r="D645" s="31"/>
      <c r="E645" s="5"/>
      <c r="F645" s="31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30"/>
      <c r="B646" s="31"/>
      <c r="C646" s="5"/>
      <c r="D646" s="31"/>
      <c r="E646" s="5"/>
      <c r="F646" s="31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30"/>
      <c r="B647" s="31"/>
      <c r="C647" s="5"/>
      <c r="D647" s="31"/>
      <c r="E647" s="5"/>
      <c r="F647" s="31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30"/>
      <c r="B648" s="31"/>
      <c r="C648" s="5"/>
      <c r="D648" s="31"/>
      <c r="E648" s="5"/>
      <c r="F648" s="31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30"/>
      <c r="B649" s="31"/>
      <c r="C649" s="5"/>
      <c r="D649" s="31"/>
      <c r="E649" s="5"/>
      <c r="F649" s="31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30"/>
      <c r="B650" s="31"/>
      <c r="C650" s="5"/>
      <c r="D650" s="31"/>
      <c r="E650" s="5"/>
      <c r="F650" s="31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30"/>
      <c r="B651" s="31"/>
      <c r="C651" s="5"/>
      <c r="D651" s="31"/>
      <c r="E651" s="5"/>
      <c r="F651" s="31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30"/>
      <c r="B652" s="31"/>
      <c r="C652" s="5"/>
      <c r="D652" s="31"/>
      <c r="E652" s="5"/>
      <c r="F652" s="31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30"/>
      <c r="B653" s="31"/>
      <c r="C653" s="5"/>
      <c r="D653" s="31"/>
      <c r="E653" s="5"/>
      <c r="F653" s="31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30"/>
      <c r="B654" s="31"/>
      <c r="C654" s="5"/>
      <c r="D654" s="31"/>
      <c r="E654" s="5"/>
      <c r="F654" s="31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30"/>
      <c r="B655" s="31"/>
      <c r="C655" s="5"/>
      <c r="D655" s="31"/>
      <c r="E655" s="5"/>
      <c r="F655" s="31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30"/>
      <c r="B656" s="31"/>
      <c r="C656" s="5"/>
      <c r="D656" s="31"/>
      <c r="E656" s="5"/>
      <c r="F656" s="31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30"/>
      <c r="B657" s="31"/>
      <c r="C657" s="5"/>
      <c r="D657" s="31"/>
      <c r="E657" s="5"/>
      <c r="F657" s="31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30"/>
      <c r="B658" s="31"/>
      <c r="C658" s="5"/>
      <c r="D658" s="31"/>
      <c r="E658" s="5"/>
      <c r="F658" s="31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30"/>
      <c r="B659" s="31"/>
      <c r="C659" s="5"/>
      <c r="D659" s="31"/>
      <c r="E659" s="5"/>
      <c r="F659" s="31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30"/>
      <c r="B660" s="31"/>
      <c r="C660" s="5"/>
      <c r="D660" s="31"/>
      <c r="E660" s="5"/>
      <c r="F660" s="31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30"/>
      <c r="B661" s="31"/>
      <c r="C661" s="5"/>
      <c r="D661" s="31"/>
      <c r="E661" s="5"/>
      <c r="F661" s="31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30"/>
      <c r="B662" s="31"/>
      <c r="C662" s="5"/>
      <c r="D662" s="31"/>
      <c r="E662" s="5"/>
      <c r="F662" s="31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30"/>
      <c r="B663" s="31"/>
      <c r="C663" s="5"/>
      <c r="D663" s="31"/>
      <c r="E663" s="5"/>
      <c r="F663" s="31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30"/>
      <c r="B664" s="31"/>
      <c r="C664" s="5"/>
      <c r="D664" s="31"/>
      <c r="E664" s="5"/>
      <c r="F664" s="31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30"/>
      <c r="B665" s="31"/>
      <c r="C665" s="5"/>
      <c r="D665" s="31"/>
      <c r="E665" s="5"/>
      <c r="F665" s="31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30"/>
      <c r="B666" s="31"/>
      <c r="C666" s="5"/>
      <c r="D666" s="31"/>
      <c r="E666" s="5"/>
      <c r="F666" s="31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30"/>
      <c r="B667" s="31"/>
      <c r="C667" s="5"/>
      <c r="D667" s="31"/>
      <c r="E667" s="5"/>
      <c r="F667" s="31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30"/>
      <c r="B668" s="31"/>
      <c r="C668" s="5"/>
      <c r="D668" s="31"/>
      <c r="E668" s="5"/>
      <c r="F668" s="31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30"/>
      <c r="B669" s="31"/>
      <c r="C669" s="5"/>
      <c r="D669" s="31"/>
      <c r="E669" s="5"/>
      <c r="F669" s="31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30"/>
      <c r="B670" s="31"/>
      <c r="C670" s="5"/>
      <c r="D670" s="31"/>
      <c r="E670" s="5"/>
      <c r="F670" s="31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30"/>
      <c r="B671" s="31"/>
      <c r="C671" s="5"/>
      <c r="D671" s="31"/>
      <c r="E671" s="5"/>
      <c r="F671" s="31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30"/>
      <c r="B672" s="31"/>
      <c r="C672" s="5"/>
      <c r="D672" s="31"/>
      <c r="E672" s="5"/>
      <c r="F672" s="31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30"/>
      <c r="B673" s="31"/>
      <c r="C673" s="5"/>
      <c r="D673" s="31"/>
      <c r="E673" s="5"/>
      <c r="F673" s="31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30"/>
      <c r="B674" s="31"/>
      <c r="C674" s="5"/>
      <c r="D674" s="31"/>
      <c r="E674" s="5"/>
      <c r="F674" s="31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30"/>
      <c r="B675" s="31"/>
      <c r="C675" s="5"/>
      <c r="D675" s="31"/>
      <c r="E675" s="5"/>
      <c r="F675" s="31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30"/>
      <c r="B676" s="31"/>
      <c r="C676" s="5"/>
      <c r="D676" s="31"/>
      <c r="E676" s="5"/>
      <c r="F676" s="31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30"/>
      <c r="B677" s="31"/>
      <c r="C677" s="5"/>
      <c r="D677" s="31"/>
      <c r="E677" s="5"/>
      <c r="F677" s="31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30"/>
      <c r="B678" s="31"/>
      <c r="C678" s="5"/>
      <c r="D678" s="31"/>
      <c r="E678" s="5"/>
      <c r="F678" s="31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30"/>
      <c r="B679" s="31"/>
      <c r="C679" s="5"/>
      <c r="D679" s="31"/>
      <c r="E679" s="5"/>
      <c r="F679" s="31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30"/>
      <c r="B680" s="31"/>
      <c r="C680" s="5"/>
      <c r="D680" s="31"/>
      <c r="E680" s="5"/>
      <c r="F680" s="31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30"/>
      <c r="B681" s="31"/>
      <c r="C681" s="5"/>
      <c r="D681" s="31"/>
      <c r="E681" s="5"/>
      <c r="F681" s="31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30"/>
      <c r="B682" s="31"/>
      <c r="C682" s="5"/>
      <c r="D682" s="31"/>
      <c r="E682" s="5"/>
      <c r="F682" s="31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30"/>
      <c r="B683" s="31"/>
      <c r="C683" s="5"/>
      <c r="D683" s="31"/>
      <c r="E683" s="5"/>
      <c r="F683" s="31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30"/>
      <c r="B684" s="31"/>
      <c r="C684" s="5"/>
      <c r="D684" s="31"/>
      <c r="E684" s="5"/>
      <c r="F684" s="31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30"/>
      <c r="B685" s="31"/>
      <c r="C685" s="5"/>
      <c r="D685" s="31"/>
      <c r="E685" s="5"/>
      <c r="F685" s="31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30"/>
      <c r="B686" s="31"/>
      <c r="C686" s="5"/>
      <c r="D686" s="31"/>
      <c r="E686" s="5"/>
      <c r="F686" s="31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30"/>
      <c r="B687" s="31"/>
      <c r="C687" s="5"/>
      <c r="D687" s="31"/>
      <c r="E687" s="5"/>
      <c r="F687" s="31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30"/>
      <c r="B688" s="31"/>
      <c r="C688" s="5"/>
      <c r="D688" s="31"/>
      <c r="E688" s="5"/>
      <c r="F688" s="31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30"/>
      <c r="B689" s="31"/>
      <c r="C689" s="5"/>
      <c r="D689" s="31"/>
      <c r="E689" s="5"/>
      <c r="F689" s="31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30"/>
      <c r="B690" s="31"/>
      <c r="C690" s="5"/>
      <c r="D690" s="31"/>
      <c r="E690" s="5"/>
      <c r="F690" s="31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30"/>
      <c r="B691" s="31"/>
      <c r="C691" s="5"/>
      <c r="D691" s="31"/>
      <c r="E691" s="5"/>
      <c r="F691" s="31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30"/>
      <c r="B692" s="31"/>
      <c r="C692" s="5"/>
      <c r="D692" s="31"/>
      <c r="E692" s="5"/>
      <c r="F692" s="31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30"/>
      <c r="B693" s="31"/>
      <c r="C693" s="5"/>
      <c r="D693" s="31"/>
      <c r="E693" s="5"/>
      <c r="F693" s="31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30"/>
      <c r="B694" s="31"/>
      <c r="C694" s="5"/>
      <c r="D694" s="31"/>
      <c r="E694" s="5"/>
      <c r="F694" s="31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30"/>
      <c r="B695" s="31"/>
      <c r="C695" s="5"/>
      <c r="D695" s="31"/>
      <c r="E695" s="5"/>
      <c r="F695" s="31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30"/>
      <c r="B696" s="31"/>
      <c r="C696" s="5"/>
      <c r="D696" s="31"/>
      <c r="E696" s="5"/>
      <c r="F696" s="31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30"/>
      <c r="B697" s="31"/>
      <c r="C697" s="5"/>
      <c r="D697" s="31"/>
      <c r="E697" s="5"/>
      <c r="F697" s="31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30"/>
      <c r="B698" s="31"/>
      <c r="C698" s="5"/>
      <c r="D698" s="31"/>
      <c r="E698" s="5"/>
      <c r="F698" s="31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30"/>
      <c r="B699" s="31"/>
      <c r="C699" s="5"/>
      <c r="D699" s="31"/>
      <c r="E699" s="5"/>
      <c r="F699" s="31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30"/>
      <c r="B700" s="31"/>
      <c r="C700" s="5"/>
      <c r="D700" s="31"/>
      <c r="E700" s="5"/>
      <c r="F700" s="31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30"/>
      <c r="B701" s="31"/>
      <c r="C701" s="5"/>
      <c r="D701" s="31"/>
      <c r="E701" s="5"/>
      <c r="F701" s="31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30"/>
      <c r="B702" s="31"/>
      <c r="C702" s="5"/>
      <c r="D702" s="31"/>
      <c r="E702" s="5"/>
      <c r="F702" s="31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30"/>
      <c r="B703" s="31"/>
      <c r="C703" s="5"/>
      <c r="D703" s="31"/>
      <c r="E703" s="5"/>
      <c r="F703" s="31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30"/>
      <c r="B704" s="31"/>
      <c r="C704" s="5"/>
      <c r="D704" s="31"/>
      <c r="E704" s="5"/>
      <c r="F704" s="31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30"/>
      <c r="B705" s="31"/>
      <c r="C705" s="5"/>
      <c r="D705" s="31"/>
      <c r="E705" s="5"/>
      <c r="F705" s="31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30"/>
      <c r="B706" s="31"/>
      <c r="C706" s="5"/>
      <c r="D706" s="31"/>
      <c r="E706" s="5"/>
      <c r="F706" s="31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30"/>
      <c r="B707" s="31"/>
      <c r="C707" s="5"/>
      <c r="D707" s="31"/>
      <c r="E707" s="5"/>
      <c r="F707" s="31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30"/>
      <c r="B708" s="31"/>
      <c r="C708" s="5"/>
      <c r="D708" s="31"/>
      <c r="E708" s="5"/>
      <c r="F708" s="31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30"/>
      <c r="B709" s="31"/>
      <c r="C709" s="5"/>
      <c r="D709" s="31"/>
      <c r="E709" s="5"/>
      <c r="F709" s="31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30"/>
      <c r="B710" s="31"/>
      <c r="C710" s="5"/>
      <c r="D710" s="31"/>
      <c r="E710" s="5"/>
      <c r="F710" s="31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30"/>
      <c r="B711" s="31"/>
      <c r="C711" s="5"/>
      <c r="D711" s="31"/>
      <c r="E711" s="5"/>
      <c r="F711" s="31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30"/>
      <c r="B712" s="31"/>
      <c r="C712" s="5"/>
      <c r="D712" s="31"/>
      <c r="E712" s="5"/>
      <c r="F712" s="31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30"/>
      <c r="B713" s="31"/>
      <c r="C713" s="5"/>
      <c r="D713" s="31"/>
      <c r="E713" s="5"/>
      <c r="F713" s="31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30"/>
      <c r="B714" s="31"/>
      <c r="C714" s="5"/>
      <c r="D714" s="31"/>
      <c r="E714" s="5"/>
      <c r="F714" s="31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30"/>
      <c r="B715" s="31"/>
      <c r="C715" s="5"/>
      <c r="D715" s="31"/>
      <c r="E715" s="5"/>
      <c r="F715" s="31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30"/>
      <c r="B716" s="31"/>
      <c r="C716" s="5"/>
      <c r="D716" s="31"/>
      <c r="E716" s="5"/>
      <c r="F716" s="31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30"/>
      <c r="B717" s="31"/>
      <c r="C717" s="5"/>
      <c r="D717" s="31"/>
      <c r="E717" s="5"/>
      <c r="F717" s="31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30"/>
      <c r="B718" s="31"/>
      <c r="C718" s="5"/>
      <c r="D718" s="31"/>
      <c r="E718" s="5"/>
      <c r="F718" s="31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30"/>
      <c r="B719" s="31"/>
      <c r="C719" s="5"/>
      <c r="D719" s="31"/>
      <c r="E719" s="5"/>
      <c r="F719" s="31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30"/>
      <c r="B720" s="31"/>
      <c r="C720" s="5"/>
      <c r="D720" s="31"/>
      <c r="E720" s="5"/>
      <c r="F720" s="31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30"/>
      <c r="B721" s="31"/>
      <c r="C721" s="5"/>
      <c r="D721" s="31"/>
      <c r="E721" s="5"/>
      <c r="F721" s="31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30"/>
      <c r="B722" s="31"/>
      <c r="C722" s="5"/>
      <c r="D722" s="31"/>
      <c r="E722" s="5"/>
      <c r="F722" s="31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30"/>
      <c r="B723" s="31"/>
      <c r="C723" s="5"/>
      <c r="D723" s="31"/>
      <c r="E723" s="5"/>
      <c r="F723" s="31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30"/>
      <c r="B724" s="31"/>
      <c r="C724" s="5"/>
      <c r="D724" s="31"/>
      <c r="E724" s="5"/>
      <c r="F724" s="31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30"/>
      <c r="B725" s="31"/>
      <c r="C725" s="5"/>
      <c r="D725" s="31"/>
      <c r="E725" s="5"/>
      <c r="F725" s="31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30"/>
      <c r="B726" s="31"/>
      <c r="C726" s="5"/>
      <c r="D726" s="31"/>
      <c r="E726" s="5"/>
      <c r="F726" s="31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30"/>
      <c r="B727" s="31"/>
      <c r="C727" s="5"/>
      <c r="D727" s="31"/>
      <c r="E727" s="5"/>
      <c r="F727" s="31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30"/>
      <c r="B728" s="31"/>
      <c r="C728" s="5"/>
      <c r="D728" s="31"/>
      <c r="E728" s="5"/>
      <c r="F728" s="31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30"/>
      <c r="B729" s="31"/>
      <c r="C729" s="5"/>
      <c r="D729" s="31"/>
      <c r="E729" s="5"/>
      <c r="F729" s="31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30"/>
      <c r="B730" s="31"/>
      <c r="C730" s="5"/>
      <c r="D730" s="31"/>
      <c r="E730" s="5"/>
      <c r="F730" s="31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30"/>
      <c r="B731" s="31"/>
      <c r="C731" s="5"/>
      <c r="D731" s="31"/>
      <c r="E731" s="5"/>
      <c r="F731" s="31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30"/>
      <c r="B732" s="31"/>
      <c r="C732" s="5"/>
      <c r="D732" s="31"/>
      <c r="E732" s="5"/>
      <c r="F732" s="31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30"/>
      <c r="B733" s="31"/>
      <c r="C733" s="5"/>
      <c r="D733" s="31"/>
      <c r="E733" s="5"/>
      <c r="F733" s="31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30"/>
      <c r="B734" s="31"/>
      <c r="C734" s="5"/>
      <c r="D734" s="31"/>
      <c r="E734" s="5"/>
      <c r="F734" s="31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30"/>
      <c r="B735" s="31"/>
      <c r="C735" s="5"/>
      <c r="D735" s="31"/>
      <c r="E735" s="5"/>
      <c r="F735" s="31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30"/>
      <c r="B736" s="31"/>
      <c r="C736" s="5"/>
      <c r="D736" s="31"/>
      <c r="E736" s="5"/>
      <c r="F736" s="31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30"/>
      <c r="B737" s="31"/>
      <c r="C737" s="5"/>
      <c r="D737" s="31"/>
      <c r="E737" s="5"/>
      <c r="F737" s="31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30"/>
      <c r="B738" s="31"/>
      <c r="C738" s="5"/>
      <c r="D738" s="31"/>
      <c r="E738" s="5"/>
      <c r="F738" s="31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30"/>
      <c r="B739" s="31"/>
      <c r="C739" s="5"/>
      <c r="D739" s="31"/>
      <c r="E739" s="5"/>
      <c r="F739" s="31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30"/>
      <c r="B740" s="31"/>
      <c r="C740" s="5"/>
      <c r="D740" s="31"/>
      <c r="E740" s="5"/>
      <c r="F740" s="31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30"/>
      <c r="B741" s="31"/>
      <c r="C741" s="5"/>
      <c r="D741" s="31"/>
      <c r="E741" s="5"/>
      <c r="F741" s="31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30"/>
      <c r="B742" s="31"/>
      <c r="C742" s="5"/>
      <c r="D742" s="31"/>
      <c r="E742" s="5"/>
      <c r="F742" s="31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30"/>
      <c r="B743" s="31"/>
      <c r="C743" s="5"/>
      <c r="D743" s="31"/>
      <c r="E743" s="5"/>
      <c r="F743" s="31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30"/>
      <c r="B744" s="31"/>
      <c r="C744" s="5"/>
      <c r="D744" s="31"/>
      <c r="E744" s="5"/>
      <c r="F744" s="31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30"/>
      <c r="B745" s="31"/>
      <c r="C745" s="5"/>
      <c r="D745" s="31"/>
      <c r="E745" s="5"/>
      <c r="F745" s="31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30"/>
      <c r="B746" s="31"/>
      <c r="C746" s="5"/>
      <c r="D746" s="31"/>
      <c r="E746" s="5"/>
      <c r="F746" s="31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30"/>
      <c r="B747" s="31"/>
      <c r="C747" s="5"/>
      <c r="D747" s="31"/>
      <c r="E747" s="5"/>
      <c r="F747" s="31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30"/>
      <c r="B748" s="31"/>
      <c r="C748" s="5"/>
      <c r="D748" s="31"/>
      <c r="E748" s="5"/>
      <c r="F748" s="31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30"/>
      <c r="B749" s="31"/>
      <c r="C749" s="5"/>
      <c r="D749" s="31"/>
      <c r="E749" s="5"/>
      <c r="F749" s="31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30"/>
      <c r="B750" s="31"/>
      <c r="C750" s="5"/>
      <c r="D750" s="31"/>
      <c r="E750" s="5"/>
      <c r="F750" s="31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30"/>
      <c r="B751" s="31"/>
      <c r="C751" s="5"/>
      <c r="D751" s="31"/>
      <c r="E751" s="5"/>
      <c r="F751" s="31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30"/>
      <c r="B752" s="31"/>
      <c r="C752" s="5"/>
      <c r="D752" s="31"/>
      <c r="E752" s="5"/>
      <c r="F752" s="31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30"/>
      <c r="B753" s="31"/>
      <c r="C753" s="5"/>
      <c r="D753" s="31"/>
      <c r="E753" s="5"/>
      <c r="F753" s="31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30"/>
      <c r="B754" s="31"/>
      <c r="C754" s="5"/>
      <c r="D754" s="31"/>
      <c r="E754" s="5"/>
      <c r="F754" s="31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30"/>
      <c r="B755" s="31"/>
      <c r="C755" s="5"/>
      <c r="D755" s="31"/>
      <c r="E755" s="5"/>
      <c r="F755" s="31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30"/>
      <c r="B756" s="31"/>
      <c r="C756" s="5"/>
      <c r="D756" s="31"/>
      <c r="E756" s="5"/>
      <c r="F756" s="31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30"/>
      <c r="B757" s="31"/>
      <c r="C757" s="5"/>
      <c r="D757" s="31"/>
      <c r="E757" s="5"/>
      <c r="F757" s="31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30"/>
      <c r="B758" s="31"/>
      <c r="C758" s="5"/>
      <c r="D758" s="31"/>
      <c r="E758" s="5"/>
      <c r="F758" s="31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30"/>
      <c r="B759" s="31"/>
      <c r="C759" s="5"/>
      <c r="D759" s="31"/>
      <c r="E759" s="5"/>
      <c r="F759" s="31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30"/>
      <c r="B760" s="31"/>
      <c r="C760" s="5"/>
      <c r="D760" s="31"/>
      <c r="E760" s="5"/>
      <c r="F760" s="31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30"/>
      <c r="B761" s="31"/>
      <c r="C761" s="5"/>
      <c r="D761" s="31"/>
      <c r="E761" s="5"/>
      <c r="F761" s="31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30"/>
      <c r="B762" s="31"/>
      <c r="C762" s="5"/>
      <c r="D762" s="31"/>
      <c r="E762" s="5"/>
      <c r="F762" s="31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30"/>
      <c r="B763" s="31"/>
      <c r="C763" s="5"/>
      <c r="D763" s="31"/>
      <c r="E763" s="5"/>
      <c r="F763" s="31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30"/>
      <c r="B764" s="31"/>
      <c r="C764" s="5"/>
      <c r="D764" s="31"/>
      <c r="E764" s="5"/>
      <c r="F764" s="31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30"/>
      <c r="B765" s="31"/>
      <c r="C765" s="5"/>
      <c r="D765" s="31"/>
      <c r="E765" s="5"/>
      <c r="F765" s="31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30"/>
      <c r="B766" s="31"/>
      <c r="C766" s="5"/>
      <c r="D766" s="31"/>
      <c r="E766" s="5"/>
      <c r="F766" s="31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30"/>
      <c r="B767" s="31"/>
      <c r="C767" s="5"/>
      <c r="D767" s="31"/>
      <c r="E767" s="5"/>
      <c r="F767" s="31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30"/>
      <c r="B768" s="31"/>
      <c r="C768" s="5"/>
      <c r="D768" s="31"/>
      <c r="E768" s="5"/>
      <c r="F768" s="31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30"/>
      <c r="B769" s="31"/>
      <c r="C769" s="5"/>
      <c r="D769" s="31"/>
      <c r="E769" s="5"/>
      <c r="F769" s="31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30"/>
      <c r="B770" s="31"/>
      <c r="C770" s="5"/>
      <c r="D770" s="31"/>
      <c r="E770" s="5"/>
      <c r="F770" s="31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30"/>
      <c r="B771" s="31"/>
      <c r="C771" s="5"/>
      <c r="D771" s="31"/>
      <c r="E771" s="5"/>
      <c r="F771" s="31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30"/>
      <c r="B772" s="31"/>
      <c r="C772" s="5"/>
      <c r="D772" s="31"/>
      <c r="E772" s="5"/>
      <c r="F772" s="31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30"/>
      <c r="B773" s="31"/>
      <c r="C773" s="5"/>
      <c r="D773" s="31"/>
      <c r="E773" s="5"/>
      <c r="F773" s="31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30"/>
      <c r="B774" s="31"/>
      <c r="C774" s="5"/>
      <c r="D774" s="31"/>
      <c r="E774" s="5"/>
      <c r="F774" s="31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30"/>
      <c r="B775" s="31"/>
      <c r="C775" s="5"/>
      <c r="D775" s="31"/>
      <c r="E775" s="5"/>
      <c r="F775" s="31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30"/>
      <c r="B776" s="31"/>
      <c r="C776" s="5"/>
      <c r="D776" s="31"/>
      <c r="E776" s="5"/>
      <c r="F776" s="31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30"/>
      <c r="B777" s="31"/>
      <c r="C777" s="5"/>
      <c r="D777" s="31"/>
      <c r="E777" s="5"/>
      <c r="F777" s="31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30"/>
      <c r="B778" s="31"/>
      <c r="C778" s="5"/>
      <c r="D778" s="31"/>
      <c r="E778" s="5"/>
      <c r="F778" s="31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30"/>
      <c r="B779" s="31"/>
      <c r="C779" s="5"/>
      <c r="D779" s="31"/>
      <c r="E779" s="5"/>
      <c r="F779" s="31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30"/>
      <c r="B780" s="31"/>
      <c r="C780" s="5"/>
      <c r="D780" s="31"/>
      <c r="E780" s="5"/>
      <c r="F780" s="31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30"/>
      <c r="B781" s="31"/>
      <c r="C781" s="5"/>
      <c r="D781" s="31"/>
      <c r="E781" s="5"/>
      <c r="F781" s="31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30"/>
      <c r="B782" s="31"/>
      <c r="C782" s="5"/>
      <c r="D782" s="31"/>
      <c r="E782" s="5"/>
      <c r="F782" s="31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30"/>
      <c r="B783" s="31"/>
      <c r="C783" s="5"/>
      <c r="D783" s="31"/>
      <c r="E783" s="5"/>
      <c r="F783" s="31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30"/>
      <c r="B784" s="31"/>
      <c r="C784" s="5"/>
      <c r="D784" s="31"/>
      <c r="E784" s="5"/>
      <c r="F784" s="31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30"/>
      <c r="B785" s="31"/>
      <c r="C785" s="5"/>
      <c r="D785" s="31"/>
      <c r="E785" s="5"/>
      <c r="F785" s="31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30"/>
      <c r="B786" s="31"/>
      <c r="C786" s="5"/>
      <c r="D786" s="31"/>
      <c r="E786" s="5"/>
      <c r="F786" s="31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30"/>
      <c r="B787" s="31"/>
      <c r="C787" s="5"/>
      <c r="D787" s="31"/>
      <c r="E787" s="5"/>
      <c r="F787" s="31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30"/>
      <c r="B788" s="31"/>
      <c r="C788" s="5"/>
      <c r="D788" s="31"/>
      <c r="E788" s="5"/>
      <c r="F788" s="31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30"/>
      <c r="B789" s="31"/>
      <c r="C789" s="5"/>
      <c r="D789" s="31"/>
      <c r="E789" s="5"/>
      <c r="F789" s="31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30"/>
      <c r="B790" s="31"/>
      <c r="C790" s="5"/>
      <c r="D790" s="31"/>
      <c r="E790" s="5"/>
      <c r="F790" s="31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30"/>
      <c r="B791" s="31"/>
      <c r="C791" s="5"/>
      <c r="D791" s="31"/>
      <c r="E791" s="5"/>
      <c r="F791" s="31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30"/>
      <c r="B792" s="31"/>
      <c r="C792" s="5"/>
      <c r="D792" s="31"/>
      <c r="E792" s="5"/>
      <c r="F792" s="31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30"/>
      <c r="B793" s="31"/>
      <c r="C793" s="5"/>
      <c r="D793" s="31"/>
      <c r="E793" s="5"/>
      <c r="F793" s="31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30"/>
      <c r="B794" s="31"/>
      <c r="C794" s="5"/>
      <c r="D794" s="31"/>
      <c r="E794" s="5"/>
      <c r="F794" s="31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30"/>
      <c r="B795" s="31"/>
      <c r="C795" s="5"/>
      <c r="D795" s="31"/>
      <c r="E795" s="5"/>
      <c r="F795" s="31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30"/>
      <c r="B796" s="31"/>
      <c r="C796" s="5"/>
      <c r="D796" s="31"/>
      <c r="E796" s="5"/>
      <c r="F796" s="31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30"/>
      <c r="B797" s="31"/>
      <c r="C797" s="5"/>
      <c r="D797" s="31"/>
      <c r="E797" s="5"/>
      <c r="F797" s="31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30"/>
      <c r="B798" s="31"/>
      <c r="C798" s="5"/>
      <c r="D798" s="31"/>
      <c r="E798" s="5"/>
      <c r="F798" s="31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30"/>
      <c r="B799" s="31"/>
      <c r="C799" s="5"/>
      <c r="D799" s="31"/>
      <c r="E799" s="5"/>
      <c r="F799" s="31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30"/>
      <c r="B800" s="31"/>
      <c r="C800" s="5"/>
      <c r="D800" s="31"/>
      <c r="E800" s="5"/>
      <c r="F800" s="31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30"/>
      <c r="B801" s="31"/>
      <c r="C801" s="5"/>
      <c r="D801" s="31"/>
      <c r="E801" s="5"/>
      <c r="F801" s="31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30"/>
      <c r="B802" s="31"/>
      <c r="C802" s="5"/>
      <c r="D802" s="31"/>
      <c r="E802" s="5"/>
      <c r="F802" s="31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30"/>
      <c r="B803" s="31"/>
      <c r="C803" s="5"/>
      <c r="D803" s="31"/>
      <c r="E803" s="5"/>
      <c r="F803" s="31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30"/>
      <c r="B804" s="31"/>
      <c r="C804" s="5"/>
      <c r="D804" s="31"/>
      <c r="E804" s="5"/>
      <c r="F804" s="31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30"/>
      <c r="B805" s="31"/>
      <c r="C805" s="5"/>
      <c r="D805" s="31"/>
      <c r="E805" s="5"/>
      <c r="F805" s="31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30"/>
      <c r="B806" s="31"/>
      <c r="C806" s="5"/>
      <c r="D806" s="31"/>
      <c r="E806" s="5"/>
      <c r="F806" s="31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30"/>
      <c r="B807" s="31"/>
      <c r="C807" s="5"/>
      <c r="D807" s="31"/>
      <c r="E807" s="5"/>
      <c r="F807" s="31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30"/>
      <c r="B808" s="31"/>
      <c r="C808" s="5"/>
      <c r="D808" s="31"/>
      <c r="E808" s="5"/>
      <c r="F808" s="31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30"/>
      <c r="B809" s="31"/>
      <c r="C809" s="5"/>
      <c r="D809" s="31"/>
      <c r="E809" s="5"/>
      <c r="F809" s="31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30"/>
      <c r="B810" s="31"/>
      <c r="C810" s="5"/>
      <c r="D810" s="31"/>
      <c r="E810" s="5"/>
      <c r="F810" s="31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30"/>
      <c r="B811" s="31"/>
      <c r="C811" s="5"/>
      <c r="D811" s="31"/>
      <c r="E811" s="5"/>
      <c r="F811" s="31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30"/>
      <c r="B812" s="31"/>
      <c r="C812" s="5"/>
      <c r="D812" s="31"/>
      <c r="E812" s="5"/>
      <c r="F812" s="31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30"/>
      <c r="B813" s="31"/>
      <c r="C813" s="5"/>
      <c r="D813" s="31"/>
      <c r="E813" s="5"/>
      <c r="F813" s="31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30"/>
      <c r="B814" s="31"/>
      <c r="C814" s="5"/>
      <c r="D814" s="31"/>
      <c r="E814" s="5"/>
      <c r="F814" s="31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30"/>
      <c r="B815" s="31"/>
      <c r="C815" s="5"/>
      <c r="D815" s="31"/>
      <c r="E815" s="5"/>
      <c r="F815" s="31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30"/>
      <c r="B816" s="31"/>
      <c r="C816" s="5"/>
      <c r="D816" s="31"/>
      <c r="E816" s="5"/>
      <c r="F816" s="31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30"/>
      <c r="B817" s="31"/>
      <c r="C817" s="5"/>
      <c r="D817" s="31"/>
      <c r="E817" s="5"/>
      <c r="F817" s="31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30"/>
      <c r="B818" s="31"/>
      <c r="C818" s="5"/>
      <c r="D818" s="31"/>
      <c r="E818" s="5"/>
      <c r="F818" s="31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30"/>
      <c r="B819" s="31"/>
      <c r="C819" s="5"/>
      <c r="D819" s="31"/>
      <c r="E819" s="5"/>
      <c r="F819" s="31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30"/>
      <c r="B820" s="31"/>
      <c r="C820" s="5"/>
      <c r="D820" s="31"/>
      <c r="E820" s="5"/>
      <c r="F820" s="31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30"/>
      <c r="B821" s="31"/>
      <c r="C821" s="5"/>
      <c r="D821" s="31"/>
      <c r="E821" s="5"/>
      <c r="F821" s="31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30"/>
      <c r="B822" s="31"/>
      <c r="C822" s="5"/>
      <c r="D822" s="31"/>
      <c r="E822" s="5"/>
      <c r="F822" s="31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30"/>
      <c r="B823" s="31"/>
      <c r="C823" s="5"/>
      <c r="D823" s="31"/>
      <c r="E823" s="5"/>
      <c r="F823" s="31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30"/>
      <c r="B824" s="31"/>
      <c r="C824" s="5"/>
      <c r="D824" s="31"/>
      <c r="E824" s="5"/>
      <c r="F824" s="31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30"/>
      <c r="B825" s="31"/>
      <c r="C825" s="5"/>
      <c r="D825" s="31"/>
      <c r="E825" s="5"/>
      <c r="F825" s="31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30"/>
      <c r="B826" s="31"/>
      <c r="C826" s="5"/>
      <c r="D826" s="31"/>
      <c r="E826" s="5"/>
      <c r="F826" s="31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30"/>
      <c r="B827" s="31"/>
      <c r="C827" s="5"/>
      <c r="D827" s="31"/>
      <c r="E827" s="5"/>
      <c r="F827" s="31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30"/>
      <c r="B828" s="31"/>
      <c r="C828" s="5"/>
      <c r="D828" s="31"/>
      <c r="E828" s="5"/>
      <c r="F828" s="31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30"/>
      <c r="B829" s="31"/>
      <c r="C829" s="5"/>
      <c r="D829" s="31"/>
      <c r="E829" s="5"/>
      <c r="F829" s="31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30"/>
      <c r="B830" s="31"/>
      <c r="C830" s="5"/>
      <c r="D830" s="31"/>
      <c r="E830" s="5"/>
      <c r="F830" s="31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30"/>
      <c r="B831" s="31"/>
      <c r="C831" s="5"/>
      <c r="D831" s="31"/>
      <c r="E831" s="5"/>
      <c r="F831" s="31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30"/>
      <c r="B832" s="31"/>
      <c r="C832" s="5"/>
      <c r="D832" s="31"/>
      <c r="E832" s="5"/>
      <c r="F832" s="31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30"/>
      <c r="B833" s="31"/>
      <c r="C833" s="5"/>
      <c r="D833" s="31"/>
      <c r="E833" s="5"/>
      <c r="F833" s="31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30"/>
      <c r="B834" s="31"/>
      <c r="C834" s="5"/>
      <c r="D834" s="31"/>
      <c r="E834" s="5"/>
      <c r="F834" s="31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30"/>
      <c r="B835" s="31"/>
      <c r="C835" s="5"/>
      <c r="D835" s="31"/>
      <c r="E835" s="5"/>
      <c r="F835" s="31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30"/>
      <c r="B836" s="31"/>
      <c r="C836" s="5"/>
      <c r="D836" s="31"/>
      <c r="E836" s="5"/>
      <c r="F836" s="31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30"/>
      <c r="B837" s="31"/>
      <c r="C837" s="5"/>
      <c r="D837" s="31"/>
      <c r="E837" s="5"/>
      <c r="F837" s="31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30"/>
      <c r="B838" s="31"/>
      <c r="C838" s="5"/>
      <c r="D838" s="31"/>
      <c r="E838" s="5"/>
      <c r="F838" s="31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30"/>
      <c r="B839" s="31"/>
      <c r="C839" s="5"/>
      <c r="D839" s="31"/>
      <c r="E839" s="5"/>
      <c r="F839" s="31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30"/>
      <c r="B840" s="31"/>
      <c r="C840" s="5"/>
      <c r="D840" s="31"/>
      <c r="E840" s="5"/>
      <c r="F840" s="31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30"/>
      <c r="B841" s="31"/>
      <c r="C841" s="5"/>
      <c r="D841" s="31"/>
      <c r="E841" s="5"/>
      <c r="F841" s="31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30"/>
      <c r="B842" s="31"/>
      <c r="C842" s="5"/>
      <c r="D842" s="31"/>
      <c r="E842" s="5"/>
      <c r="F842" s="31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30"/>
      <c r="B843" s="31"/>
      <c r="C843" s="5"/>
      <c r="D843" s="31"/>
      <c r="E843" s="5"/>
      <c r="F843" s="31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30"/>
      <c r="B844" s="31"/>
      <c r="C844" s="5"/>
      <c r="D844" s="31"/>
      <c r="E844" s="5"/>
      <c r="F844" s="31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30"/>
      <c r="B845" s="31"/>
      <c r="C845" s="5"/>
      <c r="D845" s="31"/>
      <c r="E845" s="5"/>
      <c r="F845" s="31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30"/>
      <c r="B846" s="31"/>
      <c r="C846" s="5"/>
      <c r="D846" s="31"/>
      <c r="E846" s="5"/>
      <c r="F846" s="31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30"/>
      <c r="B847" s="31"/>
      <c r="C847" s="5"/>
      <c r="D847" s="31"/>
      <c r="E847" s="5"/>
      <c r="F847" s="31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30"/>
      <c r="B848" s="31"/>
      <c r="C848" s="5"/>
      <c r="D848" s="31"/>
      <c r="E848" s="5"/>
      <c r="F848" s="31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30"/>
      <c r="B849" s="31"/>
      <c r="C849" s="5"/>
      <c r="D849" s="31"/>
      <c r="E849" s="5"/>
      <c r="F849" s="31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30"/>
      <c r="B850" s="31"/>
      <c r="C850" s="5"/>
      <c r="D850" s="31"/>
      <c r="E850" s="5"/>
      <c r="F850" s="31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30"/>
      <c r="B851" s="31"/>
      <c r="C851" s="5"/>
      <c r="D851" s="31"/>
      <c r="E851" s="5"/>
      <c r="F851" s="31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30"/>
      <c r="B852" s="31"/>
      <c r="C852" s="5"/>
      <c r="D852" s="31"/>
      <c r="E852" s="5"/>
      <c r="F852" s="31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30"/>
      <c r="B853" s="31"/>
      <c r="C853" s="5"/>
      <c r="D853" s="31"/>
      <c r="E853" s="5"/>
      <c r="F853" s="31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30"/>
      <c r="B854" s="31"/>
      <c r="C854" s="5"/>
      <c r="D854" s="31"/>
      <c r="E854" s="5"/>
      <c r="F854" s="31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30"/>
      <c r="B855" s="31"/>
      <c r="C855" s="5"/>
      <c r="D855" s="31"/>
      <c r="E855" s="5"/>
      <c r="F855" s="31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30"/>
      <c r="B856" s="31"/>
      <c r="C856" s="5"/>
      <c r="D856" s="31"/>
      <c r="E856" s="5"/>
      <c r="F856" s="31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30"/>
      <c r="B857" s="31"/>
      <c r="C857" s="5"/>
      <c r="D857" s="31"/>
      <c r="E857" s="5"/>
      <c r="F857" s="31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30"/>
      <c r="B858" s="31"/>
      <c r="C858" s="5"/>
      <c r="D858" s="31"/>
      <c r="E858" s="5"/>
      <c r="F858" s="31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30"/>
      <c r="B859" s="31"/>
      <c r="C859" s="5"/>
      <c r="D859" s="31"/>
      <c r="E859" s="5"/>
      <c r="F859" s="31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30"/>
      <c r="B860" s="31"/>
      <c r="C860" s="5"/>
      <c r="D860" s="31"/>
      <c r="E860" s="5"/>
      <c r="F860" s="31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30"/>
      <c r="B861" s="31"/>
      <c r="C861" s="5"/>
      <c r="D861" s="31"/>
      <c r="E861" s="5"/>
      <c r="F861" s="31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30"/>
      <c r="B862" s="31"/>
      <c r="C862" s="5"/>
      <c r="D862" s="31"/>
      <c r="E862" s="5"/>
      <c r="F862" s="31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30"/>
      <c r="B863" s="31"/>
      <c r="C863" s="5"/>
      <c r="D863" s="31"/>
      <c r="E863" s="5"/>
      <c r="F863" s="31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30"/>
      <c r="B864" s="31"/>
      <c r="C864" s="5"/>
      <c r="D864" s="31"/>
      <c r="E864" s="5"/>
      <c r="F864" s="31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30"/>
      <c r="B865" s="31"/>
      <c r="C865" s="5"/>
      <c r="D865" s="31"/>
      <c r="E865" s="5"/>
      <c r="F865" s="31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30"/>
      <c r="B866" s="31"/>
      <c r="C866" s="5"/>
      <c r="D866" s="31"/>
      <c r="E866" s="5"/>
      <c r="F866" s="31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30"/>
      <c r="B867" s="31"/>
      <c r="C867" s="5"/>
      <c r="D867" s="31"/>
      <c r="E867" s="5"/>
      <c r="F867" s="31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30"/>
      <c r="B868" s="31"/>
      <c r="C868" s="5"/>
      <c r="D868" s="31"/>
      <c r="E868" s="5"/>
      <c r="F868" s="31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30"/>
      <c r="B869" s="31"/>
      <c r="C869" s="5"/>
      <c r="D869" s="31"/>
      <c r="E869" s="5"/>
      <c r="F869" s="31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30"/>
      <c r="B870" s="31"/>
      <c r="C870" s="5"/>
      <c r="D870" s="31"/>
      <c r="E870" s="5"/>
      <c r="F870" s="31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30"/>
      <c r="B871" s="31"/>
      <c r="C871" s="5"/>
      <c r="D871" s="31"/>
      <c r="E871" s="5"/>
      <c r="F871" s="31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30"/>
      <c r="B872" s="31"/>
      <c r="C872" s="5"/>
      <c r="D872" s="31"/>
      <c r="E872" s="5"/>
      <c r="F872" s="31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30"/>
      <c r="B873" s="31"/>
      <c r="C873" s="5"/>
      <c r="D873" s="31"/>
      <c r="E873" s="5"/>
      <c r="F873" s="31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30"/>
      <c r="B874" s="31"/>
      <c r="C874" s="5"/>
      <c r="D874" s="31"/>
      <c r="E874" s="5"/>
      <c r="F874" s="31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30"/>
      <c r="B875" s="31"/>
      <c r="C875" s="5"/>
      <c r="D875" s="31"/>
      <c r="E875" s="5"/>
      <c r="F875" s="31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30"/>
      <c r="B876" s="31"/>
      <c r="C876" s="5"/>
      <c r="D876" s="31"/>
      <c r="E876" s="5"/>
      <c r="F876" s="31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30"/>
      <c r="B877" s="31"/>
      <c r="C877" s="5"/>
      <c r="D877" s="31"/>
      <c r="E877" s="5"/>
      <c r="F877" s="31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30"/>
      <c r="B878" s="31"/>
      <c r="C878" s="5"/>
      <c r="D878" s="31"/>
      <c r="E878" s="5"/>
      <c r="F878" s="31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30"/>
      <c r="B879" s="31"/>
      <c r="C879" s="5"/>
      <c r="D879" s="31"/>
      <c r="E879" s="5"/>
      <c r="F879" s="31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30"/>
      <c r="B880" s="31"/>
      <c r="C880" s="5"/>
      <c r="D880" s="31"/>
      <c r="E880" s="5"/>
      <c r="F880" s="31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30"/>
      <c r="B881" s="31"/>
      <c r="C881" s="5"/>
      <c r="D881" s="31"/>
      <c r="E881" s="5"/>
      <c r="F881" s="31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30"/>
      <c r="B882" s="31"/>
      <c r="C882" s="5"/>
      <c r="D882" s="31"/>
      <c r="E882" s="5"/>
      <c r="F882" s="31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30"/>
      <c r="B883" s="31"/>
      <c r="C883" s="5"/>
      <c r="D883" s="31"/>
      <c r="E883" s="5"/>
      <c r="F883" s="31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30"/>
      <c r="B884" s="31"/>
      <c r="C884" s="5"/>
      <c r="D884" s="31"/>
      <c r="E884" s="5"/>
      <c r="F884" s="31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30"/>
      <c r="B885" s="31"/>
      <c r="C885" s="5"/>
      <c r="D885" s="31"/>
      <c r="E885" s="5"/>
      <c r="F885" s="31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30"/>
      <c r="B886" s="31"/>
      <c r="C886" s="5"/>
      <c r="D886" s="31"/>
      <c r="E886" s="5"/>
      <c r="F886" s="31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30"/>
      <c r="B887" s="31"/>
      <c r="C887" s="5"/>
      <c r="D887" s="31"/>
      <c r="E887" s="5"/>
      <c r="F887" s="31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30"/>
      <c r="B888" s="31"/>
      <c r="C888" s="5"/>
      <c r="D888" s="31"/>
      <c r="E888" s="5"/>
      <c r="F888" s="31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30"/>
      <c r="B889" s="31"/>
      <c r="C889" s="5"/>
      <c r="D889" s="31"/>
      <c r="E889" s="5"/>
      <c r="F889" s="31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30"/>
      <c r="B890" s="31"/>
      <c r="C890" s="5"/>
      <c r="D890" s="31"/>
      <c r="E890" s="5"/>
      <c r="F890" s="31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30"/>
      <c r="B891" s="31"/>
      <c r="C891" s="5"/>
      <c r="D891" s="31"/>
      <c r="E891" s="5"/>
      <c r="F891" s="31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30"/>
      <c r="B892" s="31"/>
      <c r="C892" s="5"/>
      <c r="D892" s="31"/>
      <c r="E892" s="5"/>
      <c r="F892" s="31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</sheetData>
  <mergeCells count="9">
    <mergeCell ref="A1:G1"/>
    <mergeCell ref="A2:A5"/>
    <mergeCell ref="B2:G3"/>
    <mergeCell ref="B4:C4"/>
    <mergeCell ref="D4:E4"/>
    <mergeCell ref="F4:G4"/>
    <mergeCell ref="A82:F82"/>
    <mergeCell ref="A83:F83"/>
    <mergeCell ref="A84:F84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3.12.2010</oddHeader>
    <oddFooter>&amp;R&amp;"Calibri,Regular"&amp;K000000Tabelle 3.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5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76" activeCellId="0" sqref="A76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51" hidden="false" customHeight="true" outlineLevel="0" collapsed="false">
      <c r="A1" s="4" t="s">
        <v>80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9</v>
      </c>
      <c r="C4" s="7"/>
      <c r="D4" s="7" t="n">
        <v>2010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21</v>
      </c>
      <c r="C6" s="13" t="n">
        <v>0.525</v>
      </c>
      <c r="D6" s="14" t="n">
        <v>13</v>
      </c>
      <c r="E6" s="13" t="n">
        <v>0.35230352303523</v>
      </c>
      <c r="F6" s="15" t="n">
        <f aca="false">D6-B6</f>
        <v>-8</v>
      </c>
      <c r="G6" s="13" t="n">
        <f aca="false">IF(B6&gt;0,100*F6/B6,".")</f>
        <v>-38.0952380952381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0</v>
      </c>
      <c r="C7" s="13" t="n">
        <v>0</v>
      </c>
      <c r="D7" s="14" t="n">
        <v>0</v>
      </c>
      <c r="E7" s="13" t="n">
        <v>0</v>
      </c>
      <c r="F7" s="15" t="n">
        <f aca="false">D7-B7</f>
        <v>0</v>
      </c>
      <c r="G7" s="13" t="str">
        <f aca="false">IF(B7&gt;0,100*F7/B7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0</v>
      </c>
      <c r="C8" s="13" t="n">
        <v>0</v>
      </c>
      <c r="D8" s="14" t="n">
        <v>0</v>
      </c>
      <c r="E8" s="13" t="n">
        <v>0</v>
      </c>
      <c r="F8" s="15" t="n">
        <f aca="false">D8-B8</f>
        <v>0</v>
      </c>
      <c r="G8" s="13" t="str">
        <f aca="false">IF(B8&gt;0,100*F8/B8,".")</f>
        <v>.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1</v>
      </c>
      <c r="C9" s="13" t="n">
        <v>0.025</v>
      </c>
      <c r="D9" s="14" t="n">
        <v>0</v>
      </c>
      <c r="E9" s="13" t="n">
        <v>0</v>
      </c>
      <c r="F9" s="15" t="n">
        <f aca="false">D9-B9</f>
        <v>-1</v>
      </c>
      <c r="G9" s="13" t="n">
        <f aca="false">IF(B9&gt;0,100*F9/B9,".")</f>
        <v>-100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0</v>
      </c>
      <c r="B10" s="12" t="n">
        <v>1</v>
      </c>
      <c r="C10" s="13" t="n">
        <v>0.025</v>
      </c>
      <c r="D10" s="14" t="n">
        <v>1</v>
      </c>
      <c r="E10" s="13" t="n">
        <v>0.02710027100271</v>
      </c>
      <c r="F10" s="15" t="n">
        <f aca="false">D10-B10</f>
        <v>0</v>
      </c>
      <c r="G10" s="13" t="n">
        <f aca="false">IF(B10&gt;0,100*F10/B10,".")</f>
        <v>0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1</v>
      </c>
      <c r="B11" s="12" t="n">
        <v>0</v>
      </c>
      <c r="C11" s="13" t="n">
        <v>0</v>
      </c>
      <c r="D11" s="14" t="n">
        <v>0</v>
      </c>
      <c r="E11" s="13" t="n">
        <v>0</v>
      </c>
      <c r="F11" s="15" t="n">
        <f aca="false">D11-B11</f>
        <v>0</v>
      </c>
      <c r="G11" s="13" t="str">
        <f aca="false">IF(B11&gt;0,100*F11/B11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0</v>
      </c>
      <c r="C12" s="13" t="n">
        <v>0</v>
      </c>
      <c r="D12" s="14" t="n">
        <v>0</v>
      </c>
      <c r="E12" s="13" t="n">
        <v>0</v>
      </c>
      <c r="F12" s="15" t="n">
        <f aca="false">D12-B12</f>
        <v>0</v>
      </c>
      <c r="G12" s="13" t="str">
        <f aca="false">IF(B12&gt;0,100*F12/B12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0</v>
      </c>
      <c r="E13" s="13" t="n">
        <v>0</v>
      </c>
      <c r="F13" s="15" t="n">
        <f aca="false">D13-B13</f>
        <v>0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13</v>
      </c>
      <c r="C14" s="13" t="n">
        <v>0.325</v>
      </c>
      <c r="D14" s="14" t="n">
        <v>6</v>
      </c>
      <c r="E14" s="13" t="n">
        <v>0.16260162601626</v>
      </c>
      <c r="F14" s="15" t="n">
        <f aca="false">D14-B14</f>
        <v>-7</v>
      </c>
      <c r="G14" s="13" t="n">
        <f aca="false">IF(B14&gt;0,100*F14/B14,".")</f>
        <v>-53.8461538461539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0</v>
      </c>
      <c r="C15" s="13" t="n">
        <v>0</v>
      </c>
      <c r="D15" s="14" t="n">
        <v>0</v>
      </c>
      <c r="E15" s="13" t="n">
        <v>0</v>
      </c>
      <c r="F15" s="15" t="n">
        <f aca="false">D15-B15</f>
        <v>0</v>
      </c>
      <c r="G15" s="13" t="str">
        <f aca="false">IF(B15&gt;0,100*F15/B15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6</v>
      </c>
      <c r="B16" s="12" t="n">
        <v>9</v>
      </c>
      <c r="C16" s="13" t="n">
        <v>0.225</v>
      </c>
      <c r="D16" s="14" t="n">
        <v>13</v>
      </c>
      <c r="E16" s="13" t="n">
        <v>0.35230352303523</v>
      </c>
      <c r="F16" s="15" t="n">
        <f aca="false">D16-B16</f>
        <v>4</v>
      </c>
      <c r="G16" s="13" t="n">
        <f aca="false">IF(B16&gt;0,100*F16/B16,".")</f>
        <v>44.4444444444444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7</v>
      </c>
      <c r="B17" s="12" t="n">
        <v>0</v>
      </c>
      <c r="C17" s="13" t="n">
        <v>0</v>
      </c>
      <c r="D17" s="14" t="n">
        <v>0</v>
      </c>
      <c r="E17" s="13" t="n">
        <v>0</v>
      </c>
      <c r="F17" s="15" t="n">
        <f aca="false">D17-B17</f>
        <v>0</v>
      </c>
      <c r="G17" s="13" t="str">
        <f aca="false">IF(B17&gt;0,100*F17/B17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8</v>
      </c>
      <c r="B18" s="12" t="n">
        <v>3</v>
      </c>
      <c r="C18" s="13" t="n">
        <v>0.075</v>
      </c>
      <c r="D18" s="14" t="n">
        <v>4</v>
      </c>
      <c r="E18" s="13" t="n">
        <v>0.10840108401084</v>
      </c>
      <c r="F18" s="15" t="n">
        <f aca="false">D18-B18</f>
        <v>1</v>
      </c>
      <c r="G18" s="13" t="n">
        <f aca="false">IF(B18&gt;0,100*F18/B18,".")</f>
        <v>33.3333333333333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5</v>
      </c>
      <c r="C19" s="13" t="n">
        <v>0.125</v>
      </c>
      <c r="D19" s="14" t="n">
        <v>7</v>
      </c>
      <c r="E19" s="13" t="n">
        <v>0.18970189701897</v>
      </c>
      <c r="F19" s="15" t="n">
        <f aca="false">D19-B19</f>
        <v>2</v>
      </c>
      <c r="G19" s="13" t="n">
        <f aca="false">IF(B19&gt;0,100*F19/B19,".")</f>
        <v>40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0</v>
      </c>
      <c r="C20" s="13" t="n">
        <v>0</v>
      </c>
      <c r="D20" s="14" t="n">
        <v>3</v>
      </c>
      <c r="E20" s="13" t="n">
        <v>0.0813008130081301</v>
      </c>
      <c r="F20" s="15" t="n">
        <f aca="false">D20-B20</f>
        <v>3</v>
      </c>
      <c r="G20" s="13" t="str">
        <f aca="false">IF(B20&gt;0,100*F20/B20,".")</f>
        <v>.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1</v>
      </c>
      <c r="B22" s="12" t="n">
        <v>0</v>
      </c>
      <c r="C22" s="13" t="n">
        <v>0</v>
      </c>
      <c r="D22" s="14" t="n">
        <v>0</v>
      </c>
      <c r="E22" s="13" t="n">
        <v>0</v>
      </c>
      <c r="F22" s="15" t="n">
        <f aca="false">D22-B22</f>
        <v>0</v>
      </c>
      <c r="G22" s="13" t="str">
        <f aca="false">IF(B22&gt;0,100*F22/B22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2</v>
      </c>
      <c r="B23" s="12" t="n">
        <v>0</v>
      </c>
      <c r="C23" s="13" t="n">
        <v>0</v>
      </c>
      <c r="D23" s="14" t="n">
        <v>0</v>
      </c>
      <c r="E23" s="13" t="n">
        <v>0</v>
      </c>
      <c r="F23" s="15" t="n">
        <f aca="false">D23-B23</f>
        <v>0</v>
      </c>
      <c r="G23" s="13" t="str">
        <f aca="false">IF(B23&gt;0,100*F23/B23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3</v>
      </c>
      <c r="B24" s="12" t="n">
        <v>0</v>
      </c>
      <c r="C24" s="13" t="n">
        <v>0</v>
      </c>
      <c r="D24" s="14" t="n">
        <v>0</v>
      </c>
      <c r="E24" s="13" t="n">
        <v>0</v>
      </c>
      <c r="F24" s="15" t="n">
        <f aca="false">D24-B24</f>
        <v>0</v>
      </c>
      <c r="G24" s="13" t="str">
        <f aca="false">IF(B24&gt;0,100*F24/B24,".")</f>
        <v>.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4</v>
      </c>
      <c r="B25" s="12" t="n">
        <v>0</v>
      </c>
      <c r="C25" s="13" t="n">
        <v>0</v>
      </c>
      <c r="D25" s="14" t="n">
        <v>0</v>
      </c>
      <c r="E25" s="13" t="n">
        <v>0</v>
      </c>
      <c r="F25" s="15" t="n">
        <f aca="false">D25-B25</f>
        <v>0</v>
      </c>
      <c r="G25" s="13" t="str">
        <f aca="false">IF(B25&gt;0,100*F25/B25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5</v>
      </c>
      <c r="B26" s="12" t="n">
        <v>0</v>
      </c>
      <c r="C26" s="13" t="n">
        <v>0</v>
      </c>
      <c r="D26" s="14" t="n">
        <v>0</v>
      </c>
      <c r="E26" s="13" t="n">
        <v>0</v>
      </c>
      <c r="F26" s="15" t="n">
        <f aca="false">D26-B26</f>
        <v>0</v>
      </c>
      <c r="G26" s="13" t="str">
        <f aca="false">IF(B26&gt;0,100*F26/B26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6</v>
      </c>
      <c r="B27" s="12" t="n">
        <v>0</v>
      </c>
      <c r="C27" s="13" t="n">
        <v>0</v>
      </c>
      <c r="D27" s="14" t="n">
        <v>0</v>
      </c>
      <c r="E27" s="13" t="n">
        <v>0</v>
      </c>
      <c r="F27" s="15" t="n">
        <f aca="false">D27-B27</f>
        <v>0</v>
      </c>
      <c r="G27" s="13" t="str">
        <f aca="false">IF(B27&gt;0,100*F27/B27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7</v>
      </c>
      <c r="B28" s="12" t="n">
        <v>0</v>
      </c>
      <c r="C28" s="13" t="n">
        <v>0</v>
      </c>
      <c r="D28" s="14" t="n">
        <v>0</v>
      </c>
      <c r="E28" s="13" t="n">
        <v>0</v>
      </c>
      <c r="F28" s="15" t="n">
        <f aca="false">D28-B28</f>
        <v>0</v>
      </c>
      <c r="G28" s="13" t="str">
        <f aca="false">IF(B28&gt;0,100*F28/B28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8</v>
      </c>
      <c r="B29" s="12" t="n">
        <v>279</v>
      </c>
      <c r="C29" s="13" t="n">
        <v>6.975</v>
      </c>
      <c r="D29" s="14" t="n">
        <v>242</v>
      </c>
      <c r="E29" s="13" t="n">
        <v>6.55826558265583</v>
      </c>
      <c r="F29" s="15" t="n">
        <f aca="false">D29-B29</f>
        <v>-37</v>
      </c>
      <c r="G29" s="13" t="n">
        <f aca="false">IF(B29&gt;0,100*F29/B29,".")</f>
        <v>-13.2616487455197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29</v>
      </c>
      <c r="B30" s="12" t="n">
        <v>4</v>
      </c>
      <c r="C30" s="13" t="n">
        <v>0.1</v>
      </c>
      <c r="D30" s="14" t="n">
        <v>7</v>
      </c>
      <c r="E30" s="13" t="n">
        <v>0.18970189701897</v>
      </c>
      <c r="F30" s="15" t="n">
        <f aca="false">D30-B30</f>
        <v>3</v>
      </c>
      <c r="G30" s="13" t="n">
        <f aca="false">IF(B30&gt;0,100*F30/B30,".")</f>
        <v>75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0</v>
      </c>
      <c r="B31" s="12" t="n">
        <v>0</v>
      </c>
      <c r="C31" s="13" t="n">
        <v>0</v>
      </c>
      <c r="D31" s="14" t="n">
        <v>0</v>
      </c>
      <c r="E31" s="13" t="n">
        <v>0</v>
      </c>
      <c r="F31" s="15" t="n">
        <f aca="false">D31-B31</f>
        <v>0</v>
      </c>
      <c r="G31" s="13" t="str">
        <f aca="false">IF(B31&gt;0,100*F31/B31,".")</f>
        <v>.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1</v>
      </c>
      <c r="B32" s="12" t="n">
        <v>0</v>
      </c>
      <c r="C32" s="13" t="n">
        <v>0</v>
      </c>
      <c r="D32" s="14" t="n">
        <v>0</v>
      </c>
      <c r="E32" s="13" t="n">
        <v>0</v>
      </c>
      <c r="F32" s="15" t="n">
        <f aca="false">D32-B32</f>
        <v>0</v>
      </c>
      <c r="G32" s="13" t="str">
        <f aca="false">IF(B32&gt;0,100*F32/B32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2</v>
      </c>
      <c r="B33" s="12" t="n">
        <v>0</v>
      </c>
      <c r="C33" s="13" t="n">
        <v>0</v>
      </c>
      <c r="D33" s="14" t="n">
        <v>0</v>
      </c>
      <c r="E33" s="13" t="n">
        <v>0</v>
      </c>
      <c r="F33" s="15" t="n">
        <f aca="false">D33-B33</f>
        <v>0</v>
      </c>
      <c r="G33" s="13" t="str">
        <f aca="false">IF(B33&gt;0,100*F33/B33,".")</f>
        <v>.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3</v>
      </c>
      <c r="B34" s="12" t="n">
        <v>0</v>
      </c>
      <c r="C34" s="13" t="n">
        <v>0</v>
      </c>
      <c r="D34" s="14" t="n">
        <v>0</v>
      </c>
      <c r="E34" s="13" t="n">
        <v>0</v>
      </c>
      <c r="F34" s="15" t="n">
        <f aca="false">D34-B34</f>
        <v>0</v>
      </c>
      <c r="G34" s="13" t="str">
        <f aca="false">IF(B34&gt;0,100*F34/B34,".")</f>
        <v>.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4</v>
      </c>
      <c r="B35" s="12" t="n">
        <v>0</v>
      </c>
      <c r="C35" s="13" t="n">
        <v>0</v>
      </c>
      <c r="D35" s="14" t="n">
        <v>0</v>
      </c>
      <c r="E35" s="13" t="n">
        <v>0</v>
      </c>
      <c r="F35" s="15" t="n">
        <f aca="false">D35-B35</f>
        <v>0</v>
      </c>
      <c r="G35" s="13" t="str">
        <f aca="false">IF(B35&gt;0,100*F35/B35,".")</f>
        <v>.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5</v>
      </c>
      <c r="B36" s="12" t="n">
        <v>0</v>
      </c>
      <c r="C36" s="13" t="n">
        <v>0</v>
      </c>
      <c r="D36" s="14" t="n">
        <v>2</v>
      </c>
      <c r="E36" s="13" t="n">
        <v>0.0542005420054201</v>
      </c>
      <c r="F36" s="15" t="n">
        <f aca="false">D36-B36</f>
        <v>2</v>
      </c>
      <c r="G36" s="13" t="str">
        <f aca="false">IF(B36&gt;0,100*F36/B36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6</v>
      </c>
      <c r="B37" s="12" t="n">
        <v>0</v>
      </c>
      <c r="C37" s="13" t="n">
        <v>0</v>
      </c>
      <c r="D37" s="14" t="n">
        <v>0</v>
      </c>
      <c r="E37" s="13" t="n">
        <v>0</v>
      </c>
      <c r="F37" s="15" t="n">
        <f aca="false">D37-B37</f>
        <v>0</v>
      </c>
      <c r="G37" s="13" t="str">
        <f aca="false">IF(B37&gt;0,100*F37/B37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7</v>
      </c>
      <c r="B38" s="12" t="n">
        <v>0</v>
      </c>
      <c r="C38" s="13" t="n">
        <v>0</v>
      </c>
      <c r="D38" s="14" t="n">
        <v>0</v>
      </c>
      <c r="E38" s="13" t="n">
        <v>0</v>
      </c>
      <c r="F38" s="15" t="n">
        <f aca="false">D38-B38</f>
        <v>0</v>
      </c>
      <c r="G38" s="13" t="str">
        <f aca="false">IF(B38&gt;0,100*F38/B38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8</v>
      </c>
      <c r="B39" s="12" t="n">
        <v>1</v>
      </c>
      <c r="C39" s="13" t="n">
        <v>0.025</v>
      </c>
      <c r="D39" s="14" t="n">
        <v>0</v>
      </c>
      <c r="E39" s="13" t="n">
        <v>0</v>
      </c>
      <c r="F39" s="15" t="n">
        <f aca="false">D39-B39</f>
        <v>-1</v>
      </c>
      <c r="G39" s="13" t="n">
        <f aca="false">IF(B39&gt;0,100*F39/B39,".")</f>
        <v>-100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39</v>
      </c>
      <c r="B40" s="12" t="n">
        <v>0</v>
      </c>
      <c r="C40" s="13" t="n">
        <v>0</v>
      </c>
      <c r="D40" s="14" t="n">
        <v>0</v>
      </c>
      <c r="E40" s="13" t="n">
        <v>0</v>
      </c>
      <c r="F40" s="15" t="n">
        <f aca="false">D40-B40</f>
        <v>0</v>
      </c>
      <c r="G40" s="13" t="str">
        <f aca="false">IF(B40&gt;0,100*F40/B40,".")</f>
        <v>.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0</v>
      </c>
      <c r="B41" s="12" t="n">
        <v>0</v>
      </c>
      <c r="C41" s="13" t="n">
        <v>0</v>
      </c>
      <c r="D41" s="14" t="n">
        <v>0</v>
      </c>
      <c r="E41" s="13" t="n">
        <v>0</v>
      </c>
      <c r="F41" s="15" t="n">
        <f aca="false">D41-B41</f>
        <v>0</v>
      </c>
      <c r="G41" s="13" t="str">
        <f aca="false">IF(B41&gt;0,100*F41/B41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1</v>
      </c>
      <c r="B42" s="12" t="n">
        <v>0</v>
      </c>
      <c r="C42" s="13" t="n">
        <v>0</v>
      </c>
      <c r="D42" s="14" t="n">
        <v>0</v>
      </c>
      <c r="E42" s="13" t="n">
        <v>0</v>
      </c>
      <c r="F42" s="15" t="n">
        <f aca="false">D42-B42</f>
        <v>0</v>
      </c>
      <c r="G42" s="13" t="str">
        <f aca="false">IF(B42&gt;0,100*F42/B42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2</v>
      </c>
      <c r="B43" s="12" t="n">
        <v>1</v>
      </c>
      <c r="C43" s="13" t="n">
        <v>0.025</v>
      </c>
      <c r="D43" s="14" t="n">
        <v>0</v>
      </c>
      <c r="E43" s="13" t="n">
        <v>0</v>
      </c>
      <c r="F43" s="15" t="n">
        <f aca="false">D43-B43</f>
        <v>-1</v>
      </c>
      <c r="G43" s="13" t="n">
        <f aca="false">IF(B43&gt;0,100*F43/B43,".")</f>
        <v>-100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3</v>
      </c>
      <c r="B44" s="12" t="n">
        <v>0</v>
      </c>
      <c r="C44" s="13" t="n">
        <v>0</v>
      </c>
      <c r="D44" s="14" t="n">
        <v>0</v>
      </c>
      <c r="E44" s="13" t="n">
        <v>0</v>
      </c>
      <c r="F44" s="15" t="n">
        <f aca="false">D44-B44</f>
        <v>0</v>
      </c>
      <c r="G44" s="13" t="str">
        <f aca="false">IF(B44&gt;0,100*F44/B44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4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5</v>
      </c>
      <c r="B46" s="12" t="n">
        <v>0</v>
      </c>
      <c r="C46" s="13" t="n">
        <v>0</v>
      </c>
      <c r="D46" s="14" t="n">
        <v>0</v>
      </c>
      <c r="E46" s="13" t="n">
        <v>0</v>
      </c>
      <c r="F46" s="15" t="n">
        <f aca="false">D46-B46</f>
        <v>0</v>
      </c>
      <c r="G46" s="13" t="str">
        <f aca="false">IF(B46&gt;0,100*F46/B46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6</v>
      </c>
      <c r="B47" s="12" t="n">
        <v>0</v>
      </c>
      <c r="C47" s="13" t="n">
        <v>0</v>
      </c>
      <c r="D47" s="14" t="n">
        <v>0</v>
      </c>
      <c r="E47" s="13" t="n">
        <v>0</v>
      </c>
      <c r="F47" s="15" t="n">
        <f aca="false">D47-B47</f>
        <v>0</v>
      </c>
      <c r="G47" s="13" t="str">
        <f aca="false">IF(B47&gt;0,100*F47/B47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7</v>
      </c>
      <c r="B48" s="12" t="n">
        <v>0</v>
      </c>
      <c r="C48" s="13" t="n">
        <v>0</v>
      </c>
      <c r="D48" s="14" t="n">
        <v>0</v>
      </c>
      <c r="E48" s="13" t="n">
        <v>0</v>
      </c>
      <c r="F48" s="15" t="n">
        <f aca="false">D48-B48</f>
        <v>0</v>
      </c>
      <c r="G48" s="13" t="str">
        <f aca="false">IF(B48&gt;0,100*F48/B48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8</v>
      </c>
      <c r="B49" s="12" t="n">
        <v>0</v>
      </c>
      <c r="C49" s="13" t="n">
        <v>0</v>
      </c>
      <c r="D49" s="14" t="n">
        <v>0</v>
      </c>
      <c r="E49" s="13" t="n">
        <v>0</v>
      </c>
      <c r="F49" s="15" t="n">
        <f aca="false">D49-B49</f>
        <v>0</v>
      </c>
      <c r="G49" s="13" t="str">
        <f aca="false">IF(B49&gt;0,100*F49/B49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49</v>
      </c>
      <c r="B50" s="12" t="n">
        <v>2</v>
      </c>
      <c r="C50" s="13" t="n">
        <v>0.05</v>
      </c>
      <c r="D50" s="14" t="n">
        <v>0</v>
      </c>
      <c r="E50" s="13" t="n">
        <v>0</v>
      </c>
      <c r="F50" s="15" t="n">
        <f aca="false">D50-B50</f>
        <v>-2</v>
      </c>
      <c r="G50" s="13" t="n">
        <f aca="false">IF(B50&gt;0,100*F50/B50,".")</f>
        <v>-100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0</v>
      </c>
      <c r="B51" s="12" t="n">
        <v>0</v>
      </c>
      <c r="C51" s="13" t="n">
        <v>0</v>
      </c>
      <c r="D51" s="14" t="n">
        <v>1</v>
      </c>
      <c r="E51" s="13" t="n">
        <v>0.02710027100271</v>
      </c>
      <c r="F51" s="15" t="n">
        <f aca="false">D51-B51</f>
        <v>1</v>
      </c>
      <c r="G51" s="13" t="str">
        <f aca="false">IF(B51&gt;0,100*F51/B51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1</v>
      </c>
      <c r="B52" s="12" t="n">
        <v>0</v>
      </c>
      <c r="C52" s="13" t="n">
        <v>0</v>
      </c>
      <c r="D52" s="14" t="n">
        <v>3</v>
      </c>
      <c r="E52" s="13" t="n">
        <v>0.0813008130081301</v>
      </c>
      <c r="F52" s="15" t="n">
        <f aca="false">D52-B52</f>
        <v>3</v>
      </c>
      <c r="G52" s="13" t="str">
        <f aca="false">IF(B52&gt;0,100*F52/B52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2</v>
      </c>
      <c r="B53" s="12" t="n">
        <v>0</v>
      </c>
      <c r="C53" s="13" t="n">
        <v>0</v>
      </c>
      <c r="D53" s="14" t="n">
        <v>0</v>
      </c>
      <c r="E53" s="13" t="n">
        <v>0</v>
      </c>
      <c r="F53" s="15" t="n">
        <f aca="false">D53-B53</f>
        <v>0</v>
      </c>
      <c r="G53" s="13" t="str">
        <f aca="false">IF(B53&gt;0,100*F53/B53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3</v>
      </c>
      <c r="B54" s="12" t="n">
        <v>0</v>
      </c>
      <c r="C54" s="13" t="n">
        <v>0</v>
      </c>
      <c r="D54" s="14" t="n">
        <v>0</v>
      </c>
      <c r="E54" s="13" t="n">
        <v>0</v>
      </c>
      <c r="F54" s="15" t="n">
        <f aca="false">D54-B54</f>
        <v>0</v>
      </c>
      <c r="G54" s="13" t="str">
        <f aca="false">IF(B54&gt;0,100*F54/B54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4</v>
      </c>
      <c r="B55" s="12" t="n">
        <v>0</v>
      </c>
      <c r="C55" s="13" t="n">
        <v>0</v>
      </c>
      <c r="D55" s="14" t="n">
        <v>0</v>
      </c>
      <c r="E55" s="13" t="n">
        <v>0</v>
      </c>
      <c r="F55" s="15" t="n">
        <f aca="false">D55-B55</f>
        <v>0</v>
      </c>
      <c r="G55" s="13" t="str">
        <f aca="false">IF(B55&gt;0,100*F55/B55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5</v>
      </c>
      <c r="B56" s="12" t="n">
        <v>3</v>
      </c>
      <c r="C56" s="13" t="n">
        <v>0.075</v>
      </c>
      <c r="D56" s="14" t="n">
        <v>4</v>
      </c>
      <c r="E56" s="13" t="n">
        <v>0.10840108401084</v>
      </c>
      <c r="F56" s="15" t="n">
        <f aca="false">D56-B56</f>
        <v>1</v>
      </c>
      <c r="G56" s="13" t="n">
        <f aca="false">IF(B56&gt;0,100*F56/B56,".")</f>
        <v>33.3333333333333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6</v>
      </c>
      <c r="B57" s="12" t="n">
        <v>0</v>
      </c>
      <c r="C57" s="13" t="n">
        <v>0</v>
      </c>
      <c r="D57" s="14" t="n">
        <v>0</v>
      </c>
      <c r="E57" s="13" t="n">
        <v>0</v>
      </c>
      <c r="F57" s="15" t="n">
        <f aca="false">D57-B57</f>
        <v>0</v>
      </c>
      <c r="G57" s="13" t="str">
        <f aca="false">IF(B57&gt;0,100*F57/B57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7</v>
      </c>
      <c r="B58" s="12" t="n">
        <v>0</v>
      </c>
      <c r="C58" s="13" t="n">
        <v>0</v>
      </c>
      <c r="D58" s="14" t="n">
        <v>0</v>
      </c>
      <c r="E58" s="13" t="n">
        <v>0</v>
      </c>
      <c r="F58" s="15" t="n">
        <f aca="false">D58-B58</f>
        <v>0</v>
      </c>
      <c r="G58" s="13" t="str">
        <f aca="false">IF(B58&gt;0,100*F58/B58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8</v>
      </c>
      <c r="B59" s="12" t="n">
        <v>1</v>
      </c>
      <c r="C59" s="13" t="n">
        <v>0.025</v>
      </c>
      <c r="D59" s="14" t="n">
        <v>0</v>
      </c>
      <c r="E59" s="13" t="n">
        <v>0</v>
      </c>
      <c r="F59" s="15" t="n">
        <f aca="false">D59-B59</f>
        <v>-1</v>
      </c>
      <c r="G59" s="13" t="n">
        <f aca="false">IF(B59&gt;0,100*F59/B59,".")</f>
        <v>-100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59</v>
      </c>
      <c r="B60" s="12" t="n">
        <v>0</v>
      </c>
      <c r="C60" s="13" t="n">
        <v>0</v>
      </c>
      <c r="D60" s="14" t="n">
        <v>0</v>
      </c>
      <c r="E60" s="13" t="n">
        <v>0</v>
      </c>
      <c r="F60" s="15" t="n">
        <f aca="false">D60-B60</f>
        <v>0</v>
      </c>
      <c r="G60" s="13" t="str">
        <f aca="false">IF(B60&gt;0,100*F60/B60,".")</f>
        <v>.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0</v>
      </c>
      <c r="B61" s="12" t="n">
        <v>0</v>
      </c>
      <c r="C61" s="13" t="n">
        <v>0</v>
      </c>
      <c r="D61" s="14" t="n">
        <v>0</v>
      </c>
      <c r="E61" s="13" t="n">
        <v>0</v>
      </c>
      <c r="F61" s="15" t="n">
        <f aca="false">D61-B61</f>
        <v>0</v>
      </c>
      <c r="G61" s="13" t="str">
        <f aca="false">IF(B61&gt;0,100*F61/B61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1</v>
      </c>
      <c r="B62" s="12" t="n">
        <v>2</v>
      </c>
      <c r="C62" s="13" t="n">
        <v>0.05</v>
      </c>
      <c r="D62" s="14" t="n">
        <v>0</v>
      </c>
      <c r="E62" s="13" t="n">
        <v>0</v>
      </c>
      <c r="F62" s="15" t="n">
        <f aca="false">D62-B62</f>
        <v>-2</v>
      </c>
      <c r="G62" s="13" t="n">
        <f aca="false">IF(B62&gt;0,100*F62/B62,".")</f>
        <v>-100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2</v>
      </c>
      <c r="B63" s="12" t="n">
        <v>0</v>
      </c>
      <c r="C63" s="13" t="n">
        <v>0</v>
      </c>
      <c r="D63" s="14" t="n">
        <v>0</v>
      </c>
      <c r="E63" s="13" t="n">
        <v>0</v>
      </c>
      <c r="F63" s="15" t="n">
        <f aca="false">D63-B63</f>
        <v>0</v>
      </c>
      <c r="G63" s="13" t="str">
        <f aca="false">IF(B63&gt;0,100*F63/B63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3</v>
      </c>
      <c r="B64" s="12" t="n">
        <v>0</v>
      </c>
      <c r="C64" s="13" t="n">
        <v>0</v>
      </c>
      <c r="D64" s="14" t="n">
        <v>0</v>
      </c>
      <c r="E64" s="13" t="n">
        <v>0</v>
      </c>
      <c r="F64" s="15" t="n">
        <f aca="false">D64-B64</f>
        <v>0</v>
      </c>
      <c r="G64" s="13" t="str">
        <f aca="false">IF(B64&gt;0,100*F64/B64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4</v>
      </c>
      <c r="B65" s="12" t="n">
        <v>1</v>
      </c>
      <c r="C65" s="13" t="n">
        <v>0.025</v>
      </c>
      <c r="D65" s="14" t="n">
        <v>1</v>
      </c>
      <c r="E65" s="13" t="n">
        <v>0.02710027100271</v>
      </c>
      <c r="F65" s="15" t="n">
        <f aca="false">D65-B65</f>
        <v>0</v>
      </c>
      <c r="G65" s="13" t="n">
        <f aca="false">IF(B65&gt;0,100*F65/B65,".")</f>
        <v>0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5</v>
      </c>
      <c r="B66" s="12" t="n">
        <v>0</v>
      </c>
      <c r="C66" s="13" t="n">
        <v>0</v>
      </c>
      <c r="D66" s="14" t="n">
        <v>0</v>
      </c>
      <c r="E66" s="13" t="n">
        <v>0</v>
      </c>
      <c r="F66" s="15" t="n">
        <f aca="false">D66-B66</f>
        <v>0</v>
      </c>
      <c r="G66" s="13" t="str">
        <f aca="false">IF(B66&gt;0,100*F66/B66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22.5" hidden="false" customHeight="false" outlineLevel="0" collapsed="false">
      <c r="A67" s="11" t="s">
        <v>66</v>
      </c>
      <c r="B67" s="12" t="n">
        <v>1</v>
      </c>
      <c r="C67" s="13" t="n">
        <v>0.025</v>
      </c>
      <c r="D67" s="14" t="n">
        <v>0</v>
      </c>
      <c r="E67" s="13" t="n">
        <v>0</v>
      </c>
      <c r="F67" s="15" t="n">
        <f aca="false">D67-B67</f>
        <v>-1</v>
      </c>
      <c r="G67" s="13" t="n">
        <f aca="false">IF(B67&gt;0,100*F67/B67,".")</f>
        <v>-100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22.5" hidden="false" customHeight="false" outlineLevel="0" collapsed="false">
      <c r="A68" s="11" t="s">
        <v>67</v>
      </c>
      <c r="B68" s="12" t="n">
        <v>0</v>
      </c>
      <c r="C68" s="13" t="n">
        <v>0</v>
      </c>
      <c r="D68" s="14" t="n">
        <v>0</v>
      </c>
      <c r="E68" s="13" t="n">
        <v>0</v>
      </c>
      <c r="F68" s="15" t="n">
        <f aca="false">D68-B68</f>
        <v>0</v>
      </c>
      <c r="G68" s="13" t="str">
        <f aca="false">IF(B68&gt;0,100*F68/B68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8</v>
      </c>
      <c r="B69" s="12" t="n">
        <v>225</v>
      </c>
      <c r="C69" s="13" t="n">
        <v>5.625</v>
      </c>
      <c r="D69" s="14" t="n">
        <v>258</v>
      </c>
      <c r="E69" s="13" t="n">
        <v>6.99186991869919</v>
      </c>
      <c r="F69" s="15" t="n">
        <f aca="false">D69-B69</f>
        <v>33</v>
      </c>
      <c r="G69" s="13" t="n">
        <f aca="false">IF(B69&gt;0,100*F69/B69,".")</f>
        <v>14.6666666666667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69</v>
      </c>
      <c r="B70" s="12" t="n">
        <v>1</v>
      </c>
      <c r="C70" s="13" t="n">
        <v>0.025</v>
      </c>
      <c r="D70" s="14" t="n">
        <v>0</v>
      </c>
      <c r="E70" s="13" t="n">
        <v>0</v>
      </c>
      <c r="F70" s="15" t="n">
        <f aca="false">D70-B70</f>
        <v>-1</v>
      </c>
      <c r="G70" s="13" t="n">
        <f aca="false">IF(B70&gt;0,100*F70/B70,".")</f>
        <v>-100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0</v>
      </c>
      <c r="B71" s="12" t="n">
        <v>0</v>
      </c>
      <c r="C71" s="13" t="n">
        <v>0</v>
      </c>
      <c r="D71" s="14" t="n">
        <v>0</v>
      </c>
      <c r="E71" s="13" t="n">
        <v>0</v>
      </c>
      <c r="F71" s="15" t="n">
        <f aca="false">D71-B71</f>
        <v>0</v>
      </c>
      <c r="G71" s="13" t="str">
        <f aca="false">IF(B71&gt;0,100*F71/B71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0</v>
      </c>
      <c r="B72" s="12" t="n">
        <v>21</v>
      </c>
      <c r="C72" s="13" t="n">
        <v>0.525</v>
      </c>
      <c r="D72" s="14" t="n">
        <v>0</v>
      </c>
      <c r="E72" s="13" t="n">
        <v>0</v>
      </c>
      <c r="F72" s="15" t="n">
        <f aca="false">D72-B72</f>
        <v>-21</v>
      </c>
      <c r="G72" s="13" t="n">
        <f aca="false">IF(B72&gt;0,100*F72/B72,".")</f>
        <v>-100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1</v>
      </c>
      <c r="B73" s="12" t="n">
        <v>0</v>
      </c>
      <c r="C73" s="13" t="n">
        <v>0</v>
      </c>
      <c r="D73" s="14" t="n">
        <v>0</v>
      </c>
      <c r="E73" s="13" t="n">
        <v>0</v>
      </c>
      <c r="F73" s="15" t="n">
        <f aca="false">D73-B73</f>
        <v>0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1</v>
      </c>
      <c r="B74" s="12" t="n">
        <v>0</v>
      </c>
      <c r="C74" s="13" t="n">
        <v>0</v>
      </c>
      <c r="D74" s="14" t="n">
        <v>0</v>
      </c>
      <c r="E74" s="13" t="n">
        <v>0</v>
      </c>
      <c r="F74" s="15" t="n">
        <f aca="false">D74-B74</f>
        <v>0</v>
      </c>
      <c r="G74" s="13" t="str">
        <f aca="false">IF(B74&gt;0,100*F74/B74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2</v>
      </c>
      <c r="B75" s="12" t="n">
        <v>0</v>
      </c>
      <c r="C75" s="13" t="n">
        <v>0</v>
      </c>
      <c r="D75" s="14" t="n">
        <v>2</v>
      </c>
      <c r="E75" s="13" t="n">
        <v>0.0542005420054201</v>
      </c>
      <c r="F75" s="15" t="n">
        <f aca="false">D75-B75</f>
        <v>2</v>
      </c>
      <c r="G75" s="13" t="str">
        <f aca="false">IF(B75&gt;0,100*F75/B75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12" hidden="false" customHeight="false" outlineLevel="0" collapsed="false">
      <c r="A76" s="11" t="s">
        <v>72</v>
      </c>
      <c r="B76" s="12" t="n">
        <v>0</v>
      </c>
      <c r="C76" s="13" t="n">
        <v>0</v>
      </c>
      <c r="D76" s="14" t="n">
        <v>2</v>
      </c>
      <c r="E76" s="13" t="n">
        <v>0.0542005420054201</v>
      </c>
      <c r="F76" s="15" t="n">
        <f aca="false">D76-B76</f>
        <v>2</v>
      </c>
      <c r="G76" s="13" t="str">
        <f aca="false">IF(B76&gt;0,100*F76/B76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3</v>
      </c>
      <c r="B77" s="12" t="n">
        <v>0</v>
      </c>
      <c r="C77" s="13" t="n">
        <v>0</v>
      </c>
      <c r="D77" s="14" t="n">
        <v>0</v>
      </c>
      <c r="E77" s="13" t="n">
        <v>0</v>
      </c>
      <c r="F77" s="15" t="n">
        <f aca="false">D77-B77</f>
        <v>0</v>
      </c>
      <c r="G77" s="13" t="str">
        <f aca="false">IF(B77&gt;0,100*F77/B77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3.15" hidden="false" customHeight="true" outlineLevel="0" collapsed="false">
      <c r="A78" s="16"/>
      <c r="B78" s="17"/>
      <c r="C78" s="18"/>
      <c r="D78" s="19"/>
      <c r="E78" s="18"/>
      <c r="F78" s="20"/>
      <c r="G78" s="18"/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3.15" hidden="false" customHeight="true" outlineLevel="0" collapsed="false">
      <c r="A79" s="21" t="s">
        <v>74</v>
      </c>
      <c r="B79" s="22" t="n">
        <v>595</v>
      </c>
      <c r="C79" s="23" t="n">
        <v>14.875</v>
      </c>
      <c r="D79" s="24" t="n">
        <v>569</v>
      </c>
      <c r="E79" s="23" t="n">
        <v>15.420054200542</v>
      </c>
      <c r="F79" s="25" t="n">
        <f aca="false">D79-B79</f>
        <v>-26</v>
      </c>
      <c r="G79" s="23" t="n">
        <f aca="false">IF(B79&gt;0,100*F79/B79,".")</f>
        <v>-4.36974789915966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3.15" hidden="false" customHeight="true" outlineLevel="0" collapsed="false">
      <c r="A80" s="21" t="s">
        <v>75</v>
      </c>
      <c r="B80" s="22" t="n">
        <v>4000</v>
      </c>
      <c r="C80" s="23" t="n">
        <v>100</v>
      </c>
      <c r="D80" s="24" t="n">
        <v>3690</v>
      </c>
      <c r="E80" s="23" t="n">
        <v>100</v>
      </c>
      <c r="F80" s="25" t="n">
        <f aca="false">D80-B80</f>
        <v>-310</v>
      </c>
      <c r="G80" s="23" t="n">
        <f aca="false">IF(B80&gt;0,100*F80/B80,".")</f>
        <v>-7.75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3.15" hidden="false" customHeight="true" outlineLevel="0" collapsed="false">
      <c r="A81" s="1"/>
      <c r="B81" s="2"/>
      <c r="C81" s="26"/>
      <c r="D81" s="2"/>
      <c r="E81" s="26"/>
      <c r="F81" s="27"/>
      <c r="G81" s="26"/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3.15" hidden="false" customHeight="true" outlineLevel="0" collapsed="false">
      <c r="A82" s="28" t="s">
        <v>76</v>
      </c>
      <c r="B82" s="28"/>
      <c r="C82" s="28"/>
      <c r="D82" s="28"/>
      <c r="E82" s="28"/>
      <c r="F82" s="28"/>
      <c r="G82" s="26"/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true" outlineLevel="0" collapsed="false">
      <c r="A83" s="28" t="s">
        <v>77</v>
      </c>
      <c r="B83" s="28"/>
      <c r="C83" s="28"/>
      <c r="D83" s="28"/>
      <c r="E83" s="28"/>
      <c r="F83" s="28"/>
      <c r="G83" s="3"/>
      <c r="H83" s="3"/>
    </row>
    <row r="84" customFormat="false" ht="12" hidden="false" customHeight="true" outlineLevel="0" collapsed="false">
      <c r="A84" s="29"/>
      <c r="B84" s="29"/>
      <c r="C84" s="29"/>
      <c r="D84" s="29"/>
      <c r="E84" s="29"/>
      <c r="F84" s="29"/>
    </row>
    <row r="86" s="5" customFormat="true" ht="12" hidden="false" customHeight="false" outlineLevel="0" collapsed="false">
      <c r="A86" s="1"/>
      <c r="B86" s="2"/>
      <c r="C86" s="3"/>
      <c r="D86" s="2"/>
      <c r="E86" s="3"/>
      <c r="F86" s="2"/>
      <c r="G86" s="3"/>
      <c r="H86" s="3"/>
    </row>
    <row r="87" s="5" customFormat="true" ht="12" hidden="false" customHeight="false" outlineLevel="0" collapsed="false">
      <c r="A87" s="1"/>
      <c r="B87" s="2"/>
      <c r="C87" s="3"/>
      <c r="D87" s="2"/>
      <c r="E87" s="3"/>
      <c r="F87" s="2"/>
      <c r="G87" s="3"/>
      <c r="H87" s="3"/>
    </row>
    <row r="88" s="5" customFormat="true" ht="12" hidden="false" customHeight="false" outlineLevel="0" collapsed="false">
      <c r="A88" s="1"/>
      <c r="B88" s="2"/>
      <c r="C88" s="3"/>
      <c r="D88" s="2"/>
      <c r="E88" s="3"/>
      <c r="F88" s="2"/>
      <c r="G88" s="3"/>
      <c r="H88" s="3"/>
    </row>
    <row r="89" s="5" customFormat="true" ht="12" hidden="false" customHeight="false" outlineLevel="0" collapsed="false">
      <c r="A89" s="1"/>
      <c r="B89" s="2"/>
      <c r="C89" s="3"/>
      <c r="D89" s="2"/>
      <c r="E89" s="3"/>
      <c r="F89" s="2"/>
      <c r="G89" s="3"/>
      <c r="H89" s="3"/>
    </row>
    <row r="90" s="5" customFormat="true" ht="12" hidden="false" customHeight="false" outlineLevel="0" collapsed="false">
      <c r="A90" s="1"/>
      <c r="B90" s="2"/>
      <c r="C90" s="3"/>
      <c r="D90" s="2"/>
      <c r="E90" s="3"/>
      <c r="F90" s="2"/>
      <c r="G90" s="3"/>
      <c r="H90" s="3"/>
    </row>
    <row r="91" s="5" customFormat="true" ht="12" hidden="false" customHeight="false" outlineLevel="0" collapsed="false">
      <c r="A91" s="1"/>
      <c r="B91" s="2"/>
      <c r="C91" s="3"/>
      <c r="D91" s="2"/>
      <c r="E91" s="3"/>
      <c r="F91" s="2"/>
      <c r="G91" s="3"/>
      <c r="H91" s="3"/>
    </row>
    <row r="92" s="5" customFormat="true" ht="12" hidden="false" customHeight="false" outlineLevel="0" collapsed="false">
      <c r="A92" s="1"/>
      <c r="B92" s="2"/>
      <c r="C92" s="3"/>
      <c r="D92" s="2"/>
      <c r="E92" s="3"/>
      <c r="F92" s="2"/>
      <c r="G92" s="3"/>
    </row>
    <row r="93" s="5" customFormat="true" ht="12" hidden="false" customHeight="false" outlineLevel="0" collapsed="false">
      <c r="A93" s="1"/>
      <c r="B93" s="2"/>
      <c r="C93" s="3"/>
      <c r="D93" s="2"/>
      <c r="E93" s="3"/>
      <c r="F93" s="2"/>
      <c r="G93" s="3"/>
    </row>
    <row r="94" s="5" customFormat="true" ht="12" hidden="false" customHeight="false" outlineLevel="0" collapsed="false">
      <c r="A94" s="1"/>
      <c r="B94" s="2"/>
      <c r="C94" s="3"/>
      <c r="D94" s="2"/>
      <c r="E94" s="3"/>
      <c r="F94" s="2"/>
      <c r="G94" s="3"/>
    </row>
    <row r="95" s="5" customFormat="true" ht="12" hidden="false" customHeight="false" outlineLevel="0" collapsed="false">
      <c r="A95" s="1"/>
      <c r="B95" s="2"/>
      <c r="C95" s="3"/>
      <c r="D95" s="2"/>
      <c r="E95" s="3"/>
      <c r="F95" s="2"/>
      <c r="G95" s="3"/>
    </row>
    <row r="96" s="5" customFormat="true" ht="12" hidden="false" customHeight="false" outlineLevel="0" collapsed="false">
      <c r="A96" s="1"/>
      <c r="B96" s="2"/>
      <c r="C96" s="3"/>
      <c r="D96" s="2"/>
      <c r="E96" s="3"/>
      <c r="F96" s="2"/>
      <c r="G96" s="3"/>
    </row>
    <row r="97" customFormat="false" ht="12" hidden="false" customHeight="false" outlineLevel="0" collapsed="false">
      <c r="A97" s="30"/>
      <c r="B97" s="31"/>
      <c r="C97" s="5"/>
      <c r="D97" s="31"/>
      <c r="E97" s="5"/>
      <c r="F97" s="31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2" hidden="false" customHeight="false" outlineLevel="0" collapsed="false">
      <c r="A98" s="30"/>
      <c r="B98" s="31"/>
      <c r="C98" s="5"/>
      <c r="D98" s="31"/>
      <c r="E98" s="5"/>
      <c r="F98" s="31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2" hidden="false" customHeight="false" outlineLevel="0" collapsed="false">
      <c r="A99" s="30"/>
      <c r="B99" s="31"/>
      <c r="C99" s="5"/>
      <c r="D99" s="31"/>
      <c r="E99" s="5"/>
      <c r="F99" s="31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2" hidden="false" customHeight="false" outlineLevel="0" collapsed="false">
      <c r="A100" s="30"/>
      <c r="B100" s="31"/>
      <c r="C100" s="5"/>
      <c r="D100" s="31"/>
      <c r="E100" s="5"/>
      <c r="F100" s="31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2" hidden="false" customHeight="false" outlineLevel="0" collapsed="false">
      <c r="A101" s="30"/>
      <c r="B101" s="31"/>
      <c r="C101" s="5"/>
      <c r="D101" s="31"/>
      <c r="E101" s="5"/>
      <c r="F101" s="31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2" hidden="false" customHeight="false" outlineLevel="0" collapsed="false">
      <c r="A102" s="30"/>
      <c r="B102" s="31"/>
      <c r="C102" s="5"/>
      <c r="D102" s="31"/>
      <c r="E102" s="5"/>
      <c r="F102" s="31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2" hidden="false" customHeight="false" outlineLevel="0" collapsed="false">
      <c r="A103" s="30"/>
      <c r="B103" s="31"/>
      <c r="C103" s="5"/>
      <c r="D103" s="31"/>
      <c r="E103" s="5"/>
      <c r="F103" s="31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2" hidden="false" customHeight="false" outlineLevel="0" collapsed="false">
      <c r="A104" s="30"/>
      <c r="B104" s="31"/>
      <c r="C104" s="5"/>
      <c r="D104" s="31"/>
      <c r="E104" s="5"/>
      <c r="F104" s="31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2" hidden="false" customHeight="false" outlineLevel="0" collapsed="false">
      <c r="A105" s="30"/>
      <c r="B105" s="31"/>
      <c r="C105" s="5"/>
      <c r="D105" s="31"/>
      <c r="E105" s="5"/>
      <c r="F105" s="31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2" hidden="false" customHeight="false" outlineLevel="0" collapsed="false">
      <c r="A106" s="30"/>
      <c r="B106" s="31"/>
      <c r="C106" s="5"/>
      <c r="D106" s="31"/>
      <c r="E106" s="5"/>
      <c r="F106" s="31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2" hidden="false" customHeight="false" outlineLevel="0" collapsed="false">
      <c r="A107" s="30"/>
      <c r="B107" s="31"/>
      <c r="C107" s="5"/>
      <c r="D107" s="31"/>
      <c r="E107" s="5"/>
      <c r="F107" s="31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2" hidden="false" customHeight="false" outlineLevel="0" collapsed="false">
      <c r="A108" s="30"/>
      <c r="B108" s="31"/>
      <c r="C108" s="5"/>
      <c r="D108" s="31"/>
      <c r="E108" s="5"/>
      <c r="F108" s="31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2" hidden="false" customHeight="false" outlineLevel="0" collapsed="false">
      <c r="A109" s="30"/>
      <c r="B109" s="31"/>
      <c r="C109" s="5"/>
      <c r="D109" s="31"/>
      <c r="E109" s="5"/>
      <c r="F109" s="31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2" hidden="false" customHeight="false" outlineLevel="0" collapsed="false">
      <c r="A110" s="30"/>
      <c r="B110" s="31"/>
      <c r="C110" s="5"/>
      <c r="D110" s="31"/>
      <c r="E110" s="5"/>
      <c r="F110" s="31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2" hidden="false" customHeight="false" outlineLevel="0" collapsed="false">
      <c r="A111" s="30"/>
      <c r="B111" s="31"/>
      <c r="C111" s="5"/>
      <c r="D111" s="31"/>
      <c r="E111" s="5"/>
      <c r="F111" s="31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" hidden="false" customHeight="false" outlineLevel="0" collapsed="false">
      <c r="A112" s="30"/>
      <c r="B112" s="31"/>
      <c r="C112" s="5"/>
      <c r="D112" s="31"/>
      <c r="E112" s="5"/>
      <c r="F112" s="31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" hidden="false" customHeight="false" outlineLevel="0" collapsed="false">
      <c r="A113" s="30"/>
      <c r="B113" s="31"/>
      <c r="C113" s="5"/>
      <c r="D113" s="31"/>
      <c r="E113" s="5"/>
      <c r="F113" s="31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2" hidden="false" customHeight="false" outlineLevel="0" collapsed="false">
      <c r="A114" s="30"/>
      <c r="B114" s="31"/>
      <c r="C114" s="5"/>
      <c r="D114" s="31"/>
      <c r="E114" s="5"/>
      <c r="F114" s="31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2" hidden="false" customHeight="false" outlineLevel="0" collapsed="false">
      <c r="A115" s="30"/>
      <c r="B115" s="31"/>
      <c r="C115" s="5"/>
      <c r="D115" s="31"/>
      <c r="E115" s="5"/>
      <c r="F115" s="31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2" hidden="false" customHeight="false" outlineLevel="0" collapsed="false">
      <c r="A116" s="30"/>
      <c r="B116" s="31"/>
      <c r="C116" s="5"/>
      <c r="D116" s="31"/>
      <c r="E116" s="5"/>
      <c r="F116" s="31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2" hidden="false" customHeight="false" outlineLevel="0" collapsed="false">
      <c r="A117" s="30"/>
      <c r="B117" s="31"/>
      <c r="C117" s="5"/>
      <c r="D117" s="31"/>
      <c r="E117" s="5"/>
      <c r="F117" s="31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" hidden="false" customHeight="false" outlineLevel="0" collapsed="false">
      <c r="A118" s="30"/>
      <c r="B118" s="31"/>
      <c r="C118" s="5"/>
      <c r="D118" s="31"/>
      <c r="E118" s="5"/>
      <c r="F118" s="31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" hidden="false" customHeight="false" outlineLevel="0" collapsed="false">
      <c r="A119" s="30"/>
      <c r="B119" s="31"/>
      <c r="C119" s="5"/>
      <c r="D119" s="31"/>
      <c r="E119" s="5"/>
      <c r="F119" s="31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2" hidden="false" customHeight="false" outlineLevel="0" collapsed="false">
      <c r="A120" s="30"/>
      <c r="B120" s="31"/>
      <c r="C120" s="5"/>
      <c r="D120" s="31"/>
      <c r="E120" s="5"/>
      <c r="F120" s="31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" hidden="false" customHeight="false" outlineLevel="0" collapsed="false">
      <c r="A121" s="30"/>
      <c r="B121" s="31"/>
      <c r="C121" s="5"/>
      <c r="D121" s="31"/>
      <c r="E121" s="5"/>
      <c r="F121" s="31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" hidden="false" customHeight="false" outlineLevel="0" collapsed="false">
      <c r="A122" s="30"/>
      <c r="B122" s="31"/>
      <c r="C122" s="5"/>
      <c r="D122" s="31"/>
      <c r="E122" s="5"/>
      <c r="F122" s="31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" hidden="false" customHeight="false" outlineLevel="0" collapsed="false">
      <c r="A123" s="30"/>
      <c r="B123" s="31"/>
      <c r="C123" s="5"/>
      <c r="D123" s="31"/>
      <c r="E123" s="5"/>
      <c r="F123" s="31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" hidden="false" customHeight="false" outlineLevel="0" collapsed="false">
      <c r="A124" s="30"/>
      <c r="B124" s="31"/>
      <c r="C124" s="5"/>
      <c r="D124" s="31"/>
      <c r="E124" s="5"/>
      <c r="F124" s="31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" hidden="false" customHeight="false" outlineLevel="0" collapsed="false">
      <c r="A125" s="30"/>
      <c r="B125" s="31"/>
      <c r="C125" s="5"/>
      <c r="D125" s="31"/>
      <c r="E125" s="5"/>
      <c r="F125" s="31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" hidden="false" customHeight="false" outlineLevel="0" collapsed="false">
      <c r="A126" s="30"/>
      <c r="B126" s="31"/>
      <c r="C126" s="5"/>
      <c r="D126" s="31"/>
      <c r="E126" s="5"/>
      <c r="F126" s="31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" hidden="false" customHeight="false" outlineLevel="0" collapsed="false">
      <c r="A127" s="30"/>
      <c r="B127" s="31"/>
      <c r="C127" s="5"/>
      <c r="D127" s="31"/>
      <c r="E127" s="5"/>
      <c r="F127" s="31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" hidden="false" customHeight="false" outlineLevel="0" collapsed="false">
      <c r="A128" s="30"/>
      <c r="B128" s="31"/>
      <c r="C128" s="5"/>
      <c r="D128" s="31"/>
      <c r="E128" s="5"/>
      <c r="F128" s="31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" hidden="false" customHeight="false" outlineLevel="0" collapsed="false">
      <c r="A129" s="30"/>
      <c r="B129" s="31"/>
      <c r="C129" s="5"/>
      <c r="D129" s="31"/>
      <c r="E129" s="5"/>
      <c r="F129" s="31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" hidden="false" customHeight="false" outlineLevel="0" collapsed="false">
      <c r="A130" s="30"/>
      <c r="B130" s="31"/>
      <c r="C130" s="5"/>
      <c r="D130" s="31"/>
      <c r="E130" s="5"/>
      <c r="F130" s="31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" hidden="false" customHeight="false" outlineLevel="0" collapsed="false">
      <c r="A131" s="30"/>
      <c r="B131" s="31"/>
      <c r="C131" s="5"/>
      <c r="D131" s="31"/>
      <c r="E131" s="5"/>
      <c r="F131" s="31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" hidden="false" customHeight="false" outlineLevel="0" collapsed="false">
      <c r="A132" s="30"/>
      <c r="B132" s="31"/>
      <c r="C132" s="5"/>
      <c r="D132" s="31"/>
      <c r="E132" s="5"/>
      <c r="F132" s="31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" hidden="false" customHeight="false" outlineLevel="0" collapsed="false">
      <c r="A133" s="30"/>
      <c r="B133" s="31"/>
      <c r="C133" s="5"/>
      <c r="D133" s="31"/>
      <c r="E133" s="5"/>
      <c r="F133" s="31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" hidden="false" customHeight="false" outlineLevel="0" collapsed="false">
      <c r="A134" s="30"/>
      <c r="B134" s="31"/>
      <c r="C134" s="5"/>
      <c r="D134" s="31"/>
      <c r="E134" s="5"/>
      <c r="F134" s="31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" hidden="false" customHeight="false" outlineLevel="0" collapsed="false">
      <c r="A135" s="30"/>
      <c r="B135" s="31"/>
      <c r="C135" s="5"/>
      <c r="D135" s="31"/>
      <c r="E135" s="5"/>
      <c r="F135" s="31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" hidden="false" customHeight="false" outlineLevel="0" collapsed="false">
      <c r="A136" s="30"/>
      <c r="B136" s="31"/>
      <c r="C136" s="5"/>
      <c r="D136" s="31"/>
      <c r="E136" s="5"/>
      <c r="F136" s="31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" hidden="false" customHeight="false" outlineLevel="0" collapsed="false">
      <c r="A137" s="30"/>
      <c r="B137" s="31"/>
      <c r="C137" s="5"/>
      <c r="D137" s="31"/>
      <c r="E137" s="5"/>
      <c r="F137" s="31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" hidden="false" customHeight="false" outlineLevel="0" collapsed="false">
      <c r="A138" s="30"/>
      <c r="B138" s="31"/>
      <c r="C138" s="5"/>
      <c r="D138" s="31"/>
      <c r="E138" s="5"/>
      <c r="F138" s="31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" hidden="false" customHeight="false" outlineLevel="0" collapsed="false">
      <c r="A139" s="30"/>
      <c r="B139" s="31"/>
      <c r="C139" s="5"/>
      <c r="D139" s="31"/>
      <c r="E139" s="5"/>
      <c r="F139" s="31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" hidden="false" customHeight="false" outlineLevel="0" collapsed="false">
      <c r="A140" s="30"/>
      <c r="B140" s="31"/>
      <c r="C140" s="5"/>
      <c r="D140" s="31"/>
      <c r="E140" s="5"/>
      <c r="F140" s="31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" hidden="false" customHeight="false" outlineLevel="0" collapsed="false">
      <c r="A141" s="30"/>
      <c r="B141" s="31"/>
      <c r="C141" s="5"/>
      <c r="D141" s="31"/>
      <c r="E141" s="5"/>
      <c r="F141" s="31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" hidden="false" customHeight="false" outlineLevel="0" collapsed="false">
      <c r="A142" s="30"/>
      <c r="B142" s="31"/>
      <c r="C142" s="5"/>
      <c r="D142" s="31"/>
      <c r="E142" s="5"/>
      <c r="F142" s="31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" hidden="false" customHeight="false" outlineLevel="0" collapsed="false">
      <c r="A143" s="30"/>
      <c r="B143" s="31"/>
      <c r="C143" s="5"/>
      <c r="D143" s="31"/>
      <c r="E143" s="5"/>
      <c r="F143" s="31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" hidden="false" customHeight="false" outlineLevel="0" collapsed="false">
      <c r="A144" s="30"/>
      <c r="B144" s="31"/>
      <c r="C144" s="5"/>
      <c r="D144" s="31"/>
      <c r="E144" s="5"/>
      <c r="F144" s="31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" hidden="false" customHeight="false" outlineLevel="0" collapsed="false">
      <c r="A145" s="30"/>
      <c r="B145" s="31"/>
      <c r="C145" s="5"/>
      <c r="D145" s="31"/>
      <c r="E145" s="5"/>
      <c r="F145" s="31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" hidden="false" customHeight="false" outlineLevel="0" collapsed="false">
      <c r="A146" s="30"/>
      <c r="B146" s="31"/>
      <c r="C146" s="5"/>
      <c r="D146" s="31"/>
      <c r="E146" s="5"/>
      <c r="F146" s="31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" hidden="false" customHeight="false" outlineLevel="0" collapsed="false">
      <c r="A147" s="30"/>
      <c r="B147" s="31"/>
      <c r="C147" s="5"/>
      <c r="D147" s="31"/>
      <c r="E147" s="5"/>
      <c r="F147" s="31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" hidden="false" customHeight="false" outlineLevel="0" collapsed="false">
      <c r="A148" s="30"/>
      <c r="B148" s="31"/>
      <c r="C148" s="5"/>
      <c r="D148" s="31"/>
      <c r="E148" s="5"/>
      <c r="F148" s="31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" hidden="false" customHeight="false" outlineLevel="0" collapsed="false">
      <c r="A149" s="30"/>
      <c r="B149" s="31"/>
      <c r="C149" s="5"/>
      <c r="D149" s="31"/>
      <c r="E149" s="5"/>
      <c r="F149" s="31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" hidden="false" customHeight="false" outlineLevel="0" collapsed="false">
      <c r="A150" s="30"/>
      <c r="B150" s="31"/>
      <c r="C150" s="5"/>
      <c r="D150" s="31"/>
      <c r="E150" s="5"/>
      <c r="F150" s="31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" hidden="false" customHeight="false" outlineLevel="0" collapsed="false">
      <c r="A151" s="30"/>
      <c r="B151" s="31"/>
      <c r="C151" s="5"/>
      <c r="D151" s="31"/>
      <c r="E151" s="5"/>
      <c r="F151" s="31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" hidden="false" customHeight="false" outlineLevel="0" collapsed="false">
      <c r="A152" s="30"/>
      <c r="B152" s="31"/>
      <c r="C152" s="5"/>
      <c r="D152" s="31"/>
      <c r="E152" s="5"/>
      <c r="F152" s="31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" hidden="false" customHeight="false" outlineLevel="0" collapsed="false">
      <c r="A153" s="30"/>
      <c r="B153" s="31"/>
      <c r="C153" s="5"/>
      <c r="D153" s="31"/>
      <c r="E153" s="5"/>
      <c r="F153" s="31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" hidden="false" customHeight="false" outlineLevel="0" collapsed="false">
      <c r="A154" s="30"/>
      <c r="B154" s="31"/>
      <c r="C154" s="5"/>
      <c r="D154" s="31"/>
      <c r="E154" s="5"/>
      <c r="F154" s="31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" hidden="false" customHeight="false" outlineLevel="0" collapsed="false">
      <c r="A155" s="30"/>
      <c r="B155" s="31"/>
      <c r="C155" s="5"/>
      <c r="D155" s="31"/>
      <c r="E155" s="5"/>
      <c r="F155" s="31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" hidden="false" customHeight="false" outlineLevel="0" collapsed="false">
      <c r="A156" s="30"/>
      <c r="B156" s="31"/>
      <c r="C156" s="5"/>
      <c r="D156" s="31"/>
      <c r="E156" s="5"/>
      <c r="F156" s="31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" hidden="false" customHeight="false" outlineLevel="0" collapsed="false">
      <c r="A157" s="30"/>
      <c r="B157" s="31"/>
      <c r="C157" s="5"/>
      <c r="D157" s="31"/>
      <c r="E157" s="5"/>
      <c r="F157" s="31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" hidden="false" customHeight="false" outlineLevel="0" collapsed="false">
      <c r="A158" s="30"/>
      <c r="B158" s="31"/>
      <c r="C158" s="5"/>
      <c r="D158" s="31"/>
      <c r="E158" s="5"/>
      <c r="F158" s="31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" hidden="false" customHeight="false" outlineLevel="0" collapsed="false">
      <c r="A159" s="30"/>
      <c r="B159" s="31"/>
      <c r="C159" s="5"/>
      <c r="D159" s="31"/>
      <c r="E159" s="5"/>
      <c r="F159" s="31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" hidden="false" customHeight="false" outlineLevel="0" collapsed="false">
      <c r="A160" s="30"/>
      <c r="B160" s="31"/>
      <c r="C160" s="5"/>
      <c r="D160" s="31"/>
      <c r="E160" s="5"/>
      <c r="F160" s="31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" hidden="false" customHeight="false" outlineLevel="0" collapsed="false">
      <c r="A161" s="30"/>
      <c r="B161" s="31"/>
      <c r="C161" s="5"/>
      <c r="D161" s="31"/>
      <c r="E161" s="5"/>
      <c r="F161" s="31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" hidden="false" customHeight="false" outlineLevel="0" collapsed="false">
      <c r="A162" s="30"/>
      <c r="B162" s="31"/>
      <c r="C162" s="5"/>
      <c r="D162" s="31"/>
      <c r="E162" s="5"/>
      <c r="F162" s="31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" hidden="false" customHeight="false" outlineLevel="0" collapsed="false">
      <c r="A163" s="30"/>
      <c r="B163" s="31"/>
      <c r="C163" s="5"/>
      <c r="D163" s="31"/>
      <c r="E163" s="5"/>
      <c r="F163" s="31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" hidden="false" customHeight="false" outlineLevel="0" collapsed="false">
      <c r="A164" s="30"/>
      <c r="B164" s="31"/>
      <c r="C164" s="5"/>
      <c r="D164" s="31"/>
      <c r="E164" s="5"/>
      <c r="F164" s="31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" hidden="false" customHeight="false" outlineLevel="0" collapsed="false">
      <c r="A165" s="30"/>
      <c r="B165" s="31"/>
      <c r="C165" s="5"/>
      <c r="D165" s="31"/>
      <c r="E165" s="5"/>
      <c r="F165" s="31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" hidden="false" customHeight="false" outlineLevel="0" collapsed="false">
      <c r="A166" s="30"/>
      <c r="B166" s="31"/>
      <c r="C166" s="5"/>
      <c r="D166" s="31"/>
      <c r="E166" s="5"/>
      <c r="F166" s="31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" hidden="false" customHeight="false" outlineLevel="0" collapsed="false">
      <c r="A167" s="30"/>
      <c r="B167" s="31"/>
      <c r="C167" s="5"/>
      <c r="D167" s="31"/>
      <c r="E167" s="5"/>
      <c r="F167" s="31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" hidden="false" customHeight="false" outlineLevel="0" collapsed="false">
      <c r="A168" s="30"/>
      <c r="B168" s="31"/>
      <c r="C168" s="5"/>
      <c r="D168" s="31"/>
      <c r="E168" s="5"/>
      <c r="F168" s="31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" hidden="false" customHeight="false" outlineLevel="0" collapsed="false">
      <c r="A169" s="30"/>
      <c r="B169" s="31"/>
      <c r="C169" s="5"/>
      <c r="D169" s="31"/>
      <c r="E169" s="5"/>
      <c r="F169" s="31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" hidden="false" customHeight="false" outlineLevel="0" collapsed="false">
      <c r="A170" s="30"/>
      <c r="B170" s="31"/>
      <c r="C170" s="5"/>
      <c r="D170" s="31"/>
      <c r="E170" s="5"/>
      <c r="F170" s="31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" hidden="false" customHeight="false" outlineLevel="0" collapsed="false">
      <c r="A171" s="30"/>
      <c r="B171" s="31"/>
      <c r="C171" s="5"/>
      <c r="D171" s="31"/>
      <c r="E171" s="5"/>
      <c r="F171" s="31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" hidden="false" customHeight="false" outlineLevel="0" collapsed="false">
      <c r="A172" s="30"/>
      <c r="B172" s="31"/>
      <c r="C172" s="5"/>
      <c r="D172" s="31"/>
      <c r="E172" s="5"/>
      <c r="F172" s="31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" hidden="false" customHeight="false" outlineLevel="0" collapsed="false">
      <c r="A173" s="30"/>
      <c r="B173" s="31"/>
      <c r="C173" s="5"/>
      <c r="D173" s="31"/>
      <c r="E173" s="5"/>
      <c r="F173" s="31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" hidden="false" customHeight="false" outlineLevel="0" collapsed="false">
      <c r="A174" s="30"/>
      <c r="B174" s="31"/>
      <c r="C174" s="5"/>
      <c r="D174" s="31"/>
      <c r="E174" s="5"/>
      <c r="F174" s="31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" hidden="false" customHeight="false" outlineLevel="0" collapsed="false">
      <c r="A175" s="30"/>
      <c r="B175" s="31"/>
      <c r="C175" s="5"/>
      <c r="D175" s="31"/>
      <c r="E175" s="5"/>
      <c r="F175" s="31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" hidden="false" customHeight="false" outlineLevel="0" collapsed="false">
      <c r="A176" s="30"/>
      <c r="B176" s="31"/>
      <c r="C176" s="5"/>
      <c r="D176" s="31"/>
      <c r="E176" s="5"/>
      <c r="F176" s="31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" hidden="false" customHeight="false" outlineLevel="0" collapsed="false">
      <c r="A177" s="30"/>
      <c r="B177" s="31"/>
      <c r="C177" s="5"/>
      <c r="D177" s="31"/>
      <c r="E177" s="5"/>
      <c r="F177" s="31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" hidden="false" customHeight="false" outlineLevel="0" collapsed="false">
      <c r="A178" s="30"/>
      <c r="B178" s="31"/>
      <c r="C178" s="5"/>
      <c r="D178" s="31"/>
      <c r="E178" s="5"/>
      <c r="F178" s="31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" hidden="false" customHeight="false" outlineLevel="0" collapsed="false">
      <c r="A179" s="30"/>
      <c r="B179" s="31"/>
      <c r="C179" s="5"/>
      <c r="D179" s="31"/>
      <c r="E179" s="5"/>
      <c r="F179" s="31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" hidden="false" customHeight="false" outlineLevel="0" collapsed="false">
      <c r="A180" s="30"/>
      <c r="B180" s="31"/>
      <c r="C180" s="5"/>
      <c r="D180" s="31"/>
      <c r="E180" s="5"/>
      <c r="F180" s="31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" hidden="false" customHeight="false" outlineLevel="0" collapsed="false">
      <c r="A181" s="30"/>
      <c r="B181" s="31"/>
      <c r="C181" s="5"/>
      <c r="D181" s="31"/>
      <c r="E181" s="5"/>
      <c r="F181" s="31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" hidden="false" customHeight="false" outlineLevel="0" collapsed="false">
      <c r="A182" s="30"/>
      <c r="B182" s="31"/>
      <c r="C182" s="5"/>
      <c r="D182" s="31"/>
      <c r="E182" s="5"/>
      <c r="F182" s="31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" hidden="false" customHeight="false" outlineLevel="0" collapsed="false">
      <c r="A183" s="30"/>
      <c r="B183" s="31"/>
      <c r="C183" s="5"/>
      <c r="D183" s="31"/>
      <c r="E183" s="5"/>
      <c r="F183" s="31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" hidden="false" customHeight="false" outlineLevel="0" collapsed="false">
      <c r="A184" s="30"/>
      <c r="B184" s="31"/>
      <c r="C184" s="5"/>
      <c r="D184" s="31"/>
      <c r="E184" s="5"/>
      <c r="F184" s="31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" hidden="false" customHeight="false" outlineLevel="0" collapsed="false">
      <c r="A185" s="30"/>
      <c r="B185" s="31"/>
      <c r="C185" s="5"/>
      <c r="D185" s="31"/>
      <c r="E185" s="5"/>
      <c r="F185" s="31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" hidden="false" customHeight="false" outlineLevel="0" collapsed="false">
      <c r="A186" s="30"/>
      <c r="B186" s="31"/>
      <c r="C186" s="5"/>
      <c r="D186" s="31"/>
      <c r="E186" s="5"/>
      <c r="F186" s="31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" hidden="false" customHeight="false" outlineLevel="0" collapsed="false">
      <c r="A187" s="30"/>
      <c r="B187" s="31"/>
      <c r="C187" s="5"/>
      <c r="D187" s="31"/>
      <c r="E187" s="5"/>
      <c r="F187" s="31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" hidden="false" customHeight="false" outlineLevel="0" collapsed="false">
      <c r="A188" s="30"/>
      <c r="B188" s="31"/>
      <c r="C188" s="5"/>
      <c r="D188" s="31"/>
      <c r="E188" s="5"/>
      <c r="F188" s="31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" hidden="false" customHeight="false" outlineLevel="0" collapsed="false">
      <c r="A189" s="30"/>
      <c r="B189" s="31"/>
      <c r="C189" s="5"/>
      <c r="D189" s="31"/>
      <c r="E189" s="5"/>
      <c r="F189" s="31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" hidden="false" customHeight="false" outlineLevel="0" collapsed="false">
      <c r="A190" s="30"/>
      <c r="B190" s="31"/>
      <c r="C190" s="5"/>
      <c r="D190" s="31"/>
      <c r="E190" s="5"/>
      <c r="F190" s="31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" hidden="false" customHeight="false" outlineLevel="0" collapsed="false">
      <c r="A191" s="30"/>
      <c r="B191" s="31"/>
      <c r="C191" s="5"/>
      <c r="D191" s="31"/>
      <c r="E191" s="5"/>
      <c r="F191" s="31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" hidden="false" customHeight="false" outlineLevel="0" collapsed="false">
      <c r="A192" s="30"/>
      <c r="B192" s="31"/>
      <c r="C192" s="5"/>
      <c r="D192" s="31"/>
      <c r="E192" s="5"/>
      <c r="F192" s="31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" hidden="false" customHeight="false" outlineLevel="0" collapsed="false">
      <c r="A193" s="30"/>
      <c r="B193" s="31"/>
      <c r="C193" s="5"/>
      <c r="D193" s="31"/>
      <c r="E193" s="5"/>
      <c r="F193" s="31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" hidden="false" customHeight="false" outlineLevel="0" collapsed="false">
      <c r="A194" s="30"/>
      <c r="B194" s="31"/>
      <c r="C194" s="5"/>
      <c r="D194" s="31"/>
      <c r="E194" s="5"/>
      <c r="F194" s="31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" hidden="false" customHeight="false" outlineLevel="0" collapsed="false">
      <c r="A195" s="30"/>
      <c r="B195" s="31"/>
      <c r="C195" s="5"/>
      <c r="D195" s="31"/>
      <c r="E195" s="5"/>
      <c r="F195" s="31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" hidden="false" customHeight="false" outlineLevel="0" collapsed="false">
      <c r="A196" s="30"/>
      <c r="B196" s="31"/>
      <c r="C196" s="5"/>
      <c r="D196" s="31"/>
      <c r="E196" s="5"/>
      <c r="F196" s="31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" hidden="false" customHeight="false" outlineLevel="0" collapsed="false">
      <c r="A197" s="30"/>
      <c r="B197" s="31"/>
      <c r="C197" s="5"/>
      <c r="D197" s="31"/>
      <c r="E197" s="5"/>
      <c r="F197" s="31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" hidden="false" customHeight="false" outlineLevel="0" collapsed="false">
      <c r="A198" s="30"/>
      <c r="B198" s="31"/>
      <c r="C198" s="5"/>
      <c r="D198" s="31"/>
      <c r="E198" s="5"/>
      <c r="F198" s="31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" hidden="false" customHeight="false" outlineLevel="0" collapsed="false">
      <c r="A199" s="30"/>
      <c r="B199" s="31"/>
      <c r="C199" s="5"/>
      <c r="D199" s="31"/>
      <c r="E199" s="5"/>
      <c r="F199" s="31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" hidden="false" customHeight="false" outlineLevel="0" collapsed="false">
      <c r="A200" s="30"/>
      <c r="B200" s="31"/>
      <c r="C200" s="5"/>
      <c r="D200" s="31"/>
      <c r="E200" s="5"/>
      <c r="F200" s="31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" hidden="false" customHeight="false" outlineLevel="0" collapsed="false">
      <c r="A201" s="30"/>
      <c r="B201" s="31"/>
      <c r="C201" s="5"/>
      <c r="D201" s="31"/>
      <c r="E201" s="5"/>
      <c r="F201" s="31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" hidden="false" customHeight="false" outlineLevel="0" collapsed="false">
      <c r="A202" s="30"/>
      <c r="B202" s="31"/>
      <c r="C202" s="5"/>
      <c r="D202" s="31"/>
      <c r="E202" s="5"/>
      <c r="F202" s="31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" hidden="false" customHeight="false" outlineLevel="0" collapsed="false">
      <c r="A203" s="30"/>
      <c r="B203" s="31"/>
      <c r="C203" s="5"/>
      <c r="D203" s="31"/>
      <c r="E203" s="5"/>
      <c r="F203" s="31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" hidden="false" customHeight="false" outlineLevel="0" collapsed="false">
      <c r="A204" s="30"/>
      <c r="B204" s="31"/>
      <c r="C204" s="5"/>
      <c r="D204" s="31"/>
      <c r="E204" s="5"/>
      <c r="F204" s="31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" hidden="false" customHeight="false" outlineLevel="0" collapsed="false">
      <c r="A205" s="30"/>
      <c r="B205" s="31"/>
      <c r="C205" s="5"/>
      <c r="D205" s="31"/>
      <c r="E205" s="5"/>
      <c r="F205" s="31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" hidden="false" customHeight="false" outlineLevel="0" collapsed="false">
      <c r="A206" s="30"/>
      <c r="B206" s="31"/>
      <c r="C206" s="5"/>
      <c r="D206" s="31"/>
      <c r="E206" s="5"/>
      <c r="F206" s="31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" hidden="false" customHeight="false" outlineLevel="0" collapsed="false">
      <c r="A207" s="30"/>
      <c r="B207" s="31"/>
      <c r="C207" s="5"/>
      <c r="D207" s="31"/>
      <c r="E207" s="5"/>
      <c r="F207" s="31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" hidden="false" customHeight="false" outlineLevel="0" collapsed="false">
      <c r="A208" s="30"/>
      <c r="B208" s="31"/>
      <c r="C208" s="5"/>
      <c r="D208" s="31"/>
      <c r="E208" s="5"/>
      <c r="F208" s="31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" hidden="false" customHeight="false" outlineLevel="0" collapsed="false">
      <c r="A209" s="30"/>
      <c r="B209" s="31"/>
      <c r="C209" s="5"/>
      <c r="D209" s="31"/>
      <c r="E209" s="5"/>
      <c r="F209" s="31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" hidden="false" customHeight="false" outlineLevel="0" collapsed="false">
      <c r="A210" s="30"/>
      <c r="B210" s="31"/>
      <c r="C210" s="5"/>
      <c r="D210" s="31"/>
      <c r="E210" s="5"/>
      <c r="F210" s="31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" hidden="false" customHeight="false" outlineLevel="0" collapsed="false">
      <c r="A211" s="30"/>
      <c r="B211" s="31"/>
      <c r="C211" s="5"/>
      <c r="D211" s="31"/>
      <c r="E211" s="5"/>
      <c r="F211" s="31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" hidden="false" customHeight="false" outlineLevel="0" collapsed="false">
      <c r="A212" s="30"/>
      <c r="B212" s="31"/>
      <c r="C212" s="5"/>
      <c r="D212" s="31"/>
      <c r="E212" s="5"/>
      <c r="F212" s="31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" hidden="false" customHeight="false" outlineLevel="0" collapsed="false">
      <c r="A213" s="30"/>
      <c r="B213" s="31"/>
      <c r="C213" s="5"/>
      <c r="D213" s="31"/>
      <c r="E213" s="5"/>
      <c r="F213" s="31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" hidden="false" customHeight="false" outlineLevel="0" collapsed="false">
      <c r="A214" s="30"/>
      <c r="B214" s="31"/>
      <c r="C214" s="5"/>
      <c r="D214" s="31"/>
      <c r="E214" s="5"/>
      <c r="F214" s="31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" hidden="false" customHeight="false" outlineLevel="0" collapsed="false">
      <c r="A215" s="30"/>
      <c r="B215" s="31"/>
      <c r="C215" s="5"/>
      <c r="D215" s="31"/>
      <c r="E215" s="5"/>
      <c r="F215" s="31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" hidden="false" customHeight="false" outlineLevel="0" collapsed="false">
      <c r="A216" s="30"/>
      <c r="B216" s="31"/>
      <c r="C216" s="5"/>
      <c r="D216" s="31"/>
      <c r="E216" s="5"/>
      <c r="F216" s="31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" hidden="false" customHeight="false" outlineLevel="0" collapsed="false">
      <c r="A217" s="30"/>
      <c r="B217" s="31"/>
      <c r="C217" s="5"/>
      <c r="D217" s="31"/>
      <c r="E217" s="5"/>
      <c r="F217" s="31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" hidden="false" customHeight="false" outlineLevel="0" collapsed="false">
      <c r="A218" s="30"/>
      <c r="B218" s="31"/>
      <c r="C218" s="5"/>
      <c r="D218" s="31"/>
      <c r="E218" s="5"/>
      <c r="F218" s="31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" hidden="false" customHeight="false" outlineLevel="0" collapsed="false">
      <c r="A219" s="30"/>
      <c r="B219" s="31"/>
      <c r="C219" s="5"/>
      <c r="D219" s="31"/>
      <c r="E219" s="5"/>
      <c r="F219" s="31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" hidden="false" customHeight="false" outlineLevel="0" collapsed="false">
      <c r="A220" s="30"/>
      <c r="B220" s="31"/>
      <c r="C220" s="5"/>
      <c r="D220" s="31"/>
      <c r="E220" s="5"/>
      <c r="F220" s="31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" hidden="false" customHeight="false" outlineLevel="0" collapsed="false">
      <c r="A221" s="30"/>
      <c r="B221" s="31"/>
      <c r="C221" s="5"/>
      <c r="D221" s="31"/>
      <c r="E221" s="5"/>
      <c r="F221" s="31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" hidden="false" customHeight="false" outlineLevel="0" collapsed="false">
      <c r="A222" s="30"/>
      <c r="B222" s="31"/>
      <c r="C222" s="5"/>
      <c r="D222" s="31"/>
      <c r="E222" s="5"/>
      <c r="F222" s="31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" hidden="false" customHeight="false" outlineLevel="0" collapsed="false">
      <c r="A223" s="30"/>
      <c r="B223" s="31"/>
      <c r="C223" s="5"/>
      <c r="D223" s="31"/>
      <c r="E223" s="5"/>
      <c r="F223" s="31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" hidden="false" customHeight="false" outlineLevel="0" collapsed="false">
      <c r="A224" s="30"/>
      <c r="B224" s="31"/>
      <c r="C224" s="5"/>
      <c r="D224" s="31"/>
      <c r="E224" s="5"/>
      <c r="F224" s="31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" hidden="false" customHeight="false" outlineLevel="0" collapsed="false">
      <c r="A225" s="30"/>
      <c r="B225" s="31"/>
      <c r="C225" s="5"/>
      <c r="D225" s="31"/>
      <c r="E225" s="5"/>
      <c r="F225" s="31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" hidden="false" customHeight="false" outlineLevel="0" collapsed="false">
      <c r="A226" s="30"/>
      <c r="B226" s="31"/>
      <c r="C226" s="5"/>
      <c r="D226" s="31"/>
      <c r="E226" s="5"/>
      <c r="F226" s="31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" hidden="false" customHeight="false" outlineLevel="0" collapsed="false">
      <c r="A227" s="30"/>
      <c r="B227" s="31"/>
      <c r="C227" s="5"/>
      <c r="D227" s="31"/>
      <c r="E227" s="5"/>
      <c r="F227" s="31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" hidden="false" customHeight="false" outlineLevel="0" collapsed="false">
      <c r="A228" s="30"/>
      <c r="B228" s="31"/>
      <c r="C228" s="5"/>
      <c r="D228" s="31"/>
      <c r="E228" s="5"/>
      <c r="F228" s="31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" hidden="false" customHeight="false" outlineLevel="0" collapsed="false">
      <c r="A229" s="30"/>
      <c r="B229" s="31"/>
      <c r="C229" s="5"/>
      <c r="D229" s="31"/>
      <c r="E229" s="5"/>
      <c r="F229" s="31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" hidden="false" customHeight="false" outlineLevel="0" collapsed="false">
      <c r="A230" s="30"/>
      <c r="B230" s="31"/>
      <c r="C230" s="5"/>
      <c r="D230" s="31"/>
      <c r="E230" s="5"/>
      <c r="F230" s="31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" hidden="false" customHeight="false" outlineLevel="0" collapsed="false">
      <c r="A231" s="30"/>
      <c r="B231" s="31"/>
      <c r="C231" s="5"/>
      <c r="D231" s="31"/>
      <c r="E231" s="5"/>
      <c r="F231" s="31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" hidden="false" customHeight="false" outlineLevel="0" collapsed="false">
      <c r="A232" s="30"/>
      <c r="B232" s="31"/>
      <c r="C232" s="5"/>
      <c r="D232" s="31"/>
      <c r="E232" s="5"/>
      <c r="F232" s="31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" hidden="false" customHeight="false" outlineLevel="0" collapsed="false">
      <c r="A233" s="30"/>
      <c r="B233" s="31"/>
      <c r="C233" s="5"/>
      <c r="D233" s="31"/>
      <c r="E233" s="5"/>
      <c r="F233" s="31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" hidden="false" customHeight="false" outlineLevel="0" collapsed="false">
      <c r="A234" s="30"/>
      <c r="B234" s="31"/>
      <c r="C234" s="5"/>
      <c r="D234" s="31"/>
      <c r="E234" s="5"/>
      <c r="F234" s="31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" hidden="false" customHeight="false" outlineLevel="0" collapsed="false">
      <c r="A235" s="30"/>
      <c r="B235" s="31"/>
      <c r="C235" s="5"/>
      <c r="D235" s="31"/>
      <c r="E235" s="5"/>
      <c r="F235" s="31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" hidden="false" customHeight="false" outlineLevel="0" collapsed="false">
      <c r="A236" s="30"/>
      <c r="B236" s="31"/>
      <c r="C236" s="5"/>
      <c r="D236" s="31"/>
      <c r="E236" s="5"/>
      <c r="F236" s="31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" hidden="false" customHeight="false" outlineLevel="0" collapsed="false">
      <c r="A237" s="30"/>
      <c r="B237" s="31"/>
      <c r="C237" s="5"/>
      <c r="D237" s="31"/>
      <c r="E237" s="5"/>
      <c r="F237" s="31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" hidden="false" customHeight="false" outlineLevel="0" collapsed="false">
      <c r="A238" s="30"/>
      <c r="B238" s="31"/>
      <c r="C238" s="5"/>
      <c r="D238" s="31"/>
      <c r="E238" s="5"/>
      <c r="F238" s="31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" hidden="false" customHeight="false" outlineLevel="0" collapsed="false">
      <c r="A239" s="30"/>
      <c r="B239" s="31"/>
      <c r="C239" s="5"/>
      <c r="D239" s="31"/>
      <c r="E239" s="5"/>
      <c r="F239" s="31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" hidden="false" customHeight="false" outlineLevel="0" collapsed="false">
      <c r="A240" s="30"/>
      <c r="B240" s="31"/>
      <c r="C240" s="5"/>
      <c r="D240" s="31"/>
      <c r="E240" s="5"/>
      <c r="F240" s="31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" hidden="false" customHeight="false" outlineLevel="0" collapsed="false">
      <c r="A241" s="30"/>
      <c r="B241" s="31"/>
      <c r="C241" s="5"/>
      <c r="D241" s="31"/>
      <c r="E241" s="5"/>
      <c r="F241" s="31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" hidden="false" customHeight="false" outlineLevel="0" collapsed="false">
      <c r="A242" s="30"/>
      <c r="B242" s="31"/>
      <c r="C242" s="5"/>
      <c r="D242" s="31"/>
      <c r="E242" s="5"/>
      <c r="F242" s="31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" hidden="false" customHeight="false" outlineLevel="0" collapsed="false">
      <c r="A243" s="30"/>
      <c r="B243" s="31"/>
      <c r="C243" s="5"/>
      <c r="D243" s="31"/>
      <c r="E243" s="5"/>
      <c r="F243" s="31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" hidden="false" customHeight="false" outlineLevel="0" collapsed="false">
      <c r="A244" s="30"/>
      <c r="B244" s="31"/>
      <c r="C244" s="5"/>
      <c r="D244" s="31"/>
      <c r="E244" s="5"/>
      <c r="F244" s="31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" hidden="false" customHeight="false" outlineLevel="0" collapsed="false">
      <c r="A245" s="30"/>
      <c r="B245" s="31"/>
      <c r="C245" s="5"/>
      <c r="D245" s="31"/>
      <c r="E245" s="5"/>
      <c r="F245" s="31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" hidden="false" customHeight="false" outlineLevel="0" collapsed="false">
      <c r="A246" s="30"/>
      <c r="B246" s="31"/>
      <c r="C246" s="5"/>
      <c r="D246" s="31"/>
      <c r="E246" s="5"/>
      <c r="F246" s="31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" hidden="false" customHeight="false" outlineLevel="0" collapsed="false">
      <c r="A247" s="30"/>
      <c r="B247" s="31"/>
      <c r="C247" s="5"/>
      <c r="D247" s="31"/>
      <c r="E247" s="5"/>
      <c r="F247" s="31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" hidden="false" customHeight="false" outlineLevel="0" collapsed="false">
      <c r="A248" s="30"/>
      <c r="B248" s="31"/>
      <c r="C248" s="5"/>
      <c r="D248" s="31"/>
      <c r="E248" s="5"/>
      <c r="F248" s="31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" hidden="false" customHeight="false" outlineLevel="0" collapsed="false">
      <c r="A249" s="30"/>
      <c r="B249" s="31"/>
      <c r="C249" s="5"/>
      <c r="D249" s="31"/>
      <c r="E249" s="5"/>
      <c r="F249" s="31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" hidden="false" customHeight="false" outlineLevel="0" collapsed="false">
      <c r="A250" s="30"/>
      <c r="B250" s="31"/>
      <c r="C250" s="5"/>
      <c r="D250" s="31"/>
      <c r="E250" s="5"/>
      <c r="F250" s="31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" hidden="false" customHeight="false" outlineLevel="0" collapsed="false">
      <c r="A251" s="30"/>
      <c r="B251" s="31"/>
      <c r="C251" s="5"/>
      <c r="D251" s="31"/>
      <c r="E251" s="5"/>
      <c r="F251" s="31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" hidden="false" customHeight="false" outlineLevel="0" collapsed="false">
      <c r="A252" s="30"/>
      <c r="B252" s="31"/>
      <c r="C252" s="5"/>
      <c r="D252" s="31"/>
      <c r="E252" s="5"/>
      <c r="F252" s="31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" hidden="false" customHeight="false" outlineLevel="0" collapsed="false">
      <c r="A253" s="30"/>
      <c r="B253" s="31"/>
      <c r="C253" s="5"/>
      <c r="D253" s="31"/>
      <c r="E253" s="5"/>
      <c r="F253" s="31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" hidden="false" customHeight="false" outlineLevel="0" collapsed="false">
      <c r="A254" s="30"/>
      <c r="B254" s="31"/>
      <c r="C254" s="5"/>
      <c r="D254" s="31"/>
      <c r="E254" s="5"/>
      <c r="F254" s="31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" hidden="false" customHeight="false" outlineLevel="0" collapsed="false">
      <c r="A255" s="30"/>
      <c r="B255" s="31"/>
      <c r="C255" s="5"/>
      <c r="D255" s="31"/>
      <c r="E255" s="5"/>
      <c r="F255" s="31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30"/>
      <c r="B256" s="31"/>
      <c r="C256" s="5"/>
      <c r="D256" s="31"/>
      <c r="E256" s="5"/>
      <c r="F256" s="31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30"/>
      <c r="B257" s="31"/>
      <c r="C257" s="5"/>
      <c r="D257" s="31"/>
      <c r="E257" s="5"/>
      <c r="F257" s="31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30"/>
      <c r="B258" s="31"/>
      <c r="C258" s="5"/>
      <c r="D258" s="31"/>
      <c r="E258" s="5"/>
      <c r="F258" s="31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30"/>
      <c r="B259" s="31"/>
      <c r="C259" s="5"/>
      <c r="D259" s="31"/>
      <c r="E259" s="5"/>
      <c r="F259" s="31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30"/>
      <c r="B260" s="31"/>
      <c r="C260" s="5"/>
      <c r="D260" s="31"/>
      <c r="E260" s="5"/>
      <c r="F260" s="31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30"/>
      <c r="B261" s="31"/>
      <c r="C261" s="5"/>
      <c r="D261" s="31"/>
      <c r="E261" s="5"/>
      <c r="F261" s="31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30"/>
      <c r="B262" s="31"/>
      <c r="C262" s="5"/>
      <c r="D262" s="31"/>
      <c r="E262" s="5"/>
      <c r="F262" s="31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30"/>
      <c r="B263" s="31"/>
      <c r="C263" s="5"/>
      <c r="D263" s="31"/>
      <c r="E263" s="5"/>
      <c r="F263" s="31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30"/>
      <c r="B264" s="31"/>
      <c r="C264" s="5"/>
      <c r="D264" s="31"/>
      <c r="E264" s="5"/>
      <c r="F264" s="31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30"/>
      <c r="B265" s="31"/>
      <c r="C265" s="5"/>
      <c r="D265" s="31"/>
      <c r="E265" s="5"/>
      <c r="F265" s="31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30"/>
      <c r="B266" s="31"/>
      <c r="C266" s="5"/>
      <c r="D266" s="31"/>
      <c r="E266" s="5"/>
      <c r="F266" s="31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30"/>
      <c r="B267" s="31"/>
      <c r="C267" s="5"/>
      <c r="D267" s="31"/>
      <c r="E267" s="5"/>
      <c r="F267" s="31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30"/>
      <c r="B268" s="31"/>
      <c r="C268" s="5"/>
      <c r="D268" s="31"/>
      <c r="E268" s="5"/>
      <c r="F268" s="31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30"/>
      <c r="B269" s="31"/>
      <c r="C269" s="5"/>
      <c r="D269" s="31"/>
      <c r="E269" s="5"/>
      <c r="F269" s="31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30"/>
      <c r="B270" s="31"/>
      <c r="C270" s="5"/>
      <c r="D270" s="31"/>
      <c r="E270" s="5"/>
      <c r="F270" s="31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30"/>
      <c r="B271" s="31"/>
      <c r="C271" s="5"/>
      <c r="D271" s="31"/>
      <c r="E271" s="5"/>
      <c r="F271" s="31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30"/>
      <c r="B272" s="31"/>
      <c r="C272" s="5"/>
      <c r="D272" s="31"/>
      <c r="E272" s="5"/>
      <c r="F272" s="31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30"/>
      <c r="B273" s="31"/>
      <c r="C273" s="5"/>
      <c r="D273" s="31"/>
      <c r="E273" s="5"/>
      <c r="F273" s="31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30"/>
      <c r="B274" s="31"/>
      <c r="C274" s="5"/>
      <c r="D274" s="31"/>
      <c r="E274" s="5"/>
      <c r="F274" s="31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30"/>
      <c r="B275" s="31"/>
      <c r="C275" s="5"/>
      <c r="D275" s="31"/>
      <c r="E275" s="5"/>
      <c r="F275" s="31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30"/>
      <c r="B276" s="31"/>
      <c r="C276" s="5"/>
      <c r="D276" s="31"/>
      <c r="E276" s="5"/>
      <c r="F276" s="31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30"/>
      <c r="B277" s="31"/>
      <c r="C277" s="5"/>
      <c r="D277" s="31"/>
      <c r="E277" s="5"/>
      <c r="F277" s="31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30"/>
      <c r="B278" s="31"/>
      <c r="C278" s="5"/>
      <c r="D278" s="31"/>
      <c r="E278" s="5"/>
      <c r="F278" s="31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30"/>
      <c r="B279" s="31"/>
      <c r="C279" s="5"/>
      <c r="D279" s="31"/>
      <c r="E279" s="5"/>
      <c r="F279" s="31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30"/>
      <c r="B280" s="31"/>
      <c r="C280" s="5"/>
      <c r="D280" s="31"/>
      <c r="E280" s="5"/>
      <c r="F280" s="31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30"/>
      <c r="B281" s="31"/>
      <c r="C281" s="5"/>
      <c r="D281" s="31"/>
      <c r="E281" s="5"/>
      <c r="F281" s="31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30"/>
      <c r="B282" s="31"/>
      <c r="C282" s="5"/>
      <c r="D282" s="31"/>
      <c r="E282" s="5"/>
      <c r="F282" s="31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30"/>
      <c r="B283" s="31"/>
      <c r="C283" s="5"/>
      <c r="D283" s="31"/>
      <c r="E283" s="5"/>
      <c r="F283" s="31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30"/>
      <c r="B284" s="31"/>
      <c r="C284" s="5"/>
      <c r="D284" s="31"/>
      <c r="E284" s="5"/>
      <c r="F284" s="31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30"/>
      <c r="B285" s="31"/>
      <c r="C285" s="5"/>
      <c r="D285" s="31"/>
      <c r="E285" s="5"/>
      <c r="F285" s="31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30"/>
      <c r="B286" s="31"/>
      <c r="C286" s="5"/>
      <c r="D286" s="31"/>
      <c r="E286" s="5"/>
      <c r="F286" s="31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30"/>
      <c r="B287" s="31"/>
      <c r="C287" s="5"/>
      <c r="D287" s="31"/>
      <c r="E287" s="5"/>
      <c r="F287" s="31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30"/>
      <c r="B288" s="31"/>
      <c r="C288" s="5"/>
      <c r="D288" s="31"/>
      <c r="E288" s="5"/>
      <c r="F288" s="31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30"/>
      <c r="B289" s="31"/>
      <c r="C289" s="5"/>
      <c r="D289" s="31"/>
      <c r="E289" s="5"/>
      <c r="F289" s="31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30"/>
      <c r="B290" s="31"/>
      <c r="C290" s="5"/>
      <c r="D290" s="31"/>
      <c r="E290" s="5"/>
      <c r="F290" s="31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30"/>
      <c r="B291" s="31"/>
      <c r="C291" s="5"/>
      <c r="D291" s="31"/>
      <c r="E291" s="5"/>
      <c r="F291" s="31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30"/>
      <c r="B292" s="31"/>
      <c r="C292" s="5"/>
      <c r="D292" s="31"/>
      <c r="E292" s="5"/>
      <c r="F292" s="31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30"/>
      <c r="B293" s="31"/>
      <c r="C293" s="5"/>
      <c r="D293" s="31"/>
      <c r="E293" s="5"/>
      <c r="F293" s="31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30"/>
      <c r="B294" s="31"/>
      <c r="C294" s="5"/>
      <c r="D294" s="31"/>
      <c r="E294" s="5"/>
      <c r="F294" s="31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30"/>
      <c r="B295" s="31"/>
      <c r="C295" s="5"/>
      <c r="D295" s="31"/>
      <c r="E295" s="5"/>
      <c r="F295" s="31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30"/>
      <c r="B296" s="31"/>
      <c r="C296" s="5"/>
      <c r="D296" s="31"/>
      <c r="E296" s="5"/>
      <c r="F296" s="31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30"/>
      <c r="B297" s="31"/>
      <c r="C297" s="5"/>
      <c r="D297" s="31"/>
      <c r="E297" s="5"/>
      <c r="F297" s="31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30"/>
      <c r="B298" s="31"/>
      <c r="C298" s="5"/>
      <c r="D298" s="31"/>
      <c r="E298" s="5"/>
      <c r="F298" s="31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30"/>
      <c r="B299" s="31"/>
      <c r="C299" s="5"/>
      <c r="D299" s="31"/>
      <c r="E299" s="5"/>
      <c r="F299" s="31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30"/>
      <c r="B300" s="31"/>
      <c r="C300" s="5"/>
      <c r="D300" s="31"/>
      <c r="E300" s="5"/>
      <c r="F300" s="31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30"/>
      <c r="B301" s="31"/>
      <c r="C301" s="5"/>
      <c r="D301" s="31"/>
      <c r="E301" s="5"/>
      <c r="F301" s="31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30"/>
      <c r="B302" s="31"/>
      <c r="C302" s="5"/>
      <c r="D302" s="31"/>
      <c r="E302" s="5"/>
      <c r="F302" s="31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30"/>
      <c r="B303" s="31"/>
      <c r="C303" s="5"/>
      <c r="D303" s="31"/>
      <c r="E303" s="5"/>
      <c r="F303" s="31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30"/>
      <c r="B304" s="31"/>
      <c r="C304" s="5"/>
      <c r="D304" s="31"/>
      <c r="E304" s="5"/>
      <c r="F304" s="31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30"/>
      <c r="B305" s="31"/>
      <c r="C305" s="5"/>
      <c r="D305" s="31"/>
      <c r="E305" s="5"/>
      <c r="F305" s="31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30"/>
      <c r="B306" s="31"/>
      <c r="C306" s="5"/>
      <c r="D306" s="31"/>
      <c r="E306" s="5"/>
      <c r="F306" s="31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30"/>
      <c r="B307" s="31"/>
      <c r="C307" s="5"/>
      <c r="D307" s="31"/>
      <c r="E307" s="5"/>
      <c r="F307" s="31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30"/>
      <c r="B308" s="31"/>
      <c r="C308" s="5"/>
      <c r="D308" s="31"/>
      <c r="E308" s="5"/>
      <c r="F308" s="31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30"/>
      <c r="B309" s="31"/>
      <c r="C309" s="5"/>
      <c r="D309" s="31"/>
      <c r="E309" s="5"/>
      <c r="F309" s="31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30"/>
      <c r="B310" s="31"/>
      <c r="C310" s="5"/>
      <c r="D310" s="31"/>
      <c r="E310" s="5"/>
      <c r="F310" s="31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30"/>
      <c r="B311" s="31"/>
      <c r="C311" s="5"/>
      <c r="D311" s="31"/>
      <c r="E311" s="5"/>
      <c r="F311" s="31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30"/>
      <c r="B312" s="31"/>
      <c r="C312" s="5"/>
      <c r="D312" s="31"/>
      <c r="E312" s="5"/>
      <c r="F312" s="31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30"/>
      <c r="B313" s="31"/>
      <c r="C313" s="5"/>
      <c r="D313" s="31"/>
      <c r="E313" s="5"/>
      <c r="F313" s="31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30"/>
      <c r="B314" s="31"/>
      <c r="C314" s="5"/>
      <c r="D314" s="31"/>
      <c r="E314" s="5"/>
      <c r="F314" s="31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30"/>
      <c r="B315" s="31"/>
      <c r="C315" s="5"/>
      <c r="D315" s="31"/>
      <c r="E315" s="5"/>
      <c r="F315" s="31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30"/>
      <c r="B316" s="31"/>
      <c r="C316" s="5"/>
      <c r="D316" s="31"/>
      <c r="E316" s="5"/>
      <c r="F316" s="31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30"/>
      <c r="B317" s="31"/>
      <c r="C317" s="5"/>
      <c r="D317" s="31"/>
      <c r="E317" s="5"/>
      <c r="F317" s="31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30"/>
      <c r="B318" s="31"/>
      <c r="C318" s="5"/>
      <c r="D318" s="31"/>
      <c r="E318" s="5"/>
      <c r="F318" s="31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30"/>
      <c r="B319" s="31"/>
      <c r="C319" s="5"/>
      <c r="D319" s="31"/>
      <c r="E319" s="5"/>
      <c r="F319" s="31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30"/>
      <c r="B320" s="31"/>
      <c r="C320" s="5"/>
      <c r="D320" s="31"/>
      <c r="E320" s="5"/>
      <c r="F320" s="31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30"/>
      <c r="B321" s="31"/>
      <c r="C321" s="5"/>
      <c r="D321" s="31"/>
      <c r="E321" s="5"/>
      <c r="F321" s="31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30"/>
      <c r="B322" s="31"/>
      <c r="C322" s="5"/>
      <c r="D322" s="31"/>
      <c r="E322" s="5"/>
      <c r="F322" s="31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30"/>
      <c r="B323" s="31"/>
      <c r="C323" s="5"/>
      <c r="D323" s="31"/>
      <c r="E323" s="5"/>
      <c r="F323" s="31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30"/>
      <c r="B324" s="31"/>
      <c r="C324" s="5"/>
      <c r="D324" s="31"/>
      <c r="E324" s="5"/>
      <c r="F324" s="31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30"/>
      <c r="B325" s="31"/>
      <c r="C325" s="5"/>
      <c r="D325" s="31"/>
      <c r="E325" s="5"/>
      <c r="F325" s="31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30"/>
      <c r="B326" s="31"/>
      <c r="C326" s="5"/>
      <c r="D326" s="31"/>
      <c r="E326" s="5"/>
      <c r="F326" s="31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30"/>
      <c r="B327" s="31"/>
      <c r="C327" s="5"/>
      <c r="D327" s="31"/>
      <c r="E327" s="5"/>
      <c r="F327" s="31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30"/>
      <c r="B328" s="31"/>
      <c r="C328" s="5"/>
      <c r="D328" s="31"/>
      <c r="E328" s="5"/>
      <c r="F328" s="31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30"/>
      <c r="B329" s="31"/>
      <c r="C329" s="5"/>
      <c r="D329" s="31"/>
      <c r="E329" s="5"/>
      <c r="F329" s="31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30"/>
      <c r="B330" s="31"/>
      <c r="C330" s="5"/>
      <c r="D330" s="31"/>
      <c r="E330" s="5"/>
      <c r="F330" s="31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30"/>
      <c r="B331" s="31"/>
      <c r="C331" s="5"/>
      <c r="D331" s="31"/>
      <c r="E331" s="5"/>
      <c r="F331" s="31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30"/>
      <c r="B332" s="31"/>
      <c r="C332" s="5"/>
      <c r="D332" s="31"/>
      <c r="E332" s="5"/>
      <c r="F332" s="31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30"/>
      <c r="B333" s="31"/>
      <c r="C333" s="5"/>
      <c r="D333" s="31"/>
      <c r="E333" s="5"/>
      <c r="F333" s="31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30"/>
      <c r="B334" s="31"/>
      <c r="C334" s="5"/>
      <c r="D334" s="31"/>
      <c r="E334" s="5"/>
      <c r="F334" s="31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30"/>
      <c r="B335" s="31"/>
      <c r="C335" s="5"/>
      <c r="D335" s="31"/>
      <c r="E335" s="5"/>
      <c r="F335" s="31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30"/>
      <c r="B336" s="31"/>
      <c r="C336" s="5"/>
      <c r="D336" s="31"/>
      <c r="E336" s="5"/>
      <c r="F336" s="31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30"/>
      <c r="B337" s="31"/>
      <c r="C337" s="5"/>
      <c r="D337" s="31"/>
      <c r="E337" s="5"/>
      <c r="F337" s="31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30"/>
      <c r="B338" s="31"/>
      <c r="C338" s="5"/>
      <c r="D338" s="31"/>
      <c r="E338" s="5"/>
      <c r="F338" s="31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30"/>
      <c r="B339" s="31"/>
      <c r="C339" s="5"/>
      <c r="D339" s="31"/>
      <c r="E339" s="5"/>
      <c r="F339" s="31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30"/>
      <c r="B340" s="31"/>
      <c r="C340" s="5"/>
      <c r="D340" s="31"/>
      <c r="E340" s="5"/>
      <c r="F340" s="31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30"/>
      <c r="B341" s="31"/>
      <c r="C341" s="5"/>
      <c r="D341" s="31"/>
      <c r="E341" s="5"/>
      <c r="F341" s="31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30"/>
      <c r="B342" s="31"/>
      <c r="C342" s="5"/>
      <c r="D342" s="31"/>
      <c r="E342" s="5"/>
      <c r="F342" s="31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30"/>
      <c r="B343" s="31"/>
      <c r="C343" s="5"/>
      <c r="D343" s="31"/>
      <c r="E343" s="5"/>
      <c r="F343" s="31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30"/>
      <c r="B344" s="31"/>
      <c r="C344" s="5"/>
      <c r="D344" s="31"/>
      <c r="E344" s="5"/>
      <c r="F344" s="31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30"/>
      <c r="B345" s="31"/>
      <c r="C345" s="5"/>
      <c r="D345" s="31"/>
      <c r="E345" s="5"/>
      <c r="F345" s="31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30"/>
      <c r="B346" s="31"/>
      <c r="C346" s="5"/>
      <c r="D346" s="31"/>
      <c r="E346" s="5"/>
      <c r="F346" s="31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30"/>
      <c r="B347" s="31"/>
      <c r="C347" s="5"/>
      <c r="D347" s="31"/>
      <c r="E347" s="5"/>
      <c r="F347" s="31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30"/>
      <c r="B348" s="31"/>
      <c r="C348" s="5"/>
      <c r="D348" s="31"/>
      <c r="E348" s="5"/>
      <c r="F348" s="31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30"/>
      <c r="B349" s="31"/>
      <c r="C349" s="5"/>
      <c r="D349" s="31"/>
      <c r="E349" s="5"/>
      <c r="F349" s="31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30"/>
      <c r="B350" s="31"/>
      <c r="C350" s="5"/>
      <c r="D350" s="31"/>
      <c r="E350" s="5"/>
      <c r="F350" s="31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30"/>
      <c r="B351" s="31"/>
      <c r="C351" s="5"/>
      <c r="D351" s="31"/>
      <c r="E351" s="5"/>
      <c r="F351" s="31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30"/>
      <c r="B352" s="31"/>
      <c r="C352" s="5"/>
      <c r="D352" s="31"/>
      <c r="E352" s="5"/>
      <c r="F352" s="31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30"/>
      <c r="B353" s="31"/>
      <c r="C353" s="5"/>
      <c r="D353" s="31"/>
      <c r="E353" s="5"/>
      <c r="F353" s="31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30"/>
      <c r="B354" s="31"/>
      <c r="C354" s="5"/>
      <c r="D354" s="31"/>
      <c r="E354" s="5"/>
      <c r="F354" s="31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30"/>
      <c r="B355" s="31"/>
      <c r="C355" s="5"/>
      <c r="D355" s="31"/>
      <c r="E355" s="5"/>
      <c r="F355" s="31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30"/>
      <c r="B356" s="31"/>
      <c r="C356" s="5"/>
      <c r="D356" s="31"/>
      <c r="E356" s="5"/>
      <c r="F356" s="31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30"/>
      <c r="B357" s="31"/>
      <c r="C357" s="5"/>
      <c r="D357" s="31"/>
      <c r="E357" s="5"/>
      <c r="F357" s="31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30"/>
      <c r="B358" s="31"/>
      <c r="C358" s="5"/>
      <c r="D358" s="31"/>
      <c r="E358" s="5"/>
      <c r="F358" s="31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30"/>
      <c r="B359" s="31"/>
      <c r="C359" s="5"/>
      <c r="D359" s="31"/>
      <c r="E359" s="5"/>
      <c r="F359" s="31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30"/>
      <c r="B360" s="31"/>
      <c r="C360" s="5"/>
      <c r="D360" s="31"/>
      <c r="E360" s="5"/>
      <c r="F360" s="31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30"/>
      <c r="B361" s="31"/>
      <c r="C361" s="5"/>
      <c r="D361" s="31"/>
      <c r="E361" s="5"/>
      <c r="F361" s="31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30"/>
      <c r="B362" s="31"/>
      <c r="C362" s="5"/>
      <c r="D362" s="31"/>
      <c r="E362" s="5"/>
      <c r="F362" s="31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30"/>
      <c r="B363" s="31"/>
      <c r="C363" s="5"/>
      <c r="D363" s="31"/>
      <c r="E363" s="5"/>
      <c r="F363" s="31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30"/>
      <c r="B364" s="31"/>
      <c r="C364" s="5"/>
      <c r="D364" s="31"/>
      <c r="E364" s="5"/>
      <c r="F364" s="31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30"/>
      <c r="B365" s="31"/>
      <c r="C365" s="5"/>
      <c r="D365" s="31"/>
      <c r="E365" s="5"/>
      <c r="F365" s="31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30"/>
      <c r="B366" s="31"/>
      <c r="C366" s="5"/>
      <c r="D366" s="31"/>
      <c r="E366" s="5"/>
      <c r="F366" s="31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30"/>
      <c r="B367" s="31"/>
      <c r="C367" s="5"/>
      <c r="D367" s="31"/>
      <c r="E367" s="5"/>
      <c r="F367" s="31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30"/>
      <c r="B368" s="31"/>
      <c r="C368" s="5"/>
      <c r="D368" s="31"/>
      <c r="E368" s="5"/>
      <c r="F368" s="31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30"/>
      <c r="B369" s="31"/>
      <c r="C369" s="5"/>
      <c r="D369" s="31"/>
      <c r="E369" s="5"/>
      <c r="F369" s="31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30"/>
      <c r="B370" s="31"/>
      <c r="C370" s="5"/>
      <c r="D370" s="31"/>
      <c r="E370" s="5"/>
      <c r="F370" s="31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30"/>
      <c r="B371" s="31"/>
      <c r="C371" s="5"/>
      <c r="D371" s="31"/>
      <c r="E371" s="5"/>
      <c r="F371" s="31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30"/>
      <c r="B372" s="31"/>
      <c r="C372" s="5"/>
      <c r="D372" s="31"/>
      <c r="E372" s="5"/>
      <c r="F372" s="31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30"/>
      <c r="B373" s="31"/>
      <c r="C373" s="5"/>
      <c r="D373" s="31"/>
      <c r="E373" s="5"/>
      <c r="F373" s="31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30"/>
      <c r="B374" s="31"/>
      <c r="C374" s="5"/>
      <c r="D374" s="31"/>
      <c r="E374" s="5"/>
      <c r="F374" s="31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30"/>
      <c r="B375" s="31"/>
      <c r="C375" s="5"/>
      <c r="D375" s="31"/>
      <c r="E375" s="5"/>
      <c r="F375" s="31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30"/>
      <c r="B376" s="31"/>
      <c r="C376" s="5"/>
      <c r="D376" s="31"/>
      <c r="E376" s="5"/>
      <c r="F376" s="31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30"/>
      <c r="B377" s="31"/>
      <c r="C377" s="5"/>
      <c r="D377" s="31"/>
      <c r="E377" s="5"/>
      <c r="F377" s="31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30"/>
      <c r="B378" s="31"/>
      <c r="C378" s="5"/>
      <c r="D378" s="31"/>
      <c r="E378" s="5"/>
      <c r="F378" s="31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30"/>
      <c r="B379" s="31"/>
      <c r="C379" s="5"/>
      <c r="D379" s="31"/>
      <c r="E379" s="5"/>
      <c r="F379" s="31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30"/>
      <c r="B380" s="31"/>
      <c r="C380" s="5"/>
      <c r="D380" s="31"/>
      <c r="E380" s="5"/>
      <c r="F380" s="31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30"/>
      <c r="B381" s="31"/>
      <c r="C381" s="5"/>
      <c r="D381" s="31"/>
      <c r="E381" s="5"/>
      <c r="F381" s="31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30"/>
      <c r="B382" s="31"/>
      <c r="C382" s="5"/>
      <c r="D382" s="31"/>
      <c r="E382" s="5"/>
      <c r="F382" s="31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30"/>
      <c r="B383" s="31"/>
      <c r="C383" s="5"/>
      <c r="D383" s="31"/>
      <c r="E383" s="5"/>
      <c r="F383" s="31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30"/>
      <c r="B384" s="31"/>
      <c r="C384" s="5"/>
      <c r="D384" s="31"/>
      <c r="E384" s="5"/>
      <c r="F384" s="31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30"/>
      <c r="B385" s="31"/>
      <c r="C385" s="5"/>
      <c r="D385" s="31"/>
      <c r="E385" s="5"/>
      <c r="F385" s="31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30"/>
      <c r="B386" s="31"/>
      <c r="C386" s="5"/>
      <c r="D386" s="31"/>
      <c r="E386" s="5"/>
      <c r="F386" s="31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30"/>
      <c r="B387" s="31"/>
      <c r="C387" s="5"/>
      <c r="D387" s="31"/>
      <c r="E387" s="5"/>
      <c r="F387" s="31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30"/>
      <c r="B388" s="31"/>
      <c r="C388" s="5"/>
      <c r="D388" s="31"/>
      <c r="E388" s="5"/>
      <c r="F388" s="31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30"/>
      <c r="B389" s="31"/>
      <c r="C389" s="5"/>
      <c r="D389" s="31"/>
      <c r="E389" s="5"/>
      <c r="F389" s="31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30"/>
      <c r="B390" s="31"/>
      <c r="C390" s="5"/>
      <c r="D390" s="31"/>
      <c r="E390" s="5"/>
      <c r="F390" s="31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30"/>
      <c r="B391" s="31"/>
      <c r="C391" s="5"/>
      <c r="D391" s="31"/>
      <c r="E391" s="5"/>
      <c r="F391" s="31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30"/>
      <c r="B392" s="31"/>
      <c r="C392" s="5"/>
      <c r="D392" s="31"/>
      <c r="E392" s="5"/>
      <c r="F392" s="31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30"/>
      <c r="B393" s="31"/>
      <c r="C393" s="5"/>
      <c r="D393" s="31"/>
      <c r="E393" s="5"/>
      <c r="F393" s="31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30"/>
      <c r="B394" s="31"/>
      <c r="C394" s="5"/>
      <c r="D394" s="31"/>
      <c r="E394" s="5"/>
      <c r="F394" s="31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30"/>
      <c r="B395" s="31"/>
      <c r="C395" s="5"/>
      <c r="D395" s="31"/>
      <c r="E395" s="5"/>
      <c r="F395" s="31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30"/>
      <c r="B396" s="31"/>
      <c r="C396" s="5"/>
      <c r="D396" s="31"/>
      <c r="E396" s="5"/>
      <c r="F396" s="31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30"/>
      <c r="B397" s="31"/>
      <c r="C397" s="5"/>
      <c r="D397" s="31"/>
      <c r="E397" s="5"/>
      <c r="F397" s="31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30"/>
      <c r="B398" s="31"/>
      <c r="C398" s="5"/>
      <c r="D398" s="31"/>
      <c r="E398" s="5"/>
      <c r="F398" s="31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30"/>
      <c r="B399" s="31"/>
      <c r="C399" s="5"/>
      <c r="D399" s="31"/>
      <c r="E399" s="5"/>
      <c r="F399" s="31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30"/>
      <c r="B400" s="31"/>
      <c r="C400" s="5"/>
      <c r="D400" s="31"/>
      <c r="E400" s="5"/>
      <c r="F400" s="31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30"/>
      <c r="B401" s="31"/>
      <c r="C401" s="5"/>
      <c r="D401" s="31"/>
      <c r="E401" s="5"/>
      <c r="F401" s="31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30"/>
      <c r="B402" s="31"/>
      <c r="C402" s="5"/>
      <c r="D402" s="31"/>
      <c r="E402" s="5"/>
      <c r="F402" s="31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30"/>
      <c r="B403" s="31"/>
      <c r="C403" s="5"/>
      <c r="D403" s="31"/>
      <c r="E403" s="5"/>
      <c r="F403" s="31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30"/>
      <c r="B404" s="31"/>
      <c r="C404" s="5"/>
      <c r="D404" s="31"/>
      <c r="E404" s="5"/>
      <c r="F404" s="31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30"/>
      <c r="B405" s="31"/>
      <c r="C405" s="5"/>
      <c r="D405" s="31"/>
      <c r="E405" s="5"/>
      <c r="F405" s="31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30"/>
      <c r="B406" s="31"/>
      <c r="C406" s="5"/>
      <c r="D406" s="31"/>
      <c r="E406" s="5"/>
      <c r="F406" s="31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30"/>
      <c r="B407" s="31"/>
      <c r="C407" s="5"/>
      <c r="D407" s="31"/>
      <c r="E407" s="5"/>
      <c r="F407" s="31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30"/>
      <c r="B408" s="31"/>
      <c r="C408" s="5"/>
      <c r="D408" s="31"/>
      <c r="E408" s="5"/>
      <c r="F408" s="31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30"/>
      <c r="B409" s="31"/>
      <c r="C409" s="5"/>
      <c r="D409" s="31"/>
      <c r="E409" s="5"/>
      <c r="F409" s="31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30"/>
      <c r="B410" s="31"/>
      <c r="C410" s="5"/>
      <c r="D410" s="31"/>
      <c r="E410" s="5"/>
      <c r="F410" s="31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30"/>
      <c r="B411" s="31"/>
      <c r="C411" s="5"/>
      <c r="D411" s="31"/>
      <c r="E411" s="5"/>
      <c r="F411" s="31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30"/>
      <c r="B412" s="31"/>
      <c r="C412" s="5"/>
      <c r="D412" s="31"/>
      <c r="E412" s="5"/>
      <c r="F412" s="31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30"/>
      <c r="B413" s="31"/>
      <c r="C413" s="5"/>
      <c r="D413" s="31"/>
      <c r="E413" s="5"/>
      <c r="F413" s="31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30"/>
      <c r="B414" s="31"/>
      <c r="C414" s="5"/>
      <c r="D414" s="31"/>
      <c r="E414" s="5"/>
      <c r="F414" s="31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30"/>
      <c r="B415" s="31"/>
      <c r="C415" s="5"/>
      <c r="D415" s="31"/>
      <c r="E415" s="5"/>
      <c r="F415" s="31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30"/>
      <c r="B416" s="31"/>
      <c r="C416" s="5"/>
      <c r="D416" s="31"/>
      <c r="E416" s="5"/>
      <c r="F416" s="31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30"/>
      <c r="B417" s="31"/>
      <c r="C417" s="5"/>
      <c r="D417" s="31"/>
      <c r="E417" s="5"/>
      <c r="F417" s="31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30"/>
      <c r="B418" s="31"/>
      <c r="C418" s="5"/>
      <c r="D418" s="31"/>
      <c r="E418" s="5"/>
      <c r="F418" s="31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30"/>
      <c r="B419" s="31"/>
      <c r="C419" s="5"/>
      <c r="D419" s="31"/>
      <c r="E419" s="5"/>
      <c r="F419" s="31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30"/>
      <c r="B420" s="31"/>
      <c r="C420" s="5"/>
      <c r="D420" s="31"/>
      <c r="E420" s="5"/>
      <c r="F420" s="31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30"/>
      <c r="B421" s="31"/>
      <c r="C421" s="5"/>
      <c r="D421" s="31"/>
      <c r="E421" s="5"/>
      <c r="F421" s="31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30"/>
      <c r="B422" s="31"/>
      <c r="C422" s="5"/>
      <c r="D422" s="31"/>
      <c r="E422" s="5"/>
      <c r="F422" s="31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30"/>
      <c r="B423" s="31"/>
      <c r="C423" s="5"/>
      <c r="D423" s="31"/>
      <c r="E423" s="5"/>
      <c r="F423" s="31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30"/>
      <c r="B424" s="31"/>
      <c r="C424" s="5"/>
      <c r="D424" s="31"/>
      <c r="E424" s="5"/>
      <c r="F424" s="31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30"/>
      <c r="B425" s="31"/>
      <c r="C425" s="5"/>
      <c r="D425" s="31"/>
      <c r="E425" s="5"/>
      <c r="F425" s="31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30"/>
      <c r="B426" s="31"/>
      <c r="C426" s="5"/>
      <c r="D426" s="31"/>
      <c r="E426" s="5"/>
      <c r="F426" s="31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30"/>
      <c r="B427" s="31"/>
      <c r="C427" s="5"/>
      <c r="D427" s="31"/>
      <c r="E427" s="5"/>
      <c r="F427" s="31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30"/>
      <c r="B428" s="31"/>
      <c r="C428" s="5"/>
      <c r="D428" s="31"/>
      <c r="E428" s="5"/>
      <c r="F428" s="31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30"/>
      <c r="B429" s="31"/>
      <c r="C429" s="5"/>
      <c r="D429" s="31"/>
      <c r="E429" s="5"/>
      <c r="F429" s="31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30"/>
      <c r="B430" s="31"/>
      <c r="C430" s="5"/>
      <c r="D430" s="31"/>
      <c r="E430" s="5"/>
      <c r="F430" s="31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30"/>
      <c r="B431" s="31"/>
      <c r="C431" s="5"/>
      <c r="D431" s="31"/>
      <c r="E431" s="5"/>
      <c r="F431" s="31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30"/>
      <c r="B432" s="31"/>
      <c r="C432" s="5"/>
      <c r="D432" s="31"/>
      <c r="E432" s="5"/>
      <c r="F432" s="31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30"/>
      <c r="B433" s="31"/>
      <c r="C433" s="5"/>
      <c r="D433" s="31"/>
      <c r="E433" s="5"/>
      <c r="F433" s="31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30"/>
      <c r="B434" s="31"/>
      <c r="C434" s="5"/>
      <c r="D434" s="31"/>
      <c r="E434" s="5"/>
      <c r="F434" s="31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30"/>
      <c r="B435" s="31"/>
      <c r="C435" s="5"/>
      <c r="D435" s="31"/>
      <c r="E435" s="5"/>
      <c r="F435" s="31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30"/>
      <c r="B436" s="31"/>
      <c r="C436" s="5"/>
      <c r="D436" s="31"/>
      <c r="E436" s="5"/>
      <c r="F436" s="31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30"/>
      <c r="B437" s="31"/>
      <c r="C437" s="5"/>
      <c r="D437" s="31"/>
      <c r="E437" s="5"/>
      <c r="F437" s="31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30"/>
      <c r="B438" s="31"/>
      <c r="C438" s="5"/>
      <c r="D438" s="31"/>
      <c r="E438" s="5"/>
      <c r="F438" s="31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30"/>
      <c r="B439" s="31"/>
      <c r="C439" s="5"/>
      <c r="D439" s="31"/>
      <c r="E439" s="5"/>
      <c r="F439" s="31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30"/>
      <c r="B440" s="31"/>
      <c r="C440" s="5"/>
      <c r="D440" s="31"/>
      <c r="E440" s="5"/>
      <c r="F440" s="31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30"/>
      <c r="B441" s="31"/>
      <c r="C441" s="5"/>
      <c r="D441" s="31"/>
      <c r="E441" s="5"/>
      <c r="F441" s="31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30"/>
      <c r="B442" s="31"/>
      <c r="C442" s="5"/>
      <c r="D442" s="31"/>
      <c r="E442" s="5"/>
      <c r="F442" s="31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30"/>
      <c r="B443" s="31"/>
      <c r="C443" s="5"/>
      <c r="D443" s="31"/>
      <c r="E443" s="5"/>
      <c r="F443" s="31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30"/>
      <c r="B444" s="31"/>
      <c r="C444" s="5"/>
      <c r="D444" s="31"/>
      <c r="E444" s="5"/>
      <c r="F444" s="31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30"/>
      <c r="B445" s="31"/>
      <c r="C445" s="5"/>
      <c r="D445" s="31"/>
      <c r="E445" s="5"/>
      <c r="F445" s="31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30"/>
      <c r="B446" s="31"/>
      <c r="C446" s="5"/>
      <c r="D446" s="31"/>
      <c r="E446" s="5"/>
      <c r="F446" s="31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30"/>
      <c r="B447" s="31"/>
      <c r="C447" s="5"/>
      <c r="D447" s="31"/>
      <c r="E447" s="5"/>
      <c r="F447" s="31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30"/>
      <c r="B448" s="31"/>
      <c r="C448" s="5"/>
      <c r="D448" s="31"/>
      <c r="E448" s="5"/>
      <c r="F448" s="31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30"/>
      <c r="B449" s="31"/>
      <c r="C449" s="5"/>
      <c r="D449" s="31"/>
      <c r="E449" s="5"/>
      <c r="F449" s="31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30"/>
      <c r="B450" s="31"/>
      <c r="C450" s="5"/>
      <c r="D450" s="31"/>
      <c r="E450" s="5"/>
      <c r="F450" s="31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30"/>
      <c r="B451" s="31"/>
      <c r="C451" s="5"/>
      <c r="D451" s="31"/>
      <c r="E451" s="5"/>
      <c r="F451" s="31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30"/>
      <c r="B452" s="31"/>
      <c r="C452" s="5"/>
      <c r="D452" s="31"/>
      <c r="E452" s="5"/>
      <c r="F452" s="31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30"/>
      <c r="B453" s="31"/>
      <c r="C453" s="5"/>
      <c r="D453" s="31"/>
      <c r="E453" s="5"/>
      <c r="F453" s="31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30"/>
      <c r="B454" s="31"/>
      <c r="C454" s="5"/>
      <c r="D454" s="31"/>
      <c r="E454" s="5"/>
      <c r="F454" s="31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30"/>
      <c r="B455" s="31"/>
      <c r="C455" s="5"/>
      <c r="D455" s="31"/>
      <c r="E455" s="5"/>
      <c r="F455" s="31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30"/>
      <c r="B456" s="31"/>
      <c r="C456" s="5"/>
      <c r="D456" s="31"/>
      <c r="E456" s="5"/>
      <c r="F456" s="31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30"/>
      <c r="B457" s="31"/>
      <c r="C457" s="5"/>
      <c r="D457" s="31"/>
      <c r="E457" s="5"/>
      <c r="F457" s="31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30"/>
      <c r="B458" s="31"/>
      <c r="C458" s="5"/>
      <c r="D458" s="31"/>
      <c r="E458" s="5"/>
      <c r="F458" s="31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30"/>
      <c r="B459" s="31"/>
      <c r="C459" s="5"/>
      <c r="D459" s="31"/>
      <c r="E459" s="5"/>
      <c r="F459" s="31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30"/>
      <c r="B460" s="31"/>
      <c r="C460" s="5"/>
      <c r="D460" s="31"/>
      <c r="E460" s="5"/>
      <c r="F460" s="31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30"/>
      <c r="B461" s="31"/>
      <c r="C461" s="5"/>
      <c r="D461" s="31"/>
      <c r="E461" s="5"/>
      <c r="F461" s="31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30"/>
      <c r="B462" s="31"/>
      <c r="C462" s="5"/>
      <c r="D462" s="31"/>
      <c r="E462" s="5"/>
      <c r="F462" s="31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30"/>
      <c r="B463" s="31"/>
      <c r="C463" s="5"/>
      <c r="D463" s="31"/>
      <c r="E463" s="5"/>
      <c r="F463" s="31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30"/>
      <c r="B464" s="31"/>
      <c r="C464" s="5"/>
      <c r="D464" s="31"/>
      <c r="E464" s="5"/>
      <c r="F464" s="31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30"/>
      <c r="B465" s="31"/>
      <c r="C465" s="5"/>
      <c r="D465" s="31"/>
      <c r="E465" s="5"/>
      <c r="F465" s="31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30"/>
      <c r="B466" s="31"/>
      <c r="C466" s="5"/>
      <c r="D466" s="31"/>
      <c r="E466" s="5"/>
      <c r="F466" s="31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30"/>
      <c r="B467" s="31"/>
      <c r="C467" s="5"/>
      <c r="D467" s="31"/>
      <c r="E467" s="5"/>
      <c r="F467" s="31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30"/>
      <c r="B468" s="31"/>
      <c r="C468" s="5"/>
      <c r="D468" s="31"/>
      <c r="E468" s="5"/>
      <c r="F468" s="31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30"/>
      <c r="B469" s="31"/>
      <c r="C469" s="5"/>
      <c r="D469" s="31"/>
      <c r="E469" s="5"/>
      <c r="F469" s="31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30"/>
      <c r="B470" s="31"/>
      <c r="C470" s="5"/>
      <c r="D470" s="31"/>
      <c r="E470" s="5"/>
      <c r="F470" s="31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30"/>
      <c r="B471" s="31"/>
      <c r="C471" s="5"/>
      <c r="D471" s="31"/>
      <c r="E471" s="5"/>
      <c r="F471" s="31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30"/>
      <c r="B472" s="31"/>
      <c r="C472" s="5"/>
      <c r="D472" s="31"/>
      <c r="E472" s="5"/>
      <c r="F472" s="31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30"/>
      <c r="B473" s="31"/>
      <c r="C473" s="5"/>
      <c r="D473" s="31"/>
      <c r="E473" s="5"/>
      <c r="F473" s="31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30"/>
      <c r="B474" s="31"/>
      <c r="C474" s="5"/>
      <c r="D474" s="31"/>
      <c r="E474" s="5"/>
      <c r="F474" s="31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30"/>
      <c r="B475" s="31"/>
      <c r="C475" s="5"/>
      <c r="D475" s="31"/>
      <c r="E475" s="5"/>
      <c r="F475" s="31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30"/>
      <c r="B476" s="31"/>
      <c r="C476" s="5"/>
      <c r="D476" s="31"/>
      <c r="E476" s="5"/>
      <c r="F476" s="31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30"/>
      <c r="B477" s="31"/>
      <c r="C477" s="5"/>
      <c r="D477" s="31"/>
      <c r="E477" s="5"/>
      <c r="F477" s="31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30"/>
      <c r="B478" s="31"/>
      <c r="C478" s="5"/>
      <c r="D478" s="31"/>
      <c r="E478" s="5"/>
      <c r="F478" s="31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30"/>
      <c r="B479" s="31"/>
      <c r="C479" s="5"/>
      <c r="D479" s="31"/>
      <c r="E479" s="5"/>
      <c r="F479" s="31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30"/>
      <c r="B480" s="31"/>
      <c r="C480" s="5"/>
      <c r="D480" s="31"/>
      <c r="E480" s="5"/>
      <c r="F480" s="31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30"/>
      <c r="B481" s="31"/>
      <c r="C481" s="5"/>
      <c r="D481" s="31"/>
      <c r="E481" s="5"/>
      <c r="F481" s="31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30"/>
      <c r="B482" s="31"/>
      <c r="C482" s="5"/>
      <c r="D482" s="31"/>
      <c r="E482" s="5"/>
      <c r="F482" s="31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30"/>
      <c r="B483" s="31"/>
      <c r="C483" s="5"/>
      <c r="D483" s="31"/>
      <c r="E483" s="5"/>
      <c r="F483" s="31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30"/>
      <c r="B484" s="31"/>
      <c r="C484" s="5"/>
      <c r="D484" s="31"/>
      <c r="E484" s="5"/>
      <c r="F484" s="31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30"/>
      <c r="B485" s="31"/>
      <c r="C485" s="5"/>
      <c r="D485" s="31"/>
      <c r="E485" s="5"/>
      <c r="F485" s="31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30"/>
      <c r="B486" s="31"/>
      <c r="C486" s="5"/>
      <c r="D486" s="31"/>
      <c r="E486" s="5"/>
      <c r="F486" s="31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30"/>
      <c r="B487" s="31"/>
      <c r="C487" s="5"/>
      <c r="D487" s="31"/>
      <c r="E487" s="5"/>
      <c r="F487" s="31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30"/>
      <c r="B488" s="31"/>
      <c r="C488" s="5"/>
      <c r="D488" s="31"/>
      <c r="E488" s="5"/>
      <c r="F488" s="31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30"/>
      <c r="B489" s="31"/>
      <c r="C489" s="5"/>
      <c r="D489" s="31"/>
      <c r="E489" s="5"/>
      <c r="F489" s="31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30"/>
      <c r="B490" s="31"/>
      <c r="C490" s="5"/>
      <c r="D490" s="31"/>
      <c r="E490" s="5"/>
      <c r="F490" s="31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30"/>
      <c r="B491" s="31"/>
      <c r="C491" s="5"/>
      <c r="D491" s="31"/>
      <c r="E491" s="5"/>
      <c r="F491" s="31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30"/>
      <c r="B492" s="31"/>
      <c r="C492" s="5"/>
      <c r="D492" s="31"/>
      <c r="E492" s="5"/>
      <c r="F492" s="31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30"/>
      <c r="B493" s="31"/>
      <c r="C493" s="5"/>
      <c r="D493" s="31"/>
      <c r="E493" s="5"/>
      <c r="F493" s="31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30"/>
      <c r="B494" s="31"/>
      <c r="C494" s="5"/>
      <c r="D494" s="31"/>
      <c r="E494" s="5"/>
      <c r="F494" s="31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30"/>
      <c r="B495" s="31"/>
      <c r="C495" s="5"/>
      <c r="D495" s="31"/>
      <c r="E495" s="5"/>
      <c r="F495" s="31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30"/>
      <c r="B496" s="31"/>
      <c r="C496" s="5"/>
      <c r="D496" s="31"/>
      <c r="E496" s="5"/>
      <c r="F496" s="31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30"/>
      <c r="B497" s="31"/>
      <c r="C497" s="5"/>
      <c r="D497" s="31"/>
      <c r="E497" s="5"/>
      <c r="F497" s="31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30"/>
      <c r="B498" s="31"/>
      <c r="C498" s="5"/>
      <c r="D498" s="31"/>
      <c r="E498" s="5"/>
      <c r="F498" s="31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30"/>
      <c r="B499" s="31"/>
      <c r="C499" s="5"/>
      <c r="D499" s="31"/>
      <c r="E499" s="5"/>
      <c r="F499" s="31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30"/>
      <c r="B500" s="31"/>
      <c r="C500" s="5"/>
      <c r="D500" s="31"/>
      <c r="E500" s="5"/>
      <c r="F500" s="31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30"/>
      <c r="B501" s="31"/>
      <c r="C501" s="5"/>
      <c r="D501" s="31"/>
      <c r="E501" s="5"/>
      <c r="F501" s="31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30"/>
      <c r="B502" s="31"/>
      <c r="C502" s="5"/>
      <c r="D502" s="31"/>
      <c r="E502" s="5"/>
      <c r="F502" s="31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30"/>
      <c r="B503" s="31"/>
      <c r="C503" s="5"/>
      <c r="D503" s="31"/>
      <c r="E503" s="5"/>
      <c r="F503" s="31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30"/>
      <c r="B504" s="31"/>
      <c r="C504" s="5"/>
      <c r="D504" s="31"/>
      <c r="E504" s="5"/>
      <c r="F504" s="31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30"/>
      <c r="B505" s="31"/>
      <c r="C505" s="5"/>
      <c r="D505" s="31"/>
      <c r="E505" s="5"/>
      <c r="F505" s="31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30"/>
      <c r="B506" s="31"/>
      <c r="C506" s="5"/>
      <c r="D506" s="31"/>
      <c r="E506" s="5"/>
      <c r="F506" s="31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30"/>
      <c r="B507" s="31"/>
      <c r="C507" s="5"/>
      <c r="D507" s="31"/>
      <c r="E507" s="5"/>
      <c r="F507" s="31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30"/>
      <c r="B508" s="31"/>
      <c r="C508" s="5"/>
      <c r="D508" s="31"/>
      <c r="E508" s="5"/>
      <c r="F508" s="31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30"/>
      <c r="B509" s="31"/>
      <c r="C509" s="5"/>
      <c r="D509" s="31"/>
      <c r="E509" s="5"/>
      <c r="F509" s="31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30"/>
      <c r="B510" s="31"/>
      <c r="C510" s="5"/>
      <c r="D510" s="31"/>
      <c r="E510" s="5"/>
      <c r="F510" s="31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30"/>
      <c r="B511" s="31"/>
      <c r="C511" s="5"/>
      <c r="D511" s="31"/>
      <c r="E511" s="5"/>
      <c r="F511" s="31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30"/>
      <c r="B512" s="31"/>
      <c r="C512" s="5"/>
      <c r="D512" s="31"/>
      <c r="E512" s="5"/>
      <c r="F512" s="31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30"/>
      <c r="B513" s="31"/>
      <c r="C513" s="5"/>
      <c r="D513" s="31"/>
      <c r="E513" s="5"/>
      <c r="F513" s="31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30"/>
      <c r="B514" s="31"/>
      <c r="C514" s="5"/>
      <c r="D514" s="31"/>
      <c r="E514" s="5"/>
      <c r="F514" s="31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30"/>
      <c r="B515" s="31"/>
      <c r="C515" s="5"/>
      <c r="D515" s="31"/>
      <c r="E515" s="5"/>
      <c r="F515" s="31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30"/>
      <c r="B516" s="31"/>
      <c r="C516" s="5"/>
      <c r="D516" s="31"/>
      <c r="E516" s="5"/>
      <c r="F516" s="31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30"/>
      <c r="B517" s="31"/>
      <c r="C517" s="5"/>
      <c r="D517" s="31"/>
      <c r="E517" s="5"/>
      <c r="F517" s="31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30"/>
      <c r="B518" s="31"/>
      <c r="C518" s="5"/>
      <c r="D518" s="31"/>
      <c r="E518" s="5"/>
      <c r="F518" s="31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30"/>
      <c r="B519" s="31"/>
      <c r="C519" s="5"/>
      <c r="D519" s="31"/>
      <c r="E519" s="5"/>
      <c r="F519" s="31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30"/>
      <c r="B520" s="31"/>
      <c r="C520" s="5"/>
      <c r="D520" s="31"/>
      <c r="E520" s="5"/>
      <c r="F520" s="31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30"/>
      <c r="B521" s="31"/>
      <c r="C521" s="5"/>
      <c r="D521" s="31"/>
      <c r="E521" s="5"/>
      <c r="F521" s="31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30"/>
      <c r="B522" s="31"/>
      <c r="C522" s="5"/>
      <c r="D522" s="31"/>
      <c r="E522" s="5"/>
      <c r="F522" s="31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30"/>
      <c r="B523" s="31"/>
      <c r="C523" s="5"/>
      <c r="D523" s="31"/>
      <c r="E523" s="5"/>
      <c r="F523" s="31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30"/>
      <c r="B524" s="31"/>
      <c r="C524" s="5"/>
      <c r="D524" s="31"/>
      <c r="E524" s="5"/>
      <c r="F524" s="31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30"/>
      <c r="B525" s="31"/>
      <c r="C525" s="5"/>
      <c r="D525" s="31"/>
      <c r="E525" s="5"/>
      <c r="F525" s="31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30"/>
      <c r="B526" s="31"/>
      <c r="C526" s="5"/>
      <c r="D526" s="31"/>
      <c r="E526" s="5"/>
      <c r="F526" s="31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30"/>
      <c r="B527" s="31"/>
      <c r="C527" s="5"/>
      <c r="D527" s="31"/>
      <c r="E527" s="5"/>
      <c r="F527" s="31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30"/>
      <c r="B528" s="31"/>
      <c r="C528" s="5"/>
      <c r="D528" s="31"/>
      <c r="E528" s="5"/>
      <c r="F528" s="31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30"/>
      <c r="B529" s="31"/>
      <c r="C529" s="5"/>
      <c r="D529" s="31"/>
      <c r="E529" s="5"/>
      <c r="F529" s="31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30"/>
      <c r="B530" s="31"/>
      <c r="C530" s="5"/>
      <c r="D530" s="31"/>
      <c r="E530" s="5"/>
      <c r="F530" s="31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30"/>
      <c r="B531" s="31"/>
      <c r="C531" s="5"/>
      <c r="D531" s="31"/>
      <c r="E531" s="5"/>
      <c r="F531" s="31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30"/>
      <c r="B532" s="31"/>
      <c r="C532" s="5"/>
      <c r="D532" s="31"/>
      <c r="E532" s="5"/>
      <c r="F532" s="31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30"/>
      <c r="B533" s="31"/>
      <c r="C533" s="5"/>
      <c r="D533" s="31"/>
      <c r="E533" s="5"/>
      <c r="F533" s="31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30"/>
      <c r="B534" s="31"/>
      <c r="C534" s="5"/>
      <c r="D534" s="31"/>
      <c r="E534" s="5"/>
      <c r="F534" s="31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30"/>
      <c r="B535" s="31"/>
      <c r="C535" s="5"/>
      <c r="D535" s="31"/>
      <c r="E535" s="5"/>
      <c r="F535" s="31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30"/>
      <c r="B536" s="31"/>
      <c r="C536" s="5"/>
      <c r="D536" s="31"/>
      <c r="E536" s="5"/>
      <c r="F536" s="31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30"/>
      <c r="B537" s="31"/>
      <c r="C537" s="5"/>
      <c r="D537" s="31"/>
      <c r="E537" s="5"/>
      <c r="F537" s="31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30"/>
      <c r="B538" s="31"/>
      <c r="C538" s="5"/>
      <c r="D538" s="31"/>
      <c r="E538" s="5"/>
      <c r="F538" s="31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30"/>
      <c r="B539" s="31"/>
      <c r="C539" s="5"/>
      <c r="D539" s="31"/>
      <c r="E539" s="5"/>
      <c r="F539" s="31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30"/>
      <c r="B540" s="31"/>
      <c r="C540" s="5"/>
      <c r="D540" s="31"/>
      <c r="E540" s="5"/>
      <c r="F540" s="31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30"/>
      <c r="B541" s="31"/>
      <c r="C541" s="5"/>
      <c r="D541" s="31"/>
      <c r="E541" s="5"/>
      <c r="F541" s="31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30"/>
      <c r="B542" s="31"/>
      <c r="C542" s="5"/>
      <c r="D542" s="31"/>
      <c r="E542" s="5"/>
      <c r="F542" s="31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30"/>
      <c r="B543" s="31"/>
      <c r="C543" s="5"/>
      <c r="D543" s="31"/>
      <c r="E543" s="5"/>
      <c r="F543" s="31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30"/>
      <c r="B544" s="31"/>
      <c r="C544" s="5"/>
      <c r="D544" s="31"/>
      <c r="E544" s="5"/>
      <c r="F544" s="31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30"/>
      <c r="B545" s="31"/>
      <c r="C545" s="5"/>
      <c r="D545" s="31"/>
      <c r="E545" s="5"/>
      <c r="F545" s="31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30"/>
      <c r="B546" s="31"/>
      <c r="C546" s="5"/>
      <c r="D546" s="31"/>
      <c r="E546" s="5"/>
      <c r="F546" s="31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30"/>
      <c r="B547" s="31"/>
      <c r="C547" s="5"/>
      <c r="D547" s="31"/>
      <c r="E547" s="5"/>
      <c r="F547" s="31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30"/>
      <c r="B548" s="31"/>
      <c r="C548" s="5"/>
      <c r="D548" s="31"/>
      <c r="E548" s="5"/>
      <c r="F548" s="31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30"/>
      <c r="B549" s="31"/>
      <c r="C549" s="5"/>
      <c r="D549" s="31"/>
      <c r="E549" s="5"/>
      <c r="F549" s="31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30"/>
      <c r="B550" s="31"/>
      <c r="C550" s="5"/>
      <c r="D550" s="31"/>
      <c r="E550" s="5"/>
      <c r="F550" s="31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30"/>
      <c r="B551" s="31"/>
      <c r="C551" s="5"/>
      <c r="D551" s="31"/>
      <c r="E551" s="5"/>
      <c r="F551" s="31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30"/>
      <c r="B552" s="31"/>
      <c r="C552" s="5"/>
      <c r="D552" s="31"/>
      <c r="E552" s="5"/>
      <c r="F552" s="31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30"/>
      <c r="B553" s="31"/>
      <c r="C553" s="5"/>
      <c r="D553" s="31"/>
      <c r="E553" s="5"/>
      <c r="F553" s="31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30"/>
      <c r="B554" s="31"/>
      <c r="C554" s="5"/>
      <c r="D554" s="31"/>
      <c r="E554" s="5"/>
      <c r="F554" s="31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30"/>
      <c r="B555" s="31"/>
      <c r="C555" s="5"/>
      <c r="D555" s="31"/>
      <c r="E555" s="5"/>
      <c r="F555" s="31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30"/>
      <c r="B556" s="31"/>
      <c r="C556" s="5"/>
      <c r="D556" s="31"/>
      <c r="E556" s="5"/>
      <c r="F556" s="31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30"/>
      <c r="B557" s="31"/>
      <c r="C557" s="5"/>
      <c r="D557" s="31"/>
      <c r="E557" s="5"/>
      <c r="F557" s="31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30"/>
      <c r="B558" s="31"/>
      <c r="C558" s="5"/>
      <c r="D558" s="31"/>
      <c r="E558" s="5"/>
      <c r="F558" s="31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30"/>
      <c r="B559" s="31"/>
      <c r="C559" s="5"/>
      <c r="D559" s="31"/>
      <c r="E559" s="5"/>
      <c r="F559" s="31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30"/>
      <c r="B560" s="31"/>
      <c r="C560" s="5"/>
      <c r="D560" s="31"/>
      <c r="E560" s="5"/>
      <c r="F560" s="31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30"/>
      <c r="B561" s="31"/>
      <c r="C561" s="5"/>
      <c r="D561" s="31"/>
      <c r="E561" s="5"/>
      <c r="F561" s="31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30"/>
      <c r="B562" s="31"/>
      <c r="C562" s="5"/>
      <c r="D562" s="31"/>
      <c r="E562" s="5"/>
      <c r="F562" s="31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30"/>
      <c r="B563" s="31"/>
      <c r="C563" s="5"/>
      <c r="D563" s="31"/>
      <c r="E563" s="5"/>
      <c r="F563" s="31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30"/>
      <c r="B564" s="31"/>
      <c r="C564" s="5"/>
      <c r="D564" s="31"/>
      <c r="E564" s="5"/>
      <c r="F564" s="31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30"/>
      <c r="B565" s="31"/>
      <c r="C565" s="5"/>
      <c r="D565" s="31"/>
      <c r="E565" s="5"/>
      <c r="F565" s="31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30"/>
      <c r="B566" s="31"/>
      <c r="C566" s="5"/>
      <c r="D566" s="31"/>
      <c r="E566" s="5"/>
      <c r="F566" s="31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30"/>
      <c r="B567" s="31"/>
      <c r="C567" s="5"/>
      <c r="D567" s="31"/>
      <c r="E567" s="5"/>
      <c r="F567" s="31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30"/>
      <c r="B568" s="31"/>
      <c r="C568" s="5"/>
      <c r="D568" s="31"/>
      <c r="E568" s="5"/>
      <c r="F568" s="31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30"/>
      <c r="B569" s="31"/>
      <c r="C569" s="5"/>
      <c r="D569" s="31"/>
      <c r="E569" s="5"/>
      <c r="F569" s="31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30"/>
      <c r="B570" s="31"/>
      <c r="C570" s="5"/>
      <c r="D570" s="31"/>
      <c r="E570" s="5"/>
      <c r="F570" s="31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30"/>
      <c r="B571" s="31"/>
      <c r="C571" s="5"/>
      <c r="D571" s="31"/>
      <c r="E571" s="5"/>
      <c r="F571" s="31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30"/>
      <c r="B572" s="31"/>
      <c r="C572" s="5"/>
      <c r="D572" s="31"/>
      <c r="E572" s="5"/>
      <c r="F572" s="31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30"/>
      <c r="B573" s="31"/>
      <c r="C573" s="5"/>
      <c r="D573" s="31"/>
      <c r="E573" s="5"/>
      <c r="F573" s="31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30"/>
      <c r="B574" s="31"/>
      <c r="C574" s="5"/>
      <c r="D574" s="31"/>
      <c r="E574" s="5"/>
      <c r="F574" s="31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30"/>
      <c r="B575" s="31"/>
      <c r="C575" s="5"/>
      <c r="D575" s="31"/>
      <c r="E575" s="5"/>
      <c r="F575" s="31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30"/>
      <c r="B576" s="31"/>
      <c r="C576" s="5"/>
      <c r="D576" s="31"/>
      <c r="E576" s="5"/>
      <c r="F576" s="31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30"/>
      <c r="B577" s="31"/>
      <c r="C577" s="5"/>
      <c r="D577" s="31"/>
      <c r="E577" s="5"/>
      <c r="F577" s="31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30"/>
      <c r="B578" s="31"/>
      <c r="C578" s="5"/>
      <c r="D578" s="31"/>
      <c r="E578" s="5"/>
      <c r="F578" s="31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30"/>
      <c r="B579" s="31"/>
      <c r="C579" s="5"/>
      <c r="D579" s="31"/>
      <c r="E579" s="5"/>
      <c r="F579" s="31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30"/>
      <c r="B580" s="31"/>
      <c r="C580" s="5"/>
      <c r="D580" s="31"/>
      <c r="E580" s="5"/>
      <c r="F580" s="31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30"/>
      <c r="B581" s="31"/>
      <c r="C581" s="5"/>
      <c r="D581" s="31"/>
      <c r="E581" s="5"/>
      <c r="F581" s="31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30"/>
      <c r="B582" s="31"/>
      <c r="C582" s="5"/>
      <c r="D582" s="31"/>
      <c r="E582" s="5"/>
      <c r="F582" s="31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30"/>
      <c r="B583" s="31"/>
      <c r="C583" s="5"/>
      <c r="D583" s="31"/>
      <c r="E583" s="5"/>
      <c r="F583" s="31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30"/>
      <c r="B584" s="31"/>
      <c r="C584" s="5"/>
      <c r="D584" s="31"/>
      <c r="E584" s="5"/>
      <c r="F584" s="31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30"/>
      <c r="B585" s="31"/>
      <c r="C585" s="5"/>
      <c r="D585" s="31"/>
      <c r="E585" s="5"/>
      <c r="F585" s="31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30"/>
      <c r="B586" s="31"/>
      <c r="C586" s="5"/>
      <c r="D586" s="31"/>
      <c r="E586" s="5"/>
      <c r="F586" s="31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30"/>
      <c r="B587" s="31"/>
      <c r="C587" s="5"/>
      <c r="D587" s="31"/>
      <c r="E587" s="5"/>
      <c r="F587" s="31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30"/>
      <c r="B588" s="31"/>
      <c r="C588" s="5"/>
      <c r="D588" s="31"/>
      <c r="E588" s="5"/>
      <c r="F588" s="31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30"/>
      <c r="B589" s="31"/>
      <c r="C589" s="5"/>
      <c r="D589" s="31"/>
      <c r="E589" s="5"/>
      <c r="F589" s="31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30"/>
      <c r="B590" s="31"/>
      <c r="C590" s="5"/>
      <c r="D590" s="31"/>
      <c r="E590" s="5"/>
      <c r="F590" s="31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30"/>
      <c r="B591" s="31"/>
      <c r="C591" s="5"/>
      <c r="D591" s="31"/>
      <c r="E591" s="5"/>
      <c r="F591" s="31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30"/>
      <c r="B592" s="31"/>
      <c r="C592" s="5"/>
      <c r="D592" s="31"/>
      <c r="E592" s="5"/>
      <c r="F592" s="31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30"/>
      <c r="B593" s="31"/>
      <c r="C593" s="5"/>
      <c r="D593" s="31"/>
      <c r="E593" s="5"/>
      <c r="F593" s="31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30"/>
      <c r="B594" s="31"/>
      <c r="C594" s="5"/>
      <c r="D594" s="31"/>
      <c r="E594" s="5"/>
      <c r="F594" s="31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30"/>
      <c r="B595" s="31"/>
      <c r="C595" s="5"/>
      <c r="D595" s="31"/>
      <c r="E595" s="5"/>
      <c r="F595" s="31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30"/>
      <c r="B596" s="31"/>
      <c r="C596" s="5"/>
      <c r="D596" s="31"/>
      <c r="E596" s="5"/>
      <c r="F596" s="31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30"/>
      <c r="B597" s="31"/>
      <c r="C597" s="5"/>
      <c r="D597" s="31"/>
      <c r="E597" s="5"/>
      <c r="F597" s="31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30"/>
      <c r="B598" s="31"/>
      <c r="C598" s="5"/>
      <c r="D598" s="31"/>
      <c r="E598" s="5"/>
      <c r="F598" s="31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30"/>
      <c r="B599" s="31"/>
      <c r="C599" s="5"/>
      <c r="D599" s="31"/>
      <c r="E599" s="5"/>
      <c r="F599" s="31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30"/>
      <c r="B600" s="31"/>
      <c r="C600" s="5"/>
      <c r="D600" s="31"/>
      <c r="E600" s="5"/>
      <c r="F600" s="31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30"/>
      <c r="B601" s="31"/>
      <c r="C601" s="5"/>
      <c r="D601" s="31"/>
      <c r="E601" s="5"/>
      <c r="F601" s="31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30"/>
      <c r="B602" s="31"/>
      <c r="C602" s="5"/>
      <c r="D602" s="31"/>
      <c r="E602" s="5"/>
      <c r="F602" s="31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30"/>
      <c r="B603" s="31"/>
      <c r="C603" s="5"/>
      <c r="D603" s="31"/>
      <c r="E603" s="5"/>
      <c r="F603" s="31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30"/>
      <c r="B604" s="31"/>
      <c r="C604" s="5"/>
      <c r="D604" s="31"/>
      <c r="E604" s="5"/>
      <c r="F604" s="31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30"/>
      <c r="B605" s="31"/>
      <c r="C605" s="5"/>
      <c r="D605" s="31"/>
      <c r="E605" s="5"/>
      <c r="F605" s="31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30"/>
      <c r="B606" s="31"/>
      <c r="C606" s="5"/>
      <c r="D606" s="31"/>
      <c r="E606" s="5"/>
      <c r="F606" s="31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30"/>
      <c r="B607" s="31"/>
      <c r="C607" s="5"/>
      <c r="D607" s="31"/>
      <c r="E607" s="5"/>
      <c r="F607" s="31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30"/>
      <c r="B608" s="31"/>
      <c r="C608" s="5"/>
      <c r="D608" s="31"/>
      <c r="E608" s="5"/>
      <c r="F608" s="31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30"/>
      <c r="B609" s="31"/>
      <c r="C609" s="5"/>
      <c r="D609" s="31"/>
      <c r="E609" s="5"/>
      <c r="F609" s="31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30"/>
      <c r="B610" s="31"/>
      <c r="C610" s="5"/>
      <c r="D610" s="31"/>
      <c r="E610" s="5"/>
      <c r="F610" s="31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30"/>
      <c r="B611" s="31"/>
      <c r="C611" s="5"/>
      <c r="D611" s="31"/>
      <c r="E611" s="5"/>
      <c r="F611" s="31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30"/>
      <c r="B612" s="31"/>
      <c r="C612" s="5"/>
      <c r="D612" s="31"/>
      <c r="E612" s="5"/>
      <c r="F612" s="31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30"/>
      <c r="B613" s="31"/>
      <c r="C613" s="5"/>
      <c r="D613" s="31"/>
      <c r="E613" s="5"/>
      <c r="F613" s="31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30"/>
      <c r="B614" s="31"/>
      <c r="C614" s="5"/>
      <c r="D614" s="31"/>
      <c r="E614" s="5"/>
      <c r="F614" s="31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30"/>
      <c r="B615" s="31"/>
      <c r="C615" s="5"/>
      <c r="D615" s="31"/>
      <c r="E615" s="5"/>
      <c r="F615" s="31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30"/>
      <c r="B616" s="31"/>
      <c r="C616" s="5"/>
      <c r="D616" s="31"/>
      <c r="E616" s="5"/>
      <c r="F616" s="31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30"/>
      <c r="B617" s="31"/>
      <c r="C617" s="5"/>
      <c r="D617" s="31"/>
      <c r="E617" s="5"/>
      <c r="F617" s="31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30"/>
      <c r="B618" s="31"/>
      <c r="C618" s="5"/>
      <c r="D618" s="31"/>
      <c r="E618" s="5"/>
      <c r="F618" s="31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30"/>
      <c r="B619" s="31"/>
      <c r="C619" s="5"/>
      <c r="D619" s="31"/>
      <c r="E619" s="5"/>
      <c r="F619" s="31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30"/>
      <c r="B620" s="31"/>
      <c r="C620" s="5"/>
      <c r="D620" s="31"/>
      <c r="E620" s="5"/>
      <c r="F620" s="31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30"/>
      <c r="B621" s="31"/>
      <c r="C621" s="5"/>
      <c r="D621" s="31"/>
      <c r="E621" s="5"/>
      <c r="F621" s="31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30"/>
      <c r="B622" s="31"/>
      <c r="C622" s="5"/>
      <c r="D622" s="31"/>
      <c r="E622" s="5"/>
      <c r="F622" s="31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30"/>
      <c r="B623" s="31"/>
      <c r="C623" s="5"/>
      <c r="D623" s="31"/>
      <c r="E623" s="5"/>
      <c r="F623" s="31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30"/>
      <c r="B624" s="31"/>
      <c r="C624" s="5"/>
      <c r="D624" s="31"/>
      <c r="E624" s="5"/>
      <c r="F624" s="31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30"/>
      <c r="B625" s="31"/>
      <c r="C625" s="5"/>
      <c r="D625" s="31"/>
      <c r="E625" s="5"/>
      <c r="F625" s="31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30"/>
      <c r="B626" s="31"/>
      <c r="C626" s="5"/>
      <c r="D626" s="31"/>
      <c r="E626" s="5"/>
      <c r="F626" s="31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30"/>
      <c r="B627" s="31"/>
      <c r="C627" s="5"/>
      <c r="D627" s="31"/>
      <c r="E627" s="5"/>
      <c r="F627" s="31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30"/>
      <c r="B628" s="31"/>
      <c r="C628" s="5"/>
      <c r="D628" s="31"/>
      <c r="E628" s="5"/>
      <c r="F628" s="31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30"/>
      <c r="B629" s="31"/>
      <c r="C629" s="5"/>
      <c r="D629" s="31"/>
      <c r="E629" s="5"/>
      <c r="F629" s="31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30"/>
      <c r="B630" s="31"/>
      <c r="C630" s="5"/>
      <c r="D630" s="31"/>
      <c r="E630" s="5"/>
      <c r="F630" s="31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30"/>
      <c r="B631" s="31"/>
      <c r="C631" s="5"/>
      <c r="D631" s="31"/>
      <c r="E631" s="5"/>
      <c r="F631" s="31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30"/>
      <c r="B632" s="31"/>
      <c r="C632" s="5"/>
      <c r="D632" s="31"/>
      <c r="E632" s="5"/>
      <c r="F632" s="31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30"/>
      <c r="B633" s="31"/>
      <c r="C633" s="5"/>
      <c r="D633" s="31"/>
      <c r="E633" s="5"/>
      <c r="F633" s="31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30"/>
      <c r="B634" s="31"/>
      <c r="C634" s="5"/>
      <c r="D634" s="31"/>
      <c r="E634" s="5"/>
      <c r="F634" s="31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30"/>
      <c r="B635" s="31"/>
      <c r="C635" s="5"/>
      <c r="D635" s="31"/>
      <c r="E635" s="5"/>
      <c r="F635" s="31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30"/>
      <c r="B636" s="31"/>
      <c r="C636" s="5"/>
      <c r="D636" s="31"/>
      <c r="E636" s="5"/>
      <c r="F636" s="31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30"/>
      <c r="B637" s="31"/>
      <c r="C637" s="5"/>
      <c r="D637" s="31"/>
      <c r="E637" s="5"/>
      <c r="F637" s="31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30"/>
      <c r="B638" s="31"/>
      <c r="C638" s="5"/>
      <c r="D638" s="31"/>
      <c r="E638" s="5"/>
      <c r="F638" s="31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30"/>
      <c r="B639" s="31"/>
      <c r="C639" s="5"/>
      <c r="D639" s="31"/>
      <c r="E639" s="5"/>
      <c r="F639" s="31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30"/>
      <c r="B640" s="31"/>
      <c r="C640" s="5"/>
      <c r="D640" s="31"/>
      <c r="E640" s="5"/>
      <c r="F640" s="31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30"/>
      <c r="B641" s="31"/>
      <c r="C641" s="5"/>
      <c r="D641" s="31"/>
      <c r="E641" s="5"/>
      <c r="F641" s="31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30"/>
      <c r="B642" s="31"/>
      <c r="C642" s="5"/>
      <c r="D642" s="31"/>
      <c r="E642" s="5"/>
      <c r="F642" s="31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30"/>
      <c r="B643" s="31"/>
      <c r="C643" s="5"/>
      <c r="D643" s="31"/>
      <c r="E643" s="5"/>
      <c r="F643" s="31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30"/>
      <c r="B644" s="31"/>
      <c r="C644" s="5"/>
      <c r="D644" s="31"/>
      <c r="E644" s="5"/>
      <c r="F644" s="31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30"/>
      <c r="B645" s="31"/>
      <c r="C645" s="5"/>
      <c r="D645" s="31"/>
      <c r="E645" s="5"/>
      <c r="F645" s="31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30"/>
      <c r="B646" s="31"/>
      <c r="C646" s="5"/>
      <c r="D646" s="31"/>
      <c r="E646" s="5"/>
      <c r="F646" s="31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30"/>
      <c r="B647" s="31"/>
      <c r="C647" s="5"/>
      <c r="D647" s="31"/>
      <c r="E647" s="5"/>
      <c r="F647" s="31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30"/>
      <c r="B648" s="31"/>
      <c r="C648" s="5"/>
      <c r="D648" s="31"/>
      <c r="E648" s="5"/>
      <c r="F648" s="31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30"/>
      <c r="B649" s="31"/>
      <c r="C649" s="5"/>
      <c r="D649" s="31"/>
      <c r="E649" s="5"/>
      <c r="F649" s="31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30"/>
      <c r="B650" s="31"/>
      <c r="C650" s="5"/>
      <c r="D650" s="31"/>
      <c r="E650" s="5"/>
      <c r="F650" s="31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30"/>
      <c r="B651" s="31"/>
      <c r="C651" s="5"/>
      <c r="D651" s="31"/>
      <c r="E651" s="5"/>
      <c r="F651" s="31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30"/>
      <c r="B652" s="31"/>
      <c r="C652" s="5"/>
      <c r="D652" s="31"/>
      <c r="E652" s="5"/>
      <c r="F652" s="31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30"/>
      <c r="B653" s="31"/>
      <c r="C653" s="5"/>
      <c r="D653" s="31"/>
      <c r="E653" s="5"/>
      <c r="F653" s="31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30"/>
      <c r="B654" s="31"/>
      <c r="C654" s="5"/>
      <c r="D654" s="31"/>
      <c r="E654" s="5"/>
      <c r="F654" s="31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30"/>
      <c r="B655" s="31"/>
      <c r="C655" s="5"/>
      <c r="D655" s="31"/>
      <c r="E655" s="5"/>
      <c r="F655" s="31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30"/>
      <c r="B656" s="31"/>
      <c r="C656" s="5"/>
      <c r="D656" s="31"/>
      <c r="E656" s="5"/>
      <c r="F656" s="31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30"/>
      <c r="B657" s="31"/>
      <c r="C657" s="5"/>
      <c r="D657" s="31"/>
      <c r="E657" s="5"/>
      <c r="F657" s="31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30"/>
      <c r="B658" s="31"/>
      <c r="C658" s="5"/>
      <c r="D658" s="31"/>
      <c r="E658" s="5"/>
      <c r="F658" s="31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30"/>
      <c r="B659" s="31"/>
      <c r="C659" s="5"/>
      <c r="D659" s="31"/>
      <c r="E659" s="5"/>
      <c r="F659" s="31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30"/>
      <c r="B660" s="31"/>
      <c r="C660" s="5"/>
      <c r="D660" s="31"/>
      <c r="E660" s="5"/>
      <c r="F660" s="31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30"/>
      <c r="B661" s="31"/>
      <c r="C661" s="5"/>
      <c r="D661" s="31"/>
      <c r="E661" s="5"/>
      <c r="F661" s="31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30"/>
      <c r="B662" s="31"/>
      <c r="C662" s="5"/>
      <c r="D662" s="31"/>
      <c r="E662" s="5"/>
      <c r="F662" s="31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30"/>
      <c r="B663" s="31"/>
      <c r="C663" s="5"/>
      <c r="D663" s="31"/>
      <c r="E663" s="5"/>
      <c r="F663" s="31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30"/>
      <c r="B664" s="31"/>
      <c r="C664" s="5"/>
      <c r="D664" s="31"/>
      <c r="E664" s="5"/>
      <c r="F664" s="31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30"/>
      <c r="B665" s="31"/>
      <c r="C665" s="5"/>
      <c r="D665" s="31"/>
      <c r="E665" s="5"/>
      <c r="F665" s="31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30"/>
      <c r="B666" s="31"/>
      <c r="C666" s="5"/>
      <c r="D666" s="31"/>
      <c r="E666" s="5"/>
      <c r="F666" s="31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30"/>
      <c r="B667" s="31"/>
      <c r="C667" s="5"/>
      <c r="D667" s="31"/>
      <c r="E667" s="5"/>
      <c r="F667" s="31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30"/>
      <c r="B668" s="31"/>
      <c r="C668" s="5"/>
      <c r="D668" s="31"/>
      <c r="E668" s="5"/>
      <c r="F668" s="31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30"/>
      <c r="B669" s="31"/>
      <c r="C669" s="5"/>
      <c r="D669" s="31"/>
      <c r="E669" s="5"/>
      <c r="F669" s="31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30"/>
      <c r="B670" s="31"/>
      <c r="C670" s="5"/>
      <c r="D670" s="31"/>
      <c r="E670" s="5"/>
      <c r="F670" s="31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30"/>
      <c r="B671" s="31"/>
      <c r="C671" s="5"/>
      <c r="D671" s="31"/>
      <c r="E671" s="5"/>
      <c r="F671" s="31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30"/>
      <c r="B672" s="31"/>
      <c r="C672" s="5"/>
      <c r="D672" s="31"/>
      <c r="E672" s="5"/>
      <c r="F672" s="31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30"/>
      <c r="B673" s="31"/>
      <c r="C673" s="5"/>
      <c r="D673" s="31"/>
      <c r="E673" s="5"/>
      <c r="F673" s="31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30"/>
      <c r="B674" s="31"/>
      <c r="C674" s="5"/>
      <c r="D674" s="31"/>
      <c r="E674" s="5"/>
      <c r="F674" s="31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30"/>
      <c r="B675" s="31"/>
      <c r="C675" s="5"/>
      <c r="D675" s="31"/>
      <c r="E675" s="5"/>
      <c r="F675" s="31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30"/>
      <c r="B676" s="31"/>
      <c r="C676" s="5"/>
      <c r="D676" s="31"/>
      <c r="E676" s="5"/>
      <c r="F676" s="31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30"/>
      <c r="B677" s="31"/>
      <c r="C677" s="5"/>
      <c r="D677" s="31"/>
      <c r="E677" s="5"/>
      <c r="F677" s="31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30"/>
      <c r="B678" s="31"/>
      <c r="C678" s="5"/>
      <c r="D678" s="31"/>
      <c r="E678" s="5"/>
      <c r="F678" s="31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30"/>
      <c r="B679" s="31"/>
      <c r="C679" s="5"/>
      <c r="D679" s="31"/>
      <c r="E679" s="5"/>
      <c r="F679" s="31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30"/>
      <c r="B680" s="31"/>
      <c r="C680" s="5"/>
      <c r="D680" s="31"/>
      <c r="E680" s="5"/>
      <c r="F680" s="31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30"/>
      <c r="B681" s="31"/>
      <c r="C681" s="5"/>
      <c r="D681" s="31"/>
      <c r="E681" s="5"/>
      <c r="F681" s="31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30"/>
      <c r="B682" s="31"/>
      <c r="C682" s="5"/>
      <c r="D682" s="31"/>
      <c r="E682" s="5"/>
      <c r="F682" s="31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30"/>
      <c r="B683" s="31"/>
      <c r="C683" s="5"/>
      <c r="D683" s="31"/>
      <c r="E683" s="5"/>
      <c r="F683" s="31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30"/>
      <c r="B684" s="31"/>
      <c r="C684" s="5"/>
      <c r="D684" s="31"/>
      <c r="E684" s="5"/>
      <c r="F684" s="31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30"/>
      <c r="B685" s="31"/>
      <c r="C685" s="5"/>
      <c r="D685" s="31"/>
      <c r="E685" s="5"/>
      <c r="F685" s="31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30"/>
      <c r="B686" s="31"/>
      <c r="C686" s="5"/>
      <c r="D686" s="31"/>
      <c r="E686" s="5"/>
      <c r="F686" s="31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30"/>
      <c r="B687" s="31"/>
      <c r="C687" s="5"/>
      <c r="D687" s="31"/>
      <c r="E687" s="5"/>
      <c r="F687" s="31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30"/>
      <c r="B688" s="31"/>
      <c r="C688" s="5"/>
      <c r="D688" s="31"/>
      <c r="E688" s="5"/>
      <c r="F688" s="31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30"/>
      <c r="B689" s="31"/>
      <c r="C689" s="5"/>
      <c r="D689" s="31"/>
      <c r="E689" s="5"/>
      <c r="F689" s="31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30"/>
      <c r="B690" s="31"/>
      <c r="C690" s="5"/>
      <c r="D690" s="31"/>
      <c r="E690" s="5"/>
      <c r="F690" s="31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30"/>
      <c r="B691" s="31"/>
      <c r="C691" s="5"/>
      <c r="D691" s="31"/>
      <c r="E691" s="5"/>
      <c r="F691" s="31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30"/>
      <c r="B692" s="31"/>
      <c r="C692" s="5"/>
      <c r="D692" s="31"/>
      <c r="E692" s="5"/>
      <c r="F692" s="31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30"/>
      <c r="B693" s="31"/>
      <c r="C693" s="5"/>
      <c r="D693" s="31"/>
      <c r="E693" s="5"/>
      <c r="F693" s="31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30"/>
      <c r="B694" s="31"/>
      <c r="C694" s="5"/>
      <c r="D694" s="31"/>
      <c r="E694" s="5"/>
      <c r="F694" s="31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30"/>
      <c r="B695" s="31"/>
      <c r="C695" s="5"/>
      <c r="D695" s="31"/>
      <c r="E695" s="5"/>
      <c r="F695" s="31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30"/>
      <c r="B696" s="31"/>
      <c r="C696" s="5"/>
      <c r="D696" s="31"/>
      <c r="E696" s="5"/>
      <c r="F696" s="31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30"/>
      <c r="B697" s="31"/>
      <c r="C697" s="5"/>
      <c r="D697" s="31"/>
      <c r="E697" s="5"/>
      <c r="F697" s="31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30"/>
      <c r="B698" s="31"/>
      <c r="C698" s="5"/>
      <c r="D698" s="31"/>
      <c r="E698" s="5"/>
      <c r="F698" s="31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30"/>
      <c r="B699" s="31"/>
      <c r="C699" s="5"/>
      <c r="D699" s="31"/>
      <c r="E699" s="5"/>
      <c r="F699" s="31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30"/>
      <c r="B700" s="31"/>
      <c r="C700" s="5"/>
      <c r="D700" s="31"/>
      <c r="E700" s="5"/>
      <c r="F700" s="31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30"/>
      <c r="B701" s="31"/>
      <c r="C701" s="5"/>
      <c r="D701" s="31"/>
      <c r="E701" s="5"/>
      <c r="F701" s="31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30"/>
      <c r="B702" s="31"/>
      <c r="C702" s="5"/>
      <c r="D702" s="31"/>
      <c r="E702" s="5"/>
      <c r="F702" s="31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30"/>
      <c r="B703" s="31"/>
      <c r="C703" s="5"/>
      <c r="D703" s="31"/>
      <c r="E703" s="5"/>
      <c r="F703" s="31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30"/>
      <c r="B704" s="31"/>
      <c r="C704" s="5"/>
      <c r="D704" s="31"/>
      <c r="E704" s="5"/>
      <c r="F704" s="31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30"/>
      <c r="B705" s="31"/>
      <c r="C705" s="5"/>
      <c r="D705" s="31"/>
      <c r="E705" s="5"/>
      <c r="F705" s="31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30"/>
      <c r="B706" s="31"/>
      <c r="C706" s="5"/>
      <c r="D706" s="31"/>
      <c r="E706" s="5"/>
      <c r="F706" s="31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30"/>
      <c r="B707" s="31"/>
      <c r="C707" s="5"/>
      <c r="D707" s="31"/>
      <c r="E707" s="5"/>
      <c r="F707" s="31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30"/>
      <c r="B708" s="31"/>
      <c r="C708" s="5"/>
      <c r="D708" s="31"/>
      <c r="E708" s="5"/>
      <c r="F708" s="31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30"/>
      <c r="B709" s="31"/>
      <c r="C709" s="5"/>
      <c r="D709" s="31"/>
      <c r="E709" s="5"/>
      <c r="F709" s="31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30"/>
      <c r="B710" s="31"/>
      <c r="C710" s="5"/>
      <c r="D710" s="31"/>
      <c r="E710" s="5"/>
      <c r="F710" s="31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30"/>
      <c r="B711" s="31"/>
      <c r="C711" s="5"/>
      <c r="D711" s="31"/>
      <c r="E711" s="5"/>
      <c r="F711" s="31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30"/>
      <c r="B712" s="31"/>
      <c r="C712" s="5"/>
      <c r="D712" s="31"/>
      <c r="E712" s="5"/>
      <c r="F712" s="31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30"/>
      <c r="B713" s="31"/>
      <c r="C713" s="5"/>
      <c r="D713" s="31"/>
      <c r="E713" s="5"/>
      <c r="F713" s="31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30"/>
      <c r="B714" s="31"/>
      <c r="C714" s="5"/>
      <c r="D714" s="31"/>
      <c r="E714" s="5"/>
      <c r="F714" s="31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30"/>
      <c r="B715" s="31"/>
      <c r="C715" s="5"/>
      <c r="D715" s="31"/>
      <c r="E715" s="5"/>
      <c r="F715" s="31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30"/>
      <c r="B716" s="31"/>
      <c r="C716" s="5"/>
      <c r="D716" s="31"/>
      <c r="E716" s="5"/>
      <c r="F716" s="31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30"/>
      <c r="B717" s="31"/>
      <c r="C717" s="5"/>
      <c r="D717" s="31"/>
      <c r="E717" s="5"/>
      <c r="F717" s="31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30"/>
      <c r="B718" s="31"/>
      <c r="C718" s="5"/>
      <c r="D718" s="31"/>
      <c r="E718" s="5"/>
      <c r="F718" s="31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30"/>
      <c r="B719" s="31"/>
      <c r="C719" s="5"/>
      <c r="D719" s="31"/>
      <c r="E719" s="5"/>
      <c r="F719" s="31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30"/>
      <c r="B720" s="31"/>
      <c r="C720" s="5"/>
      <c r="D720" s="31"/>
      <c r="E720" s="5"/>
      <c r="F720" s="31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30"/>
      <c r="B721" s="31"/>
      <c r="C721" s="5"/>
      <c r="D721" s="31"/>
      <c r="E721" s="5"/>
      <c r="F721" s="31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30"/>
      <c r="B722" s="31"/>
      <c r="C722" s="5"/>
      <c r="D722" s="31"/>
      <c r="E722" s="5"/>
      <c r="F722" s="31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30"/>
      <c r="B723" s="31"/>
      <c r="C723" s="5"/>
      <c r="D723" s="31"/>
      <c r="E723" s="5"/>
      <c r="F723" s="31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30"/>
      <c r="B724" s="31"/>
      <c r="C724" s="5"/>
      <c r="D724" s="31"/>
      <c r="E724" s="5"/>
      <c r="F724" s="31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30"/>
      <c r="B725" s="31"/>
      <c r="C725" s="5"/>
      <c r="D725" s="31"/>
      <c r="E725" s="5"/>
      <c r="F725" s="31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30"/>
      <c r="B726" s="31"/>
      <c r="C726" s="5"/>
      <c r="D726" s="31"/>
      <c r="E726" s="5"/>
      <c r="F726" s="31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30"/>
      <c r="B727" s="31"/>
      <c r="C727" s="5"/>
      <c r="D727" s="31"/>
      <c r="E727" s="5"/>
      <c r="F727" s="31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30"/>
      <c r="B728" s="31"/>
      <c r="C728" s="5"/>
      <c r="D728" s="31"/>
      <c r="E728" s="5"/>
      <c r="F728" s="31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30"/>
      <c r="B729" s="31"/>
      <c r="C729" s="5"/>
      <c r="D729" s="31"/>
      <c r="E729" s="5"/>
      <c r="F729" s="31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30"/>
      <c r="B730" s="31"/>
      <c r="C730" s="5"/>
      <c r="D730" s="31"/>
      <c r="E730" s="5"/>
      <c r="F730" s="31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30"/>
      <c r="B731" s="31"/>
      <c r="C731" s="5"/>
      <c r="D731" s="31"/>
      <c r="E731" s="5"/>
      <c r="F731" s="31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30"/>
      <c r="B732" s="31"/>
      <c r="C732" s="5"/>
      <c r="D732" s="31"/>
      <c r="E732" s="5"/>
      <c r="F732" s="31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30"/>
      <c r="B733" s="31"/>
      <c r="C733" s="5"/>
      <c r="D733" s="31"/>
      <c r="E733" s="5"/>
      <c r="F733" s="31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30"/>
      <c r="B734" s="31"/>
      <c r="C734" s="5"/>
      <c r="D734" s="31"/>
      <c r="E734" s="5"/>
      <c r="F734" s="31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30"/>
      <c r="B735" s="31"/>
      <c r="C735" s="5"/>
      <c r="D735" s="31"/>
      <c r="E735" s="5"/>
      <c r="F735" s="31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30"/>
      <c r="B736" s="31"/>
      <c r="C736" s="5"/>
      <c r="D736" s="31"/>
      <c r="E736" s="5"/>
      <c r="F736" s="31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30"/>
      <c r="B737" s="31"/>
      <c r="C737" s="5"/>
      <c r="D737" s="31"/>
      <c r="E737" s="5"/>
      <c r="F737" s="31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30"/>
      <c r="B738" s="31"/>
      <c r="C738" s="5"/>
      <c r="D738" s="31"/>
      <c r="E738" s="5"/>
      <c r="F738" s="31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30"/>
      <c r="B739" s="31"/>
      <c r="C739" s="5"/>
      <c r="D739" s="31"/>
      <c r="E739" s="5"/>
      <c r="F739" s="31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30"/>
      <c r="B740" s="31"/>
      <c r="C740" s="5"/>
      <c r="D740" s="31"/>
      <c r="E740" s="5"/>
      <c r="F740" s="31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30"/>
      <c r="B741" s="31"/>
      <c r="C741" s="5"/>
      <c r="D741" s="31"/>
      <c r="E741" s="5"/>
      <c r="F741" s="31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30"/>
      <c r="B742" s="31"/>
      <c r="C742" s="5"/>
      <c r="D742" s="31"/>
      <c r="E742" s="5"/>
      <c r="F742" s="31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30"/>
      <c r="B743" s="31"/>
      <c r="C743" s="5"/>
      <c r="D743" s="31"/>
      <c r="E743" s="5"/>
      <c r="F743" s="31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30"/>
      <c r="B744" s="31"/>
      <c r="C744" s="5"/>
      <c r="D744" s="31"/>
      <c r="E744" s="5"/>
      <c r="F744" s="31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30"/>
      <c r="B745" s="31"/>
      <c r="C745" s="5"/>
      <c r="D745" s="31"/>
      <c r="E745" s="5"/>
      <c r="F745" s="31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30"/>
      <c r="B746" s="31"/>
      <c r="C746" s="5"/>
      <c r="D746" s="31"/>
      <c r="E746" s="5"/>
      <c r="F746" s="31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30"/>
      <c r="B747" s="31"/>
      <c r="C747" s="5"/>
      <c r="D747" s="31"/>
      <c r="E747" s="5"/>
      <c r="F747" s="31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30"/>
      <c r="B748" s="31"/>
      <c r="C748" s="5"/>
      <c r="D748" s="31"/>
      <c r="E748" s="5"/>
      <c r="F748" s="31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30"/>
      <c r="B749" s="31"/>
      <c r="C749" s="5"/>
      <c r="D749" s="31"/>
      <c r="E749" s="5"/>
      <c r="F749" s="31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30"/>
      <c r="B750" s="31"/>
      <c r="C750" s="5"/>
      <c r="D750" s="31"/>
      <c r="E750" s="5"/>
      <c r="F750" s="31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30"/>
      <c r="B751" s="31"/>
      <c r="C751" s="5"/>
      <c r="D751" s="31"/>
      <c r="E751" s="5"/>
      <c r="F751" s="31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30"/>
      <c r="B752" s="31"/>
      <c r="C752" s="5"/>
      <c r="D752" s="31"/>
      <c r="E752" s="5"/>
      <c r="F752" s="31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30"/>
      <c r="B753" s="31"/>
      <c r="C753" s="5"/>
      <c r="D753" s="31"/>
      <c r="E753" s="5"/>
      <c r="F753" s="31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30"/>
      <c r="B754" s="31"/>
      <c r="C754" s="5"/>
      <c r="D754" s="31"/>
      <c r="E754" s="5"/>
      <c r="F754" s="31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30"/>
      <c r="B755" s="31"/>
      <c r="C755" s="5"/>
      <c r="D755" s="31"/>
      <c r="E755" s="5"/>
      <c r="F755" s="31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30"/>
      <c r="B756" s="31"/>
      <c r="C756" s="5"/>
      <c r="D756" s="31"/>
      <c r="E756" s="5"/>
      <c r="F756" s="31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30"/>
      <c r="B757" s="31"/>
      <c r="C757" s="5"/>
      <c r="D757" s="31"/>
      <c r="E757" s="5"/>
      <c r="F757" s="31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30"/>
      <c r="B758" s="31"/>
      <c r="C758" s="5"/>
      <c r="D758" s="31"/>
      <c r="E758" s="5"/>
      <c r="F758" s="31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30"/>
      <c r="B759" s="31"/>
      <c r="C759" s="5"/>
      <c r="D759" s="31"/>
      <c r="E759" s="5"/>
      <c r="F759" s="31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30"/>
      <c r="B760" s="31"/>
      <c r="C760" s="5"/>
      <c r="D760" s="31"/>
      <c r="E760" s="5"/>
      <c r="F760" s="31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30"/>
      <c r="B761" s="31"/>
      <c r="C761" s="5"/>
      <c r="D761" s="31"/>
      <c r="E761" s="5"/>
      <c r="F761" s="31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30"/>
      <c r="B762" s="31"/>
      <c r="C762" s="5"/>
      <c r="D762" s="31"/>
      <c r="E762" s="5"/>
      <c r="F762" s="31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30"/>
      <c r="B763" s="31"/>
      <c r="C763" s="5"/>
      <c r="D763" s="31"/>
      <c r="E763" s="5"/>
      <c r="F763" s="31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30"/>
      <c r="B764" s="31"/>
      <c r="C764" s="5"/>
      <c r="D764" s="31"/>
      <c r="E764" s="5"/>
      <c r="F764" s="31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30"/>
      <c r="B765" s="31"/>
      <c r="C765" s="5"/>
      <c r="D765" s="31"/>
      <c r="E765" s="5"/>
      <c r="F765" s="31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30"/>
      <c r="B766" s="31"/>
      <c r="C766" s="5"/>
      <c r="D766" s="31"/>
      <c r="E766" s="5"/>
      <c r="F766" s="31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30"/>
      <c r="B767" s="31"/>
      <c r="C767" s="5"/>
      <c r="D767" s="31"/>
      <c r="E767" s="5"/>
      <c r="F767" s="31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30"/>
      <c r="B768" s="31"/>
      <c r="C768" s="5"/>
      <c r="D768" s="31"/>
      <c r="E768" s="5"/>
      <c r="F768" s="31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30"/>
      <c r="B769" s="31"/>
      <c r="C769" s="5"/>
      <c r="D769" s="31"/>
      <c r="E769" s="5"/>
      <c r="F769" s="31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30"/>
      <c r="B770" s="31"/>
      <c r="C770" s="5"/>
      <c r="D770" s="31"/>
      <c r="E770" s="5"/>
      <c r="F770" s="31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30"/>
      <c r="B771" s="31"/>
      <c r="C771" s="5"/>
      <c r="D771" s="31"/>
      <c r="E771" s="5"/>
      <c r="F771" s="31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30"/>
      <c r="B772" s="31"/>
      <c r="C772" s="5"/>
      <c r="D772" s="31"/>
      <c r="E772" s="5"/>
      <c r="F772" s="31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30"/>
      <c r="B773" s="31"/>
      <c r="C773" s="5"/>
      <c r="D773" s="31"/>
      <c r="E773" s="5"/>
      <c r="F773" s="31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30"/>
      <c r="B774" s="31"/>
      <c r="C774" s="5"/>
      <c r="D774" s="31"/>
      <c r="E774" s="5"/>
      <c r="F774" s="31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30"/>
      <c r="B775" s="31"/>
      <c r="C775" s="5"/>
      <c r="D775" s="31"/>
      <c r="E775" s="5"/>
      <c r="F775" s="31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30"/>
      <c r="B776" s="31"/>
      <c r="C776" s="5"/>
      <c r="D776" s="31"/>
      <c r="E776" s="5"/>
      <c r="F776" s="31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30"/>
      <c r="B777" s="31"/>
      <c r="C777" s="5"/>
      <c r="D777" s="31"/>
      <c r="E777" s="5"/>
      <c r="F777" s="31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30"/>
      <c r="B778" s="31"/>
      <c r="C778" s="5"/>
      <c r="D778" s="31"/>
      <c r="E778" s="5"/>
      <c r="F778" s="31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30"/>
      <c r="B779" s="31"/>
      <c r="C779" s="5"/>
      <c r="D779" s="31"/>
      <c r="E779" s="5"/>
      <c r="F779" s="31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30"/>
      <c r="B780" s="31"/>
      <c r="C780" s="5"/>
      <c r="D780" s="31"/>
      <c r="E780" s="5"/>
      <c r="F780" s="31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30"/>
      <c r="B781" s="31"/>
      <c r="C781" s="5"/>
      <c r="D781" s="31"/>
      <c r="E781" s="5"/>
      <c r="F781" s="31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30"/>
      <c r="B782" s="31"/>
      <c r="C782" s="5"/>
      <c r="D782" s="31"/>
      <c r="E782" s="5"/>
      <c r="F782" s="31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30"/>
      <c r="B783" s="31"/>
      <c r="C783" s="5"/>
      <c r="D783" s="31"/>
      <c r="E783" s="5"/>
      <c r="F783" s="31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30"/>
      <c r="B784" s="31"/>
      <c r="C784" s="5"/>
      <c r="D784" s="31"/>
      <c r="E784" s="5"/>
      <c r="F784" s="31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30"/>
      <c r="B785" s="31"/>
      <c r="C785" s="5"/>
      <c r="D785" s="31"/>
      <c r="E785" s="5"/>
      <c r="F785" s="31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30"/>
      <c r="B786" s="31"/>
      <c r="C786" s="5"/>
      <c r="D786" s="31"/>
      <c r="E786" s="5"/>
      <c r="F786" s="31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30"/>
      <c r="B787" s="31"/>
      <c r="C787" s="5"/>
      <c r="D787" s="31"/>
      <c r="E787" s="5"/>
      <c r="F787" s="31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30"/>
      <c r="B788" s="31"/>
      <c r="C788" s="5"/>
      <c r="D788" s="31"/>
      <c r="E788" s="5"/>
      <c r="F788" s="31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30"/>
      <c r="B789" s="31"/>
      <c r="C789" s="5"/>
      <c r="D789" s="31"/>
      <c r="E789" s="5"/>
      <c r="F789" s="31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30"/>
      <c r="B790" s="31"/>
      <c r="C790" s="5"/>
      <c r="D790" s="31"/>
      <c r="E790" s="5"/>
      <c r="F790" s="31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30"/>
      <c r="B791" s="31"/>
      <c r="C791" s="5"/>
      <c r="D791" s="31"/>
      <c r="E791" s="5"/>
      <c r="F791" s="31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30"/>
      <c r="B792" s="31"/>
      <c r="C792" s="5"/>
      <c r="D792" s="31"/>
      <c r="E792" s="5"/>
      <c r="F792" s="31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30"/>
      <c r="B793" s="31"/>
      <c r="C793" s="5"/>
      <c r="D793" s="31"/>
      <c r="E793" s="5"/>
      <c r="F793" s="31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30"/>
      <c r="B794" s="31"/>
      <c r="C794" s="5"/>
      <c r="D794" s="31"/>
      <c r="E794" s="5"/>
      <c r="F794" s="31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30"/>
      <c r="B795" s="31"/>
      <c r="C795" s="5"/>
      <c r="D795" s="31"/>
      <c r="E795" s="5"/>
      <c r="F795" s="31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30"/>
      <c r="B796" s="31"/>
      <c r="C796" s="5"/>
      <c r="D796" s="31"/>
      <c r="E796" s="5"/>
      <c r="F796" s="31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30"/>
      <c r="B797" s="31"/>
      <c r="C797" s="5"/>
      <c r="D797" s="31"/>
      <c r="E797" s="5"/>
      <c r="F797" s="31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30"/>
      <c r="B798" s="31"/>
      <c r="C798" s="5"/>
      <c r="D798" s="31"/>
      <c r="E798" s="5"/>
      <c r="F798" s="31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30"/>
      <c r="B799" s="31"/>
      <c r="C799" s="5"/>
      <c r="D799" s="31"/>
      <c r="E799" s="5"/>
      <c r="F799" s="31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30"/>
      <c r="B800" s="31"/>
      <c r="C800" s="5"/>
      <c r="D800" s="31"/>
      <c r="E800" s="5"/>
      <c r="F800" s="31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30"/>
      <c r="B801" s="31"/>
      <c r="C801" s="5"/>
      <c r="D801" s="31"/>
      <c r="E801" s="5"/>
      <c r="F801" s="31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30"/>
      <c r="B802" s="31"/>
      <c r="C802" s="5"/>
      <c r="D802" s="31"/>
      <c r="E802" s="5"/>
      <c r="F802" s="31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30"/>
      <c r="B803" s="31"/>
      <c r="C803" s="5"/>
      <c r="D803" s="31"/>
      <c r="E803" s="5"/>
      <c r="F803" s="31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30"/>
      <c r="B804" s="31"/>
      <c r="C804" s="5"/>
      <c r="D804" s="31"/>
      <c r="E804" s="5"/>
      <c r="F804" s="31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30"/>
      <c r="B805" s="31"/>
      <c r="C805" s="5"/>
      <c r="D805" s="31"/>
      <c r="E805" s="5"/>
      <c r="F805" s="31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30"/>
      <c r="B806" s="31"/>
      <c r="C806" s="5"/>
      <c r="D806" s="31"/>
      <c r="E806" s="5"/>
      <c r="F806" s="31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30"/>
      <c r="B807" s="31"/>
      <c r="C807" s="5"/>
      <c r="D807" s="31"/>
      <c r="E807" s="5"/>
      <c r="F807" s="31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30"/>
      <c r="B808" s="31"/>
      <c r="C808" s="5"/>
      <c r="D808" s="31"/>
      <c r="E808" s="5"/>
      <c r="F808" s="31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30"/>
      <c r="B809" s="31"/>
      <c r="C809" s="5"/>
      <c r="D809" s="31"/>
      <c r="E809" s="5"/>
      <c r="F809" s="31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30"/>
      <c r="B810" s="31"/>
      <c r="C810" s="5"/>
      <c r="D810" s="31"/>
      <c r="E810" s="5"/>
      <c r="F810" s="31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30"/>
      <c r="B811" s="31"/>
      <c r="C811" s="5"/>
      <c r="D811" s="31"/>
      <c r="E811" s="5"/>
      <c r="F811" s="31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30"/>
      <c r="B812" s="31"/>
      <c r="C812" s="5"/>
      <c r="D812" s="31"/>
      <c r="E812" s="5"/>
      <c r="F812" s="31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30"/>
      <c r="B813" s="31"/>
      <c r="C813" s="5"/>
      <c r="D813" s="31"/>
      <c r="E813" s="5"/>
      <c r="F813" s="31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30"/>
      <c r="B814" s="31"/>
      <c r="C814" s="5"/>
      <c r="D814" s="31"/>
      <c r="E814" s="5"/>
      <c r="F814" s="31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30"/>
      <c r="B815" s="31"/>
      <c r="C815" s="5"/>
      <c r="D815" s="31"/>
      <c r="E815" s="5"/>
      <c r="F815" s="31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30"/>
      <c r="B816" s="31"/>
      <c r="C816" s="5"/>
      <c r="D816" s="31"/>
      <c r="E816" s="5"/>
      <c r="F816" s="31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30"/>
      <c r="B817" s="31"/>
      <c r="C817" s="5"/>
      <c r="D817" s="31"/>
      <c r="E817" s="5"/>
      <c r="F817" s="31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30"/>
      <c r="B818" s="31"/>
      <c r="C818" s="5"/>
      <c r="D818" s="31"/>
      <c r="E818" s="5"/>
      <c r="F818" s="31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30"/>
      <c r="B819" s="31"/>
      <c r="C819" s="5"/>
      <c r="D819" s="31"/>
      <c r="E819" s="5"/>
      <c r="F819" s="31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30"/>
      <c r="B820" s="31"/>
      <c r="C820" s="5"/>
      <c r="D820" s="31"/>
      <c r="E820" s="5"/>
      <c r="F820" s="31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30"/>
      <c r="B821" s="31"/>
      <c r="C821" s="5"/>
      <c r="D821" s="31"/>
      <c r="E821" s="5"/>
      <c r="F821" s="31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30"/>
      <c r="B822" s="31"/>
      <c r="C822" s="5"/>
      <c r="D822" s="31"/>
      <c r="E822" s="5"/>
      <c r="F822" s="31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30"/>
      <c r="B823" s="31"/>
      <c r="C823" s="5"/>
      <c r="D823" s="31"/>
      <c r="E823" s="5"/>
      <c r="F823" s="31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30"/>
      <c r="B824" s="31"/>
      <c r="C824" s="5"/>
      <c r="D824" s="31"/>
      <c r="E824" s="5"/>
      <c r="F824" s="31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30"/>
      <c r="B825" s="31"/>
      <c r="C825" s="5"/>
      <c r="D825" s="31"/>
      <c r="E825" s="5"/>
      <c r="F825" s="31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30"/>
      <c r="B826" s="31"/>
      <c r="C826" s="5"/>
      <c r="D826" s="31"/>
      <c r="E826" s="5"/>
      <c r="F826" s="31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30"/>
      <c r="B827" s="31"/>
      <c r="C827" s="5"/>
      <c r="D827" s="31"/>
      <c r="E827" s="5"/>
      <c r="F827" s="31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30"/>
      <c r="B828" s="31"/>
      <c r="C828" s="5"/>
      <c r="D828" s="31"/>
      <c r="E828" s="5"/>
      <c r="F828" s="31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30"/>
      <c r="B829" s="31"/>
      <c r="C829" s="5"/>
      <c r="D829" s="31"/>
      <c r="E829" s="5"/>
      <c r="F829" s="31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30"/>
      <c r="B830" s="31"/>
      <c r="C830" s="5"/>
      <c r="D830" s="31"/>
      <c r="E830" s="5"/>
      <c r="F830" s="31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30"/>
      <c r="B831" s="31"/>
      <c r="C831" s="5"/>
      <c r="D831" s="31"/>
      <c r="E831" s="5"/>
      <c r="F831" s="31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30"/>
      <c r="B832" s="31"/>
      <c r="C832" s="5"/>
      <c r="D832" s="31"/>
      <c r="E832" s="5"/>
      <c r="F832" s="31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30"/>
      <c r="B833" s="31"/>
      <c r="C833" s="5"/>
      <c r="D833" s="31"/>
      <c r="E833" s="5"/>
      <c r="F833" s="31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30"/>
      <c r="B834" s="31"/>
      <c r="C834" s="5"/>
      <c r="D834" s="31"/>
      <c r="E834" s="5"/>
      <c r="F834" s="31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30"/>
      <c r="B835" s="31"/>
      <c r="C835" s="5"/>
      <c r="D835" s="31"/>
      <c r="E835" s="5"/>
      <c r="F835" s="31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30"/>
      <c r="B836" s="31"/>
      <c r="C836" s="5"/>
      <c r="D836" s="31"/>
      <c r="E836" s="5"/>
      <c r="F836" s="31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30"/>
      <c r="B837" s="31"/>
      <c r="C837" s="5"/>
      <c r="D837" s="31"/>
      <c r="E837" s="5"/>
      <c r="F837" s="31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30"/>
      <c r="B838" s="31"/>
      <c r="C838" s="5"/>
      <c r="D838" s="31"/>
      <c r="E838" s="5"/>
      <c r="F838" s="31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30"/>
      <c r="B839" s="31"/>
      <c r="C839" s="5"/>
      <c r="D839" s="31"/>
      <c r="E839" s="5"/>
      <c r="F839" s="31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30"/>
      <c r="B840" s="31"/>
      <c r="C840" s="5"/>
      <c r="D840" s="31"/>
      <c r="E840" s="5"/>
      <c r="F840" s="31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30"/>
      <c r="B841" s="31"/>
      <c r="C841" s="5"/>
      <c r="D841" s="31"/>
      <c r="E841" s="5"/>
      <c r="F841" s="31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30"/>
      <c r="B842" s="31"/>
      <c r="C842" s="5"/>
      <c r="D842" s="31"/>
      <c r="E842" s="5"/>
      <c r="F842" s="31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30"/>
      <c r="B843" s="31"/>
      <c r="C843" s="5"/>
      <c r="D843" s="31"/>
      <c r="E843" s="5"/>
      <c r="F843" s="31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30"/>
      <c r="B844" s="31"/>
      <c r="C844" s="5"/>
      <c r="D844" s="31"/>
      <c r="E844" s="5"/>
      <c r="F844" s="31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30"/>
      <c r="B845" s="31"/>
      <c r="C845" s="5"/>
      <c r="D845" s="31"/>
      <c r="E845" s="5"/>
      <c r="F845" s="31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30"/>
      <c r="B846" s="31"/>
      <c r="C846" s="5"/>
      <c r="D846" s="31"/>
      <c r="E846" s="5"/>
      <c r="F846" s="31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30"/>
      <c r="B847" s="31"/>
      <c r="C847" s="5"/>
      <c r="D847" s="31"/>
      <c r="E847" s="5"/>
      <c r="F847" s="31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30"/>
      <c r="B848" s="31"/>
      <c r="C848" s="5"/>
      <c r="D848" s="31"/>
      <c r="E848" s="5"/>
      <c r="F848" s="31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30"/>
      <c r="B849" s="31"/>
      <c r="C849" s="5"/>
      <c r="D849" s="31"/>
      <c r="E849" s="5"/>
      <c r="F849" s="31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30"/>
      <c r="B850" s="31"/>
      <c r="C850" s="5"/>
      <c r="D850" s="31"/>
      <c r="E850" s="5"/>
      <c r="F850" s="31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30"/>
      <c r="B851" s="31"/>
      <c r="C851" s="5"/>
      <c r="D851" s="31"/>
      <c r="E851" s="5"/>
      <c r="F851" s="31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30"/>
      <c r="B852" s="31"/>
      <c r="C852" s="5"/>
      <c r="D852" s="31"/>
      <c r="E852" s="5"/>
      <c r="F852" s="31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30"/>
      <c r="B853" s="31"/>
      <c r="C853" s="5"/>
      <c r="D853" s="31"/>
      <c r="E853" s="5"/>
      <c r="F853" s="31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30"/>
      <c r="B854" s="31"/>
      <c r="C854" s="5"/>
      <c r="D854" s="31"/>
      <c r="E854" s="5"/>
      <c r="F854" s="31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30"/>
      <c r="B855" s="31"/>
      <c r="C855" s="5"/>
      <c r="D855" s="31"/>
      <c r="E855" s="5"/>
      <c r="F855" s="31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30"/>
      <c r="B856" s="31"/>
      <c r="C856" s="5"/>
      <c r="D856" s="31"/>
      <c r="E856" s="5"/>
      <c r="F856" s="31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30"/>
      <c r="B857" s="31"/>
      <c r="C857" s="5"/>
      <c r="D857" s="31"/>
      <c r="E857" s="5"/>
      <c r="F857" s="31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30"/>
      <c r="B858" s="31"/>
      <c r="C858" s="5"/>
      <c r="D858" s="31"/>
      <c r="E858" s="5"/>
      <c r="F858" s="31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30"/>
      <c r="B859" s="31"/>
      <c r="C859" s="5"/>
      <c r="D859" s="31"/>
      <c r="E859" s="5"/>
      <c r="F859" s="31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30"/>
      <c r="B860" s="31"/>
      <c r="C860" s="5"/>
      <c r="D860" s="31"/>
      <c r="E860" s="5"/>
      <c r="F860" s="31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30"/>
      <c r="B861" s="31"/>
      <c r="C861" s="5"/>
      <c r="D861" s="31"/>
      <c r="E861" s="5"/>
      <c r="F861" s="31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30"/>
      <c r="B862" s="31"/>
      <c r="C862" s="5"/>
      <c r="D862" s="31"/>
      <c r="E862" s="5"/>
      <c r="F862" s="31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30"/>
      <c r="B863" s="31"/>
      <c r="C863" s="5"/>
      <c r="D863" s="31"/>
      <c r="E863" s="5"/>
      <c r="F863" s="31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30"/>
      <c r="B864" s="31"/>
      <c r="C864" s="5"/>
      <c r="D864" s="31"/>
      <c r="E864" s="5"/>
      <c r="F864" s="31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30"/>
      <c r="B865" s="31"/>
      <c r="C865" s="5"/>
      <c r="D865" s="31"/>
      <c r="E865" s="5"/>
      <c r="F865" s="31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30"/>
      <c r="B866" s="31"/>
      <c r="C866" s="5"/>
      <c r="D866" s="31"/>
      <c r="E866" s="5"/>
      <c r="F866" s="31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30"/>
      <c r="B867" s="31"/>
      <c r="C867" s="5"/>
      <c r="D867" s="31"/>
      <c r="E867" s="5"/>
      <c r="F867" s="31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30"/>
      <c r="B868" s="31"/>
      <c r="C868" s="5"/>
      <c r="D868" s="31"/>
      <c r="E868" s="5"/>
      <c r="F868" s="31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30"/>
      <c r="B869" s="31"/>
      <c r="C869" s="5"/>
      <c r="D869" s="31"/>
      <c r="E869" s="5"/>
      <c r="F869" s="31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30"/>
      <c r="B870" s="31"/>
      <c r="C870" s="5"/>
      <c r="D870" s="31"/>
      <c r="E870" s="5"/>
      <c r="F870" s="31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30"/>
      <c r="B871" s="31"/>
      <c r="C871" s="5"/>
      <c r="D871" s="31"/>
      <c r="E871" s="5"/>
      <c r="F871" s="31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30"/>
      <c r="B872" s="31"/>
      <c r="C872" s="5"/>
      <c r="D872" s="31"/>
      <c r="E872" s="5"/>
      <c r="F872" s="31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30"/>
      <c r="B873" s="31"/>
      <c r="C873" s="5"/>
      <c r="D873" s="31"/>
      <c r="E873" s="5"/>
      <c r="F873" s="31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30"/>
      <c r="B874" s="31"/>
      <c r="C874" s="5"/>
      <c r="D874" s="31"/>
      <c r="E874" s="5"/>
      <c r="F874" s="31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30"/>
      <c r="B875" s="31"/>
      <c r="C875" s="5"/>
      <c r="D875" s="31"/>
      <c r="E875" s="5"/>
      <c r="F875" s="31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30"/>
      <c r="B876" s="31"/>
      <c r="C876" s="5"/>
      <c r="D876" s="31"/>
      <c r="E876" s="5"/>
      <c r="F876" s="31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30"/>
      <c r="B877" s="31"/>
      <c r="C877" s="5"/>
      <c r="D877" s="31"/>
      <c r="E877" s="5"/>
      <c r="F877" s="31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30"/>
      <c r="B878" s="31"/>
      <c r="C878" s="5"/>
      <c r="D878" s="31"/>
      <c r="E878" s="5"/>
      <c r="F878" s="31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30"/>
      <c r="B879" s="31"/>
      <c r="C879" s="5"/>
      <c r="D879" s="31"/>
      <c r="E879" s="5"/>
      <c r="F879" s="31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30"/>
      <c r="B880" s="31"/>
      <c r="C880" s="5"/>
      <c r="D880" s="31"/>
      <c r="E880" s="5"/>
      <c r="F880" s="31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30"/>
      <c r="B881" s="31"/>
      <c r="C881" s="5"/>
      <c r="D881" s="31"/>
      <c r="E881" s="5"/>
      <c r="F881" s="31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30"/>
      <c r="B882" s="31"/>
      <c r="C882" s="5"/>
      <c r="D882" s="31"/>
      <c r="E882" s="5"/>
      <c r="F882" s="31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30"/>
      <c r="B883" s="31"/>
      <c r="C883" s="5"/>
      <c r="D883" s="31"/>
      <c r="E883" s="5"/>
      <c r="F883" s="31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30"/>
      <c r="B884" s="31"/>
      <c r="C884" s="5"/>
      <c r="D884" s="31"/>
      <c r="E884" s="5"/>
      <c r="F884" s="31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30"/>
      <c r="B885" s="31"/>
      <c r="C885" s="5"/>
      <c r="D885" s="31"/>
      <c r="E885" s="5"/>
      <c r="F885" s="31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30"/>
      <c r="B886" s="31"/>
      <c r="C886" s="5"/>
      <c r="D886" s="31"/>
      <c r="E886" s="5"/>
      <c r="F886" s="31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30"/>
      <c r="B887" s="31"/>
      <c r="C887" s="5"/>
      <c r="D887" s="31"/>
      <c r="E887" s="5"/>
      <c r="F887" s="31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30"/>
      <c r="B888" s="31"/>
      <c r="C888" s="5"/>
      <c r="D888" s="31"/>
      <c r="E888" s="5"/>
      <c r="F888" s="31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30"/>
      <c r="B889" s="31"/>
      <c r="C889" s="5"/>
      <c r="D889" s="31"/>
      <c r="E889" s="5"/>
      <c r="F889" s="31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30"/>
      <c r="B890" s="31"/>
      <c r="C890" s="5"/>
      <c r="D890" s="31"/>
      <c r="E890" s="5"/>
      <c r="F890" s="31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30"/>
      <c r="B891" s="31"/>
      <c r="C891" s="5"/>
      <c r="D891" s="31"/>
      <c r="E891" s="5"/>
      <c r="F891" s="31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30"/>
      <c r="B892" s="31"/>
      <c r="C892" s="5"/>
      <c r="D892" s="31"/>
      <c r="E892" s="5"/>
      <c r="F892" s="31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</sheetData>
  <mergeCells count="9">
    <mergeCell ref="A1:G1"/>
    <mergeCell ref="A2:A5"/>
    <mergeCell ref="B2:G3"/>
    <mergeCell ref="B4:C4"/>
    <mergeCell ref="D4:E4"/>
    <mergeCell ref="F4:G4"/>
    <mergeCell ref="A82:F82"/>
    <mergeCell ref="A83:F83"/>
    <mergeCell ref="A84:F84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3.12.2010</oddHeader>
    <oddFooter>&amp;R&amp;"Calibri,Regular"&amp;K000000Tabelle 3.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5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76" activeCellId="0" sqref="A76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51" hidden="false" customHeight="true" outlineLevel="0" collapsed="false">
      <c r="A1" s="4" t="s">
        <v>81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9</v>
      </c>
      <c r="C4" s="7"/>
      <c r="D4" s="7" t="n">
        <v>2010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0</v>
      </c>
      <c r="C6" s="13" t="n">
        <v>0</v>
      </c>
      <c r="D6" s="14" t="n">
        <v>0</v>
      </c>
      <c r="E6" s="13" t="n">
        <v>0</v>
      </c>
      <c r="F6" s="15" t="n">
        <f aca="false">D6-B6</f>
        <v>0</v>
      </c>
      <c r="G6" s="13" t="str">
        <f aca="false">IF(B6&gt;0,100*F6/B6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0</v>
      </c>
      <c r="C7" s="13" t="n">
        <v>0</v>
      </c>
      <c r="D7" s="14" t="n">
        <v>0</v>
      </c>
      <c r="E7" s="13" t="n">
        <v>0</v>
      </c>
      <c r="F7" s="15" t="n">
        <f aca="false">D7-B7</f>
        <v>0</v>
      </c>
      <c r="G7" s="13" t="str">
        <f aca="false">IF(B7&gt;0,100*F7/B7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0</v>
      </c>
      <c r="C8" s="13" t="n">
        <v>0</v>
      </c>
      <c r="D8" s="14" t="n">
        <v>0</v>
      </c>
      <c r="E8" s="13" t="n">
        <v>0</v>
      </c>
      <c r="F8" s="15" t="n">
        <f aca="false">D8-B8</f>
        <v>0</v>
      </c>
      <c r="G8" s="13" t="str">
        <f aca="false">IF(B8&gt;0,100*F8/B8,".")</f>
        <v>.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0</v>
      </c>
      <c r="C9" s="13" t="n">
        <v>0</v>
      </c>
      <c r="D9" s="14" t="n">
        <v>0</v>
      </c>
      <c r="E9" s="13" t="n">
        <v>0</v>
      </c>
      <c r="F9" s="15" t="n">
        <f aca="false">D9-B9</f>
        <v>0</v>
      </c>
      <c r="G9" s="13" t="str">
        <f aca="false">IF(B9&gt;0,100*F9/B9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0</v>
      </c>
      <c r="B10" s="12" t="n">
        <v>0</v>
      </c>
      <c r="C10" s="13" t="n">
        <v>0</v>
      </c>
      <c r="D10" s="14" t="n">
        <v>0</v>
      </c>
      <c r="E10" s="13" t="n">
        <v>0</v>
      </c>
      <c r="F10" s="15" t="n">
        <f aca="false">D10-B10</f>
        <v>0</v>
      </c>
      <c r="G10" s="13" t="str">
        <f aca="false">IF(B10&gt;0,100*F10/B10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1</v>
      </c>
      <c r="B11" s="12" t="n">
        <v>0</v>
      </c>
      <c r="C11" s="13" t="n">
        <v>0</v>
      </c>
      <c r="D11" s="14" t="n">
        <v>0</v>
      </c>
      <c r="E11" s="13" t="n">
        <v>0</v>
      </c>
      <c r="F11" s="15" t="n">
        <f aca="false">D11-B11</f>
        <v>0</v>
      </c>
      <c r="G11" s="13" t="str">
        <f aca="false">IF(B11&gt;0,100*F11/B11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0</v>
      </c>
      <c r="C12" s="13" t="n">
        <v>0</v>
      </c>
      <c r="D12" s="14" t="n">
        <v>0</v>
      </c>
      <c r="E12" s="13" t="n">
        <v>0</v>
      </c>
      <c r="F12" s="15" t="n">
        <f aca="false">D12-B12</f>
        <v>0</v>
      </c>
      <c r="G12" s="13" t="str">
        <f aca="false">IF(B12&gt;0,100*F12/B12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0</v>
      </c>
      <c r="E13" s="13" t="n">
        <v>0</v>
      </c>
      <c r="F13" s="15" t="n">
        <f aca="false">D13-B13</f>
        <v>0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5</v>
      </c>
      <c r="C14" s="13" t="n">
        <v>0.29673590504451</v>
      </c>
      <c r="D14" s="14" t="n">
        <v>10</v>
      </c>
      <c r="E14" s="13" t="n">
        <v>0.540540540540541</v>
      </c>
      <c r="F14" s="15" t="n">
        <f aca="false">D14-B14</f>
        <v>5</v>
      </c>
      <c r="G14" s="13" t="n">
        <f aca="false">IF(B14&gt;0,100*F14/B14,".")</f>
        <v>100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0</v>
      </c>
      <c r="C15" s="13" t="n">
        <v>0</v>
      </c>
      <c r="D15" s="14" t="n">
        <v>0</v>
      </c>
      <c r="E15" s="13" t="n">
        <v>0</v>
      </c>
      <c r="F15" s="15" t="n">
        <f aca="false">D15-B15</f>
        <v>0</v>
      </c>
      <c r="G15" s="13" t="str">
        <f aca="false">IF(B15&gt;0,100*F15/B15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6</v>
      </c>
      <c r="B16" s="12" t="n">
        <v>43</v>
      </c>
      <c r="C16" s="13" t="n">
        <v>2.55192878338279</v>
      </c>
      <c r="D16" s="14" t="n">
        <v>57</v>
      </c>
      <c r="E16" s="13" t="n">
        <v>3.08108108108108</v>
      </c>
      <c r="F16" s="15" t="n">
        <f aca="false">D16-B16</f>
        <v>14</v>
      </c>
      <c r="G16" s="13" t="n">
        <f aca="false">IF(B16&gt;0,100*F16/B16,".")</f>
        <v>32.5581395348837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7</v>
      </c>
      <c r="B17" s="12" t="n">
        <v>0</v>
      </c>
      <c r="C17" s="13" t="n">
        <v>0</v>
      </c>
      <c r="D17" s="14" t="n">
        <v>0</v>
      </c>
      <c r="E17" s="13" t="n">
        <v>0</v>
      </c>
      <c r="F17" s="15" t="n">
        <f aca="false">D17-B17</f>
        <v>0</v>
      </c>
      <c r="G17" s="13" t="str">
        <f aca="false">IF(B17&gt;0,100*F17/B17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8</v>
      </c>
      <c r="B18" s="12" t="n">
        <v>0</v>
      </c>
      <c r="C18" s="13" t="n">
        <v>0</v>
      </c>
      <c r="D18" s="14" t="n">
        <v>0</v>
      </c>
      <c r="E18" s="13" t="n">
        <v>0</v>
      </c>
      <c r="F18" s="15" t="n">
        <f aca="false">D18-B18</f>
        <v>0</v>
      </c>
      <c r="G18" s="13" t="str">
        <f aca="false">IF(B18&gt;0,100*F18/B18,".")</f>
        <v>.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1</v>
      </c>
      <c r="C19" s="13" t="n">
        <v>0.0593471810089021</v>
      </c>
      <c r="D19" s="14" t="n">
        <v>0</v>
      </c>
      <c r="E19" s="13" t="n">
        <v>0</v>
      </c>
      <c r="F19" s="15" t="n">
        <f aca="false">D19-B19</f>
        <v>-1</v>
      </c>
      <c r="G19" s="13" t="n">
        <f aca="false">IF(B19&gt;0,100*F19/B19,".")</f>
        <v>-100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4</v>
      </c>
      <c r="C20" s="13" t="n">
        <v>0.237388724035608</v>
      </c>
      <c r="D20" s="14" t="n">
        <v>2</v>
      </c>
      <c r="E20" s="13" t="n">
        <v>0.108108108108108</v>
      </c>
      <c r="F20" s="15" t="n">
        <f aca="false">D20-B20</f>
        <v>-2</v>
      </c>
      <c r="G20" s="13" t="n">
        <f aca="false">IF(B20&gt;0,100*F20/B20,".")</f>
        <v>-50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1</v>
      </c>
      <c r="B22" s="12" t="n">
        <v>0</v>
      </c>
      <c r="C22" s="13" t="n">
        <v>0</v>
      </c>
      <c r="D22" s="14" t="n">
        <v>0</v>
      </c>
      <c r="E22" s="13" t="n">
        <v>0</v>
      </c>
      <c r="F22" s="15" t="n">
        <f aca="false">D22-B22</f>
        <v>0</v>
      </c>
      <c r="G22" s="13" t="str">
        <f aca="false">IF(B22&gt;0,100*F22/B22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2</v>
      </c>
      <c r="B23" s="12" t="n">
        <v>0</v>
      </c>
      <c r="C23" s="13" t="n">
        <v>0</v>
      </c>
      <c r="D23" s="14" t="n">
        <v>0</v>
      </c>
      <c r="E23" s="13" t="n">
        <v>0</v>
      </c>
      <c r="F23" s="15" t="n">
        <f aca="false">D23-B23</f>
        <v>0</v>
      </c>
      <c r="G23" s="13" t="str">
        <f aca="false">IF(B23&gt;0,100*F23/B23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3</v>
      </c>
      <c r="B24" s="12" t="n">
        <v>0</v>
      </c>
      <c r="C24" s="13" t="n">
        <v>0</v>
      </c>
      <c r="D24" s="14" t="n">
        <v>0</v>
      </c>
      <c r="E24" s="13" t="n">
        <v>0</v>
      </c>
      <c r="F24" s="15" t="n">
        <f aca="false">D24-B24</f>
        <v>0</v>
      </c>
      <c r="G24" s="13" t="str">
        <f aca="false">IF(B24&gt;0,100*F24/B24,".")</f>
        <v>.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4</v>
      </c>
      <c r="B25" s="12" t="n">
        <v>0</v>
      </c>
      <c r="C25" s="13" t="n">
        <v>0</v>
      </c>
      <c r="D25" s="14" t="n">
        <v>1</v>
      </c>
      <c r="E25" s="13" t="n">
        <v>0.0540540540540541</v>
      </c>
      <c r="F25" s="15" t="n">
        <f aca="false">D25-B25</f>
        <v>1</v>
      </c>
      <c r="G25" s="13" t="str">
        <f aca="false">IF(B25&gt;0,100*F25/B25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5</v>
      </c>
      <c r="B26" s="12" t="n">
        <v>0</v>
      </c>
      <c r="C26" s="13" t="n">
        <v>0</v>
      </c>
      <c r="D26" s="14" t="n">
        <v>0</v>
      </c>
      <c r="E26" s="13" t="n">
        <v>0</v>
      </c>
      <c r="F26" s="15" t="n">
        <f aca="false">D26-B26</f>
        <v>0</v>
      </c>
      <c r="G26" s="13" t="str">
        <f aca="false">IF(B26&gt;0,100*F26/B26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6</v>
      </c>
      <c r="B27" s="12" t="n">
        <v>15</v>
      </c>
      <c r="C27" s="13" t="n">
        <v>0.890207715133531</v>
      </c>
      <c r="D27" s="14" t="n">
        <v>11</v>
      </c>
      <c r="E27" s="13" t="n">
        <v>0.594594594594595</v>
      </c>
      <c r="F27" s="15" t="n">
        <f aca="false">D27-B27</f>
        <v>-4</v>
      </c>
      <c r="G27" s="13" t="n">
        <f aca="false">IF(B27&gt;0,100*F27/B27,".")</f>
        <v>-26.6666666666667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7</v>
      </c>
      <c r="B28" s="12" t="n">
        <v>0</v>
      </c>
      <c r="C28" s="13" t="n">
        <v>0</v>
      </c>
      <c r="D28" s="14" t="n">
        <v>0</v>
      </c>
      <c r="E28" s="13" t="n">
        <v>0</v>
      </c>
      <c r="F28" s="15" t="n">
        <f aca="false">D28-B28</f>
        <v>0</v>
      </c>
      <c r="G28" s="13" t="str">
        <f aca="false">IF(B28&gt;0,100*F28/B28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8</v>
      </c>
      <c r="B29" s="12" t="n">
        <v>69</v>
      </c>
      <c r="C29" s="13" t="n">
        <v>4.09495548961424</v>
      </c>
      <c r="D29" s="14" t="n">
        <v>91</v>
      </c>
      <c r="E29" s="13" t="n">
        <v>4.91891891891892</v>
      </c>
      <c r="F29" s="15" t="n">
        <f aca="false">D29-B29</f>
        <v>22</v>
      </c>
      <c r="G29" s="13" t="n">
        <f aca="false">IF(B29&gt;0,100*F29/B29,".")</f>
        <v>31.8840579710145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29</v>
      </c>
      <c r="B30" s="12" t="n">
        <v>1</v>
      </c>
      <c r="C30" s="13" t="n">
        <v>0.0593471810089021</v>
      </c>
      <c r="D30" s="14" t="n">
        <v>0</v>
      </c>
      <c r="E30" s="13" t="n">
        <v>0</v>
      </c>
      <c r="F30" s="15" t="n">
        <f aca="false">D30-B30</f>
        <v>-1</v>
      </c>
      <c r="G30" s="13" t="n">
        <f aca="false">IF(B30&gt;0,100*F30/B30,".")</f>
        <v>-100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0</v>
      </c>
      <c r="B31" s="12" t="n">
        <v>0</v>
      </c>
      <c r="C31" s="13" t="n">
        <v>0</v>
      </c>
      <c r="D31" s="14" t="n">
        <v>0</v>
      </c>
      <c r="E31" s="13" t="n">
        <v>0</v>
      </c>
      <c r="F31" s="15" t="n">
        <f aca="false">D31-B31</f>
        <v>0</v>
      </c>
      <c r="G31" s="13" t="str">
        <f aca="false">IF(B31&gt;0,100*F31/B31,".")</f>
        <v>.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1</v>
      </c>
      <c r="B32" s="12" t="n">
        <v>0</v>
      </c>
      <c r="C32" s="13" t="n">
        <v>0</v>
      </c>
      <c r="D32" s="14" t="n">
        <v>0</v>
      </c>
      <c r="E32" s="13" t="n">
        <v>0</v>
      </c>
      <c r="F32" s="15" t="n">
        <f aca="false">D32-B32</f>
        <v>0</v>
      </c>
      <c r="G32" s="13" t="str">
        <f aca="false">IF(B32&gt;0,100*F32/B32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2</v>
      </c>
      <c r="B33" s="12" t="n">
        <v>0</v>
      </c>
      <c r="C33" s="13" t="n">
        <v>0</v>
      </c>
      <c r="D33" s="14" t="n">
        <v>0</v>
      </c>
      <c r="E33" s="13" t="n">
        <v>0</v>
      </c>
      <c r="F33" s="15" t="n">
        <f aca="false">D33-B33</f>
        <v>0</v>
      </c>
      <c r="G33" s="13" t="str">
        <f aca="false">IF(B33&gt;0,100*F33/B33,".")</f>
        <v>.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3</v>
      </c>
      <c r="B34" s="12" t="n">
        <v>1</v>
      </c>
      <c r="C34" s="13" t="n">
        <v>0.0593471810089021</v>
      </c>
      <c r="D34" s="14" t="n">
        <v>0</v>
      </c>
      <c r="E34" s="13" t="n">
        <v>0</v>
      </c>
      <c r="F34" s="15" t="n">
        <f aca="false">D34-B34</f>
        <v>-1</v>
      </c>
      <c r="G34" s="13" t="n">
        <f aca="false">IF(B34&gt;0,100*F34/B34,".")</f>
        <v>-100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4</v>
      </c>
      <c r="B35" s="12" t="n">
        <v>0</v>
      </c>
      <c r="C35" s="13" t="n">
        <v>0</v>
      </c>
      <c r="D35" s="14" t="n">
        <v>0</v>
      </c>
      <c r="E35" s="13" t="n">
        <v>0</v>
      </c>
      <c r="F35" s="15" t="n">
        <f aca="false">D35-B35</f>
        <v>0</v>
      </c>
      <c r="G35" s="13" t="str">
        <f aca="false">IF(B35&gt;0,100*F35/B35,".")</f>
        <v>.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5</v>
      </c>
      <c r="B36" s="12" t="n">
        <v>0</v>
      </c>
      <c r="C36" s="13" t="n">
        <v>0</v>
      </c>
      <c r="D36" s="14" t="n">
        <v>4</v>
      </c>
      <c r="E36" s="13" t="n">
        <v>0.216216216216216</v>
      </c>
      <c r="F36" s="15" t="n">
        <f aca="false">D36-B36</f>
        <v>4</v>
      </c>
      <c r="G36" s="13" t="str">
        <f aca="false">IF(B36&gt;0,100*F36/B36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6</v>
      </c>
      <c r="B37" s="12" t="n">
        <v>0</v>
      </c>
      <c r="C37" s="13" t="n">
        <v>0</v>
      </c>
      <c r="D37" s="14" t="n">
        <v>0</v>
      </c>
      <c r="E37" s="13" t="n">
        <v>0</v>
      </c>
      <c r="F37" s="15" t="n">
        <f aca="false">D37-B37</f>
        <v>0</v>
      </c>
      <c r="G37" s="13" t="str">
        <f aca="false">IF(B37&gt;0,100*F37/B37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7</v>
      </c>
      <c r="B38" s="12" t="n">
        <v>0</v>
      </c>
      <c r="C38" s="13" t="n">
        <v>0</v>
      </c>
      <c r="D38" s="14" t="n">
        <v>0</v>
      </c>
      <c r="E38" s="13" t="n">
        <v>0</v>
      </c>
      <c r="F38" s="15" t="n">
        <f aca="false">D38-B38</f>
        <v>0</v>
      </c>
      <c r="G38" s="13" t="str">
        <f aca="false">IF(B38&gt;0,100*F38/B38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8</v>
      </c>
      <c r="B39" s="12" t="n">
        <v>0</v>
      </c>
      <c r="C39" s="13" t="n">
        <v>0</v>
      </c>
      <c r="D39" s="14" t="n">
        <v>0</v>
      </c>
      <c r="E39" s="13" t="n">
        <v>0</v>
      </c>
      <c r="F39" s="15" t="n">
        <f aca="false">D39-B39</f>
        <v>0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39</v>
      </c>
      <c r="B40" s="12" t="n">
        <v>0</v>
      </c>
      <c r="C40" s="13" t="n">
        <v>0</v>
      </c>
      <c r="D40" s="14" t="n">
        <v>0</v>
      </c>
      <c r="E40" s="13" t="n">
        <v>0</v>
      </c>
      <c r="F40" s="15" t="n">
        <f aca="false">D40-B40</f>
        <v>0</v>
      </c>
      <c r="G40" s="13" t="str">
        <f aca="false">IF(B40&gt;0,100*F40/B40,".")</f>
        <v>.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0</v>
      </c>
      <c r="B41" s="12" t="n">
        <v>0</v>
      </c>
      <c r="C41" s="13" t="n">
        <v>0</v>
      </c>
      <c r="D41" s="14" t="n">
        <v>0</v>
      </c>
      <c r="E41" s="13" t="n">
        <v>0</v>
      </c>
      <c r="F41" s="15" t="n">
        <f aca="false">D41-B41</f>
        <v>0</v>
      </c>
      <c r="G41" s="13" t="str">
        <f aca="false">IF(B41&gt;0,100*F41/B41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1</v>
      </c>
      <c r="B42" s="12" t="n">
        <v>0</v>
      </c>
      <c r="C42" s="13" t="n">
        <v>0</v>
      </c>
      <c r="D42" s="14" t="n">
        <v>0</v>
      </c>
      <c r="E42" s="13" t="n">
        <v>0</v>
      </c>
      <c r="F42" s="15" t="n">
        <f aca="false">D42-B42</f>
        <v>0</v>
      </c>
      <c r="G42" s="13" t="str">
        <f aca="false">IF(B42&gt;0,100*F42/B42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2</v>
      </c>
      <c r="B43" s="12" t="n">
        <v>1</v>
      </c>
      <c r="C43" s="13" t="n">
        <v>0.0593471810089021</v>
      </c>
      <c r="D43" s="14" t="n">
        <v>0</v>
      </c>
      <c r="E43" s="13" t="n">
        <v>0</v>
      </c>
      <c r="F43" s="15" t="n">
        <f aca="false">D43-B43</f>
        <v>-1</v>
      </c>
      <c r="G43" s="13" t="n">
        <f aca="false">IF(B43&gt;0,100*F43/B43,".")</f>
        <v>-100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3</v>
      </c>
      <c r="B44" s="12" t="n">
        <v>0</v>
      </c>
      <c r="C44" s="13" t="n">
        <v>0</v>
      </c>
      <c r="D44" s="14" t="n">
        <v>0</v>
      </c>
      <c r="E44" s="13" t="n">
        <v>0</v>
      </c>
      <c r="F44" s="15" t="n">
        <f aca="false">D44-B44</f>
        <v>0</v>
      </c>
      <c r="G44" s="13" t="str">
        <f aca="false">IF(B44&gt;0,100*F44/B44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4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5</v>
      </c>
      <c r="B46" s="12" t="n">
        <v>0</v>
      </c>
      <c r="C46" s="13" t="n">
        <v>0</v>
      </c>
      <c r="D46" s="14" t="n">
        <v>0</v>
      </c>
      <c r="E46" s="13" t="n">
        <v>0</v>
      </c>
      <c r="F46" s="15" t="n">
        <f aca="false">D46-B46</f>
        <v>0</v>
      </c>
      <c r="G46" s="13" t="str">
        <f aca="false">IF(B46&gt;0,100*F46/B46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6</v>
      </c>
      <c r="B47" s="12" t="n">
        <v>0</v>
      </c>
      <c r="C47" s="13" t="n">
        <v>0</v>
      </c>
      <c r="D47" s="14" t="n">
        <v>0</v>
      </c>
      <c r="E47" s="13" t="n">
        <v>0</v>
      </c>
      <c r="F47" s="15" t="n">
        <f aca="false">D47-B47</f>
        <v>0</v>
      </c>
      <c r="G47" s="13" t="str">
        <f aca="false">IF(B47&gt;0,100*F47/B47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7</v>
      </c>
      <c r="B48" s="12" t="n">
        <v>0</v>
      </c>
      <c r="C48" s="13" t="n">
        <v>0</v>
      </c>
      <c r="D48" s="14" t="n">
        <v>0</v>
      </c>
      <c r="E48" s="13" t="n">
        <v>0</v>
      </c>
      <c r="F48" s="15" t="n">
        <f aca="false">D48-B48</f>
        <v>0</v>
      </c>
      <c r="G48" s="13" t="str">
        <f aca="false">IF(B48&gt;0,100*F48/B48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8</v>
      </c>
      <c r="B49" s="12" t="n">
        <v>0</v>
      </c>
      <c r="C49" s="13" t="n">
        <v>0</v>
      </c>
      <c r="D49" s="14" t="n">
        <v>1</v>
      </c>
      <c r="E49" s="13" t="n">
        <v>0.0540540540540541</v>
      </c>
      <c r="F49" s="15" t="n">
        <f aca="false">D49-B49</f>
        <v>1</v>
      </c>
      <c r="G49" s="13" t="str">
        <f aca="false">IF(B49&gt;0,100*F49/B49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49</v>
      </c>
      <c r="B50" s="12" t="n">
        <v>0</v>
      </c>
      <c r="C50" s="13" t="n">
        <v>0</v>
      </c>
      <c r="D50" s="14" t="n">
        <v>0</v>
      </c>
      <c r="E50" s="13" t="n">
        <v>0</v>
      </c>
      <c r="F50" s="15" t="n">
        <f aca="false">D50-B50</f>
        <v>0</v>
      </c>
      <c r="G50" s="13" t="str">
        <f aca="false">IF(B50&gt;0,100*F50/B50,".")</f>
        <v>.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0</v>
      </c>
      <c r="B51" s="12" t="n">
        <v>0</v>
      </c>
      <c r="C51" s="13" t="n">
        <v>0</v>
      </c>
      <c r="D51" s="14" t="n">
        <v>0</v>
      </c>
      <c r="E51" s="13" t="n">
        <v>0</v>
      </c>
      <c r="F51" s="15" t="n">
        <f aca="false">D51-B51</f>
        <v>0</v>
      </c>
      <c r="G51" s="13" t="str">
        <f aca="false">IF(B51&gt;0,100*F51/B51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1</v>
      </c>
      <c r="B52" s="12" t="n">
        <v>0</v>
      </c>
      <c r="C52" s="13" t="n">
        <v>0</v>
      </c>
      <c r="D52" s="14" t="n">
        <v>0</v>
      </c>
      <c r="E52" s="13" t="n">
        <v>0</v>
      </c>
      <c r="F52" s="15" t="n">
        <f aca="false">D52-B52</f>
        <v>0</v>
      </c>
      <c r="G52" s="13" t="str">
        <f aca="false">IF(B52&gt;0,100*F52/B52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2</v>
      </c>
      <c r="B53" s="12" t="n">
        <v>0</v>
      </c>
      <c r="C53" s="13" t="n">
        <v>0</v>
      </c>
      <c r="D53" s="14" t="n">
        <v>0</v>
      </c>
      <c r="E53" s="13" t="n">
        <v>0</v>
      </c>
      <c r="F53" s="15" t="n">
        <f aca="false">D53-B53</f>
        <v>0</v>
      </c>
      <c r="G53" s="13" t="str">
        <f aca="false">IF(B53&gt;0,100*F53/B53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3</v>
      </c>
      <c r="B54" s="12" t="n">
        <v>0</v>
      </c>
      <c r="C54" s="13" t="n">
        <v>0</v>
      </c>
      <c r="D54" s="14" t="n">
        <v>0</v>
      </c>
      <c r="E54" s="13" t="n">
        <v>0</v>
      </c>
      <c r="F54" s="15" t="n">
        <f aca="false">D54-B54</f>
        <v>0</v>
      </c>
      <c r="G54" s="13" t="str">
        <f aca="false">IF(B54&gt;0,100*F54/B54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4</v>
      </c>
      <c r="B55" s="12" t="n">
        <v>0</v>
      </c>
      <c r="C55" s="13" t="n">
        <v>0</v>
      </c>
      <c r="D55" s="14" t="n">
        <v>0</v>
      </c>
      <c r="E55" s="13" t="n">
        <v>0</v>
      </c>
      <c r="F55" s="15" t="n">
        <f aca="false">D55-B55</f>
        <v>0</v>
      </c>
      <c r="G55" s="13" t="str">
        <f aca="false">IF(B55&gt;0,100*F55/B55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5</v>
      </c>
      <c r="B56" s="12" t="n">
        <v>0</v>
      </c>
      <c r="C56" s="13" t="n">
        <v>0</v>
      </c>
      <c r="D56" s="14" t="n">
        <v>0</v>
      </c>
      <c r="E56" s="13" t="n">
        <v>0</v>
      </c>
      <c r="F56" s="15" t="n">
        <f aca="false">D56-B56</f>
        <v>0</v>
      </c>
      <c r="G56" s="13" t="str">
        <f aca="false">IF(B56&gt;0,100*F56/B56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6</v>
      </c>
      <c r="B57" s="12" t="n">
        <v>0</v>
      </c>
      <c r="C57" s="13" t="n">
        <v>0</v>
      </c>
      <c r="D57" s="14" t="n">
        <v>0</v>
      </c>
      <c r="E57" s="13" t="n">
        <v>0</v>
      </c>
      <c r="F57" s="15" t="n">
        <f aca="false">D57-B57</f>
        <v>0</v>
      </c>
      <c r="G57" s="13" t="str">
        <f aca="false">IF(B57&gt;0,100*F57/B57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7</v>
      </c>
      <c r="B58" s="12" t="n">
        <v>0</v>
      </c>
      <c r="C58" s="13" t="n">
        <v>0</v>
      </c>
      <c r="D58" s="14" t="n">
        <v>0</v>
      </c>
      <c r="E58" s="13" t="n">
        <v>0</v>
      </c>
      <c r="F58" s="15" t="n">
        <f aca="false">D58-B58</f>
        <v>0</v>
      </c>
      <c r="G58" s="13" t="str">
        <f aca="false">IF(B58&gt;0,100*F58/B58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8</v>
      </c>
      <c r="B59" s="12" t="n">
        <v>0</v>
      </c>
      <c r="C59" s="13" t="n">
        <v>0</v>
      </c>
      <c r="D59" s="14" t="n">
        <v>0</v>
      </c>
      <c r="E59" s="13" t="n">
        <v>0</v>
      </c>
      <c r="F59" s="15" t="n">
        <f aca="false">D59-B59</f>
        <v>0</v>
      </c>
      <c r="G59" s="13" t="str">
        <f aca="false">IF(B59&gt;0,100*F59/B59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59</v>
      </c>
      <c r="B60" s="12" t="n">
        <v>0</v>
      </c>
      <c r="C60" s="13" t="n">
        <v>0</v>
      </c>
      <c r="D60" s="14" t="n">
        <v>0</v>
      </c>
      <c r="E60" s="13" t="n">
        <v>0</v>
      </c>
      <c r="F60" s="15" t="n">
        <f aca="false">D60-B60</f>
        <v>0</v>
      </c>
      <c r="G60" s="13" t="str">
        <f aca="false">IF(B60&gt;0,100*F60/B60,".")</f>
        <v>.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0</v>
      </c>
      <c r="B61" s="12" t="n">
        <v>0</v>
      </c>
      <c r="C61" s="13" t="n">
        <v>0</v>
      </c>
      <c r="D61" s="14" t="n">
        <v>0</v>
      </c>
      <c r="E61" s="13" t="n">
        <v>0</v>
      </c>
      <c r="F61" s="15" t="n">
        <f aca="false">D61-B61</f>
        <v>0</v>
      </c>
      <c r="G61" s="13" t="str">
        <f aca="false">IF(B61&gt;0,100*F61/B61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1</v>
      </c>
      <c r="B62" s="12" t="n">
        <v>0</v>
      </c>
      <c r="C62" s="13" t="n">
        <v>0</v>
      </c>
      <c r="D62" s="14" t="n">
        <v>0</v>
      </c>
      <c r="E62" s="13" t="n">
        <v>0</v>
      </c>
      <c r="F62" s="15" t="n">
        <f aca="false">D62-B62</f>
        <v>0</v>
      </c>
      <c r="G62" s="13" t="str">
        <f aca="false">IF(B62&gt;0,100*F62/B62,".")</f>
        <v>.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2</v>
      </c>
      <c r="B63" s="12" t="n">
        <v>0</v>
      </c>
      <c r="C63" s="13" t="n">
        <v>0</v>
      </c>
      <c r="D63" s="14" t="n">
        <v>0</v>
      </c>
      <c r="E63" s="13" t="n">
        <v>0</v>
      </c>
      <c r="F63" s="15" t="n">
        <f aca="false">D63-B63</f>
        <v>0</v>
      </c>
      <c r="G63" s="13" t="str">
        <f aca="false">IF(B63&gt;0,100*F63/B63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3</v>
      </c>
      <c r="B64" s="12" t="n">
        <v>0</v>
      </c>
      <c r="C64" s="13" t="n">
        <v>0</v>
      </c>
      <c r="D64" s="14" t="n">
        <v>0</v>
      </c>
      <c r="E64" s="13" t="n">
        <v>0</v>
      </c>
      <c r="F64" s="15" t="n">
        <f aca="false">D64-B64</f>
        <v>0</v>
      </c>
      <c r="G64" s="13" t="str">
        <f aca="false">IF(B64&gt;0,100*F64/B64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4</v>
      </c>
      <c r="B65" s="12" t="n">
        <v>0</v>
      </c>
      <c r="C65" s="13" t="n">
        <v>0</v>
      </c>
      <c r="D65" s="14" t="n">
        <v>0</v>
      </c>
      <c r="E65" s="13" t="n">
        <v>0</v>
      </c>
      <c r="F65" s="15" t="n">
        <f aca="false">D65-B65</f>
        <v>0</v>
      </c>
      <c r="G65" s="13" t="str">
        <f aca="false">IF(B65&gt;0,100*F65/B65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5</v>
      </c>
      <c r="B66" s="12" t="n">
        <v>0</v>
      </c>
      <c r="C66" s="13" t="n">
        <v>0</v>
      </c>
      <c r="D66" s="14" t="n">
        <v>2</v>
      </c>
      <c r="E66" s="13" t="n">
        <v>0.108108108108108</v>
      </c>
      <c r="F66" s="15" t="n">
        <f aca="false">D66-B66</f>
        <v>2</v>
      </c>
      <c r="G66" s="13" t="str">
        <f aca="false">IF(B66&gt;0,100*F66/B66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22.5" hidden="false" customHeight="false" outlineLevel="0" collapsed="false">
      <c r="A67" s="11" t="s">
        <v>66</v>
      </c>
      <c r="B67" s="12" t="n">
        <v>0</v>
      </c>
      <c r="C67" s="13" t="n">
        <v>0</v>
      </c>
      <c r="D67" s="14" t="n">
        <v>0</v>
      </c>
      <c r="E67" s="13" t="n">
        <v>0</v>
      </c>
      <c r="F67" s="15" t="n">
        <f aca="false">D67-B67</f>
        <v>0</v>
      </c>
      <c r="G67" s="13" t="str">
        <f aca="false">IF(B67&gt;0,100*F67/B67,".")</f>
        <v>.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22.5" hidden="false" customHeight="false" outlineLevel="0" collapsed="false">
      <c r="A68" s="11" t="s">
        <v>67</v>
      </c>
      <c r="B68" s="12" t="n">
        <v>0</v>
      </c>
      <c r="C68" s="13" t="n">
        <v>0</v>
      </c>
      <c r="D68" s="14" t="n">
        <v>0</v>
      </c>
      <c r="E68" s="13" t="n">
        <v>0</v>
      </c>
      <c r="F68" s="15" t="n">
        <f aca="false">D68-B68</f>
        <v>0</v>
      </c>
      <c r="G68" s="13" t="str">
        <f aca="false">IF(B68&gt;0,100*F68/B68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8</v>
      </c>
      <c r="B69" s="12" t="n">
        <v>54</v>
      </c>
      <c r="C69" s="13" t="n">
        <v>3.20474777448071</v>
      </c>
      <c r="D69" s="14" t="n">
        <v>70</v>
      </c>
      <c r="E69" s="13" t="n">
        <v>3.78378378378378</v>
      </c>
      <c r="F69" s="15" t="n">
        <f aca="false">D69-B69</f>
        <v>16</v>
      </c>
      <c r="G69" s="13" t="n">
        <f aca="false">IF(B69&gt;0,100*F69/B69,".")</f>
        <v>29.6296296296296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69</v>
      </c>
      <c r="B70" s="12" t="n">
        <v>0</v>
      </c>
      <c r="C70" s="13" t="n">
        <v>0</v>
      </c>
      <c r="D70" s="14" t="n">
        <v>0</v>
      </c>
      <c r="E70" s="13" t="n">
        <v>0</v>
      </c>
      <c r="F70" s="15" t="n">
        <f aca="false">D70-B70</f>
        <v>0</v>
      </c>
      <c r="G70" s="13" t="str">
        <f aca="false">IF(B70&gt;0,100*F70/B70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0</v>
      </c>
      <c r="B71" s="12" t="n">
        <v>0</v>
      </c>
      <c r="C71" s="13" t="n">
        <v>0</v>
      </c>
      <c r="D71" s="14" t="n">
        <v>0</v>
      </c>
      <c r="E71" s="13" t="n">
        <v>0</v>
      </c>
      <c r="F71" s="15" t="n">
        <f aca="false">D71-B71</f>
        <v>0</v>
      </c>
      <c r="G71" s="13" t="str">
        <f aca="false">IF(B71&gt;0,100*F71/B71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0</v>
      </c>
      <c r="B72" s="12" t="n">
        <v>1</v>
      </c>
      <c r="C72" s="13" t="n">
        <v>0.0593471810089021</v>
      </c>
      <c r="D72" s="14" t="n">
        <v>0</v>
      </c>
      <c r="E72" s="13" t="n">
        <v>0</v>
      </c>
      <c r="F72" s="15" t="n">
        <f aca="false">D72-B72</f>
        <v>-1</v>
      </c>
      <c r="G72" s="13" t="n">
        <f aca="false">IF(B72&gt;0,100*F72/B72,".")</f>
        <v>-100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1</v>
      </c>
      <c r="B73" s="12" t="n">
        <v>0</v>
      </c>
      <c r="C73" s="13" t="n">
        <v>0</v>
      </c>
      <c r="D73" s="14" t="n">
        <v>0</v>
      </c>
      <c r="E73" s="13" t="n">
        <v>0</v>
      </c>
      <c r="F73" s="15" t="n">
        <f aca="false">D73-B73</f>
        <v>0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1</v>
      </c>
      <c r="B74" s="12" t="n">
        <v>0</v>
      </c>
      <c r="C74" s="13" t="n">
        <v>0</v>
      </c>
      <c r="D74" s="14" t="n">
        <v>0</v>
      </c>
      <c r="E74" s="13" t="n">
        <v>0</v>
      </c>
      <c r="F74" s="15" t="n">
        <f aca="false">D74-B74</f>
        <v>0</v>
      </c>
      <c r="G74" s="13" t="str">
        <f aca="false">IF(B74&gt;0,100*F74/B74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2</v>
      </c>
      <c r="B75" s="12" t="n">
        <v>0</v>
      </c>
      <c r="C75" s="13" t="n">
        <v>0</v>
      </c>
      <c r="D75" s="14" t="n">
        <v>0</v>
      </c>
      <c r="E75" s="13" t="n">
        <v>0</v>
      </c>
      <c r="F75" s="15" t="n">
        <f aca="false">D75-B75</f>
        <v>0</v>
      </c>
      <c r="G75" s="13" t="str">
        <f aca="false">IF(B75&gt;0,100*F75/B75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12" hidden="false" customHeight="false" outlineLevel="0" collapsed="false">
      <c r="A76" s="11" t="s">
        <v>72</v>
      </c>
      <c r="B76" s="12" t="n">
        <v>0</v>
      </c>
      <c r="C76" s="13" t="n">
        <v>0</v>
      </c>
      <c r="D76" s="14" t="n">
        <v>1</v>
      </c>
      <c r="E76" s="13" t="n">
        <v>0.0540540540540541</v>
      </c>
      <c r="F76" s="15" t="n">
        <f aca="false">D76-B76</f>
        <v>1</v>
      </c>
      <c r="G76" s="13" t="str">
        <f aca="false">IF(B76&gt;0,100*F76/B76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3</v>
      </c>
      <c r="B77" s="12" t="n">
        <v>0</v>
      </c>
      <c r="C77" s="13" t="n">
        <v>0</v>
      </c>
      <c r="D77" s="14" t="n">
        <v>0</v>
      </c>
      <c r="E77" s="13" t="n">
        <v>0</v>
      </c>
      <c r="F77" s="15" t="n">
        <f aca="false">D77-B77</f>
        <v>0</v>
      </c>
      <c r="G77" s="13" t="str">
        <f aca="false">IF(B77&gt;0,100*F77/B77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3.15" hidden="false" customHeight="true" outlineLevel="0" collapsed="false">
      <c r="A78" s="16"/>
      <c r="B78" s="17"/>
      <c r="C78" s="18"/>
      <c r="D78" s="19"/>
      <c r="E78" s="18"/>
      <c r="F78" s="20"/>
      <c r="G78" s="18"/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3.15" hidden="false" customHeight="true" outlineLevel="0" collapsed="false">
      <c r="A79" s="21" t="s">
        <v>74</v>
      </c>
      <c r="B79" s="22" t="n">
        <v>195</v>
      </c>
      <c r="C79" s="23" t="n">
        <v>11.5727002967359</v>
      </c>
      <c r="D79" s="24" t="n">
        <v>250</v>
      </c>
      <c r="E79" s="23" t="n">
        <v>13.5135135135135</v>
      </c>
      <c r="F79" s="25" t="n">
        <f aca="false">D79-B79</f>
        <v>55</v>
      </c>
      <c r="G79" s="23" t="n">
        <f aca="false">IF(B79&gt;0,100*F79/B79,".")</f>
        <v>28.2051282051282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3.15" hidden="false" customHeight="true" outlineLevel="0" collapsed="false">
      <c r="A80" s="21" t="s">
        <v>75</v>
      </c>
      <c r="B80" s="22" t="n">
        <v>1685</v>
      </c>
      <c r="C80" s="23" t="n">
        <v>100</v>
      </c>
      <c r="D80" s="24" t="n">
        <v>1850</v>
      </c>
      <c r="E80" s="23" t="n">
        <v>100</v>
      </c>
      <c r="F80" s="25" t="n">
        <f aca="false">D80-B80</f>
        <v>165</v>
      </c>
      <c r="G80" s="23" t="n">
        <f aca="false">IF(B80&gt;0,100*F80/B80,".")</f>
        <v>9.79228486646884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3.15" hidden="false" customHeight="true" outlineLevel="0" collapsed="false">
      <c r="A81" s="1"/>
      <c r="B81" s="2"/>
      <c r="C81" s="26"/>
      <c r="D81" s="2"/>
      <c r="E81" s="26"/>
      <c r="F81" s="27"/>
      <c r="G81" s="26"/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3.15" hidden="false" customHeight="true" outlineLevel="0" collapsed="false">
      <c r="A82" s="28" t="s">
        <v>76</v>
      </c>
      <c r="B82" s="28"/>
      <c r="C82" s="28"/>
      <c r="D82" s="28"/>
      <c r="E82" s="28"/>
      <c r="F82" s="28"/>
      <c r="G82" s="26"/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true" outlineLevel="0" collapsed="false">
      <c r="A83" s="28" t="s">
        <v>77</v>
      </c>
      <c r="B83" s="28"/>
      <c r="C83" s="28"/>
      <c r="D83" s="28"/>
      <c r="E83" s="28"/>
      <c r="F83" s="28"/>
      <c r="G83" s="3"/>
      <c r="H83" s="3"/>
    </row>
    <row r="84" customFormat="false" ht="12" hidden="false" customHeight="true" outlineLevel="0" collapsed="false">
      <c r="A84" s="29"/>
      <c r="B84" s="29"/>
      <c r="C84" s="29"/>
      <c r="D84" s="29"/>
      <c r="E84" s="29"/>
      <c r="F84" s="29"/>
    </row>
    <row r="86" s="5" customFormat="true" ht="12" hidden="false" customHeight="false" outlineLevel="0" collapsed="false">
      <c r="A86" s="1"/>
      <c r="B86" s="2"/>
      <c r="C86" s="3"/>
      <c r="D86" s="2"/>
      <c r="E86" s="3"/>
      <c r="F86" s="2"/>
      <c r="G86" s="3"/>
      <c r="H86" s="3"/>
    </row>
    <row r="87" s="5" customFormat="true" ht="12" hidden="false" customHeight="false" outlineLevel="0" collapsed="false">
      <c r="A87" s="1"/>
      <c r="B87" s="2"/>
      <c r="C87" s="3"/>
      <c r="D87" s="2"/>
      <c r="E87" s="3"/>
      <c r="F87" s="2"/>
      <c r="G87" s="3"/>
      <c r="H87" s="3"/>
    </row>
    <row r="88" s="5" customFormat="true" ht="12" hidden="false" customHeight="false" outlineLevel="0" collapsed="false">
      <c r="A88" s="1"/>
      <c r="B88" s="2"/>
      <c r="C88" s="3"/>
      <c r="D88" s="2"/>
      <c r="E88" s="3"/>
      <c r="F88" s="2"/>
      <c r="G88" s="3"/>
      <c r="H88" s="3"/>
    </row>
    <row r="89" s="5" customFormat="true" ht="12" hidden="false" customHeight="false" outlineLevel="0" collapsed="false">
      <c r="A89" s="1"/>
      <c r="B89" s="2"/>
      <c r="C89" s="3"/>
      <c r="D89" s="2"/>
      <c r="E89" s="3"/>
      <c r="F89" s="2"/>
      <c r="G89" s="3"/>
      <c r="H89" s="3"/>
    </row>
    <row r="90" s="5" customFormat="true" ht="12" hidden="false" customHeight="false" outlineLevel="0" collapsed="false">
      <c r="A90" s="1"/>
      <c r="B90" s="2"/>
      <c r="C90" s="3"/>
      <c r="D90" s="2"/>
      <c r="E90" s="3"/>
      <c r="F90" s="2"/>
      <c r="G90" s="3"/>
      <c r="H90" s="3"/>
    </row>
    <row r="91" s="5" customFormat="true" ht="12" hidden="false" customHeight="false" outlineLevel="0" collapsed="false">
      <c r="A91" s="1"/>
      <c r="B91" s="2"/>
      <c r="C91" s="3"/>
      <c r="D91" s="2"/>
      <c r="E91" s="3"/>
      <c r="F91" s="2"/>
      <c r="G91" s="3"/>
      <c r="H91" s="3"/>
    </row>
    <row r="92" s="5" customFormat="true" ht="12" hidden="false" customHeight="false" outlineLevel="0" collapsed="false">
      <c r="A92" s="1"/>
      <c r="B92" s="2"/>
      <c r="C92" s="3"/>
      <c r="D92" s="2"/>
      <c r="E92" s="3"/>
      <c r="F92" s="2"/>
      <c r="G92" s="3"/>
    </row>
    <row r="93" s="5" customFormat="true" ht="12" hidden="false" customHeight="false" outlineLevel="0" collapsed="false">
      <c r="A93" s="1"/>
      <c r="B93" s="2"/>
      <c r="C93" s="3"/>
      <c r="D93" s="2"/>
      <c r="E93" s="3"/>
      <c r="F93" s="2"/>
      <c r="G93" s="3"/>
    </row>
    <row r="94" s="5" customFormat="true" ht="12" hidden="false" customHeight="false" outlineLevel="0" collapsed="false">
      <c r="A94" s="1"/>
      <c r="B94" s="2"/>
      <c r="C94" s="3"/>
      <c r="D94" s="2"/>
      <c r="E94" s="3"/>
      <c r="F94" s="2"/>
      <c r="G94" s="3"/>
    </row>
    <row r="95" s="5" customFormat="true" ht="12" hidden="false" customHeight="false" outlineLevel="0" collapsed="false">
      <c r="A95" s="1"/>
      <c r="B95" s="2"/>
      <c r="C95" s="3"/>
      <c r="D95" s="2"/>
      <c r="E95" s="3"/>
      <c r="F95" s="2"/>
      <c r="G95" s="3"/>
    </row>
    <row r="96" s="5" customFormat="true" ht="12" hidden="false" customHeight="false" outlineLevel="0" collapsed="false">
      <c r="A96" s="1"/>
      <c r="B96" s="2"/>
      <c r="C96" s="3"/>
      <c r="D96" s="2"/>
      <c r="E96" s="3"/>
      <c r="F96" s="2"/>
      <c r="G96" s="3"/>
    </row>
    <row r="97" customFormat="false" ht="12" hidden="false" customHeight="false" outlineLevel="0" collapsed="false">
      <c r="A97" s="30"/>
      <c r="B97" s="31"/>
      <c r="C97" s="5"/>
      <c r="D97" s="31"/>
      <c r="E97" s="5"/>
      <c r="F97" s="31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2" hidden="false" customHeight="false" outlineLevel="0" collapsed="false">
      <c r="A98" s="30"/>
      <c r="B98" s="31"/>
      <c r="C98" s="5"/>
      <c r="D98" s="31"/>
      <c r="E98" s="5"/>
      <c r="F98" s="31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2" hidden="false" customHeight="false" outlineLevel="0" collapsed="false">
      <c r="A99" s="30"/>
      <c r="B99" s="31"/>
      <c r="C99" s="5"/>
      <c r="D99" s="31"/>
      <c r="E99" s="5"/>
      <c r="F99" s="31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2" hidden="false" customHeight="false" outlineLevel="0" collapsed="false">
      <c r="A100" s="30"/>
      <c r="B100" s="31"/>
      <c r="C100" s="5"/>
      <c r="D100" s="31"/>
      <c r="E100" s="5"/>
      <c r="F100" s="31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2" hidden="false" customHeight="false" outlineLevel="0" collapsed="false">
      <c r="A101" s="30"/>
      <c r="B101" s="31"/>
      <c r="C101" s="5"/>
      <c r="D101" s="31"/>
      <c r="E101" s="5"/>
      <c r="F101" s="31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2" hidden="false" customHeight="false" outlineLevel="0" collapsed="false">
      <c r="A102" s="30"/>
      <c r="B102" s="31"/>
      <c r="C102" s="5"/>
      <c r="D102" s="31"/>
      <c r="E102" s="5"/>
      <c r="F102" s="31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2" hidden="false" customHeight="false" outlineLevel="0" collapsed="false">
      <c r="A103" s="30"/>
      <c r="B103" s="31"/>
      <c r="C103" s="5"/>
      <c r="D103" s="31"/>
      <c r="E103" s="5"/>
      <c r="F103" s="31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2" hidden="false" customHeight="false" outlineLevel="0" collapsed="false">
      <c r="A104" s="30"/>
      <c r="B104" s="31"/>
      <c r="C104" s="5"/>
      <c r="D104" s="31"/>
      <c r="E104" s="5"/>
      <c r="F104" s="31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2" hidden="false" customHeight="false" outlineLevel="0" collapsed="false">
      <c r="A105" s="30"/>
      <c r="B105" s="31"/>
      <c r="C105" s="5"/>
      <c r="D105" s="31"/>
      <c r="E105" s="5"/>
      <c r="F105" s="31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2" hidden="false" customHeight="false" outlineLevel="0" collapsed="false">
      <c r="A106" s="30"/>
      <c r="B106" s="31"/>
      <c r="C106" s="5"/>
      <c r="D106" s="31"/>
      <c r="E106" s="5"/>
      <c r="F106" s="31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2" hidden="false" customHeight="false" outlineLevel="0" collapsed="false">
      <c r="A107" s="30"/>
      <c r="B107" s="31"/>
      <c r="C107" s="5"/>
      <c r="D107" s="31"/>
      <c r="E107" s="5"/>
      <c r="F107" s="31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2" hidden="false" customHeight="false" outlineLevel="0" collapsed="false">
      <c r="A108" s="30"/>
      <c r="B108" s="31"/>
      <c r="C108" s="5"/>
      <c r="D108" s="31"/>
      <c r="E108" s="5"/>
      <c r="F108" s="31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2" hidden="false" customHeight="false" outlineLevel="0" collapsed="false">
      <c r="A109" s="30"/>
      <c r="B109" s="31"/>
      <c r="C109" s="5"/>
      <c r="D109" s="31"/>
      <c r="E109" s="5"/>
      <c r="F109" s="31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2" hidden="false" customHeight="false" outlineLevel="0" collapsed="false">
      <c r="A110" s="30"/>
      <c r="B110" s="31"/>
      <c r="C110" s="5"/>
      <c r="D110" s="31"/>
      <c r="E110" s="5"/>
      <c r="F110" s="31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2" hidden="false" customHeight="false" outlineLevel="0" collapsed="false">
      <c r="A111" s="30"/>
      <c r="B111" s="31"/>
      <c r="C111" s="5"/>
      <c r="D111" s="31"/>
      <c r="E111" s="5"/>
      <c r="F111" s="31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" hidden="false" customHeight="false" outlineLevel="0" collapsed="false">
      <c r="A112" s="30"/>
      <c r="B112" s="31"/>
      <c r="C112" s="5"/>
      <c r="D112" s="31"/>
      <c r="E112" s="5"/>
      <c r="F112" s="31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" hidden="false" customHeight="false" outlineLevel="0" collapsed="false">
      <c r="A113" s="30"/>
      <c r="B113" s="31"/>
      <c r="C113" s="5"/>
      <c r="D113" s="31"/>
      <c r="E113" s="5"/>
      <c r="F113" s="31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2" hidden="false" customHeight="false" outlineLevel="0" collapsed="false">
      <c r="A114" s="30"/>
      <c r="B114" s="31"/>
      <c r="C114" s="5"/>
      <c r="D114" s="31"/>
      <c r="E114" s="5"/>
      <c r="F114" s="31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2" hidden="false" customHeight="false" outlineLevel="0" collapsed="false">
      <c r="A115" s="30"/>
      <c r="B115" s="31"/>
      <c r="C115" s="5"/>
      <c r="D115" s="31"/>
      <c r="E115" s="5"/>
      <c r="F115" s="31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2" hidden="false" customHeight="false" outlineLevel="0" collapsed="false">
      <c r="A116" s="30"/>
      <c r="B116" s="31"/>
      <c r="C116" s="5"/>
      <c r="D116" s="31"/>
      <c r="E116" s="5"/>
      <c r="F116" s="31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2" hidden="false" customHeight="false" outlineLevel="0" collapsed="false">
      <c r="A117" s="30"/>
      <c r="B117" s="31"/>
      <c r="C117" s="5"/>
      <c r="D117" s="31"/>
      <c r="E117" s="5"/>
      <c r="F117" s="31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" hidden="false" customHeight="false" outlineLevel="0" collapsed="false">
      <c r="A118" s="30"/>
      <c r="B118" s="31"/>
      <c r="C118" s="5"/>
      <c r="D118" s="31"/>
      <c r="E118" s="5"/>
      <c r="F118" s="31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" hidden="false" customHeight="false" outlineLevel="0" collapsed="false">
      <c r="A119" s="30"/>
      <c r="B119" s="31"/>
      <c r="C119" s="5"/>
      <c r="D119" s="31"/>
      <c r="E119" s="5"/>
      <c r="F119" s="31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2" hidden="false" customHeight="false" outlineLevel="0" collapsed="false">
      <c r="A120" s="30"/>
      <c r="B120" s="31"/>
      <c r="C120" s="5"/>
      <c r="D120" s="31"/>
      <c r="E120" s="5"/>
      <c r="F120" s="31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" hidden="false" customHeight="false" outlineLevel="0" collapsed="false">
      <c r="A121" s="30"/>
      <c r="B121" s="31"/>
      <c r="C121" s="5"/>
      <c r="D121" s="31"/>
      <c r="E121" s="5"/>
      <c r="F121" s="31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" hidden="false" customHeight="false" outlineLevel="0" collapsed="false">
      <c r="A122" s="30"/>
      <c r="B122" s="31"/>
      <c r="C122" s="5"/>
      <c r="D122" s="31"/>
      <c r="E122" s="5"/>
      <c r="F122" s="31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" hidden="false" customHeight="false" outlineLevel="0" collapsed="false">
      <c r="A123" s="30"/>
      <c r="B123" s="31"/>
      <c r="C123" s="5"/>
      <c r="D123" s="31"/>
      <c r="E123" s="5"/>
      <c r="F123" s="31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" hidden="false" customHeight="false" outlineLevel="0" collapsed="false">
      <c r="A124" s="30"/>
      <c r="B124" s="31"/>
      <c r="C124" s="5"/>
      <c r="D124" s="31"/>
      <c r="E124" s="5"/>
      <c r="F124" s="31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" hidden="false" customHeight="false" outlineLevel="0" collapsed="false">
      <c r="A125" s="30"/>
      <c r="B125" s="31"/>
      <c r="C125" s="5"/>
      <c r="D125" s="31"/>
      <c r="E125" s="5"/>
      <c r="F125" s="31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" hidden="false" customHeight="false" outlineLevel="0" collapsed="false">
      <c r="A126" s="30"/>
      <c r="B126" s="31"/>
      <c r="C126" s="5"/>
      <c r="D126" s="31"/>
      <c r="E126" s="5"/>
      <c r="F126" s="31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" hidden="false" customHeight="false" outlineLevel="0" collapsed="false">
      <c r="A127" s="30"/>
      <c r="B127" s="31"/>
      <c r="C127" s="5"/>
      <c r="D127" s="31"/>
      <c r="E127" s="5"/>
      <c r="F127" s="31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" hidden="false" customHeight="false" outlineLevel="0" collapsed="false">
      <c r="A128" s="30"/>
      <c r="B128" s="31"/>
      <c r="C128" s="5"/>
      <c r="D128" s="31"/>
      <c r="E128" s="5"/>
      <c r="F128" s="31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" hidden="false" customHeight="false" outlineLevel="0" collapsed="false">
      <c r="A129" s="30"/>
      <c r="B129" s="31"/>
      <c r="C129" s="5"/>
      <c r="D129" s="31"/>
      <c r="E129" s="5"/>
      <c r="F129" s="31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" hidden="false" customHeight="false" outlineLevel="0" collapsed="false">
      <c r="A130" s="30"/>
      <c r="B130" s="31"/>
      <c r="C130" s="5"/>
      <c r="D130" s="31"/>
      <c r="E130" s="5"/>
      <c r="F130" s="31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" hidden="false" customHeight="false" outlineLevel="0" collapsed="false">
      <c r="A131" s="30"/>
      <c r="B131" s="31"/>
      <c r="C131" s="5"/>
      <c r="D131" s="31"/>
      <c r="E131" s="5"/>
      <c r="F131" s="31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" hidden="false" customHeight="false" outlineLevel="0" collapsed="false">
      <c r="A132" s="30"/>
      <c r="B132" s="31"/>
      <c r="C132" s="5"/>
      <c r="D132" s="31"/>
      <c r="E132" s="5"/>
      <c r="F132" s="31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" hidden="false" customHeight="false" outlineLevel="0" collapsed="false">
      <c r="A133" s="30"/>
      <c r="B133" s="31"/>
      <c r="C133" s="5"/>
      <c r="D133" s="31"/>
      <c r="E133" s="5"/>
      <c r="F133" s="31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" hidden="false" customHeight="false" outlineLevel="0" collapsed="false">
      <c r="A134" s="30"/>
      <c r="B134" s="31"/>
      <c r="C134" s="5"/>
      <c r="D134" s="31"/>
      <c r="E134" s="5"/>
      <c r="F134" s="31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" hidden="false" customHeight="false" outlineLevel="0" collapsed="false">
      <c r="A135" s="30"/>
      <c r="B135" s="31"/>
      <c r="C135" s="5"/>
      <c r="D135" s="31"/>
      <c r="E135" s="5"/>
      <c r="F135" s="31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" hidden="false" customHeight="false" outlineLevel="0" collapsed="false">
      <c r="A136" s="30"/>
      <c r="B136" s="31"/>
      <c r="C136" s="5"/>
      <c r="D136" s="31"/>
      <c r="E136" s="5"/>
      <c r="F136" s="31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" hidden="false" customHeight="false" outlineLevel="0" collapsed="false">
      <c r="A137" s="30"/>
      <c r="B137" s="31"/>
      <c r="C137" s="5"/>
      <c r="D137" s="31"/>
      <c r="E137" s="5"/>
      <c r="F137" s="31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" hidden="false" customHeight="false" outlineLevel="0" collapsed="false">
      <c r="A138" s="30"/>
      <c r="B138" s="31"/>
      <c r="C138" s="5"/>
      <c r="D138" s="31"/>
      <c r="E138" s="5"/>
      <c r="F138" s="31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" hidden="false" customHeight="false" outlineLevel="0" collapsed="false">
      <c r="A139" s="30"/>
      <c r="B139" s="31"/>
      <c r="C139" s="5"/>
      <c r="D139" s="31"/>
      <c r="E139" s="5"/>
      <c r="F139" s="31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" hidden="false" customHeight="false" outlineLevel="0" collapsed="false">
      <c r="A140" s="30"/>
      <c r="B140" s="31"/>
      <c r="C140" s="5"/>
      <c r="D140" s="31"/>
      <c r="E140" s="5"/>
      <c r="F140" s="31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" hidden="false" customHeight="false" outlineLevel="0" collapsed="false">
      <c r="A141" s="30"/>
      <c r="B141" s="31"/>
      <c r="C141" s="5"/>
      <c r="D141" s="31"/>
      <c r="E141" s="5"/>
      <c r="F141" s="31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" hidden="false" customHeight="false" outlineLevel="0" collapsed="false">
      <c r="A142" s="30"/>
      <c r="B142" s="31"/>
      <c r="C142" s="5"/>
      <c r="D142" s="31"/>
      <c r="E142" s="5"/>
      <c r="F142" s="31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" hidden="false" customHeight="false" outlineLevel="0" collapsed="false">
      <c r="A143" s="30"/>
      <c r="B143" s="31"/>
      <c r="C143" s="5"/>
      <c r="D143" s="31"/>
      <c r="E143" s="5"/>
      <c r="F143" s="31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" hidden="false" customHeight="false" outlineLevel="0" collapsed="false">
      <c r="A144" s="30"/>
      <c r="B144" s="31"/>
      <c r="C144" s="5"/>
      <c r="D144" s="31"/>
      <c r="E144" s="5"/>
      <c r="F144" s="31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" hidden="false" customHeight="false" outlineLevel="0" collapsed="false">
      <c r="A145" s="30"/>
      <c r="B145" s="31"/>
      <c r="C145" s="5"/>
      <c r="D145" s="31"/>
      <c r="E145" s="5"/>
      <c r="F145" s="31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" hidden="false" customHeight="false" outlineLevel="0" collapsed="false">
      <c r="A146" s="30"/>
      <c r="B146" s="31"/>
      <c r="C146" s="5"/>
      <c r="D146" s="31"/>
      <c r="E146" s="5"/>
      <c r="F146" s="31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" hidden="false" customHeight="false" outlineLevel="0" collapsed="false">
      <c r="A147" s="30"/>
      <c r="B147" s="31"/>
      <c r="C147" s="5"/>
      <c r="D147" s="31"/>
      <c r="E147" s="5"/>
      <c r="F147" s="31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" hidden="false" customHeight="false" outlineLevel="0" collapsed="false">
      <c r="A148" s="30"/>
      <c r="B148" s="31"/>
      <c r="C148" s="5"/>
      <c r="D148" s="31"/>
      <c r="E148" s="5"/>
      <c r="F148" s="31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" hidden="false" customHeight="false" outlineLevel="0" collapsed="false">
      <c r="A149" s="30"/>
      <c r="B149" s="31"/>
      <c r="C149" s="5"/>
      <c r="D149" s="31"/>
      <c r="E149" s="5"/>
      <c r="F149" s="31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" hidden="false" customHeight="false" outlineLevel="0" collapsed="false">
      <c r="A150" s="30"/>
      <c r="B150" s="31"/>
      <c r="C150" s="5"/>
      <c r="D150" s="31"/>
      <c r="E150" s="5"/>
      <c r="F150" s="31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" hidden="false" customHeight="false" outlineLevel="0" collapsed="false">
      <c r="A151" s="30"/>
      <c r="B151" s="31"/>
      <c r="C151" s="5"/>
      <c r="D151" s="31"/>
      <c r="E151" s="5"/>
      <c r="F151" s="31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" hidden="false" customHeight="false" outlineLevel="0" collapsed="false">
      <c r="A152" s="30"/>
      <c r="B152" s="31"/>
      <c r="C152" s="5"/>
      <c r="D152" s="31"/>
      <c r="E152" s="5"/>
      <c r="F152" s="31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" hidden="false" customHeight="false" outlineLevel="0" collapsed="false">
      <c r="A153" s="30"/>
      <c r="B153" s="31"/>
      <c r="C153" s="5"/>
      <c r="D153" s="31"/>
      <c r="E153" s="5"/>
      <c r="F153" s="31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" hidden="false" customHeight="false" outlineLevel="0" collapsed="false">
      <c r="A154" s="30"/>
      <c r="B154" s="31"/>
      <c r="C154" s="5"/>
      <c r="D154" s="31"/>
      <c r="E154" s="5"/>
      <c r="F154" s="31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" hidden="false" customHeight="false" outlineLevel="0" collapsed="false">
      <c r="A155" s="30"/>
      <c r="B155" s="31"/>
      <c r="C155" s="5"/>
      <c r="D155" s="31"/>
      <c r="E155" s="5"/>
      <c r="F155" s="31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" hidden="false" customHeight="false" outlineLevel="0" collapsed="false">
      <c r="A156" s="30"/>
      <c r="B156" s="31"/>
      <c r="C156" s="5"/>
      <c r="D156" s="31"/>
      <c r="E156" s="5"/>
      <c r="F156" s="31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" hidden="false" customHeight="false" outlineLevel="0" collapsed="false">
      <c r="A157" s="30"/>
      <c r="B157" s="31"/>
      <c r="C157" s="5"/>
      <c r="D157" s="31"/>
      <c r="E157" s="5"/>
      <c r="F157" s="31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" hidden="false" customHeight="false" outlineLevel="0" collapsed="false">
      <c r="A158" s="30"/>
      <c r="B158" s="31"/>
      <c r="C158" s="5"/>
      <c r="D158" s="31"/>
      <c r="E158" s="5"/>
      <c r="F158" s="31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" hidden="false" customHeight="false" outlineLevel="0" collapsed="false">
      <c r="A159" s="30"/>
      <c r="B159" s="31"/>
      <c r="C159" s="5"/>
      <c r="D159" s="31"/>
      <c r="E159" s="5"/>
      <c r="F159" s="31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" hidden="false" customHeight="false" outlineLevel="0" collapsed="false">
      <c r="A160" s="30"/>
      <c r="B160" s="31"/>
      <c r="C160" s="5"/>
      <c r="D160" s="31"/>
      <c r="E160" s="5"/>
      <c r="F160" s="31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" hidden="false" customHeight="false" outlineLevel="0" collapsed="false">
      <c r="A161" s="30"/>
      <c r="B161" s="31"/>
      <c r="C161" s="5"/>
      <c r="D161" s="31"/>
      <c r="E161" s="5"/>
      <c r="F161" s="31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" hidden="false" customHeight="false" outlineLevel="0" collapsed="false">
      <c r="A162" s="30"/>
      <c r="B162" s="31"/>
      <c r="C162" s="5"/>
      <c r="D162" s="31"/>
      <c r="E162" s="5"/>
      <c r="F162" s="31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" hidden="false" customHeight="false" outlineLevel="0" collapsed="false">
      <c r="A163" s="30"/>
      <c r="B163" s="31"/>
      <c r="C163" s="5"/>
      <c r="D163" s="31"/>
      <c r="E163" s="5"/>
      <c r="F163" s="31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" hidden="false" customHeight="false" outlineLevel="0" collapsed="false">
      <c r="A164" s="30"/>
      <c r="B164" s="31"/>
      <c r="C164" s="5"/>
      <c r="D164" s="31"/>
      <c r="E164" s="5"/>
      <c r="F164" s="31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" hidden="false" customHeight="false" outlineLevel="0" collapsed="false">
      <c r="A165" s="30"/>
      <c r="B165" s="31"/>
      <c r="C165" s="5"/>
      <c r="D165" s="31"/>
      <c r="E165" s="5"/>
      <c r="F165" s="31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" hidden="false" customHeight="false" outlineLevel="0" collapsed="false">
      <c r="A166" s="30"/>
      <c r="B166" s="31"/>
      <c r="C166" s="5"/>
      <c r="D166" s="31"/>
      <c r="E166" s="5"/>
      <c r="F166" s="31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" hidden="false" customHeight="false" outlineLevel="0" collapsed="false">
      <c r="A167" s="30"/>
      <c r="B167" s="31"/>
      <c r="C167" s="5"/>
      <c r="D167" s="31"/>
      <c r="E167" s="5"/>
      <c r="F167" s="31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" hidden="false" customHeight="false" outlineLevel="0" collapsed="false">
      <c r="A168" s="30"/>
      <c r="B168" s="31"/>
      <c r="C168" s="5"/>
      <c r="D168" s="31"/>
      <c r="E168" s="5"/>
      <c r="F168" s="31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" hidden="false" customHeight="false" outlineLevel="0" collapsed="false">
      <c r="A169" s="30"/>
      <c r="B169" s="31"/>
      <c r="C169" s="5"/>
      <c r="D169" s="31"/>
      <c r="E169" s="5"/>
      <c r="F169" s="31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" hidden="false" customHeight="false" outlineLevel="0" collapsed="false">
      <c r="A170" s="30"/>
      <c r="B170" s="31"/>
      <c r="C170" s="5"/>
      <c r="D170" s="31"/>
      <c r="E170" s="5"/>
      <c r="F170" s="31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" hidden="false" customHeight="false" outlineLevel="0" collapsed="false">
      <c r="A171" s="30"/>
      <c r="B171" s="31"/>
      <c r="C171" s="5"/>
      <c r="D171" s="31"/>
      <c r="E171" s="5"/>
      <c r="F171" s="31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" hidden="false" customHeight="false" outlineLevel="0" collapsed="false">
      <c r="A172" s="30"/>
      <c r="B172" s="31"/>
      <c r="C172" s="5"/>
      <c r="D172" s="31"/>
      <c r="E172" s="5"/>
      <c r="F172" s="31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" hidden="false" customHeight="false" outlineLevel="0" collapsed="false">
      <c r="A173" s="30"/>
      <c r="B173" s="31"/>
      <c r="C173" s="5"/>
      <c r="D173" s="31"/>
      <c r="E173" s="5"/>
      <c r="F173" s="31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" hidden="false" customHeight="false" outlineLevel="0" collapsed="false">
      <c r="A174" s="30"/>
      <c r="B174" s="31"/>
      <c r="C174" s="5"/>
      <c r="D174" s="31"/>
      <c r="E174" s="5"/>
      <c r="F174" s="31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" hidden="false" customHeight="false" outlineLevel="0" collapsed="false">
      <c r="A175" s="30"/>
      <c r="B175" s="31"/>
      <c r="C175" s="5"/>
      <c r="D175" s="31"/>
      <c r="E175" s="5"/>
      <c r="F175" s="31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" hidden="false" customHeight="false" outlineLevel="0" collapsed="false">
      <c r="A176" s="30"/>
      <c r="B176" s="31"/>
      <c r="C176" s="5"/>
      <c r="D176" s="31"/>
      <c r="E176" s="5"/>
      <c r="F176" s="31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" hidden="false" customHeight="false" outlineLevel="0" collapsed="false">
      <c r="A177" s="30"/>
      <c r="B177" s="31"/>
      <c r="C177" s="5"/>
      <c r="D177" s="31"/>
      <c r="E177" s="5"/>
      <c r="F177" s="31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" hidden="false" customHeight="false" outlineLevel="0" collapsed="false">
      <c r="A178" s="30"/>
      <c r="B178" s="31"/>
      <c r="C178" s="5"/>
      <c r="D178" s="31"/>
      <c r="E178" s="5"/>
      <c r="F178" s="31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" hidden="false" customHeight="false" outlineLevel="0" collapsed="false">
      <c r="A179" s="30"/>
      <c r="B179" s="31"/>
      <c r="C179" s="5"/>
      <c r="D179" s="31"/>
      <c r="E179" s="5"/>
      <c r="F179" s="31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" hidden="false" customHeight="false" outlineLevel="0" collapsed="false">
      <c r="A180" s="30"/>
      <c r="B180" s="31"/>
      <c r="C180" s="5"/>
      <c r="D180" s="31"/>
      <c r="E180" s="5"/>
      <c r="F180" s="31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" hidden="false" customHeight="false" outlineLevel="0" collapsed="false">
      <c r="A181" s="30"/>
      <c r="B181" s="31"/>
      <c r="C181" s="5"/>
      <c r="D181" s="31"/>
      <c r="E181" s="5"/>
      <c r="F181" s="31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" hidden="false" customHeight="false" outlineLevel="0" collapsed="false">
      <c r="A182" s="30"/>
      <c r="B182" s="31"/>
      <c r="C182" s="5"/>
      <c r="D182" s="31"/>
      <c r="E182" s="5"/>
      <c r="F182" s="31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" hidden="false" customHeight="false" outlineLevel="0" collapsed="false">
      <c r="A183" s="30"/>
      <c r="B183" s="31"/>
      <c r="C183" s="5"/>
      <c r="D183" s="31"/>
      <c r="E183" s="5"/>
      <c r="F183" s="31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" hidden="false" customHeight="false" outlineLevel="0" collapsed="false">
      <c r="A184" s="30"/>
      <c r="B184" s="31"/>
      <c r="C184" s="5"/>
      <c r="D184" s="31"/>
      <c r="E184" s="5"/>
      <c r="F184" s="31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" hidden="false" customHeight="false" outlineLevel="0" collapsed="false">
      <c r="A185" s="30"/>
      <c r="B185" s="31"/>
      <c r="C185" s="5"/>
      <c r="D185" s="31"/>
      <c r="E185" s="5"/>
      <c r="F185" s="31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" hidden="false" customHeight="false" outlineLevel="0" collapsed="false">
      <c r="A186" s="30"/>
      <c r="B186" s="31"/>
      <c r="C186" s="5"/>
      <c r="D186" s="31"/>
      <c r="E186" s="5"/>
      <c r="F186" s="31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" hidden="false" customHeight="false" outlineLevel="0" collapsed="false">
      <c r="A187" s="30"/>
      <c r="B187" s="31"/>
      <c r="C187" s="5"/>
      <c r="D187" s="31"/>
      <c r="E187" s="5"/>
      <c r="F187" s="31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" hidden="false" customHeight="false" outlineLevel="0" collapsed="false">
      <c r="A188" s="30"/>
      <c r="B188" s="31"/>
      <c r="C188" s="5"/>
      <c r="D188" s="31"/>
      <c r="E188" s="5"/>
      <c r="F188" s="31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" hidden="false" customHeight="false" outlineLevel="0" collapsed="false">
      <c r="A189" s="30"/>
      <c r="B189" s="31"/>
      <c r="C189" s="5"/>
      <c r="D189" s="31"/>
      <c r="E189" s="5"/>
      <c r="F189" s="31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" hidden="false" customHeight="false" outlineLevel="0" collapsed="false">
      <c r="A190" s="30"/>
      <c r="B190" s="31"/>
      <c r="C190" s="5"/>
      <c r="D190" s="31"/>
      <c r="E190" s="5"/>
      <c r="F190" s="31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" hidden="false" customHeight="false" outlineLevel="0" collapsed="false">
      <c r="A191" s="30"/>
      <c r="B191" s="31"/>
      <c r="C191" s="5"/>
      <c r="D191" s="31"/>
      <c r="E191" s="5"/>
      <c r="F191" s="31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" hidden="false" customHeight="false" outlineLevel="0" collapsed="false">
      <c r="A192" s="30"/>
      <c r="B192" s="31"/>
      <c r="C192" s="5"/>
      <c r="D192" s="31"/>
      <c r="E192" s="5"/>
      <c r="F192" s="31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" hidden="false" customHeight="false" outlineLevel="0" collapsed="false">
      <c r="A193" s="30"/>
      <c r="B193" s="31"/>
      <c r="C193" s="5"/>
      <c r="D193" s="31"/>
      <c r="E193" s="5"/>
      <c r="F193" s="31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" hidden="false" customHeight="false" outlineLevel="0" collapsed="false">
      <c r="A194" s="30"/>
      <c r="B194" s="31"/>
      <c r="C194" s="5"/>
      <c r="D194" s="31"/>
      <c r="E194" s="5"/>
      <c r="F194" s="31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" hidden="false" customHeight="false" outlineLevel="0" collapsed="false">
      <c r="A195" s="30"/>
      <c r="B195" s="31"/>
      <c r="C195" s="5"/>
      <c r="D195" s="31"/>
      <c r="E195" s="5"/>
      <c r="F195" s="31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" hidden="false" customHeight="false" outlineLevel="0" collapsed="false">
      <c r="A196" s="30"/>
      <c r="B196" s="31"/>
      <c r="C196" s="5"/>
      <c r="D196" s="31"/>
      <c r="E196" s="5"/>
      <c r="F196" s="31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" hidden="false" customHeight="false" outlineLevel="0" collapsed="false">
      <c r="A197" s="30"/>
      <c r="B197" s="31"/>
      <c r="C197" s="5"/>
      <c r="D197" s="31"/>
      <c r="E197" s="5"/>
      <c r="F197" s="31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" hidden="false" customHeight="false" outlineLevel="0" collapsed="false">
      <c r="A198" s="30"/>
      <c r="B198" s="31"/>
      <c r="C198" s="5"/>
      <c r="D198" s="31"/>
      <c r="E198" s="5"/>
      <c r="F198" s="31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" hidden="false" customHeight="false" outlineLevel="0" collapsed="false">
      <c r="A199" s="30"/>
      <c r="B199" s="31"/>
      <c r="C199" s="5"/>
      <c r="D199" s="31"/>
      <c r="E199" s="5"/>
      <c r="F199" s="31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" hidden="false" customHeight="false" outlineLevel="0" collapsed="false">
      <c r="A200" s="30"/>
      <c r="B200" s="31"/>
      <c r="C200" s="5"/>
      <c r="D200" s="31"/>
      <c r="E200" s="5"/>
      <c r="F200" s="31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" hidden="false" customHeight="false" outlineLevel="0" collapsed="false">
      <c r="A201" s="30"/>
      <c r="B201" s="31"/>
      <c r="C201" s="5"/>
      <c r="D201" s="31"/>
      <c r="E201" s="5"/>
      <c r="F201" s="31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" hidden="false" customHeight="false" outlineLevel="0" collapsed="false">
      <c r="A202" s="30"/>
      <c r="B202" s="31"/>
      <c r="C202" s="5"/>
      <c r="D202" s="31"/>
      <c r="E202" s="5"/>
      <c r="F202" s="31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" hidden="false" customHeight="false" outlineLevel="0" collapsed="false">
      <c r="A203" s="30"/>
      <c r="B203" s="31"/>
      <c r="C203" s="5"/>
      <c r="D203" s="31"/>
      <c r="E203" s="5"/>
      <c r="F203" s="31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" hidden="false" customHeight="false" outlineLevel="0" collapsed="false">
      <c r="A204" s="30"/>
      <c r="B204" s="31"/>
      <c r="C204" s="5"/>
      <c r="D204" s="31"/>
      <c r="E204" s="5"/>
      <c r="F204" s="31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" hidden="false" customHeight="false" outlineLevel="0" collapsed="false">
      <c r="A205" s="30"/>
      <c r="B205" s="31"/>
      <c r="C205" s="5"/>
      <c r="D205" s="31"/>
      <c r="E205" s="5"/>
      <c r="F205" s="31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" hidden="false" customHeight="false" outlineLevel="0" collapsed="false">
      <c r="A206" s="30"/>
      <c r="B206" s="31"/>
      <c r="C206" s="5"/>
      <c r="D206" s="31"/>
      <c r="E206" s="5"/>
      <c r="F206" s="31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" hidden="false" customHeight="false" outlineLevel="0" collapsed="false">
      <c r="A207" s="30"/>
      <c r="B207" s="31"/>
      <c r="C207" s="5"/>
      <c r="D207" s="31"/>
      <c r="E207" s="5"/>
      <c r="F207" s="31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" hidden="false" customHeight="false" outlineLevel="0" collapsed="false">
      <c r="A208" s="30"/>
      <c r="B208" s="31"/>
      <c r="C208" s="5"/>
      <c r="D208" s="31"/>
      <c r="E208" s="5"/>
      <c r="F208" s="31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" hidden="false" customHeight="false" outlineLevel="0" collapsed="false">
      <c r="A209" s="30"/>
      <c r="B209" s="31"/>
      <c r="C209" s="5"/>
      <c r="D209" s="31"/>
      <c r="E209" s="5"/>
      <c r="F209" s="31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" hidden="false" customHeight="false" outlineLevel="0" collapsed="false">
      <c r="A210" s="30"/>
      <c r="B210" s="31"/>
      <c r="C210" s="5"/>
      <c r="D210" s="31"/>
      <c r="E210" s="5"/>
      <c r="F210" s="31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" hidden="false" customHeight="false" outlineLevel="0" collapsed="false">
      <c r="A211" s="30"/>
      <c r="B211" s="31"/>
      <c r="C211" s="5"/>
      <c r="D211" s="31"/>
      <c r="E211" s="5"/>
      <c r="F211" s="31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" hidden="false" customHeight="false" outlineLevel="0" collapsed="false">
      <c r="A212" s="30"/>
      <c r="B212" s="31"/>
      <c r="C212" s="5"/>
      <c r="D212" s="31"/>
      <c r="E212" s="5"/>
      <c r="F212" s="31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" hidden="false" customHeight="false" outlineLevel="0" collapsed="false">
      <c r="A213" s="30"/>
      <c r="B213" s="31"/>
      <c r="C213" s="5"/>
      <c r="D213" s="31"/>
      <c r="E213" s="5"/>
      <c r="F213" s="31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" hidden="false" customHeight="false" outlineLevel="0" collapsed="false">
      <c r="A214" s="30"/>
      <c r="B214" s="31"/>
      <c r="C214" s="5"/>
      <c r="D214" s="31"/>
      <c r="E214" s="5"/>
      <c r="F214" s="31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" hidden="false" customHeight="false" outlineLevel="0" collapsed="false">
      <c r="A215" s="30"/>
      <c r="B215" s="31"/>
      <c r="C215" s="5"/>
      <c r="D215" s="31"/>
      <c r="E215" s="5"/>
      <c r="F215" s="31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" hidden="false" customHeight="false" outlineLevel="0" collapsed="false">
      <c r="A216" s="30"/>
      <c r="B216" s="31"/>
      <c r="C216" s="5"/>
      <c r="D216" s="31"/>
      <c r="E216" s="5"/>
      <c r="F216" s="31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" hidden="false" customHeight="false" outlineLevel="0" collapsed="false">
      <c r="A217" s="30"/>
      <c r="B217" s="31"/>
      <c r="C217" s="5"/>
      <c r="D217" s="31"/>
      <c r="E217" s="5"/>
      <c r="F217" s="31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" hidden="false" customHeight="false" outlineLevel="0" collapsed="false">
      <c r="A218" s="30"/>
      <c r="B218" s="31"/>
      <c r="C218" s="5"/>
      <c r="D218" s="31"/>
      <c r="E218" s="5"/>
      <c r="F218" s="31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" hidden="false" customHeight="false" outlineLevel="0" collapsed="false">
      <c r="A219" s="30"/>
      <c r="B219" s="31"/>
      <c r="C219" s="5"/>
      <c r="D219" s="31"/>
      <c r="E219" s="5"/>
      <c r="F219" s="31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" hidden="false" customHeight="false" outlineLevel="0" collapsed="false">
      <c r="A220" s="30"/>
      <c r="B220" s="31"/>
      <c r="C220" s="5"/>
      <c r="D220" s="31"/>
      <c r="E220" s="5"/>
      <c r="F220" s="31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" hidden="false" customHeight="false" outlineLevel="0" collapsed="false">
      <c r="A221" s="30"/>
      <c r="B221" s="31"/>
      <c r="C221" s="5"/>
      <c r="D221" s="31"/>
      <c r="E221" s="5"/>
      <c r="F221" s="31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" hidden="false" customHeight="false" outlineLevel="0" collapsed="false">
      <c r="A222" s="30"/>
      <c r="B222" s="31"/>
      <c r="C222" s="5"/>
      <c r="D222" s="31"/>
      <c r="E222" s="5"/>
      <c r="F222" s="31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" hidden="false" customHeight="false" outlineLevel="0" collapsed="false">
      <c r="A223" s="30"/>
      <c r="B223" s="31"/>
      <c r="C223" s="5"/>
      <c r="D223" s="31"/>
      <c r="E223" s="5"/>
      <c r="F223" s="31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" hidden="false" customHeight="false" outlineLevel="0" collapsed="false">
      <c r="A224" s="30"/>
      <c r="B224" s="31"/>
      <c r="C224" s="5"/>
      <c r="D224" s="31"/>
      <c r="E224" s="5"/>
      <c r="F224" s="31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" hidden="false" customHeight="false" outlineLevel="0" collapsed="false">
      <c r="A225" s="30"/>
      <c r="B225" s="31"/>
      <c r="C225" s="5"/>
      <c r="D225" s="31"/>
      <c r="E225" s="5"/>
      <c r="F225" s="31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" hidden="false" customHeight="false" outlineLevel="0" collapsed="false">
      <c r="A226" s="30"/>
      <c r="B226" s="31"/>
      <c r="C226" s="5"/>
      <c r="D226" s="31"/>
      <c r="E226" s="5"/>
      <c r="F226" s="31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" hidden="false" customHeight="false" outlineLevel="0" collapsed="false">
      <c r="A227" s="30"/>
      <c r="B227" s="31"/>
      <c r="C227" s="5"/>
      <c r="D227" s="31"/>
      <c r="E227" s="5"/>
      <c r="F227" s="31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" hidden="false" customHeight="false" outlineLevel="0" collapsed="false">
      <c r="A228" s="30"/>
      <c r="B228" s="31"/>
      <c r="C228" s="5"/>
      <c r="D228" s="31"/>
      <c r="E228" s="5"/>
      <c r="F228" s="31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" hidden="false" customHeight="false" outlineLevel="0" collapsed="false">
      <c r="A229" s="30"/>
      <c r="B229" s="31"/>
      <c r="C229" s="5"/>
      <c r="D229" s="31"/>
      <c r="E229" s="5"/>
      <c r="F229" s="31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" hidden="false" customHeight="false" outlineLevel="0" collapsed="false">
      <c r="A230" s="30"/>
      <c r="B230" s="31"/>
      <c r="C230" s="5"/>
      <c r="D230" s="31"/>
      <c r="E230" s="5"/>
      <c r="F230" s="31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" hidden="false" customHeight="false" outlineLevel="0" collapsed="false">
      <c r="A231" s="30"/>
      <c r="B231" s="31"/>
      <c r="C231" s="5"/>
      <c r="D231" s="31"/>
      <c r="E231" s="5"/>
      <c r="F231" s="31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" hidden="false" customHeight="false" outlineLevel="0" collapsed="false">
      <c r="A232" s="30"/>
      <c r="B232" s="31"/>
      <c r="C232" s="5"/>
      <c r="D232" s="31"/>
      <c r="E232" s="5"/>
      <c r="F232" s="31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" hidden="false" customHeight="false" outlineLevel="0" collapsed="false">
      <c r="A233" s="30"/>
      <c r="B233" s="31"/>
      <c r="C233" s="5"/>
      <c r="D233" s="31"/>
      <c r="E233" s="5"/>
      <c r="F233" s="31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" hidden="false" customHeight="false" outlineLevel="0" collapsed="false">
      <c r="A234" s="30"/>
      <c r="B234" s="31"/>
      <c r="C234" s="5"/>
      <c r="D234" s="31"/>
      <c r="E234" s="5"/>
      <c r="F234" s="31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" hidden="false" customHeight="false" outlineLevel="0" collapsed="false">
      <c r="A235" s="30"/>
      <c r="B235" s="31"/>
      <c r="C235" s="5"/>
      <c r="D235" s="31"/>
      <c r="E235" s="5"/>
      <c r="F235" s="31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" hidden="false" customHeight="false" outlineLevel="0" collapsed="false">
      <c r="A236" s="30"/>
      <c r="B236" s="31"/>
      <c r="C236" s="5"/>
      <c r="D236" s="31"/>
      <c r="E236" s="5"/>
      <c r="F236" s="31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" hidden="false" customHeight="false" outlineLevel="0" collapsed="false">
      <c r="A237" s="30"/>
      <c r="B237" s="31"/>
      <c r="C237" s="5"/>
      <c r="D237" s="31"/>
      <c r="E237" s="5"/>
      <c r="F237" s="31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" hidden="false" customHeight="false" outlineLevel="0" collapsed="false">
      <c r="A238" s="30"/>
      <c r="B238" s="31"/>
      <c r="C238" s="5"/>
      <c r="D238" s="31"/>
      <c r="E238" s="5"/>
      <c r="F238" s="31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" hidden="false" customHeight="false" outlineLevel="0" collapsed="false">
      <c r="A239" s="30"/>
      <c r="B239" s="31"/>
      <c r="C239" s="5"/>
      <c r="D239" s="31"/>
      <c r="E239" s="5"/>
      <c r="F239" s="31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" hidden="false" customHeight="false" outlineLevel="0" collapsed="false">
      <c r="A240" s="30"/>
      <c r="B240" s="31"/>
      <c r="C240" s="5"/>
      <c r="D240" s="31"/>
      <c r="E240" s="5"/>
      <c r="F240" s="31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" hidden="false" customHeight="false" outlineLevel="0" collapsed="false">
      <c r="A241" s="30"/>
      <c r="B241" s="31"/>
      <c r="C241" s="5"/>
      <c r="D241" s="31"/>
      <c r="E241" s="5"/>
      <c r="F241" s="31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" hidden="false" customHeight="false" outlineLevel="0" collapsed="false">
      <c r="A242" s="30"/>
      <c r="B242" s="31"/>
      <c r="C242" s="5"/>
      <c r="D242" s="31"/>
      <c r="E242" s="5"/>
      <c r="F242" s="31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" hidden="false" customHeight="false" outlineLevel="0" collapsed="false">
      <c r="A243" s="30"/>
      <c r="B243" s="31"/>
      <c r="C243" s="5"/>
      <c r="D243" s="31"/>
      <c r="E243" s="5"/>
      <c r="F243" s="31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" hidden="false" customHeight="false" outlineLevel="0" collapsed="false">
      <c r="A244" s="30"/>
      <c r="B244" s="31"/>
      <c r="C244" s="5"/>
      <c r="D244" s="31"/>
      <c r="E244" s="5"/>
      <c r="F244" s="31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" hidden="false" customHeight="false" outlineLevel="0" collapsed="false">
      <c r="A245" s="30"/>
      <c r="B245" s="31"/>
      <c r="C245" s="5"/>
      <c r="D245" s="31"/>
      <c r="E245" s="5"/>
      <c r="F245" s="31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" hidden="false" customHeight="false" outlineLevel="0" collapsed="false">
      <c r="A246" s="30"/>
      <c r="B246" s="31"/>
      <c r="C246" s="5"/>
      <c r="D246" s="31"/>
      <c r="E246" s="5"/>
      <c r="F246" s="31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" hidden="false" customHeight="false" outlineLevel="0" collapsed="false">
      <c r="A247" s="30"/>
      <c r="B247" s="31"/>
      <c r="C247" s="5"/>
      <c r="D247" s="31"/>
      <c r="E247" s="5"/>
      <c r="F247" s="31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" hidden="false" customHeight="false" outlineLevel="0" collapsed="false">
      <c r="A248" s="30"/>
      <c r="B248" s="31"/>
      <c r="C248" s="5"/>
      <c r="D248" s="31"/>
      <c r="E248" s="5"/>
      <c r="F248" s="31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" hidden="false" customHeight="false" outlineLevel="0" collapsed="false">
      <c r="A249" s="30"/>
      <c r="B249" s="31"/>
      <c r="C249" s="5"/>
      <c r="D249" s="31"/>
      <c r="E249" s="5"/>
      <c r="F249" s="31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" hidden="false" customHeight="false" outlineLevel="0" collapsed="false">
      <c r="A250" s="30"/>
      <c r="B250" s="31"/>
      <c r="C250" s="5"/>
      <c r="D250" s="31"/>
      <c r="E250" s="5"/>
      <c r="F250" s="31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" hidden="false" customHeight="false" outlineLevel="0" collapsed="false">
      <c r="A251" s="30"/>
      <c r="B251" s="31"/>
      <c r="C251" s="5"/>
      <c r="D251" s="31"/>
      <c r="E251" s="5"/>
      <c r="F251" s="31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" hidden="false" customHeight="false" outlineLevel="0" collapsed="false">
      <c r="A252" s="30"/>
      <c r="B252" s="31"/>
      <c r="C252" s="5"/>
      <c r="D252" s="31"/>
      <c r="E252" s="5"/>
      <c r="F252" s="31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" hidden="false" customHeight="false" outlineLevel="0" collapsed="false">
      <c r="A253" s="30"/>
      <c r="B253" s="31"/>
      <c r="C253" s="5"/>
      <c r="D253" s="31"/>
      <c r="E253" s="5"/>
      <c r="F253" s="31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" hidden="false" customHeight="false" outlineLevel="0" collapsed="false">
      <c r="A254" s="30"/>
      <c r="B254" s="31"/>
      <c r="C254" s="5"/>
      <c r="D254" s="31"/>
      <c r="E254" s="5"/>
      <c r="F254" s="31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" hidden="false" customHeight="false" outlineLevel="0" collapsed="false">
      <c r="A255" s="30"/>
      <c r="B255" s="31"/>
      <c r="C255" s="5"/>
      <c r="D255" s="31"/>
      <c r="E255" s="5"/>
      <c r="F255" s="31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30"/>
      <c r="B256" s="31"/>
      <c r="C256" s="5"/>
      <c r="D256" s="31"/>
      <c r="E256" s="5"/>
      <c r="F256" s="31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30"/>
      <c r="B257" s="31"/>
      <c r="C257" s="5"/>
      <c r="D257" s="31"/>
      <c r="E257" s="5"/>
      <c r="F257" s="31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30"/>
      <c r="B258" s="31"/>
      <c r="C258" s="5"/>
      <c r="D258" s="31"/>
      <c r="E258" s="5"/>
      <c r="F258" s="31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30"/>
      <c r="B259" s="31"/>
      <c r="C259" s="5"/>
      <c r="D259" s="31"/>
      <c r="E259" s="5"/>
      <c r="F259" s="31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30"/>
      <c r="B260" s="31"/>
      <c r="C260" s="5"/>
      <c r="D260" s="31"/>
      <c r="E260" s="5"/>
      <c r="F260" s="31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30"/>
      <c r="B261" s="31"/>
      <c r="C261" s="5"/>
      <c r="D261" s="31"/>
      <c r="E261" s="5"/>
      <c r="F261" s="31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30"/>
      <c r="B262" s="31"/>
      <c r="C262" s="5"/>
      <c r="D262" s="31"/>
      <c r="E262" s="5"/>
      <c r="F262" s="31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30"/>
      <c r="B263" s="31"/>
      <c r="C263" s="5"/>
      <c r="D263" s="31"/>
      <c r="E263" s="5"/>
      <c r="F263" s="31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30"/>
      <c r="B264" s="31"/>
      <c r="C264" s="5"/>
      <c r="D264" s="31"/>
      <c r="E264" s="5"/>
      <c r="F264" s="31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30"/>
      <c r="B265" s="31"/>
      <c r="C265" s="5"/>
      <c r="D265" s="31"/>
      <c r="E265" s="5"/>
      <c r="F265" s="31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30"/>
      <c r="B266" s="31"/>
      <c r="C266" s="5"/>
      <c r="D266" s="31"/>
      <c r="E266" s="5"/>
      <c r="F266" s="31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30"/>
      <c r="B267" s="31"/>
      <c r="C267" s="5"/>
      <c r="D267" s="31"/>
      <c r="E267" s="5"/>
      <c r="F267" s="31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30"/>
      <c r="B268" s="31"/>
      <c r="C268" s="5"/>
      <c r="D268" s="31"/>
      <c r="E268" s="5"/>
      <c r="F268" s="31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30"/>
      <c r="B269" s="31"/>
      <c r="C269" s="5"/>
      <c r="D269" s="31"/>
      <c r="E269" s="5"/>
      <c r="F269" s="31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30"/>
      <c r="B270" s="31"/>
      <c r="C270" s="5"/>
      <c r="D270" s="31"/>
      <c r="E270" s="5"/>
      <c r="F270" s="31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30"/>
      <c r="B271" s="31"/>
      <c r="C271" s="5"/>
      <c r="D271" s="31"/>
      <c r="E271" s="5"/>
      <c r="F271" s="31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30"/>
      <c r="B272" s="31"/>
      <c r="C272" s="5"/>
      <c r="D272" s="31"/>
      <c r="E272" s="5"/>
      <c r="F272" s="31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30"/>
      <c r="B273" s="31"/>
      <c r="C273" s="5"/>
      <c r="D273" s="31"/>
      <c r="E273" s="5"/>
      <c r="F273" s="31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30"/>
      <c r="B274" s="31"/>
      <c r="C274" s="5"/>
      <c r="D274" s="31"/>
      <c r="E274" s="5"/>
      <c r="F274" s="31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30"/>
      <c r="B275" s="31"/>
      <c r="C275" s="5"/>
      <c r="D275" s="31"/>
      <c r="E275" s="5"/>
      <c r="F275" s="31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30"/>
      <c r="B276" s="31"/>
      <c r="C276" s="5"/>
      <c r="D276" s="31"/>
      <c r="E276" s="5"/>
      <c r="F276" s="31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30"/>
      <c r="B277" s="31"/>
      <c r="C277" s="5"/>
      <c r="D277" s="31"/>
      <c r="E277" s="5"/>
      <c r="F277" s="31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30"/>
      <c r="B278" s="31"/>
      <c r="C278" s="5"/>
      <c r="D278" s="31"/>
      <c r="E278" s="5"/>
      <c r="F278" s="31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30"/>
      <c r="B279" s="31"/>
      <c r="C279" s="5"/>
      <c r="D279" s="31"/>
      <c r="E279" s="5"/>
      <c r="F279" s="31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30"/>
      <c r="B280" s="31"/>
      <c r="C280" s="5"/>
      <c r="D280" s="31"/>
      <c r="E280" s="5"/>
      <c r="F280" s="31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30"/>
      <c r="B281" s="31"/>
      <c r="C281" s="5"/>
      <c r="D281" s="31"/>
      <c r="E281" s="5"/>
      <c r="F281" s="31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30"/>
      <c r="B282" s="31"/>
      <c r="C282" s="5"/>
      <c r="D282" s="31"/>
      <c r="E282" s="5"/>
      <c r="F282" s="31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30"/>
      <c r="B283" s="31"/>
      <c r="C283" s="5"/>
      <c r="D283" s="31"/>
      <c r="E283" s="5"/>
      <c r="F283" s="31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30"/>
      <c r="B284" s="31"/>
      <c r="C284" s="5"/>
      <c r="D284" s="31"/>
      <c r="E284" s="5"/>
      <c r="F284" s="31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30"/>
      <c r="B285" s="31"/>
      <c r="C285" s="5"/>
      <c r="D285" s="31"/>
      <c r="E285" s="5"/>
      <c r="F285" s="31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30"/>
      <c r="B286" s="31"/>
      <c r="C286" s="5"/>
      <c r="D286" s="31"/>
      <c r="E286" s="5"/>
      <c r="F286" s="31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30"/>
      <c r="B287" s="31"/>
      <c r="C287" s="5"/>
      <c r="D287" s="31"/>
      <c r="E287" s="5"/>
      <c r="F287" s="31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30"/>
      <c r="B288" s="31"/>
      <c r="C288" s="5"/>
      <c r="D288" s="31"/>
      <c r="E288" s="5"/>
      <c r="F288" s="31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30"/>
      <c r="B289" s="31"/>
      <c r="C289" s="5"/>
      <c r="D289" s="31"/>
      <c r="E289" s="5"/>
      <c r="F289" s="31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30"/>
      <c r="B290" s="31"/>
      <c r="C290" s="5"/>
      <c r="D290" s="31"/>
      <c r="E290" s="5"/>
      <c r="F290" s="31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30"/>
      <c r="B291" s="31"/>
      <c r="C291" s="5"/>
      <c r="D291" s="31"/>
      <c r="E291" s="5"/>
      <c r="F291" s="31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30"/>
      <c r="B292" s="31"/>
      <c r="C292" s="5"/>
      <c r="D292" s="31"/>
      <c r="E292" s="5"/>
      <c r="F292" s="31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30"/>
      <c r="B293" s="31"/>
      <c r="C293" s="5"/>
      <c r="D293" s="31"/>
      <c r="E293" s="5"/>
      <c r="F293" s="31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30"/>
      <c r="B294" s="31"/>
      <c r="C294" s="5"/>
      <c r="D294" s="31"/>
      <c r="E294" s="5"/>
      <c r="F294" s="31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30"/>
      <c r="B295" s="31"/>
      <c r="C295" s="5"/>
      <c r="D295" s="31"/>
      <c r="E295" s="5"/>
      <c r="F295" s="31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30"/>
      <c r="B296" s="31"/>
      <c r="C296" s="5"/>
      <c r="D296" s="31"/>
      <c r="E296" s="5"/>
      <c r="F296" s="31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30"/>
      <c r="B297" s="31"/>
      <c r="C297" s="5"/>
      <c r="D297" s="31"/>
      <c r="E297" s="5"/>
      <c r="F297" s="31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30"/>
      <c r="B298" s="31"/>
      <c r="C298" s="5"/>
      <c r="D298" s="31"/>
      <c r="E298" s="5"/>
      <c r="F298" s="31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30"/>
      <c r="B299" s="31"/>
      <c r="C299" s="5"/>
      <c r="D299" s="31"/>
      <c r="E299" s="5"/>
      <c r="F299" s="31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30"/>
      <c r="B300" s="31"/>
      <c r="C300" s="5"/>
      <c r="D300" s="31"/>
      <c r="E300" s="5"/>
      <c r="F300" s="31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30"/>
      <c r="B301" s="31"/>
      <c r="C301" s="5"/>
      <c r="D301" s="31"/>
      <c r="E301" s="5"/>
      <c r="F301" s="31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30"/>
      <c r="B302" s="31"/>
      <c r="C302" s="5"/>
      <c r="D302" s="31"/>
      <c r="E302" s="5"/>
      <c r="F302" s="31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30"/>
      <c r="B303" s="31"/>
      <c r="C303" s="5"/>
      <c r="D303" s="31"/>
      <c r="E303" s="5"/>
      <c r="F303" s="31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30"/>
      <c r="B304" s="31"/>
      <c r="C304" s="5"/>
      <c r="D304" s="31"/>
      <c r="E304" s="5"/>
      <c r="F304" s="31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30"/>
      <c r="B305" s="31"/>
      <c r="C305" s="5"/>
      <c r="D305" s="31"/>
      <c r="E305" s="5"/>
      <c r="F305" s="31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30"/>
      <c r="B306" s="31"/>
      <c r="C306" s="5"/>
      <c r="D306" s="31"/>
      <c r="E306" s="5"/>
      <c r="F306" s="31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30"/>
      <c r="B307" s="31"/>
      <c r="C307" s="5"/>
      <c r="D307" s="31"/>
      <c r="E307" s="5"/>
      <c r="F307" s="31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30"/>
      <c r="B308" s="31"/>
      <c r="C308" s="5"/>
      <c r="D308" s="31"/>
      <c r="E308" s="5"/>
      <c r="F308" s="31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30"/>
      <c r="B309" s="31"/>
      <c r="C309" s="5"/>
      <c r="D309" s="31"/>
      <c r="E309" s="5"/>
      <c r="F309" s="31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30"/>
      <c r="B310" s="31"/>
      <c r="C310" s="5"/>
      <c r="D310" s="31"/>
      <c r="E310" s="5"/>
      <c r="F310" s="31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30"/>
      <c r="B311" s="31"/>
      <c r="C311" s="5"/>
      <c r="D311" s="31"/>
      <c r="E311" s="5"/>
      <c r="F311" s="31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30"/>
      <c r="B312" s="31"/>
      <c r="C312" s="5"/>
      <c r="D312" s="31"/>
      <c r="E312" s="5"/>
      <c r="F312" s="31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30"/>
      <c r="B313" s="31"/>
      <c r="C313" s="5"/>
      <c r="D313" s="31"/>
      <c r="E313" s="5"/>
      <c r="F313" s="31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30"/>
      <c r="B314" s="31"/>
      <c r="C314" s="5"/>
      <c r="D314" s="31"/>
      <c r="E314" s="5"/>
      <c r="F314" s="31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30"/>
      <c r="B315" s="31"/>
      <c r="C315" s="5"/>
      <c r="D315" s="31"/>
      <c r="E315" s="5"/>
      <c r="F315" s="31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30"/>
      <c r="B316" s="31"/>
      <c r="C316" s="5"/>
      <c r="D316" s="31"/>
      <c r="E316" s="5"/>
      <c r="F316" s="31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30"/>
      <c r="B317" s="31"/>
      <c r="C317" s="5"/>
      <c r="D317" s="31"/>
      <c r="E317" s="5"/>
      <c r="F317" s="31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30"/>
      <c r="B318" s="31"/>
      <c r="C318" s="5"/>
      <c r="D318" s="31"/>
      <c r="E318" s="5"/>
      <c r="F318" s="31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30"/>
      <c r="B319" s="31"/>
      <c r="C319" s="5"/>
      <c r="D319" s="31"/>
      <c r="E319" s="5"/>
      <c r="F319" s="31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30"/>
      <c r="B320" s="31"/>
      <c r="C320" s="5"/>
      <c r="D320" s="31"/>
      <c r="E320" s="5"/>
      <c r="F320" s="31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30"/>
      <c r="B321" s="31"/>
      <c r="C321" s="5"/>
      <c r="D321" s="31"/>
      <c r="E321" s="5"/>
      <c r="F321" s="31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30"/>
      <c r="B322" s="31"/>
      <c r="C322" s="5"/>
      <c r="D322" s="31"/>
      <c r="E322" s="5"/>
      <c r="F322" s="31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30"/>
      <c r="B323" s="31"/>
      <c r="C323" s="5"/>
      <c r="D323" s="31"/>
      <c r="E323" s="5"/>
      <c r="F323" s="31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30"/>
      <c r="B324" s="31"/>
      <c r="C324" s="5"/>
      <c r="D324" s="31"/>
      <c r="E324" s="5"/>
      <c r="F324" s="31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30"/>
      <c r="B325" s="31"/>
      <c r="C325" s="5"/>
      <c r="D325" s="31"/>
      <c r="E325" s="5"/>
      <c r="F325" s="31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30"/>
      <c r="B326" s="31"/>
      <c r="C326" s="5"/>
      <c r="D326" s="31"/>
      <c r="E326" s="5"/>
      <c r="F326" s="31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30"/>
      <c r="B327" s="31"/>
      <c r="C327" s="5"/>
      <c r="D327" s="31"/>
      <c r="E327" s="5"/>
      <c r="F327" s="31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30"/>
      <c r="B328" s="31"/>
      <c r="C328" s="5"/>
      <c r="D328" s="31"/>
      <c r="E328" s="5"/>
      <c r="F328" s="31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30"/>
      <c r="B329" s="31"/>
      <c r="C329" s="5"/>
      <c r="D329" s="31"/>
      <c r="E329" s="5"/>
      <c r="F329" s="31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30"/>
      <c r="B330" s="31"/>
      <c r="C330" s="5"/>
      <c r="D330" s="31"/>
      <c r="E330" s="5"/>
      <c r="F330" s="31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30"/>
      <c r="B331" s="31"/>
      <c r="C331" s="5"/>
      <c r="D331" s="31"/>
      <c r="E331" s="5"/>
      <c r="F331" s="31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30"/>
      <c r="B332" s="31"/>
      <c r="C332" s="5"/>
      <c r="D332" s="31"/>
      <c r="E332" s="5"/>
      <c r="F332" s="31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30"/>
      <c r="B333" s="31"/>
      <c r="C333" s="5"/>
      <c r="D333" s="31"/>
      <c r="E333" s="5"/>
      <c r="F333" s="31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30"/>
      <c r="B334" s="31"/>
      <c r="C334" s="5"/>
      <c r="D334" s="31"/>
      <c r="E334" s="5"/>
      <c r="F334" s="31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30"/>
      <c r="B335" s="31"/>
      <c r="C335" s="5"/>
      <c r="D335" s="31"/>
      <c r="E335" s="5"/>
      <c r="F335" s="31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30"/>
      <c r="B336" s="31"/>
      <c r="C336" s="5"/>
      <c r="D336" s="31"/>
      <c r="E336" s="5"/>
      <c r="F336" s="31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30"/>
      <c r="B337" s="31"/>
      <c r="C337" s="5"/>
      <c r="D337" s="31"/>
      <c r="E337" s="5"/>
      <c r="F337" s="31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30"/>
      <c r="B338" s="31"/>
      <c r="C338" s="5"/>
      <c r="D338" s="31"/>
      <c r="E338" s="5"/>
      <c r="F338" s="31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30"/>
      <c r="B339" s="31"/>
      <c r="C339" s="5"/>
      <c r="D339" s="31"/>
      <c r="E339" s="5"/>
      <c r="F339" s="31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30"/>
      <c r="B340" s="31"/>
      <c r="C340" s="5"/>
      <c r="D340" s="31"/>
      <c r="E340" s="5"/>
      <c r="F340" s="31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30"/>
      <c r="B341" s="31"/>
      <c r="C341" s="5"/>
      <c r="D341" s="31"/>
      <c r="E341" s="5"/>
      <c r="F341" s="31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30"/>
      <c r="B342" s="31"/>
      <c r="C342" s="5"/>
      <c r="D342" s="31"/>
      <c r="E342" s="5"/>
      <c r="F342" s="31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30"/>
      <c r="B343" s="31"/>
      <c r="C343" s="5"/>
      <c r="D343" s="31"/>
      <c r="E343" s="5"/>
      <c r="F343" s="31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30"/>
      <c r="B344" s="31"/>
      <c r="C344" s="5"/>
      <c r="D344" s="31"/>
      <c r="E344" s="5"/>
      <c r="F344" s="31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30"/>
      <c r="B345" s="31"/>
      <c r="C345" s="5"/>
      <c r="D345" s="31"/>
      <c r="E345" s="5"/>
      <c r="F345" s="31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30"/>
      <c r="B346" s="31"/>
      <c r="C346" s="5"/>
      <c r="D346" s="31"/>
      <c r="E346" s="5"/>
      <c r="F346" s="31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30"/>
      <c r="B347" s="31"/>
      <c r="C347" s="5"/>
      <c r="D347" s="31"/>
      <c r="E347" s="5"/>
      <c r="F347" s="31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30"/>
      <c r="B348" s="31"/>
      <c r="C348" s="5"/>
      <c r="D348" s="31"/>
      <c r="E348" s="5"/>
      <c r="F348" s="31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30"/>
      <c r="B349" s="31"/>
      <c r="C349" s="5"/>
      <c r="D349" s="31"/>
      <c r="E349" s="5"/>
      <c r="F349" s="31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30"/>
      <c r="B350" s="31"/>
      <c r="C350" s="5"/>
      <c r="D350" s="31"/>
      <c r="E350" s="5"/>
      <c r="F350" s="31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30"/>
      <c r="B351" s="31"/>
      <c r="C351" s="5"/>
      <c r="D351" s="31"/>
      <c r="E351" s="5"/>
      <c r="F351" s="31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30"/>
      <c r="B352" s="31"/>
      <c r="C352" s="5"/>
      <c r="D352" s="31"/>
      <c r="E352" s="5"/>
      <c r="F352" s="31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30"/>
      <c r="B353" s="31"/>
      <c r="C353" s="5"/>
      <c r="D353" s="31"/>
      <c r="E353" s="5"/>
      <c r="F353" s="31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30"/>
      <c r="B354" s="31"/>
      <c r="C354" s="5"/>
      <c r="D354" s="31"/>
      <c r="E354" s="5"/>
      <c r="F354" s="31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30"/>
      <c r="B355" s="31"/>
      <c r="C355" s="5"/>
      <c r="D355" s="31"/>
      <c r="E355" s="5"/>
      <c r="F355" s="31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30"/>
      <c r="B356" s="31"/>
      <c r="C356" s="5"/>
      <c r="D356" s="31"/>
      <c r="E356" s="5"/>
      <c r="F356" s="31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30"/>
      <c r="B357" s="31"/>
      <c r="C357" s="5"/>
      <c r="D357" s="31"/>
      <c r="E357" s="5"/>
      <c r="F357" s="31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30"/>
      <c r="B358" s="31"/>
      <c r="C358" s="5"/>
      <c r="D358" s="31"/>
      <c r="E358" s="5"/>
      <c r="F358" s="31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30"/>
      <c r="B359" s="31"/>
      <c r="C359" s="5"/>
      <c r="D359" s="31"/>
      <c r="E359" s="5"/>
      <c r="F359" s="31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30"/>
      <c r="B360" s="31"/>
      <c r="C360" s="5"/>
      <c r="D360" s="31"/>
      <c r="E360" s="5"/>
      <c r="F360" s="31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30"/>
      <c r="B361" s="31"/>
      <c r="C361" s="5"/>
      <c r="D361" s="31"/>
      <c r="E361" s="5"/>
      <c r="F361" s="31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30"/>
      <c r="B362" s="31"/>
      <c r="C362" s="5"/>
      <c r="D362" s="31"/>
      <c r="E362" s="5"/>
      <c r="F362" s="31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30"/>
      <c r="B363" s="31"/>
      <c r="C363" s="5"/>
      <c r="D363" s="31"/>
      <c r="E363" s="5"/>
      <c r="F363" s="31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30"/>
      <c r="B364" s="31"/>
      <c r="C364" s="5"/>
      <c r="D364" s="31"/>
      <c r="E364" s="5"/>
      <c r="F364" s="31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30"/>
      <c r="B365" s="31"/>
      <c r="C365" s="5"/>
      <c r="D365" s="31"/>
      <c r="E365" s="5"/>
      <c r="F365" s="31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30"/>
      <c r="B366" s="31"/>
      <c r="C366" s="5"/>
      <c r="D366" s="31"/>
      <c r="E366" s="5"/>
      <c r="F366" s="31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30"/>
      <c r="B367" s="31"/>
      <c r="C367" s="5"/>
      <c r="D367" s="31"/>
      <c r="E367" s="5"/>
      <c r="F367" s="31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30"/>
      <c r="B368" s="31"/>
      <c r="C368" s="5"/>
      <c r="D368" s="31"/>
      <c r="E368" s="5"/>
      <c r="F368" s="31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30"/>
      <c r="B369" s="31"/>
      <c r="C369" s="5"/>
      <c r="D369" s="31"/>
      <c r="E369" s="5"/>
      <c r="F369" s="31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30"/>
      <c r="B370" s="31"/>
      <c r="C370" s="5"/>
      <c r="D370" s="31"/>
      <c r="E370" s="5"/>
      <c r="F370" s="31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30"/>
      <c r="B371" s="31"/>
      <c r="C371" s="5"/>
      <c r="D371" s="31"/>
      <c r="E371" s="5"/>
      <c r="F371" s="31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30"/>
      <c r="B372" s="31"/>
      <c r="C372" s="5"/>
      <c r="D372" s="31"/>
      <c r="E372" s="5"/>
      <c r="F372" s="31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30"/>
      <c r="B373" s="31"/>
      <c r="C373" s="5"/>
      <c r="D373" s="31"/>
      <c r="E373" s="5"/>
      <c r="F373" s="31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30"/>
      <c r="B374" s="31"/>
      <c r="C374" s="5"/>
      <c r="D374" s="31"/>
      <c r="E374" s="5"/>
      <c r="F374" s="31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30"/>
      <c r="B375" s="31"/>
      <c r="C375" s="5"/>
      <c r="D375" s="31"/>
      <c r="E375" s="5"/>
      <c r="F375" s="31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30"/>
      <c r="B376" s="31"/>
      <c r="C376" s="5"/>
      <c r="D376" s="31"/>
      <c r="E376" s="5"/>
      <c r="F376" s="31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30"/>
      <c r="B377" s="31"/>
      <c r="C377" s="5"/>
      <c r="D377" s="31"/>
      <c r="E377" s="5"/>
      <c r="F377" s="31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30"/>
      <c r="B378" s="31"/>
      <c r="C378" s="5"/>
      <c r="D378" s="31"/>
      <c r="E378" s="5"/>
      <c r="F378" s="31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30"/>
      <c r="B379" s="31"/>
      <c r="C379" s="5"/>
      <c r="D379" s="31"/>
      <c r="E379" s="5"/>
      <c r="F379" s="31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30"/>
      <c r="B380" s="31"/>
      <c r="C380" s="5"/>
      <c r="D380" s="31"/>
      <c r="E380" s="5"/>
      <c r="F380" s="31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30"/>
      <c r="B381" s="31"/>
      <c r="C381" s="5"/>
      <c r="D381" s="31"/>
      <c r="E381" s="5"/>
      <c r="F381" s="31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30"/>
      <c r="B382" s="31"/>
      <c r="C382" s="5"/>
      <c r="D382" s="31"/>
      <c r="E382" s="5"/>
      <c r="F382" s="31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30"/>
      <c r="B383" s="31"/>
      <c r="C383" s="5"/>
      <c r="D383" s="31"/>
      <c r="E383" s="5"/>
      <c r="F383" s="31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30"/>
      <c r="B384" s="31"/>
      <c r="C384" s="5"/>
      <c r="D384" s="31"/>
      <c r="E384" s="5"/>
      <c r="F384" s="31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30"/>
      <c r="B385" s="31"/>
      <c r="C385" s="5"/>
      <c r="D385" s="31"/>
      <c r="E385" s="5"/>
      <c r="F385" s="31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30"/>
      <c r="B386" s="31"/>
      <c r="C386" s="5"/>
      <c r="D386" s="31"/>
      <c r="E386" s="5"/>
      <c r="F386" s="31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30"/>
      <c r="B387" s="31"/>
      <c r="C387" s="5"/>
      <c r="D387" s="31"/>
      <c r="E387" s="5"/>
      <c r="F387" s="31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30"/>
      <c r="B388" s="31"/>
      <c r="C388" s="5"/>
      <c r="D388" s="31"/>
      <c r="E388" s="5"/>
      <c r="F388" s="31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30"/>
      <c r="B389" s="31"/>
      <c r="C389" s="5"/>
      <c r="D389" s="31"/>
      <c r="E389" s="5"/>
      <c r="F389" s="31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30"/>
      <c r="B390" s="31"/>
      <c r="C390" s="5"/>
      <c r="D390" s="31"/>
      <c r="E390" s="5"/>
      <c r="F390" s="31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30"/>
      <c r="B391" s="31"/>
      <c r="C391" s="5"/>
      <c r="D391" s="31"/>
      <c r="E391" s="5"/>
      <c r="F391" s="31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30"/>
      <c r="B392" s="31"/>
      <c r="C392" s="5"/>
      <c r="D392" s="31"/>
      <c r="E392" s="5"/>
      <c r="F392" s="31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30"/>
      <c r="B393" s="31"/>
      <c r="C393" s="5"/>
      <c r="D393" s="31"/>
      <c r="E393" s="5"/>
      <c r="F393" s="31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30"/>
      <c r="B394" s="31"/>
      <c r="C394" s="5"/>
      <c r="D394" s="31"/>
      <c r="E394" s="5"/>
      <c r="F394" s="31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30"/>
      <c r="B395" s="31"/>
      <c r="C395" s="5"/>
      <c r="D395" s="31"/>
      <c r="E395" s="5"/>
      <c r="F395" s="31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30"/>
      <c r="B396" s="31"/>
      <c r="C396" s="5"/>
      <c r="D396" s="31"/>
      <c r="E396" s="5"/>
      <c r="F396" s="31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30"/>
      <c r="B397" s="31"/>
      <c r="C397" s="5"/>
      <c r="D397" s="31"/>
      <c r="E397" s="5"/>
      <c r="F397" s="31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30"/>
      <c r="B398" s="31"/>
      <c r="C398" s="5"/>
      <c r="D398" s="31"/>
      <c r="E398" s="5"/>
      <c r="F398" s="31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30"/>
      <c r="B399" s="31"/>
      <c r="C399" s="5"/>
      <c r="D399" s="31"/>
      <c r="E399" s="5"/>
      <c r="F399" s="31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30"/>
      <c r="B400" s="31"/>
      <c r="C400" s="5"/>
      <c r="D400" s="31"/>
      <c r="E400" s="5"/>
      <c r="F400" s="31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30"/>
      <c r="B401" s="31"/>
      <c r="C401" s="5"/>
      <c r="D401" s="31"/>
      <c r="E401" s="5"/>
      <c r="F401" s="31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30"/>
      <c r="B402" s="31"/>
      <c r="C402" s="5"/>
      <c r="D402" s="31"/>
      <c r="E402" s="5"/>
      <c r="F402" s="31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30"/>
      <c r="B403" s="31"/>
      <c r="C403" s="5"/>
      <c r="D403" s="31"/>
      <c r="E403" s="5"/>
      <c r="F403" s="31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30"/>
      <c r="B404" s="31"/>
      <c r="C404" s="5"/>
      <c r="D404" s="31"/>
      <c r="E404" s="5"/>
      <c r="F404" s="31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30"/>
      <c r="B405" s="31"/>
      <c r="C405" s="5"/>
      <c r="D405" s="31"/>
      <c r="E405" s="5"/>
      <c r="F405" s="31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30"/>
      <c r="B406" s="31"/>
      <c r="C406" s="5"/>
      <c r="D406" s="31"/>
      <c r="E406" s="5"/>
      <c r="F406" s="31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30"/>
      <c r="B407" s="31"/>
      <c r="C407" s="5"/>
      <c r="D407" s="31"/>
      <c r="E407" s="5"/>
      <c r="F407" s="31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30"/>
      <c r="B408" s="31"/>
      <c r="C408" s="5"/>
      <c r="D408" s="31"/>
      <c r="E408" s="5"/>
      <c r="F408" s="31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30"/>
      <c r="B409" s="31"/>
      <c r="C409" s="5"/>
      <c r="D409" s="31"/>
      <c r="E409" s="5"/>
      <c r="F409" s="31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30"/>
      <c r="B410" s="31"/>
      <c r="C410" s="5"/>
      <c r="D410" s="31"/>
      <c r="E410" s="5"/>
      <c r="F410" s="31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30"/>
      <c r="B411" s="31"/>
      <c r="C411" s="5"/>
      <c r="D411" s="31"/>
      <c r="E411" s="5"/>
      <c r="F411" s="31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30"/>
      <c r="B412" s="31"/>
      <c r="C412" s="5"/>
      <c r="D412" s="31"/>
      <c r="E412" s="5"/>
      <c r="F412" s="31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30"/>
      <c r="B413" s="31"/>
      <c r="C413" s="5"/>
      <c r="D413" s="31"/>
      <c r="E413" s="5"/>
      <c r="F413" s="31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30"/>
      <c r="B414" s="31"/>
      <c r="C414" s="5"/>
      <c r="D414" s="31"/>
      <c r="E414" s="5"/>
      <c r="F414" s="31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30"/>
      <c r="B415" s="31"/>
      <c r="C415" s="5"/>
      <c r="D415" s="31"/>
      <c r="E415" s="5"/>
      <c r="F415" s="31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30"/>
      <c r="B416" s="31"/>
      <c r="C416" s="5"/>
      <c r="D416" s="31"/>
      <c r="E416" s="5"/>
      <c r="F416" s="31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30"/>
      <c r="B417" s="31"/>
      <c r="C417" s="5"/>
      <c r="D417" s="31"/>
      <c r="E417" s="5"/>
      <c r="F417" s="31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30"/>
      <c r="B418" s="31"/>
      <c r="C418" s="5"/>
      <c r="D418" s="31"/>
      <c r="E418" s="5"/>
      <c r="F418" s="31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30"/>
      <c r="B419" s="31"/>
      <c r="C419" s="5"/>
      <c r="D419" s="31"/>
      <c r="E419" s="5"/>
      <c r="F419" s="31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30"/>
      <c r="B420" s="31"/>
      <c r="C420" s="5"/>
      <c r="D420" s="31"/>
      <c r="E420" s="5"/>
      <c r="F420" s="31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30"/>
      <c r="B421" s="31"/>
      <c r="C421" s="5"/>
      <c r="D421" s="31"/>
      <c r="E421" s="5"/>
      <c r="F421" s="31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30"/>
      <c r="B422" s="31"/>
      <c r="C422" s="5"/>
      <c r="D422" s="31"/>
      <c r="E422" s="5"/>
      <c r="F422" s="31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30"/>
      <c r="B423" s="31"/>
      <c r="C423" s="5"/>
      <c r="D423" s="31"/>
      <c r="E423" s="5"/>
      <c r="F423" s="31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30"/>
      <c r="B424" s="31"/>
      <c r="C424" s="5"/>
      <c r="D424" s="31"/>
      <c r="E424" s="5"/>
      <c r="F424" s="31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30"/>
      <c r="B425" s="31"/>
      <c r="C425" s="5"/>
      <c r="D425" s="31"/>
      <c r="E425" s="5"/>
      <c r="F425" s="31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30"/>
      <c r="B426" s="31"/>
      <c r="C426" s="5"/>
      <c r="D426" s="31"/>
      <c r="E426" s="5"/>
      <c r="F426" s="31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30"/>
      <c r="B427" s="31"/>
      <c r="C427" s="5"/>
      <c r="D427" s="31"/>
      <c r="E427" s="5"/>
      <c r="F427" s="31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30"/>
      <c r="B428" s="31"/>
      <c r="C428" s="5"/>
      <c r="D428" s="31"/>
      <c r="E428" s="5"/>
      <c r="F428" s="31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30"/>
      <c r="B429" s="31"/>
      <c r="C429" s="5"/>
      <c r="D429" s="31"/>
      <c r="E429" s="5"/>
      <c r="F429" s="31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30"/>
      <c r="B430" s="31"/>
      <c r="C430" s="5"/>
      <c r="D430" s="31"/>
      <c r="E430" s="5"/>
      <c r="F430" s="31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30"/>
      <c r="B431" s="31"/>
      <c r="C431" s="5"/>
      <c r="D431" s="31"/>
      <c r="E431" s="5"/>
      <c r="F431" s="31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30"/>
      <c r="B432" s="31"/>
      <c r="C432" s="5"/>
      <c r="D432" s="31"/>
      <c r="E432" s="5"/>
      <c r="F432" s="31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30"/>
      <c r="B433" s="31"/>
      <c r="C433" s="5"/>
      <c r="D433" s="31"/>
      <c r="E433" s="5"/>
      <c r="F433" s="31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30"/>
      <c r="B434" s="31"/>
      <c r="C434" s="5"/>
      <c r="D434" s="31"/>
      <c r="E434" s="5"/>
      <c r="F434" s="31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30"/>
      <c r="B435" s="31"/>
      <c r="C435" s="5"/>
      <c r="D435" s="31"/>
      <c r="E435" s="5"/>
      <c r="F435" s="31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30"/>
      <c r="B436" s="31"/>
      <c r="C436" s="5"/>
      <c r="D436" s="31"/>
      <c r="E436" s="5"/>
      <c r="F436" s="31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30"/>
      <c r="B437" s="31"/>
      <c r="C437" s="5"/>
      <c r="D437" s="31"/>
      <c r="E437" s="5"/>
      <c r="F437" s="31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30"/>
      <c r="B438" s="31"/>
      <c r="C438" s="5"/>
      <c r="D438" s="31"/>
      <c r="E438" s="5"/>
      <c r="F438" s="31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30"/>
      <c r="B439" s="31"/>
      <c r="C439" s="5"/>
      <c r="D439" s="31"/>
      <c r="E439" s="5"/>
      <c r="F439" s="31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30"/>
      <c r="B440" s="31"/>
      <c r="C440" s="5"/>
      <c r="D440" s="31"/>
      <c r="E440" s="5"/>
      <c r="F440" s="31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30"/>
      <c r="B441" s="31"/>
      <c r="C441" s="5"/>
      <c r="D441" s="31"/>
      <c r="E441" s="5"/>
      <c r="F441" s="31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30"/>
      <c r="B442" s="31"/>
      <c r="C442" s="5"/>
      <c r="D442" s="31"/>
      <c r="E442" s="5"/>
      <c r="F442" s="31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30"/>
      <c r="B443" s="31"/>
      <c r="C443" s="5"/>
      <c r="D443" s="31"/>
      <c r="E443" s="5"/>
      <c r="F443" s="31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30"/>
      <c r="B444" s="31"/>
      <c r="C444" s="5"/>
      <c r="D444" s="31"/>
      <c r="E444" s="5"/>
      <c r="F444" s="31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30"/>
      <c r="B445" s="31"/>
      <c r="C445" s="5"/>
      <c r="D445" s="31"/>
      <c r="E445" s="5"/>
      <c r="F445" s="31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30"/>
      <c r="B446" s="31"/>
      <c r="C446" s="5"/>
      <c r="D446" s="31"/>
      <c r="E446" s="5"/>
      <c r="F446" s="31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30"/>
      <c r="B447" s="31"/>
      <c r="C447" s="5"/>
      <c r="D447" s="31"/>
      <c r="E447" s="5"/>
      <c r="F447" s="31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30"/>
      <c r="B448" s="31"/>
      <c r="C448" s="5"/>
      <c r="D448" s="31"/>
      <c r="E448" s="5"/>
      <c r="F448" s="31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30"/>
      <c r="B449" s="31"/>
      <c r="C449" s="5"/>
      <c r="D449" s="31"/>
      <c r="E449" s="5"/>
      <c r="F449" s="31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30"/>
      <c r="B450" s="31"/>
      <c r="C450" s="5"/>
      <c r="D450" s="31"/>
      <c r="E450" s="5"/>
      <c r="F450" s="31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30"/>
      <c r="B451" s="31"/>
      <c r="C451" s="5"/>
      <c r="D451" s="31"/>
      <c r="E451" s="5"/>
      <c r="F451" s="31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30"/>
      <c r="B452" s="31"/>
      <c r="C452" s="5"/>
      <c r="D452" s="31"/>
      <c r="E452" s="5"/>
      <c r="F452" s="31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30"/>
      <c r="B453" s="31"/>
      <c r="C453" s="5"/>
      <c r="D453" s="31"/>
      <c r="E453" s="5"/>
      <c r="F453" s="31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30"/>
      <c r="B454" s="31"/>
      <c r="C454" s="5"/>
      <c r="D454" s="31"/>
      <c r="E454" s="5"/>
      <c r="F454" s="31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30"/>
      <c r="B455" s="31"/>
      <c r="C455" s="5"/>
      <c r="D455" s="31"/>
      <c r="E455" s="5"/>
      <c r="F455" s="31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30"/>
      <c r="B456" s="31"/>
      <c r="C456" s="5"/>
      <c r="D456" s="31"/>
      <c r="E456" s="5"/>
      <c r="F456" s="31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30"/>
      <c r="B457" s="31"/>
      <c r="C457" s="5"/>
      <c r="D457" s="31"/>
      <c r="E457" s="5"/>
      <c r="F457" s="31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30"/>
      <c r="B458" s="31"/>
      <c r="C458" s="5"/>
      <c r="D458" s="31"/>
      <c r="E458" s="5"/>
      <c r="F458" s="31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30"/>
      <c r="B459" s="31"/>
      <c r="C459" s="5"/>
      <c r="D459" s="31"/>
      <c r="E459" s="5"/>
      <c r="F459" s="31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30"/>
      <c r="B460" s="31"/>
      <c r="C460" s="5"/>
      <c r="D460" s="31"/>
      <c r="E460" s="5"/>
      <c r="F460" s="31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30"/>
      <c r="B461" s="31"/>
      <c r="C461" s="5"/>
      <c r="D461" s="31"/>
      <c r="E461" s="5"/>
      <c r="F461" s="31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30"/>
      <c r="B462" s="31"/>
      <c r="C462" s="5"/>
      <c r="D462" s="31"/>
      <c r="E462" s="5"/>
      <c r="F462" s="31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30"/>
      <c r="B463" s="31"/>
      <c r="C463" s="5"/>
      <c r="D463" s="31"/>
      <c r="E463" s="5"/>
      <c r="F463" s="31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30"/>
      <c r="B464" s="31"/>
      <c r="C464" s="5"/>
      <c r="D464" s="31"/>
      <c r="E464" s="5"/>
      <c r="F464" s="31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30"/>
      <c r="B465" s="31"/>
      <c r="C465" s="5"/>
      <c r="D465" s="31"/>
      <c r="E465" s="5"/>
      <c r="F465" s="31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30"/>
      <c r="B466" s="31"/>
      <c r="C466" s="5"/>
      <c r="D466" s="31"/>
      <c r="E466" s="5"/>
      <c r="F466" s="31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30"/>
      <c r="B467" s="31"/>
      <c r="C467" s="5"/>
      <c r="D467" s="31"/>
      <c r="E467" s="5"/>
      <c r="F467" s="31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30"/>
      <c r="B468" s="31"/>
      <c r="C468" s="5"/>
      <c r="D468" s="31"/>
      <c r="E468" s="5"/>
      <c r="F468" s="31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30"/>
      <c r="B469" s="31"/>
      <c r="C469" s="5"/>
      <c r="D469" s="31"/>
      <c r="E469" s="5"/>
      <c r="F469" s="31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30"/>
      <c r="B470" s="31"/>
      <c r="C470" s="5"/>
      <c r="D470" s="31"/>
      <c r="E470" s="5"/>
      <c r="F470" s="31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30"/>
      <c r="B471" s="31"/>
      <c r="C471" s="5"/>
      <c r="D471" s="31"/>
      <c r="E471" s="5"/>
      <c r="F471" s="31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30"/>
      <c r="B472" s="31"/>
      <c r="C472" s="5"/>
      <c r="D472" s="31"/>
      <c r="E472" s="5"/>
      <c r="F472" s="31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30"/>
      <c r="B473" s="31"/>
      <c r="C473" s="5"/>
      <c r="D473" s="31"/>
      <c r="E473" s="5"/>
      <c r="F473" s="31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30"/>
      <c r="B474" s="31"/>
      <c r="C474" s="5"/>
      <c r="D474" s="31"/>
      <c r="E474" s="5"/>
      <c r="F474" s="31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30"/>
      <c r="B475" s="31"/>
      <c r="C475" s="5"/>
      <c r="D475" s="31"/>
      <c r="E475" s="5"/>
      <c r="F475" s="31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30"/>
      <c r="B476" s="31"/>
      <c r="C476" s="5"/>
      <c r="D476" s="31"/>
      <c r="E476" s="5"/>
      <c r="F476" s="31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30"/>
      <c r="B477" s="31"/>
      <c r="C477" s="5"/>
      <c r="D477" s="31"/>
      <c r="E477" s="5"/>
      <c r="F477" s="31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30"/>
      <c r="B478" s="31"/>
      <c r="C478" s="5"/>
      <c r="D478" s="31"/>
      <c r="E478" s="5"/>
      <c r="F478" s="31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30"/>
      <c r="B479" s="31"/>
      <c r="C479" s="5"/>
      <c r="D479" s="31"/>
      <c r="E479" s="5"/>
      <c r="F479" s="31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30"/>
      <c r="B480" s="31"/>
      <c r="C480" s="5"/>
      <c r="D480" s="31"/>
      <c r="E480" s="5"/>
      <c r="F480" s="31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30"/>
      <c r="B481" s="31"/>
      <c r="C481" s="5"/>
      <c r="D481" s="31"/>
      <c r="E481" s="5"/>
      <c r="F481" s="31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30"/>
      <c r="B482" s="31"/>
      <c r="C482" s="5"/>
      <c r="D482" s="31"/>
      <c r="E482" s="5"/>
      <c r="F482" s="31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30"/>
      <c r="B483" s="31"/>
      <c r="C483" s="5"/>
      <c r="D483" s="31"/>
      <c r="E483" s="5"/>
      <c r="F483" s="31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30"/>
      <c r="B484" s="31"/>
      <c r="C484" s="5"/>
      <c r="D484" s="31"/>
      <c r="E484" s="5"/>
      <c r="F484" s="31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30"/>
      <c r="B485" s="31"/>
      <c r="C485" s="5"/>
      <c r="D485" s="31"/>
      <c r="E485" s="5"/>
      <c r="F485" s="31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30"/>
      <c r="B486" s="31"/>
      <c r="C486" s="5"/>
      <c r="D486" s="31"/>
      <c r="E486" s="5"/>
      <c r="F486" s="31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30"/>
      <c r="B487" s="31"/>
      <c r="C487" s="5"/>
      <c r="D487" s="31"/>
      <c r="E487" s="5"/>
      <c r="F487" s="31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30"/>
      <c r="B488" s="31"/>
      <c r="C488" s="5"/>
      <c r="D488" s="31"/>
      <c r="E488" s="5"/>
      <c r="F488" s="31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30"/>
      <c r="B489" s="31"/>
      <c r="C489" s="5"/>
      <c r="D489" s="31"/>
      <c r="E489" s="5"/>
      <c r="F489" s="31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30"/>
      <c r="B490" s="31"/>
      <c r="C490" s="5"/>
      <c r="D490" s="31"/>
      <c r="E490" s="5"/>
      <c r="F490" s="31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30"/>
      <c r="B491" s="31"/>
      <c r="C491" s="5"/>
      <c r="D491" s="31"/>
      <c r="E491" s="5"/>
      <c r="F491" s="31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30"/>
      <c r="B492" s="31"/>
      <c r="C492" s="5"/>
      <c r="D492" s="31"/>
      <c r="E492" s="5"/>
      <c r="F492" s="31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30"/>
      <c r="B493" s="31"/>
      <c r="C493" s="5"/>
      <c r="D493" s="31"/>
      <c r="E493" s="5"/>
      <c r="F493" s="31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30"/>
      <c r="B494" s="31"/>
      <c r="C494" s="5"/>
      <c r="D494" s="31"/>
      <c r="E494" s="5"/>
      <c r="F494" s="31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30"/>
      <c r="B495" s="31"/>
      <c r="C495" s="5"/>
      <c r="D495" s="31"/>
      <c r="E495" s="5"/>
      <c r="F495" s="31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30"/>
      <c r="B496" s="31"/>
      <c r="C496" s="5"/>
      <c r="D496" s="31"/>
      <c r="E496" s="5"/>
      <c r="F496" s="31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30"/>
      <c r="B497" s="31"/>
      <c r="C497" s="5"/>
      <c r="D497" s="31"/>
      <c r="E497" s="5"/>
      <c r="F497" s="31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30"/>
      <c r="B498" s="31"/>
      <c r="C498" s="5"/>
      <c r="D498" s="31"/>
      <c r="E498" s="5"/>
      <c r="F498" s="31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30"/>
      <c r="B499" s="31"/>
      <c r="C499" s="5"/>
      <c r="D499" s="31"/>
      <c r="E499" s="5"/>
      <c r="F499" s="31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30"/>
      <c r="B500" s="31"/>
      <c r="C500" s="5"/>
      <c r="D500" s="31"/>
      <c r="E500" s="5"/>
      <c r="F500" s="31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30"/>
      <c r="B501" s="31"/>
      <c r="C501" s="5"/>
      <c r="D501" s="31"/>
      <c r="E501" s="5"/>
      <c r="F501" s="31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30"/>
      <c r="B502" s="31"/>
      <c r="C502" s="5"/>
      <c r="D502" s="31"/>
      <c r="E502" s="5"/>
      <c r="F502" s="31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30"/>
      <c r="B503" s="31"/>
      <c r="C503" s="5"/>
      <c r="D503" s="31"/>
      <c r="E503" s="5"/>
      <c r="F503" s="31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30"/>
      <c r="B504" s="31"/>
      <c r="C504" s="5"/>
      <c r="D504" s="31"/>
      <c r="E504" s="5"/>
      <c r="F504" s="31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30"/>
      <c r="B505" s="31"/>
      <c r="C505" s="5"/>
      <c r="D505" s="31"/>
      <c r="E505" s="5"/>
      <c r="F505" s="31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30"/>
      <c r="B506" s="31"/>
      <c r="C506" s="5"/>
      <c r="D506" s="31"/>
      <c r="E506" s="5"/>
      <c r="F506" s="31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30"/>
      <c r="B507" s="31"/>
      <c r="C507" s="5"/>
      <c r="D507" s="31"/>
      <c r="E507" s="5"/>
      <c r="F507" s="31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30"/>
      <c r="B508" s="31"/>
      <c r="C508" s="5"/>
      <c r="D508" s="31"/>
      <c r="E508" s="5"/>
      <c r="F508" s="31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30"/>
      <c r="B509" s="31"/>
      <c r="C509" s="5"/>
      <c r="D509" s="31"/>
      <c r="E509" s="5"/>
      <c r="F509" s="31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30"/>
      <c r="B510" s="31"/>
      <c r="C510" s="5"/>
      <c r="D510" s="31"/>
      <c r="E510" s="5"/>
      <c r="F510" s="31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30"/>
      <c r="B511" s="31"/>
      <c r="C511" s="5"/>
      <c r="D511" s="31"/>
      <c r="E511" s="5"/>
      <c r="F511" s="31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30"/>
      <c r="B512" s="31"/>
      <c r="C512" s="5"/>
      <c r="D512" s="31"/>
      <c r="E512" s="5"/>
      <c r="F512" s="31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30"/>
      <c r="B513" s="31"/>
      <c r="C513" s="5"/>
      <c r="D513" s="31"/>
      <c r="E513" s="5"/>
      <c r="F513" s="31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30"/>
      <c r="B514" s="31"/>
      <c r="C514" s="5"/>
      <c r="D514" s="31"/>
      <c r="E514" s="5"/>
      <c r="F514" s="31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30"/>
      <c r="B515" s="31"/>
      <c r="C515" s="5"/>
      <c r="D515" s="31"/>
      <c r="E515" s="5"/>
      <c r="F515" s="31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30"/>
      <c r="B516" s="31"/>
      <c r="C516" s="5"/>
      <c r="D516" s="31"/>
      <c r="E516" s="5"/>
      <c r="F516" s="31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30"/>
      <c r="B517" s="31"/>
      <c r="C517" s="5"/>
      <c r="D517" s="31"/>
      <c r="E517" s="5"/>
      <c r="F517" s="31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30"/>
      <c r="B518" s="31"/>
      <c r="C518" s="5"/>
      <c r="D518" s="31"/>
      <c r="E518" s="5"/>
      <c r="F518" s="31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30"/>
      <c r="B519" s="31"/>
      <c r="C519" s="5"/>
      <c r="D519" s="31"/>
      <c r="E519" s="5"/>
      <c r="F519" s="31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30"/>
      <c r="B520" s="31"/>
      <c r="C520" s="5"/>
      <c r="D520" s="31"/>
      <c r="E520" s="5"/>
      <c r="F520" s="31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30"/>
      <c r="B521" s="31"/>
      <c r="C521" s="5"/>
      <c r="D521" s="31"/>
      <c r="E521" s="5"/>
      <c r="F521" s="31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30"/>
      <c r="B522" s="31"/>
      <c r="C522" s="5"/>
      <c r="D522" s="31"/>
      <c r="E522" s="5"/>
      <c r="F522" s="31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30"/>
      <c r="B523" s="31"/>
      <c r="C523" s="5"/>
      <c r="D523" s="31"/>
      <c r="E523" s="5"/>
      <c r="F523" s="31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30"/>
      <c r="B524" s="31"/>
      <c r="C524" s="5"/>
      <c r="D524" s="31"/>
      <c r="E524" s="5"/>
      <c r="F524" s="31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30"/>
      <c r="B525" s="31"/>
      <c r="C525" s="5"/>
      <c r="D525" s="31"/>
      <c r="E525" s="5"/>
      <c r="F525" s="31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30"/>
      <c r="B526" s="31"/>
      <c r="C526" s="5"/>
      <c r="D526" s="31"/>
      <c r="E526" s="5"/>
      <c r="F526" s="31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30"/>
      <c r="B527" s="31"/>
      <c r="C527" s="5"/>
      <c r="D527" s="31"/>
      <c r="E527" s="5"/>
      <c r="F527" s="31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30"/>
      <c r="B528" s="31"/>
      <c r="C528" s="5"/>
      <c r="D528" s="31"/>
      <c r="E528" s="5"/>
      <c r="F528" s="31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30"/>
      <c r="B529" s="31"/>
      <c r="C529" s="5"/>
      <c r="D529" s="31"/>
      <c r="E529" s="5"/>
      <c r="F529" s="31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30"/>
      <c r="B530" s="31"/>
      <c r="C530" s="5"/>
      <c r="D530" s="31"/>
      <c r="E530" s="5"/>
      <c r="F530" s="31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30"/>
      <c r="B531" s="31"/>
      <c r="C531" s="5"/>
      <c r="D531" s="31"/>
      <c r="E531" s="5"/>
      <c r="F531" s="31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30"/>
      <c r="B532" s="31"/>
      <c r="C532" s="5"/>
      <c r="D532" s="31"/>
      <c r="E532" s="5"/>
      <c r="F532" s="31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30"/>
      <c r="B533" s="31"/>
      <c r="C533" s="5"/>
      <c r="D533" s="31"/>
      <c r="E533" s="5"/>
      <c r="F533" s="31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30"/>
      <c r="B534" s="31"/>
      <c r="C534" s="5"/>
      <c r="D534" s="31"/>
      <c r="E534" s="5"/>
      <c r="F534" s="31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30"/>
      <c r="B535" s="31"/>
      <c r="C535" s="5"/>
      <c r="D535" s="31"/>
      <c r="E535" s="5"/>
      <c r="F535" s="31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30"/>
      <c r="B536" s="31"/>
      <c r="C536" s="5"/>
      <c r="D536" s="31"/>
      <c r="E536" s="5"/>
      <c r="F536" s="31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30"/>
      <c r="B537" s="31"/>
      <c r="C537" s="5"/>
      <c r="D537" s="31"/>
      <c r="E537" s="5"/>
      <c r="F537" s="31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30"/>
      <c r="B538" s="31"/>
      <c r="C538" s="5"/>
      <c r="D538" s="31"/>
      <c r="E538" s="5"/>
      <c r="F538" s="31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30"/>
      <c r="B539" s="31"/>
      <c r="C539" s="5"/>
      <c r="D539" s="31"/>
      <c r="E539" s="5"/>
      <c r="F539" s="31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30"/>
      <c r="B540" s="31"/>
      <c r="C540" s="5"/>
      <c r="D540" s="31"/>
      <c r="E540" s="5"/>
      <c r="F540" s="31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30"/>
      <c r="B541" s="31"/>
      <c r="C541" s="5"/>
      <c r="D541" s="31"/>
      <c r="E541" s="5"/>
      <c r="F541" s="31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30"/>
      <c r="B542" s="31"/>
      <c r="C542" s="5"/>
      <c r="D542" s="31"/>
      <c r="E542" s="5"/>
      <c r="F542" s="31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30"/>
      <c r="B543" s="31"/>
      <c r="C543" s="5"/>
      <c r="D543" s="31"/>
      <c r="E543" s="5"/>
      <c r="F543" s="31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30"/>
      <c r="B544" s="31"/>
      <c r="C544" s="5"/>
      <c r="D544" s="31"/>
      <c r="E544" s="5"/>
      <c r="F544" s="31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30"/>
      <c r="B545" s="31"/>
      <c r="C545" s="5"/>
      <c r="D545" s="31"/>
      <c r="E545" s="5"/>
      <c r="F545" s="31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30"/>
      <c r="B546" s="31"/>
      <c r="C546" s="5"/>
      <c r="D546" s="31"/>
      <c r="E546" s="5"/>
      <c r="F546" s="31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30"/>
      <c r="B547" s="31"/>
      <c r="C547" s="5"/>
      <c r="D547" s="31"/>
      <c r="E547" s="5"/>
      <c r="F547" s="31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30"/>
      <c r="B548" s="31"/>
      <c r="C548" s="5"/>
      <c r="D548" s="31"/>
      <c r="E548" s="5"/>
      <c r="F548" s="31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30"/>
      <c r="B549" s="31"/>
      <c r="C549" s="5"/>
      <c r="D549" s="31"/>
      <c r="E549" s="5"/>
      <c r="F549" s="31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30"/>
      <c r="B550" s="31"/>
      <c r="C550" s="5"/>
      <c r="D550" s="31"/>
      <c r="E550" s="5"/>
      <c r="F550" s="31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30"/>
      <c r="B551" s="31"/>
      <c r="C551" s="5"/>
      <c r="D551" s="31"/>
      <c r="E551" s="5"/>
      <c r="F551" s="31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30"/>
      <c r="B552" s="31"/>
      <c r="C552" s="5"/>
      <c r="D552" s="31"/>
      <c r="E552" s="5"/>
      <c r="F552" s="31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30"/>
      <c r="B553" s="31"/>
      <c r="C553" s="5"/>
      <c r="D553" s="31"/>
      <c r="E553" s="5"/>
      <c r="F553" s="31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30"/>
      <c r="B554" s="31"/>
      <c r="C554" s="5"/>
      <c r="D554" s="31"/>
      <c r="E554" s="5"/>
      <c r="F554" s="31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30"/>
      <c r="B555" s="31"/>
      <c r="C555" s="5"/>
      <c r="D555" s="31"/>
      <c r="E555" s="5"/>
      <c r="F555" s="31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30"/>
      <c r="B556" s="31"/>
      <c r="C556" s="5"/>
      <c r="D556" s="31"/>
      <c r="E556" s="5"/>
      <c r="F556" s="31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30"/>
      <c r="B557" s="31"/>
      <c r="C557" s="5"/>
      <c r="D557" s="31"/>
      <c r="E557" s="5"/>
      <c r="F557" s="31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30"/>
      <c r="B558" s="31"/>
      <c r="C558" s="5"/>
      <c r="D558" s="31"/>
      <c r="E558" s="5"/>
      <c r="F558" s="31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30"/>
      <c r="B559" s="31"/>
      <c r="C559" s="5"/>
      <c r="D559" s="31"/>
      <c r="E559" s="5"/>
      <c r="F559" s="31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30"/>
      <c r="B560" s="31"/>
      <c r="C560" s="5"/>
      <c r="D560" s="31"/>
      <c r="E560" s="5"/>
      <c r="F560" s="31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30"/>
      <c r="B561" s="31"/>
      <c r="C561" s="5"/>
      <c r="D561" s="31"/>
      <c r="E561" s="5"/>
      <c r="F561" s="31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30"/>
      <c r="B562" s="31"/>
      <c r="C562" s="5"/>
      <c r="D562" s="31"/>
      <c r="E562" s="5"/>
      <c r="F562" s="31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30"/>
      <c r="B563" s="31"/>
      <c r="C563" s="5"/>
      <c r="D563" s="31"/>
      <c r="E563" s="5"/>
      <c r="F563" s="31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30"/>
      <c r="B564" s="31"/>
      <c r="C564" s="5"/>
      <c r="D564" s="31"/>
      <c r="E564" s="5"/>
      <c r="F564" s="31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30"/>
      <c r="B565" s="31"/>
      <c r="C565" s="5"/>
      <c r="D565" s="31"/>
      <c r="E565" s="5"/>
      <c r="F565" s="31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30"/>
      <c r="B566" s="31"/>
      <c r="C566" s="5"/>
      <c r="D566" s="31"/>
      <c r="E566" s="5"/>
      <c r="F566" s="31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30"/>
      <c r="B567" s="31"/>
      <c r="C567" s="5"/>
      <c r="D567" s="31"/>
      <c r="E567" s="5"/>
      <c r="F567" s="31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30"/>
      <c r="B568" s="31"/>
      <c r="C568" s="5"/>
      <c r="D568" s="31"/>
      <c r="E568" s="5"/>
      <c r="F568" s="31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30"/>
      <c r="B569" s="31"/>
      <c r="C569" s="5"/>
      <c r="D569" s="31"/>
      <c r="E569" s="5"/>
      <c r="F569" s="31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30"/>
      <c r="B570" s="31"/>
      <c r="C570" s="5"/>
      <c r="D570" s="31"/>
      <c r="E570" s="5"/>
      <c r="F570" s="31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30"/>
      <c r="B571" s="31"/>
      <c r="C571" s="5"/>
      <c r="D571" s="31"/>
      <c r="E571" s="5"/>
      <c r="F571" s="31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30"/>
      <c r="B572" s="31"/>
      <c r="C572" s="5"/>
      <c r="D572" s="31"/>
      <c r="E572" s="5"/>
      <c r="F572" s="31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30"/>
      <c r="B573" s="31"/>
      <c r="C573" s="5"/>
      <c r="D573" s="31"/>
      <c r="E573" s="5"/>
      <c r="F573" s="31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30"/>
      <c r="B574" s="31"/>
      <c r="C574" s="5"/>
      <c r="D574" s="31"/>
      <c r="E574" s="5"/>
      <c r="F574" s="31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30"/>
      <c r="B575" s="31"/>
      <c r="C575" s="5"/>
      <c r="D575" s="31"/>
      <c r="E575" s="5"/>
      <c r="F575" s="31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30"/>
      <c r="B576" s="31"/>
      <c r="C576" s="5"/>
      <c r="D576" s="31"/>
      <c r="E576" s="5"/>
      <c r="F576" s="31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30"/>
      <c r="B577" s="31"/>
      <c r="C577" s="5"/>
      <c r="D577" s="31"/>
      <c r="E577" s="5"/>
      <c r="F577" s="31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30"/>
      <c r="B578" s="31"/>
      <c r="C578" s="5"/>
      <c r="D578" s="31"/>
      <c r="E578" s="5"/>
      <c r="F578" s="31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30"/>
      <c r="B579" s="31"/>
      <c r="C579" s="5"/>
      <c r="D579" s="31"/>
      <c r="E579" s="5"/>
      <c r="F579" s="31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30"/>
      <c r="B580" s="31"/>
      <c r="C580" s="5"/>
      <c r="D580" s="31"/>
      <c r="E580" s="5"/>
      <c r="F580" s="31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30"/>
      <c r="B581" s="31"/>
      <c r="C581" s="5"/>
      <c r="D581" s="31"/>
      <c r="E581" s="5"/>
      <c r="F581" s="31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30"/>
      <c r="B582" s="31"/>
      <c r="C582" s="5"/>
      <c r="D582" s="31"/>
      <c r="E582" s="5"/>
      <c r="F582" s="31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30"/>
      <c r="B583" s="31"/>
      <c r="C583" s="5"/>
      <c r="D583" s="31"/>
      <c r="E583" s="5"/>
      <c r="F583" s="31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30"/>
      <c r="B584" s="31"/>
      <c r="C584" s="5"/>
      <c r="D584" s="31"/>
      <c r="E584" s="5"/>
      <c r="F584" s="31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30"/>
      <c r="B585" s="31"/>
      <c r="C585" s="5"/>
      <c r="D585" s="31"/>
      <c r="E585" s="5"/>
      <c r="F585" s="31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30"/>
      <c r="B586" s="31"/>
      <c r="C586" s="5"/>
      <c r="D586" s="31"/>
      <c r="E586" s="5"/>
      <c r="F586" s="31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30"/>
      <c r="B587" s="31"/>
      <c r="C587" s="5"/>
      <c r="D587" s="31"/>
      <c r="E587" s="5"/>
      <c r="F587" s="31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30"/>
      <c r="B588" s="31"/>
      <c r="C588" s="5"/>
      <c r="D588" s="31"/>
      <c r="E588" s="5"/>
      <c r="F588" s="31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30"/>
      <c r="B589" s="31"/>
      <c r="C589" s="5"/>
      <c r="D589" s="31"/>
      <c r="E589" s="5"/>
      <c r="F589" s="31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30"/>
      <c r="B590" s="31"/>
      <c r="C590" s="5"/>
      <c r="D590" s="31"/>
      <c r="E590" s="5"/>
      <c r="F590" s="31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30"/>
      <c r="B591" s="31"/>
      <c r="C591" s="5"/>
      <c r="D591" s="31"/>
      <c r="E591" s="5"/>
      <c r="F591" s="31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30"/>
      <c r="B592" s="31"/>
      <c r="C592" s="5"/>
      <c r="D592" s="31"/>
      <c r="E592" s="5"/>
      <c r="F592" s="31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30"/>
      <c r="B593" s="31"/>
      <c r="C593" s="5"/>
      <c r="D593" s="31"/>
      <c r="E593" s="5"/>
      <c r="F593" s="31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30"/>
      <c r="B594" s="31"/>
      <c r="C594" s="5"/>
      <c r="D594" s="31"/>
      <c r="E594" s="5"/>
      <c r="F594" s="31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30"/>
      <c r="B595" s="31"/>
      <c r="C595" s="5"/>
      <c r="D595" s="31"/>
      <c r="E595" s="5"/>
      <c r="F595" s="31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30"/>
      <c r="B596" s="31"/>
      <c r="C596" s="5"/>
      <c r="D596" s="31"/>
      <c r="E596" s="5"/>
      <c r="F596" s="31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30"/>
      <c r="B597" s="31"/>
      <c r="C597" s="5"/>
      <c r="D597" s="31"/>
      <c r="E597" s="5"/>
      <c r="F597" s="31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30"/>
      <c r="B598" s="31"/>
      <c r="C598" s="5"/>
      <c r="D598" s="31"/>
      <c r="E598" s="5"/>
      <c r="F598" s="31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30"/>
      <c r="B599" s="31"/>
      <c r="C599" s="5"/>
      <c r="D599" s="31"/>
      <c r="E599" s="5"/>
      <c r="F599" s="31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30"/>
      <c r="B600" s="31"/>
      <c r="C600" s="5"/>
      <c r="D600" s="31"/>
      <c r="E600" s="5"/>
      <c r="F600" s="31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30"/>
      <c r="B601" s="31"/>
      <c r="C601" s="5"/>
      <c r="D601" s="31"/>
      <c r="E601" s="5"/>
      <c r="F601" s="31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30"/>
      <c r="B602" s="31"/>
      <c r="C602" s="5"/>
      <c r="D602" s="31"/>
      <c r="E602" s="5"/>
      <c r="F602" s="31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30"/>
      <c r="B603" s="31"/>
      <c r="C603" s="5"/>
      <c r="D603" s="31"/>
      <c r="E603" s="5"/>
      <c r="F603" s="31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30"/>
      <c r="B604" s="31"/>
      <c r="C604" s="5"/>
      <c r="D604" s="31"/>
      <c r="E604" s="5"/>
      <c r="F604" s="31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30"/>
      <c r="B605" s="31"/>
      <c r="C605" s="5"/>
      <c r="D605" s="31"/>
      <c r="E605" s="5"/>
      <c r="F605" s="31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30"/>
      <c r="B606" s="31"/>
      <c r="C606" s="5"/>
      <c r="D606" s="31"/>
      <c r="E606" s="5"/>
      <c r="F606" s="31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30"/>
      <c r="B607" s="31"/>
      <c r="C607" s="5"/>
      <c r="D607" s="31"/>
      <c r="E607" s="5"/>
      <c r="F607" s="31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30"/>
      <c r="B608" s="31"/>
      <c r="C608" s="5"/>
      <c r="D608" s="31"/>
      <c r="E608" s="5"/>
      <c r="F608" s="31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30"/>
      <c r="B609" s="31"/>
      <c r="C609" s="5"/>
      <c r="D609" s="31"/>
      <c r="E609" s="5"/>
      <c r="F609" s="31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30"/>
      <c r="B610" s="31"/>
      <c r="C610" s="5"/>
      <c r="D610" s="31"/>
      <c r="E610" s="5"/>
      <c r="F610" s="31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30"/>
      <c r="B611" s="31"/>
      <c r="C611" s="5"/>
      <c r="D611" s="31"/>
      <c r="E611" s="5"/>
      <c r="F611" s="31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30"/>
      <c r="B612" s="31"/>
      <c r="C612" s="5"/>
      <c r="D612" s="31"/>
      <c r="E612" s="5"/>
      <c r="F612" s="31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30"/>
      <c r="B613" s="31"/>
      <c r="C613" s="5"/>
      <c r="D613" s="31"/>
      <c r="E613" s="5"/>
      <c r="F613" s="31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30"/>
      <c r="B614" s="31"/>
      <c r="C614" s="5"/>
      <c r="D614" s="31"/>
      <c r="E614" s="5"/>
      <c r="F614" s="31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30"/>
      <c r="B615" s="31"/>
      <c r="C615" s="5"/>
      <c r="D615" s="31"/>
      <c r="E615" s="5"/>
      <c r="F615" s="31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30"/>
      <c r="B616" s="31"/>
      <c r="C616" s="5"/>
      <c r="D616" s="31"/>
      <c r="E616" s="5"/>
      <c r="F616" s="31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30"/>
      <c r="B617" s="31"/>
      <c r="C617" s="5"/>
      <c r="D617" s="31"/>
      <c r="E617" s="5"/>
      <c r="F617" s="31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30"/>
      <c r="B618" s="31"/>
      <c r="C618" s="5"/>
      <c r="D618" s="31"/>
      <c r="E618" s="5"/>
      <c r="F618" s="31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30"/>
      <c r="B619" s="31"/>
      <c r="C619" s="5"/>
      <c r="D619" s="31"/>
      <c r="E619" s="5"/>
      <c r="F619" s="31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30"/>
      <c r="B620" s="31"/>
      <c r="C620" s="5"/>
      <c r="D620" s="31"/>
      <c r="E620" s="5"/>
      <c r="F620" s="31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30"/>
      <c r="B621" s="31"/>
      <c r="C621" s="5"/>
      <c r="D621" s="31"/>
      <c r="E621" s="5"/>
      <c r="F621" s="31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30"/>
      <c r="B622" s="31"/>
      <c r="C622" s="5"/>
      <c r="D622" s="31"/>
      <c r="E622" s="5"/>
      <c r="F622" s="31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30"/>
      <c r="B623" s="31"/>
      <c r="C623" s="5"/>
      <c r="D623" s="31"/>
      <c r="E623" s="5"/>
      <c r="F623" s="31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30"/>
      <c r="B624" s="31"/>
      <c r="C624" s="5"/>
      <c r="D624" s="31"/>
      <c r="E624" s="5"/>
      <c r="F624" s="31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30"/>
      <c r="B625" s="31"/>
      <c r="C625" s="5"/>
      <c r="D625" s="31"/>
      <c r="E625" s="5"/>
      <c r="F625" s="31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30"/>
      <c r="B626" s="31"/>
      <c r="C626" s="5"/>
      <c r="D626" s="31"/>
      <c r="E626" s="5"/>
      <c r="F626" s="31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30"/>
      <c r="B627" s="31"/>
      <c r="C627" s="5"/>
      <c r="D627" s="31"/>
      <c r="E627" s="5"/>
      <c r="F627" s="31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30"/>
      <c r="B628" s="31"/>
      <c r="C628" s="5"/>
      <c r="D628" s="31"/>
      <c r="E628" s="5"/>
      <c r="F628" s="31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30"/>
      <c r="B629" s="31"/>
      <c r="C629" s="5"/>
      <c r="D629" s="31"/>
      <c r="E629" s="5"/>
      <c r="F629" s="31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30"/>
      <c r="B630" s="31"/>
      <c r="C630" s="5"/>
      <c r="D630" s="31"/>
      <c r="E630" s="5"/>
      <c r="F630" s="31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30"/>
      <c r="B631" s="31"/>
      <c r="C631" s="5"/>
      <c r="D631" s="31"/>
      <c r="E631" s="5"/>
      <c r="F631" s="31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30"/>
      <c r="B632" s="31"/>
      <c r="C632" s="5"/>
      <c r="D632" s="31"/>
      <c r="E632" s="5"/>
      <c r="F632" s="31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30"/>
      <c r="B633" s="31"/>
      <c r="C633" s="5"/>
      <c r="D633" s="31"/>
      <c r="E633" s="5"/>
      <c r="F633" s="31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30"/>
      <c r="B634" s="31"/>
      <c r="C634" s="5"/>
      <c r="D634" s="31"/>
      <c r="E634" s="5"/>
      <c r="F634" s="31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30"/>
      <c r="B635" s="31"/>
      <c r="C635" s="5"/>
      <c r="D635" s="31"/>
      <c r="E635" s="5"/>
      <c r="F635" s="31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30"/>
      <c r="B636" s="31"/>
      <c r="C636" s="5"/>
      <c r="D636" s="31"/>
      <c r="E636" s="5"/>
      <c r="F636" s="31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30"/>
      <c r="B637" s="31"/>
      <c r="C637" s="5"/>
      <c r="D637" s="31"/>
      <c r="E637" s="5"/>
      <c r="F637" s="31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30"/>
      <c r="B638" s="31"/>
      <c r="C638" s="5"/>
      <c r="D638" s="31"/>
      <c r="E638" s="5"/>
      <c r="F638" s="31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30"/>
      <c r="B639" s="31"/>
      <c r="C639" s="5"/>
      <c r="D639" s="31"/>
      <c r="E639" s="5"/>
      <c r="F639" s="31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30"/>
      <c r="B640" s="31"/>
      <c r="C640" s="5"/>
      <c r="D640" s="31"/>
      <c r="E640" s="5"/>
      <c r="F640" s="31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30"/>
      <c r="B641" s="31"/>
      <c r="C641" s="5"/>
      <c r="D641" s="31"/>
      <c r="E641" s="5"/>
      <c r="F641" s="31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30"/>
      <c r="B642" s="31"/>
      <c r="C642" s="5"/>
      <c r="D642" s="31"/>
      <c r="E642" s="5"/>
      <c r="F642" s="31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30"/>
      <c r="B643" s="31"/>
      <c r="C643" s="5"/>
      <c r="D643" s="31"/>
      <c r="E643" s="5"/>
      <c r="F643" s="31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30"/>
      <c r="B644" s="31"/>
      <c r="C644" s="5"/>
      <c r="D644" s="31"/>
      <c r="E644" s="5"/>
      <c r="F644" s="31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30"/>
      <c r="B645" s="31"/>
      <c r="C645" s="5"/>
      <c r="D645" s="31"/>
      <c r="E645" s="5"/>
      <c r="F645" s="31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30"/>
      <c r="B646" s="31"/>
      <c r="C646" s="5"/>
      <c r="D646" s="31"/>
      <c r="E646" s="5"/>
      <c r="F646" s="31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30"/>
      <c r="B647" s="31"/>
      <c r="C647" s="5"/>
      <c r="D647" s="31"/>
      <c r="E647" s="5"/>
      <c r="F647" s="31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30"/>
      <c r="B648" s="31"/>
      <c r="C648" s="5"/>
      <c r="D648" s="31"/>
      <c r="E648" s="5"/>
      <c r="F648" s="31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30"/>
      <c r="B649" s="31"/>
      <c r="C649" s="5"/>
      <c r="D649" s="31"/>
      <c r="E649" s="5"/>
      <c r="F649" s="31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30"/>
      <c r="B650" s="31"/>
      <c r="C650" s="5"/>
      <c r="D650" s="31"/>
      <c r="E650" s="5"/>
      <c r="F650" s="31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30"/>
      <c r="B651" s="31"/>
      <c r="C651" s="5"/>
      <c r="D651" s="31"/>
      <c r="E651" s="5"/>
      <c r="F651" s="31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30"/>
      <c r="B652" s="31"/>
      <c r="C652" s="5"/>
      <c r="D652" s="31"/>
      <c r="E652" s="5"/>
      <c r="F652" s="31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30"/>
      <c r="B653" s="31"/>
      <c r="C653" s="5"/>
      <c r="D653" s="31"/>
      <c r="E653" s="5"/>
      <c r="F653" s="31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30"/>
      <c r="B654" s="31"/>
      <c r="C654" s="5"/>
      <c r="D654" s="31"/>
      <c r="E654" s="5"/>
      <c r="F654" s="31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30"/>
      <c r="B655" s="31"/>
      <c r="C655" s="5"/>
      <c r="D655" s="31"/>
      <c r="E655" s="5"/>
      <c r="F655" s="31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30"/>
      <c r="B656" s="31"/>
      <c r="C656" s="5"/>
      <c r="D656" s="31"/>
      <c r="E656" s="5"/>
      <c r="F656" s="31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30"/>
      <c r="B657" s="31"/>
      <c r="C657" s="5"/>
      <c r="D657" s="31"/>
      <c r="E657" s="5"/>
      <c r="F657" s="31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30"/>
      <c r="B658" s="31"/>
      <c r="C658" s="5"/>
      <c r="D658" s="31"/>
      <c r="E658" s="5"/>
      <c r="F658" s="31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30"/>
      <c r="B659" s="31"/>
      <c r="C659" s="5"/>
      <c r="D659" s="31"/>
      <c r="E659" s="5"/>
      <c r="F659" s="31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30"/>
      <c r="B660" s="31"/>
      <c r="C660" s="5"/>
      <c r="D660" s="31"/>
      <c r="E660" s="5"/>
      <c r="F660" s="31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30"/>
      <c r="B661" s="31"/>
      <c r="C661" s="5"/>
      <c r="D661" s="31"/>
      <c r="E661" s="5"/>
      <c r="F661" s="31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30"/>
      <c r="B662" s="31"/>
      <c r="C662" s="5"/>
      <c r="D662" s="31"/>
      <c r="E662" s="5"/>
      <c r="F662" s="31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30"/>
      <c r="B663" s="31"/>
      <c r="C663" s="5"/>
      <c r="D663" s="31"/>
      <c r="E663" s="5"/>
      <c r="F663" s="31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30"/>
      <c r="B664" s="31"/>
      <c r="C664" s="5"/>
      <c r="D664" s="31"/>
      <c r="E664" s="5"/>
      <c r="F664" s="31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30"/>
      <c r="B665" s="31"/>
      <c r="C665" s="5"/>
      <c r="D665" s="31"/>
      <c r="E665" s="5"/>
      <c r="F665" s="31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30"/>
      <c r="B666" s="31"/>
      <c r="C666" s="5"/>
      <c r="D666" s="31"/>
      <c r="E666" s="5"/>
      <c r="F666" s="31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30"/>
      <c r="B667" s="31"/>
      <c r="C667" s="5"/>
      <c r="D667" s="31"/>
      <c r="E667" s="5"/>
      <c r="F667" s="31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30"/>
      <c r="B668" s="31"/>
      <c r="C668" s="5"/>
      <c r="D668" s="31"/>
      <c r="E668" s="5"/>
      <c r="F668" s="31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30"/>
      <c r="B669" s="31"/>
      <c r="C669" s="5"/>
      <c r="D669" s="31"/>
      <c r="E669" s="5"/>
      <c r="F669" s="31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30"/>
      <c r="B670" s="31"/>
      <c r="C670" s="5"/>
      <c r="D670" s="31"/>
      <c r="E670" s="5"/>
      <c r="F670" s="31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30"/>
      <c r="B671" s="31"/>
      <c r="C671" s="5"/>
      <c r="D671" s="31"/>
      <c r="E671" s="5"/>
      <c r="F671" s="31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30"/>
      <c r="B672" s="31"/>
      <c r="C672" s="5"/>
      <c r="D672" s="31"/>
      <c r="E672" s="5"/>
      <c r="F672" s="31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30"/>
      <c r="B673" s="31"/>
      <c r="C673" s="5"/>
      <c r="D673" s="31"/>
      <c r="E673" s="5"/>
      <c r="F673" s="31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30"/>
      <c r="B674" s="31"/>
      <c r="C674" s="5"/>
      <c r="D674" s="31"/>
      <c r="E674" s="5"/>
      <c r="F674" s="31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30"/>
      <c r="B675" s="31"/>
      <c r="C675" s="5"/>
      <c r="D675" s="31"/>
      <c r="E675" s="5"/>
      <c r="F675" s="31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30"/>
      <c r="B676" s="31"/>
      <c r="C676" s="5"/>
      <c r="D676" s="31"/>
      <c r="E676" s="5"/>
      <c r="F676" s="31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30"/>
      <c r="B677" s="31"/>
      <c r="C677" s="5"/>
      <c r="D677" s="31"/>
      <c r="E677" s="5"/>
      <c r="F677" s="31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30"/>
      <c r="B678" s="31"/>
      <c r="C678" s="5"/>
      <c r="D678" s="31"/>
      <c r="E678" s="5"/>
      <c r="F678" s="31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30"/>
      <c r="B679" s="31"/>
      <c r="C679" s="5"/>
      <c r="D679" s="31"/>
      <c r="E679" s="5"/>
      <c r="F679" s="31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30"/>
      <c r="B680" s="31"/>
      <c r="C680" s="5"/>
      <c r="D680" s="31"/>
      <c r="E680" s="5"/>
      <c r="F680" s="31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30"/>
      <c r="B681" s="31"/>
      <c r="C681" s="5"/>
      <c r="D681" s="31"/>
      <c r="E681" s="5"/>
      <c r="F681" s="31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30"/>
      <c r="B682" s="31"/>
      <c r="C682" s="5"/>
      <c r="D682" s="31"/>
      <c r="E682" s="5"/>
      <c r="F682" s="31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30"/>
      <c r="B683" s="31"/>
      <c r="C683" s="5"/>
      <c r="D683" s="31"/>
      <c r="E683" s="5"/>
      <c r="F683" s="31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30"/>
      <c r="B684" s="31"/>
      <c r="C684" s="5"/>
      <c r="D684" s="31"/>
      <c r="E684" s="5"/>
      <c r="F684" s="31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30"/>
      <c r="B685" s="31"/>
      <c r="C685" s="5"/>
      <c r="D685" s="31"/>
      <c r="E685" s="5"/>
      <c r="F685" s="31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30"/>
      <c r="B686" s="31"/>
      <c r="C686" s="5"/>
      <c r="D686" s="31"/>
      <c r="E686" s="5"/>
      <c r="F686" s="31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30"/>
      <c r="B687" s="31"/>
      <c r="C687" s="5"/>
      <c r="D687" s="31"/>
      <c r="E687" s="5"/>
      <c r="F687" s="31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30"/>
      <c r="B688" s="31"/>
      <c r="C688" s="5"/>
      <c r="D688" s="31"/>
      <c r="E688" s="5"/>
      <c r="F688" s="31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30"/>
      <c r="B689" s="31"/>
      <c r="C689" s="5"/>
      <c r="D689" s="31"/>
      <c r="E689" s="5"/>
      <c r="F689" s="31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30"/>
      <c r="B690" s="31"/>
      <c r="C690" s="5"/>
      <c r="D690" s="31"/>
      <c r="E690" s="5"/>
      <c r="F690" s="31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30"/>
      <c r="B691" s="31"/>
      <c r="C691" s="5"/>
      <c r="D691" s="31"/>
      <c r="E691" s="5"/>
      <c r="F691" s="31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30"/>
      <c r="B692" s="31"/>
      <c r="C692" s="5"/>
      <c r="D692" s="31"/>
      <c r="E692" s="5"/>
      <c r="F692" s="31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30"/>
      <c r="B693" s="31"/>
      <c r="C693" s="5"/>
      <c r="D693" s="31"/>
      <c r="E693" s="5"/>
      <c r="F693" s="31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30"/>
      <c r="B694" s="31"/>
      <c r="C694" s="5"/>
      <c r="D694" s="31"/>
      <c r="E694" s="5"/>
      <c r="F694" s="31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30"/>
      <c r="B695" s="31"/>
      <c r="C695" s="5"/>
      <c r="D695" s="31"/>
      <c r="E695" s="5"/>
      <c r="F695" s="31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30"/>
      <c r="B696" s="31"/>
      <c r="C696" s="5"/>
      <c r="D696" s="31"/>
      <c r="E696" s="5"/>
      <c r="F696" s="31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30"/>
      <c r="B697" s="31"/>
      <c r="C697" s="5"/>
      <c r="D697" s="31"/>
      <c r="E697" s="5"/>
      <c r="F697" s="31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30"/>
      <c r="B698" s="31"/>
      <c r="C698" s="5"/>
      <c r="D698" s="31"/>
      <c r="E698" s="5"/>
      <c r="F698" s="31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30"/>
      <c r="B699" s="31"/>
      <c r="C699" s="5"/>
      <c r="D699" s="31"/>
      <c r="E699" s="5"/>
      <c r="F699" s="31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30"/>
      <c r="B700" s="31"/>
      <c r="C700" s="5"/>
      <c r="D700" s="31"/>
      <c r="E700" s="5"/>
      <c r="F700" s="31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30"/>
      <c r="B701" s="31"/>
      <c r="C701" s="5"/>
      <c r="D701" s="31"/>
      <c r="E701" s="5"/>
      <c r="F701" s="31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30"/>
      <c r="B702" s="31"/>
      <c r="C702" s="5"/>
      <c r="D702" s="31"/>
      <c r="E702" s="5"/>
      <c r="F702" s="31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30"/>
      <c r="B703" s="31"/>
      <c r="C703" s="5"/>
      <c r="D703" s="31"/>
      <c r="E703" s="5"/>
      <c r="F703" s="31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30"/>
      <c r="B704" s="31"/>
      <c r="C704" s="5"/>
      <c r="D704" s="31"/>
      <c r="E704" s="5"/>
      <c r="F704" s="31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30"/>
      <c r="B705" s="31"/>
      <c r="C705" s="5"/>
      <c r="D705" s="31"/>
      <c r="E705" s="5"/>
      <c r="F705" s="31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30"/>
      <c r="B706" s="31"/>
      <c r="C706" s="5"/>
      <c r="D706" s="31"/>
      <c r="E706" s="5"/>
      <c r="F706" s="31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30"/>
      <c r="B707" s="31"/>
      <c r="C707" s="5"/>
      <c r="D707" s="31"/>
      <c r="E707" s="5"/>
      <c r="F707" s="31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30"/>
      <c r="B708" s="31"/>
      <c r="C708" s="5"/>
      <c r="D708" s="31"/>
      <c r="E708" s="5"/>
      <c r="F708" s="31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30"/>
      <c r="B709" s="31"/>
      <c r="C709" s="5"/>
      <c r="D709" s="31"/>
      <c r="E709" s="5"/>
      <c r="F709" s="31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30"/>
      <c r="B710" s="31"/>
      <c r="C710" s="5"/>
      <c r="D710" s="31"/>
      <c r="E710" s="5"/>
      <c r="F710" s="31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30"/>
      <c r="B711" s="31"/>
      <c r="C711" s="5"/>
      <c r="D711" s="31"/>
      <c r="E711" s="5"/>
      <c r="F711" s="31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30"/>
      <c r="B712" s="31"/>
      <c r="C712" s="5"/>
      <c r="D712" s="31"/>
      <c r="E712" s="5"/>
      <c r="F712" s="31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30"/>
      <c r="B713" s="31"/>
      <c r="C713" s="5"/>
      <c r="D713" s="31"/>
      <c r="E713" s="5"/>
      <c r="F713" s="31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30"/>
      <c r="B714" s="31"/>
      <c r="C714" s="5"/>
      <c r="D714" s="31"/>
      <c r="E714" s="5"/>
      <c r="F714" s="31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30"/>
      <c r="B715" s="31"/>
      <c r="C715" s="5"/>
      <c r="D715" s="31"/>
      <c r="E715" s="5"/>
      <c r="F715" s="31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30"/>
      <c r="B716" s="31"/>
      <c r="C716" s="5"/>
      <c r="D716" s="31"/>
      <c r="E716" s="5"/>
      <c r="F716" s="31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30"/>
      <c r="B717" s="31"/>
      <c r="C717" s="5"/>
      <c r="D717" s="31"/>
      <c r="E717" s="5"/>
      <c r="F717" s="31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30"/>
      <c r="B718" s="31"/>
      <c r="C718" s="5"/>
      <c r="D718" s="31"/>
      <c r="E718" s="5"/>
      <c r="F718" s="31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30"/>
      <c r="B719" s="31"/>
      <c r="C719" s="5"/>
      <c r="D719" s="31"/>
      <c r="E719" s="5"/>
      <c r="F719" s="31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30"/>
      <c r="B720" s="31"/>
      <c r="C720" s="5"/>
      <c r="D720" s="31"/>
      <c r="E720" s="5"/>
      <c r="F720" s="31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30"/>
      <c r="B721" s="31"/>
      <c r="C721" s="5"/>
      <c r="D721" s="31"/>
      <c r="E721" s="5"/>
      <c r="F721" s="31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30"/>
      <c r="B722" s="31"/>
      <c r="C722" s="5"/>
      <c r="D722" s="31"/>
      <c r="E722" s="5"/>
      <c r="F722" s="31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30"/>
      <c r="B723" s="31"/>
      <c r="C723" s="5"/>
      <c r="D723" s="31"/>
      <c r="E723" s="5"/>
      <c r="F723" s="31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30"/>
      <c r="B724" s="31"/>
      <c r="C724" s="5"/>
      <c r="D724" s="31"/>
      <c r="E724" s="5"/>
      <c r="F724" s="31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30"/>
      <c r="B725" s="31"/>
      <c r="C725" s="5"/>
      <c r="D725" s="31"/>
      <c r="E725" s="5"/>
      <c r="F725" s="31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30"/>
      <c r="B726" s="31"/>
      <c r="C726" s="5"/>
      <c r="D726" s="31"/>
      <c r="E726" s="5"/>
      <c r="F726" s="31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30"/>
      <c r="B727" s="31"/>
      <c r="C727" s="5"/>
      <c r="D727" s="31"/>
      <c r="E727" s="5"/>
      <c r="F727" s="31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30"/>
      <c r="B728" s="31"/>
      <c r="C728" s="5"/>
      <c r="D728" s="31"/>
      <c r="E728" s="5"/>
      <c r="F728" s="31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30"/>
      <c r="B729" s="31"/>
      <c r="C729" s="5"/>
      <c r="D729" s="31"/>
      <c r="E729" s="5"/>
      <c r="F729" s="31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30"/>
      <c r="B730" s="31"/>
      <c r="C730" s="5"/>
      <c r="D730" s="31"/>
      <c r="E730" s="5"/>
      <c r="F730" s="31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30"/>
      <c r="B731" s="31"/>
      <c r="C731" s="5"/>
      <c r="D731" s="31"/>
      <c r="E731" s="5"/>
      <c r="F731" s="31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30"/>
      <c r="B732" s="31"/>
      <c r="C732" s="5"/>
      <c r="D732" s="31"/>
      <c r="E732" s="5"/>
      <c r="F732" s="31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30"/>
      <c r="B733" s="31"/>
      <c r="C733" s="5"/>
      <c r="D733" s="31"/>
      <c r="E733" s="5"/>
      <c r="F733" s="31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30"/>
      <c r="B734" s="31"/>
      <c r="C734" s="5"/>
      <c r="D734" s="31"/>
      <c r="E734" s="5"/>
      <c r="F734" s="31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30"/>
      <c r="B735" s="31"/>
      <c r="C735" s="5"/>
      <c r="D735" s="31"/>
      <c r="E735" s="5"/>
      <c r="F735" s="31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30"/>
      <c r="B736" s="31"/>
      <c r="C736" s="5"/>
      <c r="D736" s="31"/>
      <c r="E736" s="5"/>
      <c r="F736" s="31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30"/>
      <c r="B737" s="31"/>
      <c r="C737" s="5"/>
      <c r="D737" s="31"/>
      <c r="E737" s="5"/>
      <c r="F737" s="31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30"/>
      <c r="B738" s="31"/>
      <c r="C738" s="5"/>
      <c r="D738" s="31"/>
      <c r="E738" s="5"/>
      <c r="F738" s="31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30"/>
      <c r="B739" s="31"/>
      <c r="C739" s="5"/>
      <c r="D739" s="31"/>
      <c r="E739" s="5"/>
      <c r="F739" s="31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30"/>
      <c r="B740" s="31"/>
      <c r="C740" s="5"/>
      <c r="D740" s="31"/>
      <c r="E740" s="5"/>
      <c r="F740" s="31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30"/>
      <c r="B741" s="31"/>
      <c r="C741" s="5"/>
      <c r="D741" s="31"/>
      <c r="E741" s="5"/>
      <c r="F741" s="31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30"/>
      <c r="B742" s="31"/>
      <c r="C742" s="5"/>
      <c r="D742" s="31"/>
      <c r="E742" s="5"/>
      <c r="F742" s="31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30"/>
      <c r="B743" s="31"/>
      <c r="C743" s="5"/>
      <c r="D743" s="31"/>
      <c r="E743" s="5"/>
      <c r="F743" s="31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30"/>
      <c r="B744" s="31"/>
      <c r="C744" s="5"/>
      <c r="D744" s="31"/>
      <c r="E744" s="5"/>
      <c r="F744" s="31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30"/>
      <c r="B745" s="31"/>
      <c r="C745" s="5"/>
      <c r="D745" s="31"/>
      <c r="E745" s="5"/>
      <c r="F745" s="31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30"/>
      <c r="B746" s="31"/>
      <c r="C746" s="5"/>
      <c r="D746" s="31"/>
      <c r="E746" s="5"/>
      <c r="F746" s="31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30"/>
      <c r="B747" s="31"/>
      <c r="C747" s="5"/>
      <c r="D747" s="31"/>
      <c r="E747" s="5"/>
      <c r="F747" s="31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30"/>
      <c r="B748" s="31"/>
      <c r="C748" s="5"/>
      <c r="D748" s="31"/>
      <c r="E748" s="5"/>
      <c r="F748" s="31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30"/>
      <c r="B749" s="31"/>
      <c r="C749" s="5"/>
      <c r="D749" s="31"/>
      <c r="E749" s="5"/>
      <c r="F749" s="31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30"/>
      <c r="B750" s="31"/>
      <c r="C750" s="5"/>
      <c r="D750" s="31"/>
      <c r="E750" s="5"/>
      <c r="F750" s="31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30"/>
      <c r="B751" s="31"/>
      <c r="C751" s="5"/>
      <c r="D751" s="31"/>
      <c r="E751" s="5"/>
      <c r="F751" s="31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30"/>
      <c r="B752" s="31"/>
      <c r="C752" s="5"/>
      <c r="D752" s="31"/>
      <c r="E752" s="5"/>
      <c r="F752" s="31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30"/>
      <c r="B753" s="31"/>
      <c r="C753" s="5"/>
      <c r="D753" s="31"/>
      <c r="E753" s="5"/>
      <c r="F753" s="31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30"/>
      <c r="B754" s="31"/>
      <c r="C754" s="5"/>
      <c r="D754" s="31"/>
      <c r="E754" s="5"/>
      <c r="F754" s="31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30"/>
      <c r="B755" s="31"/>
      <c r="C755" s="5"/>
      <c r="D755" s="31"/>
      <c r="E755" s="5"/>
      <c r="F755" s="31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30"/>
      <c r="B756" s="31"/>
      <c r="C756" s="5"/>
      <c r="D756" s="31"/>
      <c r="E756" s="5"/>
      <c r="F756" s="31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30"/>
      <c r="B757" s="31"/>
      <c r="C757" s="5"/>
      <c r="D757" s="31"/>
      <c r="E757" s="5"/>
      <c r="F757" s="31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30"/>
      <c r="B758" s="31"/>
      <c r="C758" s="5"/>
      <c r="D758" s="31"/>
      <c r="E758" s="5"/>
      <c r="F758" s="31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30"/>
      <c r="B759" s="31"/>
      <c r="C759" s="5"/>
      <c r="D759" s="31"/>
      <c r="E759" s="5"/>
      <c r="F759" s="31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30"/>
      <c r="B760" s="31"/>
      <c r="C760" s="5"/>
      <c r="D760" s="31"/>
      <c r="E760" s="5"/>
      <c r="F760" s="31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30"/>
      <c r="B761" s="31"/>
      <c r="C761" s="5"/>
      <c r="D761" s="31"/>
      <c r="E761" s="5"/>
      <c r="F761" s="31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30"/>
      <c r="B762" s="31"/>
      <c r="C762" s="5"/>
      <c r="D762" s="31"/>
      <c r="E762" s="5"/>
      <c r="F762" s="31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30"/>
      <c r="B763" s="31"/>
      <c r="C763" s="5"/>
      <c r="D763" s="31"/>
      <c r="E763" s="5"/>
      <c r="F763" s="31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30"/>
      <c r="B764" s="31"/>
      <c r="C764" s="5"/>
      <c r="D764" s="31"/>
      <c r="E764" s="5"/>
      <c r="F764" s="31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30"/>
      <c r="B765" s="31"/>
      <c r="C765" s="5"/>
      <c r="D765" s="31"/>
      <c r="E765" s="5"/>
      <c r="F765" s="31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30"/>
      <c r="B766" s="31"/>
      <c r="C766" s="5"/>
      <c r="D766" s="31"/>
      <c r="E766" s="5"/>
      <c r="F766" s="31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30"/>
      <c r="B767" s="31"/>
      <c r="C767" s="5"/>
      <c r="D767" s="31"/>
      <c r="E767" s="5"/>
      <c r="F767" s="31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30"/>
      <c r="B768" s="31"/>
      <c r="C768" s="5"/>
      <c r="D768" s="31"/>
      <c r="E768" s="5"/>
      <c r="F768" s="31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30"/>
      <c r="B769" s="31"/>
      <c r="C769" s="5"/>
      <c r="D769" s="31"/>
      <c r="E769" s="5"/>
      <c r="F769" s="31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30"/>
      <c r="B770" s="31"/>
      <c r="C770" s="5"/>
      <c r="D770" s="31"/>
      <c r="E770" s="5"/>
      <c r="F770" s="31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30"/>
      <c r="B771" s="31"/>
      <c r="C771" s="5"/>
      <c r="D771" s="31"/>
      <c r="E771" s="5"/>
      <c r="F771" s="31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30"/>
      <c r="B772" s="31"/>
      <c r="C772" s="5"/>
      <c r="D772" s="31"/>
      <c r="E772" s="5"/>
      <c r="F772" s="31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30"/>
      <c r="B773" s="31"/>
      <c r="C773" s="5"/>
      <c r="D773" s="31"/>
      <c r="E773" s="5"/>
      <c r="F773" s="31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30"/>
      <c r="B774" s="31"/>
      <c r="C774" s="5"/>
      <c r="D774" s="31"/>
      <c r="E774" s="5"/>
      <c r="F774" s="31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30"/>
      <c r="B775" s="31"/>
      <c r="C775" s="5"/>
      <c r="D775" s="31"/>
      <c r="E775" s="5"/>
      <c r="F775" s="31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30"/>
      <c r="B776" s="31"/>
      <c r="C776" s="5"/>
      <c r="D776" s="31"/>
      <c r="E776" s="5"/>
      <c r="F776" s="31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30"/>
      <c r="B777" s="31"/>
      <c r="C777" s="5"/>
      <c r="D777" s="31"/>
      <c r="E777" s="5"/>
      <c r="F777" s="31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30"/>
      <c r="B778" s="31"/>
      <c r="C778" s="5"/>
      <c r="D778" s="31"/>
      <c r="E778" s="5"/>
      <c r="F778" s="31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30"/>
      <c r="B779" s="31"/>
      <c r="C779" s="5"/>
      <c r="D779" s="31"/>
      <c r="E779" s="5"/>
      <c r="F779" s="31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30"/>
      <c r="B780" s="31"/>
      <c r="C780" s="5"/>
      <c r="D780" s="31"/>
      <c r="E780" s="5"/>
      <c r="F780" s="31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30"/>
      <c r="B781" s="31"/>
      <c r="C781" s="5"/>
      <c r="D781" s="31"/>
      <c r="E781" s="5"/>
      <c r="F781" s="31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30"/>
      <c r="B782" s="31"/>
      <c r="C782" s="5"/>
      <c r="D782" s="31"/>
      <c r="E782" s="5"/>
      <c r="F782" s="31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30"/>
      <c r="B783" s="31"/>
      <c r="C783" s="5"/>
      <c r="D783" s="31"/>
      <c r="E783" s="5"/>
      <c r="F783" s="31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30"/>
      <c r="B784" s="31"/>
      <c r="C784" s="5"/>
      <c r="D784" s="31"/>
      <c r="E784" s="5"/>
      <c r="F784" s="31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30"/>
      <c r="B785" s="31"/>
      <c r="C785" s="5"/>
      <c r="D785" s="31"/>
      <c r="E785" s="5"/>
      <c r="F785" s="31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30"/>
      <c r="B786" s="31"/>
      <c r="C786" s="5"/>
      <c r="D786" s="31"/>
      <c r="E786" s="5"/>
      <c r="F786" s="31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30"/>
      <c r="B787" s="31"/>
      <c r="C787" s="5"/>
      <c r="D787" s="31"/>
      <c r="E787" s="5"/>
      <c r="F787" s="31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30"/>
      <c r="B788" s="31"/>
      <c r="C788" s="5"/>
      <c r="D788" s="31"/>
      <c r="E788" s="5"/>
      <c r="F788" s="31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30"/>
      <c r="B789" s="31"/>
      <c r="C789" s="5"/>
      <c r="D789" s="31"/>
      <c r="E789" s="5"/>
      <c r="F789" s="31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30"/>
      <c r="B790" s="31"/>
      <c r="C790" s="5"/>
      <c r="D790" s="31"/>
      <c r="E790" s="5"/>
      <c r="F790" s="31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30"/>
      <c r="B791" s="31"/>
      <c r="C791" s="5"/>
      <c r="D791" s="31"/>
      <c r="E791" s="5"/>
      <c r="F791" s="31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30"/>
      <c r="B792" s="31"/>
      <c r="C792" s="5"/>
      <c r="D792" s="31"/>
      <c r="E792" s="5"/>
      <c r="F792" s="31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30"/>
      <c r="B793" s="31"/>
      <c r="C793" s="5"/>
      <c r="D793" s="31"/>
      <c r="E793" s="5"/>
      <c r="F793" s="31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30"/>
      <c r="B794" s="31"/>
      <c r="C794" s="5"/>
      <c r="D794" s="31"/>
      <c r="E794" s="5"/>
      <c r="F794" s="31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30"/>
      <c r="B795" s="31"/>
      <c r="C795" s="5"/>
      <c r="D795" s="31"/>
      <c r="E795" s="5"/>
      <c r="F795" s="31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30"/>
      <c r="B796" s="31"/>
      <c r="C796" s="5"/>
      <c r="D796" s="31"/>
      <c r="E796" s="5"/>
      <c r="F796" s="31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30"/>
      <c r="B797" s="31"/>
      <c r="C797" s="5"/>
      <c r="D797" s="31"/>
      <c r="E797" s="5"/>
      <c r="F797" s="31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30"/>
      <c r="B798" s="31"/>
      <c r="C798" s="5"/>
      <c r="D798" s="31"/>
      <c r="E798" s="5"/>
      <c r="F798" s="31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30"/>
      <c r="B799" s="31"/>
      <c r="C799" s="5"/>
      <c r="D799" s="31"/>
      <c r="E799" s="5"/>
      <c r="F799" s="31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30"/>
      <c r="B800" s="31"/>
      <c r="C800" s="5"/>
      <c r="D800" s="31"/>
      <c r="E800" s="5"/>
      <c r="F800" s="31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30"/>
      <c r="B801" s="31"/>
      <c r="C801" s="5"/>
      <c r="D801" s="31"/>
      <c r="E801" s="5"/>
      <c r="F801" s="31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30"/>
      <c r="B802" s="31"/>
      <c r="C802" s="5"/>
      <c r="D802" s="31"/>
      <c r="E802" s="5"/>
      <c r="F802" s="31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30"/>
      <c r="B803" s="31"/>
      <c r="C803" s="5"/>
      <c r="D803" s="31"/>
      <c r="E803" s="5"/>
      <c r="F803" s="31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30"/>
      <c r="B804" s="31"/>
      <c r="C804" s="5"/>
      <c r="D804" s="31"/>
      <c r="E804" s="5"/>
      <c r="F804" s="31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30"/>
      <c r="B805" s="31"/>
      <c r="C805" s="5"/>
      <c r="D805" s="31"/>
      <c r="E805" s="5"/>
      <c r="F805" s="31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30"/>
      <c r="B806" s="31"/>
      <c r="C806" s="5"/>
      <c r="D806" s="31"/>
      <c r="E806" s="5"/>
      <c r="F806" s="31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30"/>
      <c r="B807" s="31"/>
      <c r="C807" s="5"/>
      <c r="D807" s="31"/>
      <c r="E807" s="5"/>
      <c r="F807" s="31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30"/>
      <c r="B808" s="31"/>
      <c r="C808" s="5"/>
      <c r="D808" s="31"/>
      <c r="E808" s="5"/>
      <c r="F808" s="31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30"/>
      <c r="B809" s="31"/>
      <c r="C809" s="5"/>
      <c r="D809" s="31"/>
      <c r="E809" s="5"/>
      <c r="F809" s="31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30"/>
      <c r="B810" s="31"/>
      <c r="C810" s="5"/>
      <c r="D810" s="31"/>
      <c r="E810" s="5"/>
      <c r="F810" s="31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30"/>
      <c r="B811" s="31"/>
      <c r="C811" s="5"/>
      <c r="D811" s="31"/>
      <c r="E811" s="5"/>
      <c r="F811" s="31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30"/>
      <c r="B812" s="31"/>
      <c r="C812" s="5"/>
      <c r="D812" s="31"/>
      <c r="E812" s="5"/>
      <c r="F812" s="31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30"/>
      <c r="B813" s="31"/>
      <c r="C813" s="5"/>
      <c r="D813" s="31"/>
      <c r="E813" s="5"/>
      <c r="F813" s="31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30"/>
      <c r="B814" s="31"/>
      <c r="C814" s="5"/>
      <c r="D814" s="31"/>
      <c r="E814" s="5"/>
      <c r="F814" s="31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30"/>
      <c r="B815" s="31"/>
      <c r="C815" s="5"/>
      <c r="D815" s="31"/>
      <c r="E815" s="5"/>
      <c r="F815" s="31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30"/>
      <c r="B816" s="31"/>
      <c r="C816" s="5"/>
      <c r="D816" s="31"/>
      <c r="E816" s="5"/>
      <c r="F816" s="31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30"/>
      <c r="B817" s="31"/>
      <c r="C817" s="5"/>
      <c r="D817" s="31"/>
      <c r="E817" s="5"/>
      <c r="F817" s="31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30"/>
      <c r="B818" s="31"/>
      <c r="C818" s="5"/>
      <c r="D818" s="31"/>
      <c r="E818" s="5"/>
      <c r="F818" s="31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30"/>
      <c r="B819" s="31"/>
      <c r="C819" s="5"/>
      <c r="D819" s="31"/>
      <c r="E819" s="5"/>
      <c r="F819" s="31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30"/>
      <c r="B820" s="31"/>
      <c r="C820" s="5"/>
      <c r="D820" s="31"/>
      <c r="E820" s="5"/>
      <c r="F820" s="31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30"/>
      <c r="B821" s="31"/>
      <c r="C821" s="5"/>
      <c r="D821" s="31"/>
      <c r="E821" s="5"/>
      <c r="F821" s="31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30"/>
      <c r="B822" s="31"/>
      <c r="C822" s="5"/>
      <c r="D822" s="31"/>
      <c r="E822" s="5"/>
      <c r="F822" s="31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30"/>
      <c r="B823" s="31"/>
      <c r="C823" s="5"/>
      <c r="D823" s="31"/>
      <c r="E823" s="5"/>
      <c r="F823" s="31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30"/>
      <c r="B824" s="31"/>
      <c r="C824" s="5"/>
      <c r="D824" s="31"/>
      <c r="E824" s="5"/>
      <c r="F824" s="31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30"/>
      <c r="B825" s="31"/>
      <c r="C825" s="5"/>
      <c r="D825" s="31"/>
      <c r="E825" s="5"/>
      <c r="F825" s="31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30"/>
      <c r="B826" s="31"/>
      <c r="C826" s="5"/>
      <c r="D826" s="31"/>
      <c r="E826" s="5"/>
      <c r="F826" s="31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30"/>
      <c r="B827" s="31"/>
      <c r="C827" s="5"/>
      <c r="D827" s="31"/>
      <c r="E827" s="5"/>
      <c r="F827" s="31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30"/>
      <c r="B828" s="31"/>
      <c r="C828" s="5"/>
      <c r="D828" s="31"/>
      <c r="E828" s="5"/>
      <c r="F828" s="31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30"/>
      <c r="B829" s="31"/>
      <c r="C829" s="5"/>
      <c r="D829" s="31"/>
      <c r="E829" s="5"/>
      <c r="F829" s="31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30"/>
      <c r="B830" s="31"/>
      <c r="C830" s="5"/>
      <c r="D830" s="31"/>
      <c r="E830" s="5"/>
      <c r="F830" s="31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30"/>
      <c r="B831" s="31"/>
      <c r="C831" s="5"/>
      <c r="D831" s="31"/>
      <c r="E831" s="5"/>
      <c r="F831" s="31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30"/>
      <c r="B832" s="31"/>
      <c r="C832" s="5"/>
      <c r="D832" s="31"/>
      <c r="E832" s="5"/>
      <c r="F832" s="31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30"/>
      <c r="B833" s="31"/>
      <c r="C833" s="5"/>
      <c r="D833" s="31"/>
      <c r="E833" s="5"/>
      <c r="F833" s="31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30"/>
      <c r="B834" s="31"/>
      <c r="C834" s="5"/>
      <c r="D834" s="31"/>
      <c r="E834" s="5"/>
      <c r="F834" s="31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30"/>
      <c r="B835" s="31"/>
      <c r="C835" s="5"/>
      <c r="D835" s="31"/>
      <c r="E835" s="5"/>
      <c r="F835" s="31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30"/>
      <c r="B836" s="31"/>
      <c r="C836" s="5"/>
      <c r="D836" s="31"/>
      <c r="E836" s="5"/>
      <c r="F836" s="31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30"/>
      <c r="B837" s="31"/>
      <c r="C837" s="5"/>
      <c r="D837" s="31"/>
      <c r="E837" s="5"/>
      <c r="F837" s="31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30"/>
      <c r="B838" s="31"/>
      <c r="C838" s="5"/>
      <c r="D838" s="31"/>
      <c r="E838" s="5"/>
      <c r="F838" s="31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30"/>
      <c r="B839" s="31"/>
      <c r="C839" s="5"/>
      <c r="D839" s="31"/>
      <c r="E839" s="5"/>
      <c r="F839" s="31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30"/>
      <c r="B840" s="31"/>
      <c r="C840" s="5"/>
      <c r="D840" s="31"/>
      <c r="E840" s="5"/>
      <c r="F840" s="31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30"/>
      <c r="B841" s="31"/>
      <c r="C841" s="5"/>
      <c r="D841" s="31"/>
      <c r="E841" s="5"/>
      <c r="F841" s="31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30"/>
      <c r="B842" s="31"/>
      <c r="C842" s="5"/>
      <c r="D842" s="31"/>
      <c r="E842" s="5"/>
      <c r="F842" s="31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30"/>
      <c r="B843" s="31"/>
      <c r="C843" s="5"/>
      <c r="D843" s="31"/>
      <c r="E843" s="5"/>
      <c r="F843" s="31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30"/>
      <c r="B844" s="31"/>
      <c r="C844" s="5"/>
      <c r="D844" s="31"/>
      <c r="E844" s="5"/>
      <c r="F844" s="31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30"/>
      <c r="B845" s="31"/>
      <c r="C845" s="5"/>
      <c r="D845" s="31"/>
      <c r="E845" s="5"/>
      <c r="F845" s="31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30"/>
      <c r="B846" s="31"/>
      <c r="C846" s="5"/>
      <c r="D846" s="31"/>
      <c r="E846" s="5"/>
      <c r="F846" s="31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30"/>
      <c r="B847" s="31"/>
      <c r="C847" s="5"/>
      <c r="D847" s="31"/>
      <c r="E847" s="5"/>
      <c r="F847" s="31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30"/>
      <c r="B848" s="31"/>
      <c r="C848" s="5"/>
      <c r="D848" s="31"/>
      <c r="E848" s="5"/>
      <c r="F848" s="31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30"/>
      <c r="B849" s="31"/>
      <c r="C849" s="5"/>
      <c r="D849" s="31"/>
      <c r="E849" s="5"/>
      <c r="F849" s="31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30"/>
      <c r="B850" s="31"/>
      <c r="C850" s="5"/>
      <c r="D850" s="31"/>
      <c r="E850" s="5"/>
      <c r="F850" s="31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30"/>
      <c r="B851" s="31"/>
      <c r="C851" s="5"/>
      <c r="D851" s="31"/>
      <c r="E851" s="5"/>
      <c r="F851" s="31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30"/>
      <c r="B852" s="31"/>
      <c r="C852" s="5"/>
      <c r="D852" s="31"/>
      <c r="E852" s="5"/>
      <c r="F852" s="31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30"/>
      <c r="B853" s="31"/>
      <c r="C853" s="5"/>
      <c r="D853" s="31"/>
      <c r="E853" s="5"/>
      <c r="F853" s="31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30"/>
      <c r="B854" s="31"/>
      <c r="C854" s="5"/>
      <c r="D854" s="31"/>
      <c r="E854" s="5"/>
      <c r="F854" s="31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30"/>
      <c r="B855" s="31"/>
      <c r="C855" s="5"/>
      <c r="D855" s="31"/>
      <c r="E855" s="5"/>
      <c r="F855" s="31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30"/>
      <c r="B856" s="31"/>
      <c r="C856" s="5"/>
      <c r="D856" s="31"/>
      <c r="E856" s="5"/>
      <c r="F856" s="31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30"/>
      <c r="B857" s="31"/>
      <c r="C857" s="5"/>
      <c r="D857" s="31"/>
      <c r="E857" s="5"/>
      <c r="F857" s="31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30"/>
      <c r="B858" s="31"/>
      <c r="C858" s="5"/>
      <c r="D858" s="31"/>
      <c r="E858" s="5"/>
      <c r="F858" s="31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30"/>
      <c r="B859" s="31"/>
      <c r="C859" s="5"/>
      <c r="D859" s="31"/>
      <c r="E859" s="5"/>
      <c r="F859" s="31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30"/>
      <c r="B860" s="31"/>
      <c r="C860" s="5"/>
      <c r="D860" s="31"/>
      <c r="E860" s="5"/>
      <c r="F860" s="31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30"/>
      <c r="B861" s="31"/>
      <c r="C861" s="5"/>
      <c r="D861" s="31"/>
      <c r="E861" s="5"/>
      <c r="F861" s="31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30"/>
      <c r="B862" s="31"/>
      <c r="C862" s="5"/>
      <c r="D862" s="31"/>
      <c r="E862" s="5"/>
      <c r="F862" s="31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30"/>
      <c r="B863" s="31"/>
      <c r="C863" s="5"/>
      <c r="D863" s="31"/>
      <c r="E863" s="5"/>
      <c r="F863" s="31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30"/>
      <c r="B864" s="31"/>
      <c r="C864" s="5"/>
      <c r="D864" s="31"/>
      <c r="E864" s="5"/>
      <c r="F864" s="31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30"/>
      <c r="B865" s="31"/>
      <c r="C865" s="5"/>
      <c r="D865" s="31"/>
      <c r="E865" s="5"/>
      <c r="F865" s="31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30"/>
      <c r="B866" s="31"/>
      <c r="C866" s="5"/>
      <c r="D866" s="31"/>
      <c r="E866" s="5"/>
      <c r="F866" s="31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30"/>
      <c r="B867" s="31"/>
      <c r="C867" s="5"/>
      <c r="D867" s="31"/>
      <c r="E867" s="5"/>
      <c r="F867" s="31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30"/>
      <c r="B868" s="31"/>
      <c r="C868" s="5"/>
      <c r="D868" s="31"/>
      <c r="E868" s="5"/>
      <c r="F868" s="31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30"/>
      <c r="B869" s="31"/>
      <c r="C869" s="5"/>
      <c r="D869" s="31"/>
      <c r="E869" s="5"/>
      <c r="F869" s="31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30"/>
      <c r="B870" s="31"/>
      <c r="C870" s="5"/>
      <c r="D870" s="31"/>
      <c r="E870" s="5"/>
      <c r="F870" s="31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30"/>
      <c r="B871" s="31"/>
      <c r="C871" s="5"/>
      <c r="D871" s="31"/>
      <c r="E871" s="5"/>
      <c r="F871" s="31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30"/>
      <c r="B872" s="31"/>
      <c r="C872" s="5"/>
      <c r="D872" s="31"/>
      <c r="E872" s="5"/>
      <c r="F872" s="31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30"/>
      <c r="B873" s="31"/>
      <c r="C873" s="5"/>
      <c r="D873" s="31"/>
      <c r="E873" s="5"/>
      <c r="F873" s="31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30"/>
      <c r="B874" s="31"/>
      <c r="C874" s="5"/>
      <c r="D874" s="31"/>
      <c r="E874" s="5"/>
      <c r="F874" s="31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30"/>
      <c r="B875" s="31"/>
      <c r="C875" s="5"/>
      <c r="D875" s="31"/>
      <c r="E875" s="5"/>
      <c r="F875" s="31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30"/>
      <c r="B876" s="31"/>
      <c r="C876" s="5"/>
      <c r="D876" s="31"/>
      <c r="E876" s="5"/>
      <c r="F876" s="31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30"/>
      <c r="B877" s="31"/>
      <c r="C877" s="5"/>
      <c r="D877" s="31"/>
      <c r="E877" s="5"/>
      <c r="F877" s="31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30"/>
      <c r="B878" s="31"/>
      <c r="C878" s="5"/>
      <c r="D878" s="31"/>
      <c r="E878" s="5"/>
      <c r="F878" s="31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30"/>
      <c r="B879" s="31"/>
      <c r="C879" s="5"/>
      <c r="D879" s="31"/>
      <c r="E879" s="5"/>
      <c r="F879" s="31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30"/>
      <c r="B880" s="31"/>
      <c r="C880" s="5"/>
      <c r="D880" s="31"/>
      <c r="E880" s="5"/>
      <c r="F880" s="31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30"/>
      <c r="B881" s="31"/>
      <c r="C881" s="5"/>
      <c r="D881" s="31"/>
      <c r="E881" s="5"/>
      <c r="F881" s="31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30"/>
      <c r="B882" s="31"/>
      <c r="C882" s="5"/>
      <c r="D882" s="31"/>
      <c r="E882" s="5"/>
      <c r="F882" s="31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30"/>
      <c r="B883" s="31"/>
      <c r="C883" s="5"/>
      <c r="D883" s="31"/>
      <c r="E883" s="5"/>
      <c r="F883" s="31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30"/>
      <c r="B884" s="31"/>
      <c r="C884" s="5"/>
      <c r="D884" s="31"/>
      <c r="E884" s="5"/>
      <c r="F884" s="31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30"/>
      <c r="B885" s="31"/>
      <c r="C885" s="5"/>
      <c r="D885" s="31"/>
      <c r="E885" s="5"/>
      <c r="F885" s="31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30"/>
      <c r="B886" s="31"/>
      <c r="C886" s="5"/>
      <c r="D886" s="31"/>
      <c r="E886" s="5"/>
      <c r="F886" s="31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30"/>
      <c r="B887" s="31"/>
      <c r="C887" s="5"/>
      <c r="D887" s="31"/>
      <c r="E887" s="5"/>
      <c r="F887" s="31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30"/>
      <c r="B888" s="31"/>
      <c r="C888" s="5"/>
      <c r="D888" s="31"/>
      <c r="E888" s="5"/>
      <c r="F888" s="31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30"/>
      <c r="B889" s="31"/>
      <c r="C889" s="5"/>
      <c r="D889" s="31"/>
      <c r="E889" s="5"/>
      <c r="F889" s="31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30"/>
      <c r="B890" s="31"/>
      <c r="C890" s="5"/>
      <c r="D890" s="31"/>
      <c r="E890" s="5"/>
      <c r="F890" s="31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30"/>
      <c r="B891" s="31"/>
      <c r="C891" s="5"/>
      <c r="D891" s="31"/>
      <c r="E891" s="5"/>
      <c r="F891" s="31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30"/>
      <c r="B892" s="31"/>
      <c r="C892" s="5"/>
      <c r="D892" s="31"/>
      <c r="E892" s="5"/>
      <c r="F892" s="31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</sheetData>
  <mergeCells count="9">
    <mergeCell ref="A1:G1"/>
    <mergeCell ref="A2:A5"/>
    <mergeCell ref="B2:G3"/>
    <mergeCell ref="B4:C4"/>
    <mergeCell ref="D4:E4"/>
    <mergeCell ref="F4:G4"/>
    <mergeCell ref="A82:F82"/>
    <mergeCell ref="A83:F83"/>
    <mergeCell ref="A84:F84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3.12.2010</oddHeader>
    <oddFooter>&amp;R&amp;"Calibri,Regular"&amp;K000000Tabelle 3.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5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72" activeCellId="0" sqref="A72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51" hidden="false" customHeight="true" outlineLevel="0" collapsed="false">
      <c r="A1" s="4" t="s">
        <v>82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9</v>
      </c>
      <c r="C4" s="7"/>
      <c r="D4" s="7" t="n">
        <v>2010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0</v>
      </c>
      <c r="C6" s="13" t="n">
        <v>0</v>
      </c>
      <c r="D6" s="14" t="n">
        <v>0</v>
      </c>
      <c r="E6" s="13" t="n">
        <v>0</v>
      </c>
      <c r="F6" s="15" t="n">
        <f aca="false">D6-B6</f>
        <v>0</v>
      </c>
      <c r="G6" s="13" t="str">
        <f aca="false">IF(B6&gt;0,100*F6/B6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0</v>
      </c>
      <c r="C7" s="13" t="n">
        <v>0</v>
      </c>
      <c r="D7" s="14" t="n">
        <v>0</v>
      </c>
      <c r="E7" s="13" t="n">
        <v>0</v>
      </c>
      <c r="F7" s="15" t="n">
        <f aca="false">D7-B7</f>
        <v>0</v>
      </c>
      <c r="G7" s="13" t="str">
        <f aca="false">IF(B7&gt;0,100*F7/B7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0</v>
      </c>
      <c r="C8" s="13" t="n">
        <v>0</v>
      </c>
      <c r="D8" s="14" t="n">
        <v>0</v>
      </c>
      <c r="E8" s="13" t="n">
        <v>0</v>
      </c>
      <c r="F8" s="15" t="n">
        <f aca="false">D8-B8</f>
        <v>0</v>
      </c>
      <c r="G8" s="13" t="str">
        <f aca="false">IF(B8&gt;0,100*F8/B8,".")</f>
        <v>.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0</v>
      </c>
      <c r="C9" s="13" t="n">
        <v>0</v>
      </c>
      <c r="D9" s="14" t="n">
        <v>0</v>
      </c>
      <c r="E9" s="13" t="n">
        <v>0</v>
      </c>
      <c r="F9" s="15" t="n">
        <f aca="false">D9-B9</f>
        <v>0</v>
      </c>
      <c r="G9" s="13" t="str">
        <f aca="false">IF(B9&gt;0,100*F9/B9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0</v>
      </c>
      <c r="B10" s="12" t="n">
        <v>4</v>
      </c>
      <c r="C10" s="13" t="n">
        <v>0.30188679245283</v>
      </c>
      <c r="D10" s="14" t="n">
        <v>3</v>
      </c>
      <c r="E10" s="13" t="n">
        <v>0.227445034116755</v>
      </c>
      <c r="F10" s="15" t="n">
        <f aca="false">D10-B10</f>
        <v>-1</v>
      </c>
      <c r="G10" s="13" t="n">
        <f aca="false">IF(B10&gt;0,100*F10/B10,".")</f>
        <v>-25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1</v>
      </c>
      <c r="B11" s="12" t="n">
        <v>0</v>
      </c>
      <c r="C11" s="13" t="n">
        <v>0</v>
      </c>
      <c r="D11" s="14" t="n">
        <v>0</v>
      </c>
      <c r="E11" s="13" t="n">
        <v>0</v>
      </c>
      <c r="F11" s="15" t="n">
        <f aca="false">D11-B11</f>
        <v>0</v>
      </c>
      <c r="G11" s="13" t="str">
        <f aca="false">IF(B11&gt;0,100*F11/B11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0</v>
      </c>
      <c r="C12" s="13" t="n">
        <v>0</v>
      </c>
      <c r="D12" s="14" t="n">
        <v>0</v>
      </c>
      <c r="E12" s="13" t="n">
        <v>0</v>
      </c>
      <c r="F12" s="15" t="n">
        <f aca="false">D12-B12</f>
        <v>0</v>
      </c>
      <c r="G12" s="13" t="str">
        <f aca="false">IF(B12&gt;0,100*F12/B12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0</v>
      </c>
      <c r="E13" s="13" t="n">
        <v>0</v>
      </c>
      <c r="F13" s="15" t="n">
        <f aca="false">D13-B13</f>
        <v>0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0</v>
      </c>
      <c r="C14" s="13" t="n">
        <v>0</v>
      </c>
      <c r="D14" s="14" t="n">
        <v>1</v>
      </c>
      <c r="E14" s="13" t="n">
        <v>0.0758150113722517</v>
      </c>
      <c r="F14" s="15" t="n">
        <f aca="false">D14-B14</f>
        <v>1</v>
      </c>
      <c r="G14" s="13" t="str">
        <f aca="false">IF(B14&gt;0,100*F14/B14,".")</f>
        <v>.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0</v>
      </c>
      <c r="C15" s="13" t="n">
        <v>0</v>
      </c>
      <c r="D15" s="14" t="n">
        <v>0</v>
      </c>
      <c r="E15" s="13" t="n">
        <v>0</v>
      </c>
      <c r="F15" s="15" t="n">
        <f aca="false">D15-B15</f>
        <v>0</v>
      </c>
      <c r="G15" s="13" t="str">
        <f aca="false">IF(B15&gt;0,100*F15/B15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6</v>
      </c>
      <c r="B16" s="12" t="n">
        <v>7</v>
      </c>
      <c r="C16" s="13" t="n">
        <v>0.528301886792453</v>
      </c>
      <c r="D16" s="14" t="n">
        <v>9</v>
      </c>
      <c r="E16" s="13" t="n">
        <v>0.682335102350265</v>
      </c>
      <c r="F16" s="15" t="n">
        <f aca="false">D16-B16</f>
        <v>2</v>
      </c>
      <c r="G16" s="13" t="n">
        <f aca="false">IF(B16&gt;0,100*F16/B16,".")</f>
        <v>28.5714285714286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7</v>
      </c>
      <c r="B17" s="12" t="n">
        <v>0</v>
      </c>
      <c r="C17" s="13" t="n">
        <v>0</v>
      </c>
      <c r="D17" s="14" t="n">
        <v>0</v>
      </c>
      <c r="E17" s="13" t="n">
        <v>0</v>
      </c>
      <c r="F17" s="15" t="n">
        <f aca="false">D17-B17</f>
        <v>0</v>
      </c>
      <c r="G17" s="13" t="str">
        <f aca="false">IF(B17&gt;0,100*F17/B17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8</v>
      </c>
      <c r="B18" s="12" t="n">
        <v>1</v>
      </c>
      <c r="C18" s="13" t="n">
        <v>0.0754716981132075</v>
      </c>
      <c r="D18" s="14" t="n">
        <v>0</v>
      </c>
      <c r="E18" s="13" t="n">
        <v>0</v>
      </c>
      <c r="F18" s="15" t="n">
        <f aca="false">D18-B18</f>
        <v>-1</v>
      </c>
      <c r="G18" s="13" t="n">
        <f aca="false">IF(B18&gt;0,100*F18/B18,".")</f>
        <v>-100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1</v>
      </c>
      <c r="C19" s="13" t="n">
        <v>0.0754716981132075</v>
      </c>
      <c r="D19" s="14" t="n">
        <v>1</v>
      </c>
      <c r="E19" s="13" t="n">
        <v>0.0758150113722517</v>
      </c>
      <c r="F19" s="15" t="n">
        <f aca="false">D19-B19</f>
        <v>0</v>
      </c>
      <c r="G19" s="13" t="n">
        <f aca="false">IF(B19&gt;0,100*F19/B19,".")</f>
        <v>0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4</v>
      </c>
      <c r="C20" s="13" t="n">
        <v>0.30188679245283</v>
      </c>
      <c r="D20" s="14" t="n">
        <v>1</v>
      </c>
      <c r="E20" s="13" t="n">
        <v>0.0758150113722517</v>
      </c>
      <c r="F20" s="15" t="n">
        <f aca="false">D20-B20</f>
        <v>-3</v>
      </c>
      <c r="G20" s="13" t="n">
        <f aca="false">IF(B20&gt;0,100*F20/B20,".")</f>
        <v>-75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1</v>
      </c>
      <c r="B22" s="12" t="n">
        <v>0</v>
      </c>
      <c r="C22" s="13" t="n">
        <v>0</v>
      </c>
      <c r="D22" s="14" t="n">
        <v>0</v>
      </c>
      <c r="E22" s="13" t="n">
        <v>0</v>
      </c>
      <c r="F22" s="15" t="n">
        <f aca="false">D22-B22</f>
        <v>0</v>
      </c>
      <c r="G22" s="13" t="str">
        <f aca="false">IF(B22&gt;0,100*F22/B22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2</v>
      </c>
      <c r="B23" s="12" t="n">
        <v>0</v>
      </c>
      <c r="C23" s="13" t="n">
        <v>0</v>
      </c>
      <c r="D23" s="14" t="n">
        <v>0</v>
      </c>
      <c r="E23" s="13" t="n">
        <v>0</v>
      </c>
      <c r="F23" s="15" t="n">
        <f aca="false">D23-B23</f>
        <v>0</v>
      </c>
      <c r="G23" s="13" t="str">
        <f aca="false">IF(B23&gt;0,100*F23/B23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3</v>
      </c>
      <c r="B24" s="12" t="n">
        <v>0</v>
      </c>
      <c r="C24" s="13" t="n">
        <v>0</v>
      </c>
      <c r="D24" s="14" t="n">
        <v>0</v>
      </c>
      <c r="E24" s="13" t="n">
        <v>0</v>
      </c>
      <c r="F24" s="15" t="n">
        <f aca="false">D24-B24</f>
        <v>0</v>
      </c>
      <c r="G24" s="13" t="str">
        <f aca="false">IF(B24&gt;0,100*F24/B24,".")</f>
        <v>.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4</v>
      </c>
      <c r="B25" s="12" t="n">
        <v>0</v>
      </c>
      <c r="C25" s="13" t="n">
        <v>0</v>
      </c>
      <c r="D25" s="14" t="n">
        <v>0</v>
      </c>
      <c r="E25" s="13" t="n">
        <v>0</v>
      </c>
      <c r="F25" s="15" t="n">
        <f aca="false">D25-B25</f>
        <v>0</v>
      </c>
      <c r="G25" s="13" t="str">
        <f aca="false">IF(B25&gt;0,100*F25/B25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5</v>
      </c>
      <c r="B26" s="12" t="n">
        <v>0</v>
      </c>
      <c r="C26" s="13" t="n">
        <v>0</v>
      </c>
      <c r="D26" s="14" t="n">
        <v>0</v>
      </c>
      <c r="E26" s="13" t="n">
        <v>0</v>
      </c>
      <c r="F26" s="15" t="n">
        <f aca="false">D26-B26</f>
        <v>0</v>
      </c>
      <c r="G26" s="13" t="str">
        <f aca="false">IF(B26&gt;0,100*F26/B26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6</v>
      </c>
      <c r="B27" s="12" t="n">
        <v>0</v>
      </c>
      <c r="C27" s="13" t="n">
        <v>0</v>
      </c>
      <c r="D27" s="14" t="n">
        <v>0</v>
      </c>
      <c r="E27" s="13" t="n">
        <v>0</v>
      </c>
      <c r="F27" s="15" t="n">
        <f aca="false">D27-B27</f>
        <v>0</v>
      </c>
      <c r="G27" s="13" t="str">
        <f aca="false">IF(B27&gt;0,100*F27/B27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7</v>
      </c>
      <c r="B28" s="12" t="n">
        <v>0</v>
      </c>
      <c r="C28" s="13" t="n">
        <v>0</v>
      </c>
      <c r="D28" s="14" t="n">
        <v>0</v>
      </c>
      <c r="E28" s="13" t="n">
        <v>0</v>
      </c>
      <c r="F28" s="15" t="n">
        <f aca="false">D28-B28</f>
        <v>0</v>
      </c>
      <c r="G28" s="13" t="str">
        <f aca="false">IF(B28&gt;0,100*F28/B28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8</v>
      </c>
      <c r="B29" s="12" t="n">
        <v>57</v>
      </c>
      <c r="C29" s="13" t="n">
        <v>4.30188679245283</v>
      </c>
      <c r="D29" s="14" t="n">
        <v>58</v>
      </c>
      <c r="E29" s="13" t="n">
        <v>4.3972706595906</v>
      </c>
      <c r="F29" s="15" t="n">
        <f aca="false">D29-B29</f>
        <v>1</v>
      </c>
      <c r="G29" s="13" t="n">
        <f aca="false">IF(B29&gt;0,100*F29/B29,".")</f>
        <v>1.75438596491228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29</v>
      </c>
      <c r="B30" s="12" t="n">
        <v>0</v>
      </c>
      <c r="C30" s="13" t="n">
        <v>0</v>
      </c>
      <c r="D30" s="14" t="n">
        <v>0</v>
      </c>
      <c r="E30" s="13" t="n">
        <v>0</v>
      </c>
      <c r="F30" s="15" t="n">
        <f aca="false">D30-B30</f>
        <v>0</v>
      </c>
      <c r="G30" s="13" t="str">
        <f aca="false">IF(B30&gt;0,100*F30/B30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0</v>
      </c>
      <c r="B31" s="12" t="n">
        <v>0</v>
      </c>
      <c r="C31" s="13" t="n">
        <v>0</v>
      </c>
      <c r="D31" s="14" t="n">
        <v>0</v>
      </c>
      <c r="E31" s="13" t="n">
        <v>0</v>
      </c>
      <c r="F31" s="15" t="n">
        <f aca="false">D31-B31</f>
        <v>0</v>
      </c>
      <c r="G31" s="13" t="str">
        <f aca="false">IF(B31&gt;0,100*F31/B31,".")</f>
        <v>.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1</v>
      </c>
      <c r="B32" s="12" t="n">
        <v>0</v>
      </c>
      <c r="C32" s="13" t="n">
        <v>0</v>
      </c>
      <c r="D32" s="14" t="n">
        <v>0</v>
      </c>
      <c r="E32" s="13" t="n">
        <v>0</v>
      </c>
      <c r="F32" s="15" t="n">
        <f aca="false">D32-B32</f>
        <v>0</v>
      </c>
      <c r="G32" s="13" t="str">
        <f aca="false">IF(B32&gt;0,100*F32/B32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2</v>
      </c>
      <c r="B33" s="12" t="n">
        <v>0</v>
      </c>
      <c r="C33" s="13" t="n">
        <v>0</v>
      </c>
      <c r="D33" s="14" t="n">
        <v>0</v>
      </c>
      <c r="E33" s="13" t="n">
        <v>0</v>
      </c>
      <c r="F33" s="15" t="n">
        <f aca="false">D33-B33</f>
        <v>0</v>
      </c>
      <c r="G33" s="13" t="str">
        <f aca="false">IF(B33&gt;0,100*F33/B33,".")</f>
        <v>.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3</v>
      </c>
      <c r="B34" s="12" t="n">
        <v>0</v>
      </c>
      <c r="C34" s="13" t="n">
        <v>0</v>
      </c>
      <c r="D34" s="14" t="n">
        <v>0</v>
      </c>
      <c r="E34" s="13" t="n">
        <v>0</v>
      </c>
      <c r="F34" s="15" t="n">
        <f aca="false">D34-B34</f>
        <v>0</v>
      </c>
      <c r="G34" s="13" t="str">
        <f aca="false">IF(B34&gt;0,100*F34/B34,".")</f>
        <v>.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4</v>
      </c>
      <c r="B35" s="12" t="n">
        <v>0</v>
      </c>
      <c r="C35" s="13" t="n">
        <v>0</v>
      </c>
      <c r="D35" s="14" t="n">
        <v>0</v>
      </c>
      <c r="E35" s="13" t="n">
        <v>0</v>
      </c>
      <c r="F35" s="15" t="n">
        <f aca="false">D35-B35</f>
        <v>0</v>
      </c>
      <c r="G35" s="13" t="str">
        <f aca="false">IF(B35&gt;0,100*F35/B35,".")</f>
        <v>.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5</v>
      </c>
      <c r="B36" s="12" t="n">
        <v>0</v>
      </c>
      <c r="C36" s="13" t="n">
        <v>0</v>
      </c>
      <c r="D36" s="14" t="n">
        <v>0</v>
      </c>
      <c r="E36" s="13" t="n">
        <v>0</v>
      </c>
      <c r="F36" s="15" t="n">
        <f aca="false">D36-B36</f>
        <v>0</v>
      </c>
      <c r="G36" s="13" t="str">
        <f aca="false">IF(B36&gt;0,100*F36/B36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6</v>
      </c>
      <c r="B37" s="12" t="n">
        <v>0</v>
      </c>
      <c r="C37" s="13" t="n">
        <v>0</v>
      </c>
      <c r="D37" s="14" t="n">
        <v>0</v>
      </c>
      <c r="E37" s="13" t="n">
        <v>0</v>
      </c>
      <c r="F37" s="15" t="n">
        <f aca="false">D37-B37</f>
        <v>0</v>
      </c>
      <c r="G37" s="13" t="str">
        <f aca="false">IF(B37&gt;0,100*F37/B37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7</v>
      </c>
      <c r="B38" s="12" t="n">
        <v>0</v>
      </c>
      <c r="C38" s="13" t="n">
        <v>0</v>
      </c>
      <c r="D38" s="14" t="n">
        <v>0</v>
      </c>
      <c r="E38" s="13" t="n">
        <v>0</v>
      </c>
      <c r="F38" s="15" t="n">
        <f aca="false">D38-B38</f>
        <v>0</v>
      </c>
      <c r="G38" s="13" t="str">
        <f aca="false">IF(B38&gt;0,100*F38/B38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8</v>
      </c>
      <c r="B39" s="12" t="n">
        <v>0</v>
      </c>
      <c r="C39" s="13" t="n">
        <v>0</v>
      </c>
      <c r="D39" s="14" t="n">
        <v>0</v>
      </c>
      <c r="E39" s="13" t="n">
        <v>0</v>
      </c>
      <c r="F39" s="15" t="n">
        <f aca="false">D39-B39</f>
        <v>0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39</v>
      </c>
      <c r="B40" s="12" t="n">
        <v>0</v>
      </c>
      <c r="C40" s="13" t="n">
        <v>0</v>
      </c>
      <c r="D40" s="14" t="n">
        <v>0</v>
      </c>
      <c r="E40" s="13" t="n">
        <v>0</v>
      </c>
      <c r="F40" s="15" t="n">
        <f aca="false">D40-B40</f>
        <v>0</v>
      </c>
      <c r="G40" s="13" t="str">
        <f aca="false">IF(B40&gt;0,100*F40/B40,".")</f>
        <v>.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0</v>
      </c>
      <c r="B41" s="12" t="n">
        <v>0</v>
      </c>
      <c r="C41" s="13" t="n">
        <v>0</v>
      </c>
      <c r="D41" s="14" t="n">
        <v>0</v>
      </c>
      <c r="E41" s="13" t="n">
        <v>0</v>
      </c>
      <c r="F41" s="15" t="n">
        <f aca="false">D41-B41</f>
        <v>0</v>
      </c>
      <c r="G41" s="13" t="str">
        <f aca="false">IF(B41&gt;0,100*F41/B41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1</v>
      </c>
      <c r="B42" s="12" t="n">
        <v>0</v>
      </c>
      <c r="C42" s="13" t="n">
        <v>0</v>
      </c>
      <c r="D42" s="14" t="n">
        <v>0</v>
      </c>
      <c r="E42" s="13" t="n">
        <v>0</v>
      </c>
      <c r="F42" s="15" t="n">
        <f aca="false">D42-B42</f>
        <v>0</v>
      </c>
      <c r="G42" s="13" t="str">
        <f aca="false">IF(B42&gt;0,100*F42/B42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2</v>
      </c>
      <c r="B43" s="12" t="n">
        <v>0</v>
      </c>
      <c r="C43" s="13" t="n">
        <v>0</v>
      </c>
      <c r="D43" s="14" t="n">
        <v>0</v>
      </c>
      <c r="E43" s="13" t="n">
        <v>0</v>
      </c>
      <c r="F43" s="15" t="n">
        <f aca="false">D43-B43</f>
        <v>0</v>
      </c>
      <c r="G43" s="13" t="str">
        <f aca="false">IF(B43&gt;0,100*F43/B43,".")</f>
        <v>.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3</v>
      </c>
      <c r="B44" s="12" t="n">
        <v>0</v>
      </c>
      <c r="C44" s="13" t="n">
        <v>0</v>
      </c>
      <c r="D44" s="14" t="n">
        <v>0</v>
      </c>
      <c r="E44" s="13" t="n">
        <v>0</v>
      </c>
      <c r="F44" s="15" t="n">
        <f aca="false">D44-B44</f>
        <v>0</v>
      </c>
      <c r="G44" s="13" t="str">
        <f aca="false">IF(B44&gt;0,100*F44/B44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4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5</v>
      </c>
      <c r="B46" s="12" t="n">
        <v>0</v>
      </c>
      <c r="C46" s="13" t="n">
        <v>0</v>
      </c>
      <c r="D46" s="14" t="n">
        <v>0</v>
      </c>
      <c r="E46" s="13" t="n">
        <v>0</v>
      </c>
      <c r="F46" s="15" t="n">
        <f aca="false">D46-B46</f>
        <v>0</v>
      </c>
      <c r="G46" s="13" t="str">
        <f aca="false">IF(B46&gt;0,100*F46/B46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6</v>
      </c>
      <c r="B47" s="12" t="n">
        <v>0</v>
      </c>
      <c r="C47" s="13" t="n">
        <v>0</v>
      </c>
      <c r="D47" s="14" t="n">
        <v>0</v>
      </c>
      <c r="E47" s="13" t="n">
        <v>0</v>
      </c>
      <c r="F47" s="15" t="n">
        <f aca="false">D47-B47</f>
        <v>0</v>
      </c>
      <c r="G47" s="13" t="str">
        <f aca="false">IF(B47&gt;0,100*F47/B47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7</v>
      </c>
      <c r="B48" s="12" t="n">
        <v>0</v>
      </c>
      <c r="C48" s="13" t="n">
        <v>0</v>
      </c>
      <c r="D48" s="14" t="n">
        <v>0</v>
      </c>
      <c r="E48" s="13" t="n">
        <v>0</v>
      </c>
      <c r="F48" s="15" t="n">
        <f aca="false">D48-B48</f>
        <v>0</v>
      </c>
      <c r="G48" s="13" t="str">
        <f aca="false">IF(B48&gt;0,100*F48/B48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8</v>
      </c>
      <c r="B49" s="12" t="n">
        <v>0</v>
      </c>
      <c r="C49" s="13" t="n">
        <v>0</v>
      </c>
      <c r="D49" s="14" t="n">
        <v>0</v>
      </c>
      <c r="E49" s="13" t="n">
        <v>0</v>
      </c>
      <c r="F49" s="15" t="n">
        <f aca="false">D49-B49</f>
        <v>0</v>
      </c>
      <c r="G49" s="13" t="str">
        <f aca="false">IF(B49&gt;0,100*F49/B49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49</v>
      </c>
      <c r="B50" s="12" t="n">
        <v>5</v>
      </c>
      <c r="C50" s="13" t="n">
        <v>0.377358490566038</v>
      </c>
      <c r="D50" s="14" t="n">
        <v>0</v>
      </c>
      <c r="E50" s="13" t="n">
        <v>0</v>
      </c>
      <c r="F50" s="15" t="n">
        <f aca="false">D50-B50</f>
        <v>-5</v>
      </c>
      <c r="G50" s="13" t="n">
        <f aca="false">IF(B50&gt;0,100*F50/B50,".")</f>
        <v>-100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0</v>
      </c>
      <c r="B51" s="12" t="n">
        <v>0</v>
      </c>
      <c r="C51" s="13" t="n">
        <v>0</v>
      </c>
      <c r="D51" s="14" t="n">
        <v>0</v>
      </c>
      <c r="E51" s="13" t="n">
        <v>0</v>
      </c>
      <c r="F51" s="15" t="n">
        <f aca="false">D51-B51</f>
        <v>0</v>
      </c>
      <c r="G51" s="13" t="str">
        <f aca="false">IF(B51&gt;0,100*F51/B51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1</v>
      </c>
      <c r="B52" s="12" t="n">
        <v>0</v>
      </c>
      <c r="C52" s="13" t="n">
        <v>0</v>
      </c>
      <c r="D52" s="14" t="n">
        <v>2</v>
      </c>
      <c r="E52" s="13" t="n">
        <v>0.151630022744503</v>
      </c>
      <c r="F52" s="15" t="n">
        <f aca="false">D52-B52</f>
        <v>2</v>
      </c>
      <c r="G52" s="13" t="str">
        <f aca="false">IF(B52&gt;0,100*F52/B52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2</v>
      </c>
      <c r="B53" s="12" t="n">
        <v>0</v>
      </c>
      <c r="C53" s="13" t="n">
        <v>0</v>
      </c>
      <c r="D53" s="14" t="n">
        <v>0</v>
      </c>
      <c r="E53" s="13" t="n">
        <v>0</v>
      </c>
      <c r="F53" s="15" t="n">
        <f aca="false">D53-B53</f>
        <v>0</v>
      </c>
      <c r="G53" s="13" t="str">
        <f aca="false">IF(B53&gt;0,100*F53/B53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3</v>
      </c>
      <c r="B54" s="12" t="n">
        <v>0</v>
      </c>
      <c r="C54" s="13" t="n">
        <v>0</v>
      </c>
      <c r="D54" s="14" t="n">
        <v>1</v>
      </c>
      <c r="E54" s="13" t="n">
        <v>0.0758150113722517</v>
      </c>
      <c r="F54" s="15" t="n">
        <f aca="false">D54-B54</f>
        <v>1</v>
      </c>
      <c r="G54" s="13" t="str">
        <f aca="false">IF(B54&gt;0,100*F54/B54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4</v>
      </c>
      <c r="B55" s="12" t="n">
        <v>0</v>
      </c>
      <c r="C55" s="13" t="n">
        <v>0</v>
      </c>
      <c r="D55" s="14" t="n">
        <v>1</v>
      </c>
      <c r="E55" s="13" t="n">
        <v>0.0758150113722517</v>
      </c>
      <c r="F55" s="15" t="n">
        <f aca="false">D55-B55</f>
        <v>1</v>
      </c>
      <c r="G55" s="13" t="str">
        <f aca="false">IF(B55&gt;0,100*F55/B55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5</v>
      </c>
      <c r="B56" s="12" t="n">
        <v>0</v>
      </c>
      <c r="C56" s="13" t="n">
        <v>0</v>
      </c>
      <c r="D56" s="14" t="n">
        <v>0</v>
      </c>
      <c r="E56" s="13" t="n">
        <v>0</v>
      </c>
      <c r="F56" s="15" t="n">
        <f aca="false">D56-B56</f>
        <v>0</v>
      </c>
      <c r="G56" s="13" t="str">
        <f aca="false">IF(B56&gt;0,100*F56/B56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6</v>
      </c>
      <c r="B57" s="12" t="n">
        <v>0</v>
      </c>
      <c r="C57" s="13" t="n">
        <v>0</v>
      </c>
      <c r="D57" s="14" t="n">
        <v>0</v>
      </c>
      <c r="E57" s="13" t="n">
        <v>0</v>
      </c>
      <c r="F57" s="15" t="n">
        <f aca="false">D57-B57</f>
        <v>0</v>
      </c>
      <c r="G57" s="13" t="str">
        <f aca="false">IF(B57&gt;0,100*F57/B57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7</v>
      </c>
      <c r="B58" s="12" t="n">
        <v>0</v>
      </c>
      <c r="C58" s="13" t="n">
        <v>0</v>
      </c>
      <c r="D58" s="14" t="n">
        <v>0</v>
      </c>
      <c r="E58" s="13" t="n">
        <v>0</v>
      </c>
      <c r="F58" s="15" t="n">
        <f aca="false">D58-B58</f>
        <v>0</v>
      </c>
      <c r="G58" s="13" t="str">
        <f aca="false">IF(B58&gt;0,100*F58/B58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8</v>
      </c>
      <c r="B59" s="12" t="n">
        <v>1</v>
      </c>
      <c r="C59" s="13" t="n">
        <v>0.0754716981132075</v>
      </c>
      <c r="D59" s="14" t="n">
        <v>1</v>
      </c>
      <c r="E59" s="13" t="n">
        <v>0.0758150113722517</v>
      </c>
      <c r="F59" s="15" t="n">
        <f aca="false">D59-B59</f>
        <v>0</v>
      </c>
      <c r="G59" s="13" t="n">
        <f aca="false">IF(B59&gt;0,100*F59/B59,".")</f>
        <v>0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59</v>
      </c>
      <c r="B60" s="12" t="n">
        <v>0</v>
      </c>
      <c r="C60" s="13" t="n">
        <v>0</v>
      </c>
      <c r="D60" s="14" t="n">
        <v>0</v>
      </c>
      <c r="E60" s="13" t="n">
        <v>0</v>
      </c>
      <c r="F60" s="15" t="n">
        <f aca="false">D60-B60</f>
        <v>0</v>
      </c>
      <c r="G60" s="13" t="str">
        <f aca="false">IF(B60&gt;0,100*F60/B60,".")</f>
        <v>.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0</v>
      </c>
      <c r="B61" s="12" t="n">
        <v>0</v>
      </c>
      <c r="C61" s="13" t="n">
        <v>0</v>
      </c>
      <c r="D61" s="14" t="n">
        <v>0</v>
      </c>
      <c r="E61" s="13" t="n">
        <v>0</v>
      </c>
      <c r="F61" s="15" t="n">
        <f aca="false">D61-B61</f>
        <v>0</v>
      </c>
      <c r="G61" s="13" t="str">
        <f aca="false">IF(B61&gt;0,100*F61/B61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1</v>
      </c>
      <c r="B62" s="12" t="n">
        <v>1</v>
      </c>
      <c r="C62" s="13" t="n">
        <v>0.0754716981132075</v>
      </c>
      <c r="D62" s="14" t="n">
        <v>0</v>
      </c>
      <c r="E62" s="13" t="n">
        <v>0</v>
      </c>
      <c r="F62" s="15" t="n">
        <f aca="false">D62-B62</f>
        <v>-1</v>
      </c>
      <c r="G62" s="13" t="n">
        <f aca="false">IF(B62&gt;0,100*F62/B62,".")</f>
        <v>-100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2</v>
      </c>
      <c r="B63" s="12" t="n">
        <v>0</v>
      </c>
      <c r="C63" s="13" t="n">
        <v>0</v>
      </c>
      <c r="D63" s="14" t="n">
        <v>0</v>
      </c>
      <c r="E63" s="13" t="n">
        <v>0</v>
      </c>
      <c r="F63" s="15" t="n">
        <f aca="false">D63-B63</f>
        <v>0</v>
      </c>
      <c r="G63" s="13" t="str">
        <f aca="false">IF(B63&gt;0,100*F63/B63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3</v>
      </c>
      <c r="B64" s="12" t="n">
        <v>0</v>
      </c>
      <c r="C64" s="13" t="n">
        <v>0</v>
      </c>
      <c r="D64" s="14" t="n">
        <v>0</v>
      </c>
      <c r="E64" s="13" t="n">
        <v>0</v>
      </c>
      <c r="F64" s="15" t="n">
        <f aca="false">D64-B64</f>
        <v>0</v>
      </c>
      <c r="G64" s="13" t="str">
        <f aca="false">IF(B64&gt;0,100*F64/B64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4</v>
      </c>
      <c r="B65" s="12" t="n">
        <v>0</v>
      </c>
      <c r="C65" s="13" t="n">
        <v>0</v>
      </c>
      <c r="D65" s="14" t="n">
        <v>0</v>
      </c>
      <c r="E65" s="13" t="n">
        <v>0</v>
      </c>
      <c r="F65" s="15" t="n">
        <f aca="false">D65-B65</f>
        <v>0</v>
      </c>
      <c r="G65" s="13" t="str">
        <f aca="false">IF(B65&gt;0,100*F65/B65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5</v>
      </c>
      <c r="B66" s="12" t="n">
        <v>1</v>
      </c>
      <c r="C66" s="13" t="n">
        <v>0.0754716981132075</v>
      </c>
      <c r="D66" s="14" t="n">
        <v>1</v>
      </c>
      <c r="E66" s="13" t="n">
        <v>0.0758150113722517</v>
      </c>
      <c r="F66" s="15" t="n">
        <f aca="false">D66-B66</f>
        <v>0</v>
      </c>
      <c r="G66" s="13" t="n">
        <f aca="false">IF(B66&gt;0,100*F66/B66,".")</f>
        <v>0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22.5" hidden="false" customHeight="false" outlineLevel="0" collapsed="false">
      <c r="A67" s="11" t="s">
        <v>66</v>
      </c>
      <c r="B67" s="12" t="n">
        <v>0</v>
      </c>
      <c r="C67" s="13" t="n">
        <v>0</v>
      </c>
      <c r="D67" s="14" t="n">
        <v>0</v>
      </c>
      <c r="E67" s="13" t="n">
        <v>0</v>
      </c>
      <c r="F67" s="15" t="n">
        <f aca="false">D67-B67</f>
        <v>0</v>
      </c>
      <c r="G67" s="13" t="str">
        <f aca="false">IF(B67&gt;0,100*F67/B67,".")</f>
        <v>.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22.5" hidden="false" customHeight="false" outlineLevel="0" collapsed="false">
      <c r="A68" s="11" t="s">
        <v>67</v>
      </c>
      <c r="B68" s="12" t="n">
        <v>0</v>
      </c>
      <c r="C68" s="13" t="n">
        <v>0</v>
      </c>
      <c r="D68" s="14" t="n">
        <v>0</v>
      </c>
      <c r="E68" s="13" t="n">
        <v>0</v>
      </c>
      <c r="F68" s="15" t="n">
        <f aca="false">D68-B68</f>
        <v>0</v>
      </c>
      <c r="G68" s="13" t="str">
        <f aca="false">IF(B68&gt;0,100*F68/B68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8</v>
      </c>
      <c r="B69" s="12" t="n">
        <v>89</v>
      </c>
      <c r="C69" s="13" t="n">
        <v>6.71698113207547</v>
      </c>
      <c r="D69" s="14" t="n">
        <v>76</v>
      </c>
      <c r="E69" s="13" t="n">
        <v>5.76194086429113</v>
      </c>
      <c r="F69" s="15" t="n">
        <f aca="false">D69-B69</f>
        <v>-13</v>
      </c>
      <c r="G69" s="13" t="n">
        <f aca="false">IF(B69&gt;0,100*F69/B69,".")</f>
        <v>-14.6067415730337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69</v>
      </c>
      <c r="B70" s="12" t="n">
        <v>0</v>
      </c>
      <c r="C70" s="13" t="n">
        <v>0</v>
      </c>
      <c r="D70" s="14" t="n">
        <v>0</v>
      </c>
      <c r="E70" s="13" t="n">
        <v>0</v>
      </c>
      <c r="F70" s="15" t="n">
        <f aca="false">D70-B70</f>
        <v>0</v>
      </c>
      <c r="G70" s="13" t="str">
        <f aca="false">IF(B70&gt;0,100*F70/B70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0</v>
      </c>
      <c r="B71" s="12" t="n">
        <v>0</v>
      </c>
      <c r="C71" s="13" t="n">
        <v>0</v>
      </c>
      <c r="D71" s="14" t="n">
        <v>0</v>
      </c>
      <c r="E71" s="13" t="n">
        <v>0</v>
      </c>
      <c r="F71" s="15" t="n">
        <f aca="false">D71-B71</f>
        <v>0</v>
      </c>
      <c r="G71" s="13" t="str">
        <f aca="false">IF(B71&gt;0,100*F71/B71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0</v>
      </c>
      <c r="B72" s="12" t="n">
        <v>1</v>
      </c>
      <c r="C72" s="13" t="n">
        <v>0.0754716981132075</v>
      </c>
      <c r="D72" s="14" t="n">
        <v>0</v>
      </c>
      <c r="E72" s="13" t="n">
        <v>0</v>
      </c>
      <c r="F72" s="15" t="n">
        <f aca="false">D72-B72</f>
        <v>-1</v>
      </c>
      <c r="G72" s="13" t="n">
        <f aca="false">IF(B72&gt;0,100*F72/B72,".")</f>
        <v>-100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1</v>
      </c>
      <c r="B73" s="12" t="n">
        <v>0</v>
      </c>
      <c r="C73" s="13" t="n">
        <v>0</v>
      </c>
      <c r="D73" s="14" t="n">
        <v>0</v>
      </c>
      <c r="E73" s="13" t="n">
        <v>0</v>
      </c>
      <c r="F73" s="15" t="n">
        <f aca="false">D73-B73</f>
        <v>0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1</v>
      </c>
      <c r="B74" s="12" t="n">
        <v>0</v>
      </c>
      <c r="C74" s="13" t="n">
        <v>0</v>
      </c>
      <c r="D74" s="14" t="n">
        <v>0</v>
      </c>
      <c r="E74" s="13" t="n">
        <v>0</v>
      </c>
      <c r="F74" s="15" t="n">
        <f aca="false">D74-B74</f>
        <v>0</v>
      </c>
      <c r="G74" s="13" t="str">
        <f aca="false">IF(B74&gt;0,100*F74/B74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2</v>
      </c>
      <c r="B75" s="12" t="n">
        <v>0</v>
      </c>
      <c r="C75" s="13" t="n">
        <v>0</v>
      </c>
      <c r="D75" s="14" t="n">
        <v>0</v>
      </c>
      <c r="E75" s="13" t="n">
        <v>0</v>
      </c>
      <c r="F75" s="15" t="n">
        <f aca="false">D75-B75</f>
        <v>0</v>
      </c>
      <c r="G75" s="13" t="str">
        <f aca="false">IF(B75&gt;0,100*F75/B75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12" hidden="false" customHeight="false" outlineLevel="0" collapsed="false">
      <c r="A76" s="11" t="s">
        <v>72</v>
      </c>
      <c r="B76" s="12" t="n">
        <v>0</v>
      </c>
      <c r="C76" s="13" t="n">
        <v>0</v>
      </c>
      <c r="D76" s="14" t="n">
        <v>0</v>
      </c>
      <c r="E76" s="13" t="n">
        <v>0</v>
      </c>
      <c r="F76" s="15" t="n">
        <f aca="false">D76-B76</f>
        <v>0</v>
      </c>
      <c r="G76" s="13" t="str">
        <f aca="false">IF(B76&gt;0,100*F76/B76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3</v>
      </c>
      <c r="B77" s="12" t="n">
        <v>0</v>
      </c>
      <c r="C77" s="13" t="n">
        <v>0</v>
      </c>
      <c r="D77" s="14" t="n">
        <v>0</v>
      </c>
      <c r="E77" s="13" t="n">
        <v>0</v>
      </c>
      <c r="F77" s="15" t="n">
        <f aca="false">D77-B77</f>
        <v>0</v>
      </c>
      <c r="G77" s="13" t="str">
        <f aca="false">IF(B77&gt;0,100*F77/B77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3.15" hidden="false" customHeight="true" outlineLevel="0" collapsed="false">
      <c r="A78" s="16"/>
      <c r="B78" s="17"/>
      <c r="C78" s="18"/>
      <c r="D78" s="19"/>
      <c r="E78" s="18"/>
      <c r="F78" s="20"/>
      <c r="G78" s="18"/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3.15" hidden="false" customHeight="true" outlineLevel="0" collapsed="false">
      <c r="A79" s="21" t="s">
        <v>74</v>
      </c>
      <c r="B79" s="22" t="n">
        <v>172</v>
      </c>
      <c r="C79" s="23" t="n">
        <v>12.9811320754717</v>
      </c>
      <c r="D79" s="24" t="n">
        <v>155</v>
      </c>
      <c r="E79" s="23" t="n">
        <v>11.751326762699</v>
      </c>
      <c r="F79" s="25" t="n">
        <f aca="false">D79-B79</f>
        <v>-17</v>
      </c>
      <c r="G79" s="23" t="n">
        <f aca="false">IF(B79&gt;0,100*F79/B79,".")</f>
        <v>-9.88372093023256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3.15" hidden="false" customHeight="true" outlineLevel="0" collapsed="false">
      <c r="A80" s="21" t="s">
        <v>75</v>
      </c>
      <c r="B80" s="22" t="n">
        <v>1325</v>
      </c>
      <c r="C80" s="23" t="n">
        <v>100</v>
      </c>
      <c r="D80" s="24" t="n">
        <v>1319</v>
      </c>
      <c r="E80" s="23" t="n">
        <v>100</v>
      </c>
      <c r="F80" s="25" t="n">
        <f aca="false">D80-B80</f>
        <v>-6</v>
      </c>
      <c r="G80" s="23" t="n">
        <f aca="false">IF(B80&gt;0,100*F80/B80,".")</f>
        <v>-0.452830188679245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3.15" hidden="false" customHeight="true" outlineLevel="0" collapsed="false">
      <c r="A81" s="1"/>
      <c r="B81" s="2"/>
      <c r="C81" s="26"/>
      <c r="D81" s="2"/>
      <c r="E81" s="26"/>
      <c r="F81" s="27"/>
      <c r="G81" s="26"/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3.15" hidden="false" customHeight="true" outlineLevel="0" collapsed="false">
      <c r="A82" s="28" t="s">
        <v>76</v>
      </c>
      <c r="B82" s="28"/>
      <c r="C82" s="28"/>
      <c r="D82" s="28"/>
      <c r="E82" s="28"/>
      <c r="F82" s="28"/>
      <c r="G82" s="26"/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true" outlineLevel="0" collapsed="false">
      <c r="A83" s="28" t="s">
        <v>77</v>
      </c>
      <c r="B83" s="28"/>
      <c r="C83" s="28"/>
      <c r="D83" s="28"/>
      <c r="E83" s="28"/>
      <c r="F83" s="28"/>
      <c r="G83" s="3"/>
      <c r="H83" s="3"/>
    </row>
    <row r="84" customFormat="false" ht="12" hidden="false" customHeight="true" outlineLevel="0" collapsed="false">
      <c r="A84" s="29"/>
      <c r="B84" s="29"/>
      <c r="C84" s="29"/>
      <c r="D84" s="29"/>
      <c r="E84" s="29"/>
      <c r="F84" s="29"/>
    </row>
    <row r="86" s="5" customFormat="true" ht="12" hidden="false" customHeight="false" outlineLevel="0" collapsed="false">
      <c r="A86" s="1"/>
      <c r="B86" s="2"/>
      <c r="C86" s="3"/>
      <c r="D86" s="2"/>
      <c r="E86" s="3"/>
      <c r="F86" s="2"/>
      <c r="G86" s="3"/>
      <c r="H86" s="3"/>
    </row>
    <row r="87" s="5" customFormat="true" ht="12" hidden="false" customHeight="false" outlineLevel="0" collapsed="false">
      <c r="A87" s="1"/>
      <c r="B87" s="2"/>
      <c r="C87" s="3"/>
      <c r="D87" s="2"/>
      <c r="E87" s="3"/>
      <c r="F87" s="2"/>
      <c r="G87" s="3"/>
      <c r="H87" s="3"/>
    </row>
    <row r="88" s="5" customFormat="true" ht="12" hidden="false" customHeight="false" outlineLevel="0" collapsed="false">
      <c r="A88" s="1"/>
      <c r="B88" s="2"/>
      <c r="C88" s="3"/>
      <c r="D88" s="2"/>
      <c r="E88" s="3"/>
      <c r="F88" s="2"/>
      <c r="G88" s="3"/>
      <c r="H88" s="3"/>
    </row>
    <row r="89" s="5" customFormat="true" ht="12" hidden="false" customHeight="false" outlineLevel="0" collapsed="false">
      <c r="A89" s="1"/>
      <c r="B89" s="2"/>
      <c r="C89" s="3"/>
      <c r="D89" s="2"/>
      <c r="E89" s="3"/>
      <c r="F89" s="2"/>
      <c r="G89" s="3"/>
      <c r="H89" s="3"/>
    </row>
    <row r="90" s="5" customFormat="true" ht="12" hidden="false" customHeight="false" outlineLevel="0" collapsed="false">
      <c r="A90" s="1"/>
      <c r="B90" s="2"/>
      <c r="C90" s="3"/>
      <c r="D90" s="2"/>
      <c r="E90" s="3"/>
      <c r="F90" s="2"/>
      <c r="G90" s="3"/>
      <c r="H90" s="3"/>
    </row>
    <row r="91" s="5" customFormat="true" ht="12" hidden="false" customHeight="false" outlineLevel="0" collapsed="false">
      <c r="A91" s="1"/>
      <c r="B91" s="2"/>
      <c r="C91" s="3"/>
      <c r="D91" s="2"/>
      <c r="E91" s="3"/>
      <c r="F91" s="2"/>
      <c r="G91" s="3"/>
      <c r="H91" s="3"/>
    </row>
    <row r="92" s="5" customFormat="true" ht="12" hidden="false" customHeight="false" outlineLevel="0" collapsed="false">
      <c r="A92" s="1"/>
      <c r="B92" s="2"/>
      <c r="C92" s="3"/>
      <c r="D92" s="2"/>
      <c r="E92" s="3"/>
      <c r="F92" s="2"/>
      <c r="G92" s="3"/>
    </row>
    <row r="93" s="5" customFormat="true" ht="12" hidden="false" customHeight="false" outlineLevel="0" collapsed="false">
      <c r="A93" s="1"/>
      <c r="B93" s="2"/>
      <c r="C93" s="3"/>
      <c r="D93" s="2"/>
      <c r="E93" s="3"/>
      <c r="F93" s="2"/>
      <c r="G93" s="3"/>
    </row>
    <row r="94" s="5" customFormat="true" ht="12" hidden="false" customHeight="false" outlineLevel="0" collapsed="false">
      <c r="A94" s="1"/>
      <c r="B94" s="2"/>
      <c r="C94" s="3"/>
      <c r="D94" s="2"/>
      <c r="E94" s="3"/>
      <c r="F94" s="2"/>
      <c r="G94" s="3"/>
    </row>
    <row r="95" s="5" customFormat="true" ht="12" hidden="false" customHeight="false" outlineLevel="0" collapsed="false">
      <c r="A95" s="1"/>
      <c r="B95" s="2"/>
      <c r="C95" s="3"/>
      <c r="D95" s="2"/>
      <c r="E95" s="3"/>
      <c r="F95" s="2"/>
      <c r="G95" s="3"/>
    </row>
    <row r="96" s="5" customFormat="true" ht="12" hidden="false" customHeight="false" outlineLevel="0" collapsed="false">
      <c r="A96" s="1"/>
      <c r="B96" s="2"/>
      <c r="C96" s="3"/>
      <c r="D96" s="2"/>
      <c r="E96" s="3"/>
      <c r="F96" s="2"/>
      <c r="G96" s="3"/>
    </row>
    <row r="97" customFormat="false" ht="12" hidden="false" customHeight="false" outlineLevel="0" collapsed="false">
      <c r="A97" s="30"/>
      <c r="B97" s="31"/>
      <c r="C97" s="5"/>
      <c r="D97" s="31"/>
      <c r="E97" s="5"/>
      <c r="F97" s="31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2" hidden="false" customHeight="false" outlineLevel="0" collapsed="false">
      <c r="A98" s="30"/>
      <c r="B98" s="31"/>
      <c r="C98" s="5"/>
      <c r="D98" s="31"/>
      <c r="E98" s="5"/>
      <c r="F98" s="31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2" hidden="false" customHeight="false" outlineLevel="0" collapsed="false">
      <c r="A99" s="30"/>
      <c r="B99" s="31"/>
      <c r="C99" s="5"/>
      <c r="D99" s="31"/>
      <c r="E99" s="5"/>
      <c r="F99" s="31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2" hidden="false" customHeight="false" outlineLevel="0" collapsed="false">
      <c r="A100" s="30"/>
      <c r="B100" s="31"/>
      <c r="C100" s="5"/>
      <c r="D100" s="31"/>
      <c r="E100" s="5"/>
      <c r="F100" s="31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2" hidden="false" customHeight="false" outlineLevel="0" collapsed="false">
      <c r="A101" s="30"/>
      <c r="B101" s="31"/>
      <c r="C101" s="5"/>
      <c r="D101" s="31"/>
      <c r="E101" s="5"/>
      <c r="F101" s="31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2" hidden="false" customHeight="false" outlineLevel="0" collapsed="false">
      <c r="A102" s="30"/>
      <c r="B102" s="31"/>
      <c r="C102" s="5"/>
      <c r="D102" s="31"/>
      <c r="E102" s="5"/>
      <c r="F102" s="31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2" hidden="false" customHeight="false" outlineLevel="0" collapsed="false">
      <c r="A103" s="30"/>
      <c r="B103" s="31"/>
      <c r="C103" s="5"/>
      <c r="D103" s="31"/>
      <c r="E103" s="5"/>
      <c r="F103" s="31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2" hidden="false" customHeight="false" outlineLevel="0" collapsed="false">
      <c r="A104" s="30"/>
      <c r="B104" s="31"/>
      <c r="C104" s="5"/>
      <c r="D104" s="31"/>
      <c r="E104" s="5"/>
      <c r="F104" s="31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2" hidden="false" customHeight="false" outlineLevel="0" collapsed="false">
      <c r="A105" s="30"/>
      <c r="B105" s="31"/>
      <c r="C105" s="5"/>
      <c r="D105" s="31"/>
      <c r="E105" s="5"/>
      <c r="F105" s="31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2" hidden="false" customHeight="false" outlineLevel="0" collapsed="false">
      <c r="A106" s="30"/>
      <c r="B106" s="31"/>
      <c r="C106" s="5"/>
      <c r="D106" s="31"/>
      <c r="E106" s="5"/>
      <c r="F106" s="31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2" hidden="false" customHeight="false" outlineLevel="0" collapsed="false">
      <c r="A107" s="30"/>
      <c r="B107" s="31"/>
      <c r="C107" s="5"/>
      <c r="D107" s="31"/>
      <c r="E107" s="5"/>
      <c r="F107" s="31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2" hidden="false" customHeight="false" outlineLevel="0" collapsed="false">
      <c r="A108" s="30"/>
      <c r="B108" s="31"/>
      <c r="C108" s="5"/>
      <c r="D108" s="31"/>
      <c r="E108" s="5"/>
      <c r="F108" s="31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2" hidden="false" customHeight="false" outlineLevel="0" collapsed="false">
      <c r="A109" s="30"/>
      <c r="B109" s="31"/>
      <c r="C109" s="5"/>
      <c r="D109" s="31"/>
      <c r="E109" s="5"/>
      <c r="F109" s="31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2" hidden="false" customHeight="false" outlineLevel="0" collapsed="false">
      <c r="A110" s="30"/>
      <c r="B110" s="31"/>
      <c r="C110" s="5"/>
      <c r="D110" s="31"/>
      <c r="E110" s="5"/>
      <c r="F110" s="31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2" hidden="false" customHeight="false" outlineLevel="0" collapsed="false">
      <c r="A111" s="30"/>
      <c r="B111" s="31"/>
      <c r="C111" s="5"/>
      <c r="D111" s="31"/>
      <c r="E111" s="5"/>
      <c r="F111" s="31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" hidden="false" customHeight="false" outlineLevel="0" collapsed="false">
      <c r="A112" s="30"/>
      <c r="B112" s="31"/>
      <c r="C112" s="5"/>
      <c r="D112" s="31"/>
      <c r="E112" s="5"/>
      <c r="F112" s="31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" hidden="false" customHeight="false" outlineLevel="0" collapsed="false">
      <c r="A113" s="30"/>
      <c r="B113" s="31"/>
      <c r="C113" s="5"/>
      <c r="D113" s="31"/>
      <c r="E113" s="5"/>
      <c r="F113" s="31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2" hidden="false" customHeight="false" outlineLevel="0" collapsed="false">
      <c r="A114" s="30"/>
      <c r="B114" s="31"/>
      <c r="C114" s="5"/>
      <c r="D114" s="31"/>
      <c r="E114" s="5"/>
      <c r="F114" s="31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2" hidden="false" customHeight="false" outlineLevel="0" collapsed="false">
      <c r="A115" s="30"/>
      <c r="B115" s="31"/>
      <c r="C115" s="5"/>
      <c r="D115" s="31"/>
      <c r="E115" s="5"/>
      <c r="F115" s="31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2" hidden="false" customHeight="false" outlineLevel="0" collapsed="false">
      <c r="A116" s="30"/>
      <c r="B116" s="31"/>
      <c r="C116" s="5"/>
      <c r="D116" s="31"/>
      <c r="E116" s="5"/>
      <c r="F116" s="31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2" hidden="false" customHeight="false" outlineLevel="0" collapsed="false">
      <c r="A117" s="30"/>
      <c r="B117" s="31"/>
      <c r="C117" s="5"/>
      <c r="D117" s="31"/>
      <c r="E117" s="5"/>
      <c r="F117" s="31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" hidden="false" customHeight="false" outlineLevel="0" collapsed="false">
      <c r="A118" s="30"/>
      <c r="B118" s="31"/>
      <c r="C118" s="5"/>
      <c r="D118" s="31"/>
      <c r="E118" s="5"/>
      <c r="F118" s="31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" hidden="false" customHeight="false" outlineLevel="0" collapsed="false">
      <c r="A119" s="30"/>
      <c r="B119" s="31"/>
      <c r="C119" s="5"/>
      <c r="D119" s="31"/>
      <c r="E119" s="5"/>
      <c r="F119" s="31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2" hidden="false" customHeight="false" outlineLevel="0" collapsed="false">
      <c r="A120" s="30"/>
      <c r="B120" s="31"/>
      <c r="C120" s="5"/>
      <c r="D120" s="31"/>
      <c r="E120" s="5"/>
      <c r="F120" s="31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" hidden="false" customHeight="false" outlineLevel="0" collapsed="false">
      <c r="A121" s="30"/>
      <c r="B121" s="31"/>
      <c r="C121" s="5"/>
      <c r="D121" s="31"/>
      <c r="E121" s="5"/>
      <c r="F121" s="31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" hidden="false" customHeight="false" outlineLevel="0" collapsed="false">
      <c r="A122" s="30"/>
      <c r="B122" s="31"/>
      <c r="C122" s="5"/>
      <c r="D122" s="31"/>
      <c r="E122" s="5"/>
      <c r="F122" s="31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" hidden="false" customHeight="false" outlineLevel="0" collapsed="false">
      <c r="A123" s="30"/>
      <c r="B123" s="31"/>
      <c r="C123" s="5"/>
      <c r="D123" s="31"/>
      <c r="E123" s="5"/>
      <c r="F123" s="31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" hidden="false" customHeight="false" outlineLevel="0" collapsed="false">
      <c r="A124" s="30"/>
      <c r="B124" s="31"/>
      <c r="C124" s="5"/>
      <c r="D124" s="31"/>
      <c r="E124" s="5"/>
      <c r="F124" s="31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" hidden="false" customHeight="false" outlineLevel="0" collapsed="false">
      <c r="A125" s="30"/>
      <c r="B125" s="31"/>
      <c r="C125" s="5"/>
      <c r="D125" s="31"/>
      <c r="E125" s="5"/>
      <c r="F125" s="31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" hidden="false" customHeight="false" outlineLevel="0" collapsed="false">
      <c r="A126" s="30"/>
      <c r="B126" s="31"/>
      <c r="C126" s="5"/>
      <c r="D126" s="31"/>
      <c r="E126" s="5"/>
      <c r="F126" s="31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" hidden="false" customHeight="false" outlineLevel="0" collapsed="false">
      <c r="A127" s="30"/>
      <c r="B127" s="31"/>
      <c r="C127" s="5"/>
      <c r="D127" s="31"/>
      <c r="E127" s="5"/>
      <c r="F127" s="31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" hidden="false" customHeight="false" outlineLevel="0" collapsed="false">
      <c r="A128" s="30"/>
      <c r="B128" s="31"/>
      <c r="C128" s="5"/>
      <c r="D128" s="31"/>
      <c r="E128" s="5"/>
      <c r="F128" s="31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" hidden="false" customHeight="false" outlineLevel="0" collapsed="false">
      <c r="A129" s="30"/>
      <c r="B129" s="31"/>
      <c r="C129" s="5"/>
      <c r="D129" s="31"/>
      <c r="E129" s="5"/>
      <c r="F129" s="31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" hidden="false" customHeight="false" outlineLevel="0" collapsed="false">
      <c r="A130" s="30"/>
      <c r="B130" s="31"/>
      <c r="C130" s="5"/>
      <c r="D130" s="31"/>
      <c r="E130" s="5"/>
      <c r="F130" s="31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" hidden="false" customHeight="false" outlineLevel="0" collapsed="false">
      <c r="A131" s="30"/>
      <c r="B131" s="31"/>
      <c r="C131" s="5"/>
      <c r="D131" s="31"/>
      <c r="E131" s="5"/>
      <c r="F131" s="31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" hidden="false" customHeight="false" outlineLevel="0" collapsed="false">
      <c r="A132" s="30"/>
      <c r="B132" s="31"/>
      <c r="C132" s="5"/>
      <c r="D132" s="31"/>
      <c r="E132" s="5"/>
      <c r="F132" s="31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" hidden="false" customHeight="false" outlineLevel="0" collapsed="false">
      <c r="A133" s="30"/>
      <c r="B133" s="31"/>
      <c r="C133" s="5"/>
      <c r="D133" s="31"/>
      <c r="E133" s="5"/>
      <c r="F133" s="31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" hidden="false" customHeight="false" outlineLevel="0" collapsed="false">
      <c r="A134" s="30"/>
      <c r="B134" s="31"/>
      <c r="C134" s="5"/>
      <c r="D134" s="31"/>
      <c r="E134" s="5"/>
      <c r="F134" s="31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" hidden="false" customHeight="false" outlineLevel="0" collapsed="false">
      <c r="A135" s="30"/>
      <c r="B135" s="31"/>
      <c r="C135" s="5"/>
      <c r="D135" s="31"/>
      <c r="E135" s="5"/>
      <c r="F135" s="31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" hidden="false" customHeight="false" outlineLevel="0" collapsed="false">
      <c r="A136" s="30"/>
      <c r="B136" s="31"/>
      <c r="C136" s="5"/>
      <c r="D136" s="31"/>
      <c r="E136" s="5"/>
      <c r="F136" s="31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" hidden="false" customHeight="false" outlineLevel="0" collapsed="false">
      <c r="A137" s="30"/>
      <c r="B137" s="31"/>
      <c r="C137" s="5"/>
      <c r="D137" s="31"/>
      <c r="E137" s="5"/>
      <c r="F137" s="31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" hidden="false" customHeight="false" outlineLevel="0" collapsed="false">
      <c r="A138" s="30"/>
      <c r="B138" s="31"/>
      <c r="C138" s="5"/>
      <c r="D138" s="31"/>
      <c r="E138" s="5"/>
      <c r="F138" s="31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" hidden="false" customHeight="false" outlineLevel="0" collapsed="false">
      <c r="A139" s="30"/>
      <c r="B139" s="31"/>
      <c r="C139" s="5"/>
      <c r="D139" s="31"/>
      <c r="E139" s="5"/>
      <c r="F139" s="31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" hidden="false" customHeight="false" outlineLevel="0" collapsed="false">
      <c r="A140" s="30"/>
      <c r="B140" s="31"/>
      <c r="C140" s="5"/>
      <c r="D140" s="31"/>
      <c r="E140" s="5"/>
      <c r="F140" s="31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" hidden="false" customHeight="false" outlineLevel="0" collapsed="false">
      <c r="A141" s="30"/>
      <c r="B141" s="31"/>
      <c r="C141" s="5"/>
      <c r="D141" s="31"/>
      <c r="E141" s="5"/>
      <c r="F141" s="31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" hidden="false" customHeight="false" outlineLevel="0" collapsed="false">
      <c r="A142" s="30"/>
      <c r="B142" s="31"/>
      <c r="C142" s="5"/>
      <c r="D142" s="31"/>
      <c r="E142" s="5"/>
      <c r="F142" s="31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" hidden="false" customHeight="false" outlineLevel="0" collapsed="false">
      <c r="A143" s="30"/>
      <c r="B143" s="31"/>
      <c r="C143" s="5"/>
      <c r="D143" s="31"/>
      <c r="E143" s="5"/>
      <c r="F143" s="31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" hidden="false" customHeight="false" outlineLevel="0" collapsed="false">
      <c r="A144" s="30"/>
      <c r="B144" s="31"/>
      <c r="C144" s="5"/>
      <c r="D144" s="31"/>
      <c r="E144" s="5"/>
      <c r="F144" s="31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" hidden="false" customHeight="false" outlineLevel="0" collapsed="false">
      <c r="A145" s="30"/>
      <c r="B145" s="31"/>
      <c r="C145" s="5"/>
      <c r="D145" s="31"/>
      <c r="E145" s="5"/>
      <c r="F145" s="31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" hidden="false" customHeight="false" outlineLevel="0" collapsed="false">
      <c r="A146" s="30"/>
      <c r="B146" s="31"/>
      <c r="C146" s="5"/>
      <c r="D146" s="31"/>
      <c r="E146" s="5"/>
      <c r="F146" s="31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" hidden="false" customHeight="false" outlineLevel="0" collapsed="false">
      <c r="A147" s="30"/>
      <c r="B147" s="31"/>
      <c r="C147" s="5"/>
      <c r="D147" s="31"/>
      <c r="E147" s="5"/>
      <c r="F147" s="31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" hidden="false" customHeight="false" outlineLevel="0" collapsed="false">
      <c r="A148" s="30"/>
      <c r="B148" s="31"/>
      <c r="C148" s="5"/>
      <c r="D148" s="31"/>
      <c r="E148" s="5"/>
      <c r="F148" s="31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" hidden="false" customHeight="false" outlineLevel="0" collapsed="false">
      <c r="A149" s="30"/>
      <c r="B149" s="31"/>
      <c r="C149" s="5"/>
      <c r="D149" s="31"/>
      <c r="E149" s="5"/>
      <c r="F149" s="31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" hidden="false" customHeight="false" outlineLevel="0" collapsed="false">
      <c r="A150" s="30"/>
      <c r="B150" s="31"/>
      <c r="C150" s="5"/>
      <c r="D150" s="31"/>
      <c r="E150" s="5"/>
      <c r="F150" s="31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" hidden="false" customHeight="false" outlineLevel="0" collapsed="false">
      <c r="A151" s="30"/>
      <c r="B151" s="31"/>
      <c r="C151" s="5"/>
      <c r="D151" s="31"/>
      <c r="E151" s="5"/>
      <c r="F151" s="31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" hidden="false" customHeight="false" outlineLevel="0" collapsed="false">
      <c r="A152" s="30"/>
      <c r="B152" s="31"/>
      <c r="C152" s="5"/>
      <c r="D152" s="31"/>
      <c r="E152" s="5"/>
      <c r="F152" s="31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" hidden="false" customHeight="false" outlineLevel="0" collapsed="false">
      <c r="A153" s="30"/>
      <c r="B153" s="31"/>
      <c r="C153" s="5"/>
      <c r="D153" s="31"/>
      <c r="E153" s="5"/>
      <c r="F153" s="31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" hidden="false" customHeight="false" outlineLevel="0" collapsed="false">
      <c r="A154" s="30"/>
      <c r="B154" s="31"/>
      <c r="C154" s="5"/>
      <c r="D154" s="31"/>
      <c r="E154" s="5"/>
      <c r="F154" s="31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" hidden="false" customHeight="false" outlineLevel="0" collapsed="false">
      <c r="A155" s="30"/>
      <c r="B155" s="31"/>
      <c r="C155" s="5"/>
      <c r="D155" s="31"/>
      <c r="E155" s="5"/>
      <c r="F155" s="31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" hidden="false" customHeight="false" outlineLevel="0" collapsed="false">
      <c r="A156" s="30"/>
      <c r="B156" s="31"/>
      <c r="C156" s="5"/>
      <c r="D156" s="31"/>
      <c r="E156" s="5"/>
      <c r="F156" s="31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" hidden="false" customHeight="false" outlineLevel="0" collapsed="false">
      <c r="A157" s="30"/>
      <c r="B157" s="31"/>
      <c r="C157" s="5"/>
      <c r="D157" s="31"/>
      <c r="E157" s="5"/>
      <c r="F157" s="31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" hidden="false" customHeight="false" outlineLevel="0" collapsed="false">
      <c r="A158" s="30"/>
      <c r="B158" s="31"/>
      <c r="C158" s="5"/>
      <c r="D158" s="31"/>
      <c r="E158" s="5"/>
      <c r="F158" s="31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" hidden="false" customHeight="false" outlineLevel="0" collapsed="false">
      <c r="A159" s="30"/>
      <c r="B159" s="31"/>
      <c r="C159" s="5"/>
      <c r="D159" s="31"/>
      <c r="E159" s="5"/>
      <c r="F159" s="31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" hidden="false" customHeight="false" outlineLevel="0" collapsed="false">
      <c r="A160" s="30"/>
      <c r="B160" s="31"/>
      <c r="C160" s="5"/>
      <c r="D160" s="31"/>
      <c r="E160" s="5"/>
      <c r="F160" s="31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" hidden="false" customHeight="false" outlineLevel="0" collapsed="false">
      <c r="A161" s="30"/>
      <c r="B161" s="31"/>
      <c r="C161" s="5"/>
      <c r="D161" s="31"/>
      <c r="E161" s="5"/>
      <c r="F161" s="31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" hidden="false" customHeight="false" outlineLevel="0" collapsed="false">
      <c r="A162" s="30"/>
      <c r="B162" s="31"/>
      <c r="C162" s="5"/>
      <c r="D162" s="31"/>
      <c r="E162" s="5"/>
      <c r="F162" s="31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" hidden="false" customHeight="false" outlineLevel="0" collapsed="false">
      <c r="A163" s="30"/>
      <c r="B163" s="31"/>
      <c r="C163" s="5"/>
      <c r="D163" s="31"/>
      <c r="E163" s="5"/>
      <c r="F163" s="31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" hidden="false" customHeight="false" outlineLevel="0" collapsed="false">
      <c r="A164" s="30"/>
      <c r="B164" s="31"/>
      <c r="C164" s="5"/>
      <c r="D164" s="31"/>
      <c r="E164" s="5"/>
      <c r="F164" s="31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" hidden="false" customHeight="false" outlineLevel="0" collapsed="false">
      <c r="A165" s="30"/>
      <c r="B165" s="31"/>
      <c r="C165" s="5"/>
      <c r="D165" s="31"/>
      <c r="E165" s="5"/>
      <c r="F165" s="31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" hidden="false" customHeight="false" outlineLevel="0" collapsed="false">
      <c r="A166" s="30"/>
      <c r="B166" s="31"/>
      <c r="C166" s="5"/>
      <c r="D166" s="31"/>
      <c r="E166" s="5"/>
      <c r="F166" s="31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" hidden="false" customHeight="false" outlineLevel="0" collapsed="false">
      <c r="A167" s="30"/>
      <c r="B167" s="31"/>
      <c r="C167" s="5"/>
      <c r="D167" s="31"/>
      <c r="E167" s="5"/>
      <c r="F167" s="31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" hidden="false" customHeight="false" outlineLevel="0" collapsed="false">
      <c r="A168" s="30"/>
      <c r="B168" s="31"/>
      <c r="C168" s="5"/>
      <c r="D168" s="31"/>
      <c r="E168" s="5"/>
      <c r="F168" s="31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" hidden="false" customHeight="false" outlineLevel="0" collapsed="false">
      <c r="A169" s="30"/>
      <c r="B169" s="31"/>
      <c r="C169" s="5"/>
      <c r="D169" s="31"/>
      <c r="E169" s="5"/>
      <c r="F169" s="31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" hidden="false" customHeight="false" outlineLevel="0" collapsed="false">
      <c r="A170" s="30"/>
      <c r="B170" s="31"/>
      <c r="C170" s="5"/>
      <c r="D170" s="31"/>
      <c r="E170" s="5"/>
      <c r="F170" s="31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" hidden="false" customHeight="false" outlineLevel="0" collapsed="false">
      <c r="A171" s="30"/>
      <c r="B171" s="31"/>
      <c r="C171" s="5"/>
      <c r="D171" s="31"/>
      <c r="E171" s="5"/>
      <c r="F171" s="31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" hidden="false" customHeight="false" outlineLevel="0" collapsed="false">
      <c r="A172" s="30"/>
      <c r="B172" s="31"/>
      <c r="C172" s="5"/>
      <c r="D172" s="31"/>
      <c r="E172" s="5"/>
      <c r="F172" s="31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" hidden="false" customHeight="false" outlineLevel="0" collapsed="false">
      <c r="A173" s="30"/>
      <c r="B173" s="31"/>
      <c r="C173" s="5"/>
      <c r="D173" s="31"/>
      <c r="E173" s="5"/>
      <c r="F173" s="31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" hidden="false" customHeight="false" outlineLevel="0" collapsed="false">
      <c r="A174" s="30"/>
      <c r="B174" s="31"/>
      <c r="C174" s="5"/>
      <c r="D174" s="31"/>
      <c r="E174" s="5"/>
      <c r="F174" s="31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" hidden="false" customHeight="false" outlineLevel="0" collapsed="false">
      <c r="A175" s="30"/>
      <c r="B175" s="31"/>
      <c r="C175" s="5"/>
      <c r="D175" s="31"/>
      <c r="E175" s="5"/>
      <c r="F175" s="31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" hidden="false" customHeight="false" outlineLevel="0" collapsed="false">
      <c r="A176" s="30"/>
      <c r="B176" s="31"/>
      <c r="C176" s="5"/>
      <c r="D176" s="31"/>
      <c r="E176" s="5"/>
      <c r="F176" s="31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" hidden="false" customHeight="false" outlineLevel="0" collapsed="false">
      <c r="A177" s="30"/>
      <c r="B177" s="31"/>
      <c r="C177" s="5"/>
      <c r="D177" s="31"/>
      <c r="E177" s="5"/>
      <c r="F177" s="31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" hidden="false" customHeight="false" outlineLevel="0" collapsed="false">
      <c r="A178" s="30"/>
      <c r="B178" s="31"/>
      <c r="C178" s="5"/>
      <c r="D178" s="31"/>
      <c r="E178" s="5"/>
      <c r="F178" s="31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" hidden="false" customHeight="false" outlineLevel="0" collapsed="false">
      <c r="A179" s="30"/>
      <c r="B179" s="31"/>
      <c r="C179" s="5"/>
      <c r="D179" s="31"/>
      <c r="E179" s="5"/>
      <c r="F179" s="31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" hidden="false" customHeight="false" outlineLevel="0" collapsed="false">
      <c r="A180" s="30"/>
      <c r="B180" s="31"/>
      <c r="C180" s="5"/>
      <c r="D180" s="31"/>
      <c r="E180" s="5"/>
      <c r="F180" s="31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" hidden="false" customHeight="false" outlineLevel="0" collapsed="false">
      <c r="A181" s="30"/>
      <c r="B181" s="31"/>
      <c r="C181" s="5"/>
      <c r="D181" s="31"/>
      <c r="E181" s="5"/>
      <c r="F181" s="31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" hidden="false" customHeight="false" outlineLevel="0" collapsed="false">
      <c r="A182" s="30"/>
      <c r="B182" s="31"/>
      <c r="C182" s="5"/>
      <c r="D182" s="31"/>
      <c r="E182" s="5"/>
      <c r="F182" s="31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" hidden="false" customHeight="false" outlineLevel="0" collapsed="false">
      <c r="A183" s="30"/>
      <c r="B183" s="31"/>
      <c r="C183" s="5"/>
      <c r="D183" s="31"/>
      <c r="E183" s="5"/>
      <c r="F183" s="31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" hidden="false" customHeight="false" outlineLevel="0" collapsed="false">
      <c r="A184" s="30"/>
      <c r="B184" s="31"/>
      <c r="C184" s="5"/>
      <c r="D184" s="31"/>
      <c r="E184" s="5"/>
      <c r="F184" s="31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" hidden="false" customHeight="false" outlineLevel="0" collapsed="false">
      <c r="A185" s="30"/>
      <c r="B185" s="31"/>
      <c r="C185" s="5"/>
      <c r="D185" s="31"/>
      <c r="E185" s="5"/>
      <c r="F185" s="31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" hidden="false" customHeight="false" outlineLevel="0" collapsed="false">
      <c r="A186" s="30"/>
      <c r="B186" s="31"/>
      <c r="C186" s="5"/>
      <c r="D186" s="31"/>
      <c r="E186" s="5"/>
      <c r="F186" s="31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" hidden="false" customHeight="false" outlineLevel="0" collapsed="false">
      <c r="A187" s="30"/>
      <c r="B187" s="31"/>
      <c r="C187" s="5"/>
      <c r="D187" s="31"/>
      <c r="E187" s="5"/>
      <c r="F187" s="31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" hidden="false" customHeight="false" outlineLevel="0" collapsed="false">
      <c r="A188" s="30"/>
      <c r="B188" s="31"/>
      <c r="C188" s="5"/>
      <c r="D188" s="31"/>
      <c r="E188" s="5"/>
      <c r="F188" s="31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" hidden="false" customHeight="false" outlineLevel="0" collapsed="false">
      <c r="A189" s="30"/>
      <c r="B189" s="31"/>
      <c r="C189" s="5"/>
      <c r="D189" s="31"/>
      <c r="E189" s="5"/>
      <c r="F189" s="31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" hidden="false" customHeight="false" outlineLevel="0" collapsed="false">
      <c r="A190" s="30"/>
      <c r="B190" s="31"/>
      <c r="C190" s="5"/>
      <c r="D190" s="31"/>
      <c r="E190" s="5"/>
      <c r="F190" s="31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" hidden="false" customHeight="false" outlineLevel="0" collapsed="false">
      <c r="A191" s="30"/>
      <c r="B191" s="31"/>
      <c r="C191" s="5"/>
      <c r="D191" s="31"/>
      <c r="E191" s="5"/>
      <c r="F191" s="31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" hidden="false" customHeight="false" outlineLevel="0" collapsed="false">
      <c r="A192" s="30"/>
      <c r="B192" s="31"/>
      <c r="C192" s="5"/>
      <c r="D192" s="31"/>
      <c r="E192" s="5"/>
      <c r="F192" s="31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" hidden="false" customHeight="false" outlineLevel="0" collapsed="false">
      <c r="A193" s="30"/>
      <c r="B193" s="31"/>
      <c r="C193" s="5"/>
      <c r="D193" s="31"/>
      <c r="E193" s="5"/>
      <c r="F193" s="31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" hidden="false" customHeight="false" outlineLevel="0" collapsed="false">
      <c r="A194" s="30"/>
      <c r="B194" s="31"/>
      <c r="C194" s="5"/>
      <c r="D194" s="31"/>
      <c r="E194" s="5"/>
      <c r="F194" s="31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" hidden="false" customHeight="false" outlineLevel="0" collapsed="false">
      <c r="A195" s="30"/>
      <c r="B195" s="31"/>
      <c r="C195" s="5"/>
      <c r="D195" s="31"/>
      <c r="E195" s="5"/>
      <c r="F195" s="31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" hidden="false" customHeight="false" outlineLevel="0" collapsed="false">
      <c r="A196" s="30"/>
      <c r="B196" s="31"/>
      <c r="C196" s="5"/>
      <c r="D196" s="31"/>
      <c r="E196" s="5"/>
      <c r="F196" s="31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" hidden="false" customHeight="false" outlineLevel="0" collapsed="false">
      <c r="A197" s="30"/>
      <c r="B197" s="31"/>
      <c r="C197" s="5"/>
      <c r="D197" s="31"/>
      <c r="E197" s="5"/>
      <c r="F197" s="31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" hidden="false" customHeight="false" outlineLevel="0" collapsed="false">
      <c r="A198" s="30"/>
      <c r="B198" s="31"/>
      <c r="C198" s="5"/>
      <c r="D198" s="31"/>
      <c r="E198" s="5"/>
      <c r="F198" s="31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" hidden="false" customHeight="false" outlineLevel="0" collapsed="false">
      <c r="A199" s="30"/>
      <c r="B199" s="31"/>
      <c r="C199" s="5"/>
      <c r="D199" s="31"/>
      <c r="E199" s="5"/>
      <c r="F199" s="31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" hidden="false" customHeight="false" outlineLevel="0" collapsed="false">
      <c r="A200" s="30"/>
      <c r="B200" s="31"/>
      <c r="C200" s="5"/>
      <c r="D200" s="31"/>
      <c r="E200" s="5"/>
      <c r="F200" s="31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" hidden="false" customHeight="false" outlineLevel="0" collapsed="false">
      <c r="A201" s="30"/>
      <c r="B201" s="31"/>
      <c r="C201" s="5"/>
      <c r="D201" s="31"/>
      <c r="E201" s="5"/>
      <c r="F201" s="31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" hidden="false" customHeight="false" outlineLevel="0" collapsed="false">
      <c r="A202" s="30"/>
      <c r="B202" s="31"/>
      <c r="C202" s="5"/>
      <c r="D202" s="31"/>
      <c r="E202" s="5"/>
      <c r="F202" s="31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" hidden="false" customHeight="false" outlineLevel="0" collapsed="false">
      <c r="A203" s="30"/>
      <c r="B203" s="31"/>
      <c r="C203" s="5"/>
      <c r="D203" s="31"/>
      <c r="E203" s="5"/>
      <c r="F203" s="31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" hidden="false" customHeight="false" outlineLevel="0" collapsed="false">
      <c r="A204" s="30"/>
      <c r="B204" s="31"/>
      <c r="C204" s="5"/>
      <c r="D204" s="31"/>
      <c r="E204" s="5"/>
      <c r="F204" s="31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" hidden="false" customHeight="false" outlineLevel="0" collapsed="false">
      <c r="A205" s="30"/>
      <c r="B205" s="31"/>
      <c r="C205" s="5"/>
      <c r="D205" s="31"/>
      <c r="E205" s="5"/>
      <c r="F205" s="31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" hidden="false" customHeight="false" outlineLevel="0" collapsed="false">
      <c r="A206" s="30"/>
      <c r="B206" s="31"/>
      <c r="C206" s="5"/>
      <c r="D206" s="31"/>
      <c r="E206" s="5"/>
      <c r="F206" s="31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" hidden="false" customHeight="false" outlineLevel="0" collapsed="false">
      <c r="A207" s="30"/>
      <c r="B207" s="31"/>
      <c r="C207" s="5"/>
      <c r="D207" s="31"/>
      <c r="E207" s="5"/>
      <c r="F207" s="31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" hidden="false" customHeight="false" outlineLevel="0" collapsed="false">
      <c r="A208" s="30"/>
      <c r="B208" s="31"/>
      <c r="C208" s="5"/>
      <c r="D208" s="31"/>
      <c r="E208" s="5"/>
      <c r="F208" s="31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" hidden="false" customHeight="false" outlineLevel="0" collapsed="false">
      <c r="A209" s="30"/>
      <c r="B209" s="31"/>
      <c r="C209" s="5"/>
      <c r="D209" s="31"/>
      <c r="E209" s="5"/>
      <c r="F209" s="31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" hidden="false" customHeight="false" outlineLevel="0" collapsed="false">
      <c r="A210" s="30"/>
      <c r="B210" s="31"/>
      <c r="C210" s="5"/>
      <c r="D210" s="31"/>
      <c r="E210" s="5"/>
      <c r="F210" s="31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" hidden="false" customHeight="false" outlineLevel="0" collapsed="false">
      <c r="A211" s="30"/>
      <c r="B211" s="31"/>
      <c r="C211" s="5"/>
      <c r="D211" s="31"/>
      <c r="E211" s="5"/>
      <c r="F211" s="31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" hidden="false" customHeight="false" outlineLevel="0" collapsed="false">
      <c r="A212" s="30"/>
      <c r="B212" s="31"/>
      <c r="C212" s="5"/>
      <c r="D212" s="31"/>
      <c r="E212" s="5"/>
      <c r="F212" s="31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" hidden="false" customHeight="false" outlineLevel="0" collapsed="false">
      <c r="A213" s="30"/>
      <c r="B213" s="31"/>
      <c r="C213" s="5"/>
      <c r="D213" s="31"/>
      <c r="E213" s="5"/>
      <c r="F213" s="31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" hidden="false" customHeight="false" outlineLevel="0" collapsed="false">
      <c r="A214" s="30"/>
      <c r="B214" s="31"/>
      <c r="C214" s="5"/>
      <c r="D214" s="31"/>
      <c r="E214" s="5"/>
      <c r="F214" s="31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" hidden="false" customHeight="false" outlineLevel="0" collapsed="false">
      <c r="A215" s="30"/>
      <c r="B215" s="31"/>
      <c r="C215" s="5"/>
      <c r="D215" s="31"/>
      <c r="E215" s="5"/>
      <c r="F215" s="31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" hidden="false" customHeight="false" outlineLevel="0" collapsed="false">
      <c r="A216" s="30"/>
      <c r="B216" s="31"/>
      <c r="C216" s="5"/>
      <c r="D216" s="31"/>
      <c r="E216" s="5"/>
      <c r="F216" s="31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" hidden="false" customHeight="false" outlineLevel="0" collapsed="false">
      <c r="A217" s="30"/>
      <c r="B217" s="31"/>
      <c r="C217" s="5"/>
      <c r="D217" s="31"/>
      <c r="E217" s="5"/>
      <c r="F217" s="31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" hidden="false" customHeight="false" outlineLevel="0" collapsed="false">
      <c r="A218" s="30"/>
      <c r="B218" s="31"/>
      <c r="C218" s="5"/>
      <c r="D218" s="31"/>
      <c r="E218" s="5"/>
      <c r="F218" s="31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" hidden="false" customHeight="false" outlineLevel="0" collapsed="false">
      <c r="A219" s="30"/>
      <c r="B219" s="31"/>
      <c r="C219" s="5"/>
      <c r="D219" s="31"/>
      <c r="E219" s="5"/>
      <c r="F219" s="31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" hidden="false" customHeight="false" outlineLevel="0" collapsed="false">
      <c r="A220" s="30"/>
      <c r="B220" s="31"/>
      <c r="C220" s="5"/>
      <c r="D220" s="31"/>
      <c r="E220" s="5"/>
      <c r="F220" s="31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" hidden="false" customHeight="false" outlineLevel="0" collapsed="false">
      <c r="A221" s="30"/>
      <c r="B221" s="31"/>
      <c r="C221" s="5"/>
      <c r="D221" s="31"/>
      <c r="E221" s="5"/>
      <c r="F221" s="31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" hidden="false" customHeight="false" outlineLevel="0" collapsed="false">
      <c r="A222" s="30"/>
      <c r="B222" s="31"/>
      <c r="C222" s="5"/>
      <c r="D222" s="31"/>
      <c r="E222" s="5"/>
      <c r="F222" s="31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" hidden="false" customHeight="false" outlineLevel="0" collapsed="false">
      <c r="A223" s="30"/>
      <c r="B223" s="31"/>
      <c r="C223" s="5"/>
      <c r="D223" s="31"/>
      <c r="E223" s="5"/>
      <c r="F223" s="31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" hidden="false" customHeight="false" outlineLevel="0" collapsed="false">
      <c r="A224" s="30"/>
      <c r="B224" s="31"/>
      <c r="C224" s="5"/>
      <c r="D224" s="31"/>
      <c r="E224" s="5"/>
      <c r="F224" s="31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" hidden="false" customHeight="false" outlineLevel="0" collapsed="false">
      <c r="A225" s="30"/>
      <c r="B225" s="31"/>
      <c r="C225" s="5"/>
      <c r="D225" s="31"/>
      <c r="E225" s="5"/>
      <c r="F225" s="31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" hidden="false" customHeight="false" outlineLevel="0" collapsed="false">
      <c r="A226" s="30"/>
      <c r="B226" s="31"/>
      <c r="C226" s="5"/>
      <c r="D226" s="31"/>
      <c r="E226" s="5"/>
      <c r="F226" s="31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" hidden="false" customHeight="false" outlineLevel="0" collapsed="false">
      <c r="A227" s="30"/>
      <c r="B227" s="31"/>
      <c r="C227" s="5"/>
      <c r="D227" s="31"/>
      <c r="E227" s="5"/>
      <c r="F227" s="31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" hidden="false" customHeight="false" outlineLevel="0" collapsed="false">
      <c r="A228" s="30"/>
      <c r="B228" s="31"/>
      <c r="C228" s="5"/>
      <c r="D228" s="31"/>
      <c r="E228" s="5"/>
      <c r="F228" s="31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" hidden="false" customHeight="false" outlineLevel="0" collapsed="false">
      <c r="A229" s="30"/>
      <c r="B229" s="31"/>
      <c r="C229" s="5"/>
      <c r="D229" s="31"/>
      <c r="E229" s="5"/>
      <c r="F229" s="31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" hidden="false" customHeight="false" outlineLevel="0" collapsed="false">
      <c r="A230" s="30"/>
      <c r="B230" s="31"/>
      <c r="C230" s="5"/>
      <c r="D230" s="31"/>
      <c r="E230" s="5"/>
      <c r="F230" s="31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" hidden="false" customHeight="false" outlineLevel="0" collapsed="false">
      <c r="A231" s="30"/>
      <c r="B231" s="31"/>
      <c r="C231" s="5"/>
      <c r="D231" s="31"/>
      <c r="E231" s="5"/>
      <c r="F231" s="31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" hidden="false" customHeight="false" outlineLevel="0" collapsed="false">
      <c r="A232" s="30"/>
      <c r="B232" s="31"/>
      <c r="C232" s="5"/>
      <c r="D232" s="31"/>
      <c r="E232" s="5"/>
      <c r="F232" s="31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" hidden="false" customHeight="false" outlineLevel="0" collapsed="false">
      <c r="A233" s="30"/>
      <c r="B233" s="31"/>
      <c r="C233" s="5"/>
      <c r="D233" s="31"/>
      <c r="E233" s="5"/>
      <c r="F233" s="31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" hidden="false" customHeight="false" outlineLevel="0" collapsed="false">
      <c r="A234" s="30"/>
      <c r="B234" s="31"/>
      <c r="C234" s="5"/>
      <c r="D234" s="31"/>
      <c r="E234" s="5"/>
      <c r="F234" s="31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" hidden="false" customHeight="false" outlineLevel="0" collapsed="false">
      <c r="A235" s="30"/>
      <c r="B235" s="31"/>
      <c r="C235" s="5"/>
      <c r="D235" s="31"/>
      <c r="E235" s="5"/>
      <c r="F235" s="31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" hidden="false" customHeight="false" outlineLevel="0" collapsed="false">
      <c r="A236" s="30"/>
      <c r="B236" s="31"/>
      <c r="C236" s="5"/>
      <c r="D236" s="31"/>
      <c r="E236" s="5"/>
      <c r="F236" s="31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" hidden="false" customHeight="false" outlineLevel="0" collapsed="false">
      <c r="A237" s="30"/>
      <c r="B237" s="31"/>
      <c r="C237" s="5"/>
      <c r="D237" s="31"/>
      <c r="E237" s="5"/>
      <c r="F237" s="31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" hidden="false" customHeight="false" outlineLevel="0" collapsed="false">
      <c r="A238" s="30"/>
      <c r="B238" s="31"/>
      <c r="C238" s="5"/>
      <c r="D238" s="31"/>
      <c r="E238" s="5"/>
      <c r="F238" s="31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" hidden="false" customHeight="false" outlineLevel="0" collapsed="false">
      <c r="A239" s="30"/>
      <c r="B239" s="31"/>
      <c r="C239" s="5"/>
      <c r="D239" s="31"/>
      <c r="E239" s="5"/>
      <c r="F239" s="31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" hidden="false" customHeight="false" outlineLevel="0" collapsed="false">
      <c r="A240" s="30"/>
      <c r="B240" s="31"/>
      <c r="C240" s="5"/>
      <c r="D240" s="31"/>
      <c r="E240" s="5"/>
      <c r="F240" s="31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" hidden="false" customHeight="false" outlineLevel="0" collapsed="false">
      <c r="A241" s="30"/>
      <c r="B241" s="31"/>
      <c r="C241" s="5"/>
      <c r="D241" s="31"/>
      <c r="E241" s="5"/>
      <c r="F241" s="31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" hidden="false" customHeight="false" outlineLevel="0" collapsed="false">
      <c r="A242" s="30"/>
      <c r="B242" s="31"/>
      <c r="C242" s="5"/>
      <c r="D242" s="31"/>
      <c r="E242" s="5"/>
      <c r="F242" s="31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" hidden="false" customHeight="false" outlineLevel="0" collapsed="false">
      <c r="A243" s="30"/>
      <c r="B243" s="31"/>
      <c r="C243" s="5"/>
      <c r="D243" s="31"/>
      <c r="E243" s="5"/>
      <c r="F243" s="31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" hidden="false" customHeight="false" outlineLevel="0" collapsed="false">
      <c r="A244" s="30"/>
      <c r="B244" s="31"/>
      <c r="C244" s="5"/>
      <c r="D244" s="31"/>
      <c r="E244" s="5"/>
      <c r="F244" s="31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" hidden="false" customHeight="false" outlineLevel="0" collapsed="false">
      <c r="A245" s="30"/>
      <c r="B245" s="31"/>
      <c r="C245" s="5"/>
      <c r="D245" s="31"/>
      <c r="E245" s="5"/>
      <c r="F245" s="31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" hidden="false" customHeight="false" outlineLevel="0" collapsed="false">
      <c r="A246" s="30"/>
      <c r="B246" s="31"/>
      <c r="C246" s="5"/>
      <c r="D246" s="31"/>
      <c r="E246" s="5"/>
      <c r="F246" s="31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" hidden="false" customHeight="false" outlineLevel="0" collapsed="false">
      <c r="A247" s="30"/>
      <c r="B247" s="31"/>
      <c r="C247" s="5"/>
      <c r="D247" s="31"/>
      <c r="E247" s="5"/>
      <c r="F247" s="31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" hidden="false" customHeight="false" outlineLevel="0" collapsed="false">
      <c r="A248" s="30"/>
      <c r="B248" s="31"/>
      <c r="C248" s="5"/>
      <c r="D248" s="31"/>
      <c r="E248" s="5"/>
      <c r="F248" s="31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" hidden="false" customHeight="false" outlineLevel="0" collapsed="false">
      <c r="A249" s="30"/>
      <c r="B249" s="31"/>
      <c r="C249" s="5"/>
      <c r="D249" s="31"/>
      <c r="E249" s="5"/>
      <c r="F249" s="31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" hidden="false" customHeight="false" outlineLevel="0" collapsed="false">
      <c r="A250" s="30"/>
      <c r="B250" s="31"/>
      <c r="C250" s="5"/>
      <c r="D250" s="31"/>
      <c r="E250" s="5"/>
      <c r="F250" s="31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" hidden="false" customHeight="false" outlineLevel="0" collapsed="false">
      <c r="A251" s="30"/>
      <c r="B251" s="31"/>
      <c r="C251" s="5"/>
      <c r="D251" s="31"/>
      <c r="E251" s="5"/>
      <c r="F251" s="31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" hidden="false" customHeight="false" outlineLevel="0" collapsed="false">
      <c r="A252" s="30"/>
      <c r="B252" s="31"/>
      <c r="C252" s="5"/>
      <c r="D252" s="31"/>
      <c r="E252" s="5"/>
      <c r="F252" s="31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" hidden="false" customHeight="false" outlineLevel="0" collapsed="false">
      <c r="A253" s="30"/>
      <c r="B253" s="31"/>
      <c r="C253" s="5"/>
      <c r="D253" s="31"/>
      <c r="E253" s="5"/>
      <c r="F253" s="31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" hidden="false" customHeight="false" outlineLevel="0" collapsed="false">
      <c r="A254" s="30"/>
      <c r="B254" s="31"/>
      <c r="C254" s="5"/>
      <c r="D254" s="31"/>
      <c r="E254" s="5"/>
      <c r="F254" s="31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" hidden="false" customHeight="false" outlineLevel="0" collapsed="false">
      <c r="A255" s="30"/>
      <c r="B255" s="31"/>
      <c r="C255" s="5"/>
      <c r="D255" s="31"/>
      <c r="E255" s="5"/>
      <c r="F255" s="31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30"/>
      <c r="B256" s="31"/>
      <c r="C256" s="5"/>
      <c r="D256" s="31"/>
      <c r="E256" s="5"/>
      <c r="F256" s="31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30"/>
      <c r="B257" s="31"/>
      <c r="C257" s="5"/>
      <c r="D257" s="31"/>
      <c r="E257" s="5"/>
      <c r="F257" s="31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30"/>
      <c r="B258" s="31"/>
      <c r="C258" s="5"/>
      <c r="D258" s="31"/>
      <c r="E258" s="5"/>
      <c r="F258" s="31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30"/>
      <c r="B259" s="31"/>
      <c r="C259" s="5"/>
      <c r="D259" s="31"/>
      <c r="E259" s="5"/>
      <c r="F259" s="31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30"/>
      <c r="B260" s="31"/>
      <c r="C260" s="5"/>
      <c r="D260" s="31"/>
      <c r="E260" s="5"/>
      <c r="F260" s="31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30"/>
      <c r="B261" s="31"/>
      <c r="C261" s="5"/>
      <c r="D261" s="31"/>
      <c r="E261" s="5"/>
      <c r="F261" s="31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30"/>
      <c r="B262" s="31"/>
      <c r="C262" s="5"/>
      <c r="D262" s="31"/>
      <c r="E262" s="5"/>
      <c r="F262" s="31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30"/>
      <c r="B263" s="31"/>
      <c r="C263" s="5"/>
      <c r="D263" s="31"/>
      <c r="E263" s="5"/>
      <c r="F263" s="31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30"/>
      <c r="B264" s="31"/>
      <c r="C264" s="5"/>
      <c r="D264" s="31"/>
      <c r="E264" s="5"/>
      <c r="F264" s="31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30"/>
      <c r="B265" s="31"/>
      <c r="C265" s="5"/>
      <c r="D265" s="31"/>
      <c r="E265" s="5"/>
      <c r="F265" s="31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30"/>
      <c r="B266" s="31"/>
      <c r="C266" s="5"/>
      <c r="D266" s="31"/>
      <c r="E266" s="5"/>
      <c r="F266" s="31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30"/>
      <c r="B267" s="31"/>
      <c r="C267" s="5"/>
      <c r="D267" s="31"/>
      <c r="E267" s="5"/>
      <c r="F267" s="31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30"/>
      <c r="B268" s="31"/>
      <c r="C268" s="5"/>
      <c r="D268" s="31"/>
      <c r="E268" s="5"/>
      <c r="F268" s="31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30"/>
      <c r="B269" s="31"/>
      <c r="C269" s="5"/>
      <c r="D269" s="31"/>
      <c r="E269" s="5"/>
      <c r="F269" s="31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30"/>
      <c r="B270" s="31"/>
      <c r="C270" s="5"/>
      <c r="D270" s="31"/>
      <c r="E270" s="5"/>
      <c r="F270" s="31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30"/>
      <c r="B271" s="31"/>
      <c r="C271" s="5"/>
      <c r="D271" s="31"/>
      <c r="E271" s="5"/>
      <c r="F271" s="31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30"/>
      <c r="B272" s="31"/>
      <c r="C272" s="5"/>
      <c r="D272" s="31"/>
      <c r="E272" s="5"/>
      <c r="F272" s="31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30"/>
      <c r="B273" s="31"/>
      <c r="C273" s="5"/>
      <c r="D273" s="31"/>
      <c r="E273" s="5"/>
      <c r="F273" s="31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30"/>
      <c r="B274" s="31"/>
      <c r="C274" s="5"/>
      <c r="D274" s="31"/>
      <c r="E274" s="5"/>
      <c r="F274" s="31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30"/>
      <c r="B275" s="31"/>
      <c r="C275" s="5"/>
      <c r="D275" s="31"/>
      <c r="E275" s="5"/>
      <c r="F275" s="31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30"/>
      <c r="B276" s="31"/>
      <c r="C276" s="5"/>
      <c r="D276" s="31"/>
      <c r="E276" s="5"/>
      <c r="F276" s="31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30"/>
      <c r="B277" s="31"/>
      <c r="C277" s="5"/>
      <c r="D277" s="31"/>
      <c r="E277" s="5"/>
      <c r="F277" s="31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30"/>
      <c r="B278" s="31"/>
      <c r="C278" s="5"/>
      <c r="D278" s="31"/>
      <c r="E278" s="5"/>
      <c r="F278" s="31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30"/>
      <c r="B279" s="31"/>
      <c r="C279" s="5"/>
      <c r="D279" s="31"/>
      <c r="E279" s="5"/>
      <c r="F279" s="31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30"/>
      <c r="B280" s="31"/>
      <c r="C280" s="5"/>
      <c r="D280" s="31"/>
      <c r="E280" s="5"/>
      <c r="F280" s="31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30"/>
      <c r="B281" s="31"/>
      <c r="C281" s="5"/>
      <c r="D281" s="31"/>
      <c r="E281" s="5"/>
      <c r="F281" s="31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30"/>
      <c r="B282" s="31"/>
      <c r="C282" s="5"/>
      <c r="D282" s="31"/>
      <c r="E282" s="5"/>
      <c r="F282" s="31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30"/>
      <c r="B283" s="31"/>
      <c r="C283" s="5"/>
      <c r="D283" s="31"/>
      <c r="E283" s="5"/>
      <c r="F283" s="31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30"/>
      <c r="B284" s="31"/>
      <c r="C284" s="5"/>
      <c r="D284" s="31"/>
      <c r="E284" s="5"/>
      <c r="F284" s="31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30"/>
      <c r="B285" s="31"/>
      <c r="C285" s="5"/>
      <c r="D285" s="31"/>
      <c r="E285" s="5"/>
      <c r="F285" s="31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30"/>
      <c r="B286" s="31"/>
      <c r="C286" s="5"/>
      <c r="D286" s="31"/>
      <c r="E286" s="5"/>
      <c r="F286" s="31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30"/>
      <c r="B287" s="31"/>
      <c r="C287" s="5"/>
      <c r="D287" s="31"/>
      <c r="E287" s="5"/>
      <c r="F287" s="31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30"/>
      <c r="B288" s="31"/>
      <c r="C288" s="5"/>
      <c r="D288" s="31"/>
      <c r="E288" s="5"/>
      <c r="F288" s="31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30"/>
      <c r="B289" s="31"/>
      <c r="C289" s="5"/>
      <c r="D289" s="31"/>
      <c r="E289" s="5"/>
      <c r="F289" s="31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30"/>
      <c r="B290" s="31"/>
      <c r="C290" s="5"/>
      <c r="D290" s="31"/>
      <c r="E290" s="5"/>
      <c r="F290" s="31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30"/>
      <c r="B291" s="31"/>
      <c r="C291" s="5"/>
      <c r="D291" s="31"/>
      <c r="E291" s="5"/>
      <c r="F291" s="31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30"/>
      <c r="B292" s="31"/>
      <c r="C292" s="5"/>
      <c r="D292" s="31"/>
      <c r="E292" s="5"/>
      <c r="F292" s="31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30"/>
      <c r="B293" s="31"/>
      <c r="C293" s="5"/>
      <c r="D293" s="31"/>
      <c r="E293" s="5"/>
      <c r="F293" s="31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30"/>
      <c r="B294" s="31"/>
      <c r="C294" s="5"/>
      <c r="D294" s="31"/>
      <c r="E294" s="5"/>
      <c r="F294" s="31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30"/>
      <c r="B295" s="31"/>
      <c r="C295" s="5"/>
      <c r="D295" s="31"/>
      <c r="E295" s="5"/>
      <c r="F295" s="31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30"/>
      <c r="B296" s="31"/>
      <c r="C296" s="5"/>
      <c r="D296" s="31"/>
      <c r="E296" s="5"/>
      <c r="F296" s="31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30"/>
      <c r="B297" s="31"/>
      <c r="C297" s="5"/>
      <c r="D297" s="31"/>
      <c r="E297" s="5"/>
      <c r="F297" s="31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30"/>
      <c r="B298" s="31"/>
      <c r="C298" s="5"/>
      <c r="D298" s="31"/>
      <c r="E298" s="5"/>
      <c r="F298" s="31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30"/>
      <c r="B299" s="31"/>
      <c r="C299" s="5"/>
      <c r="D299" s="31"/>
      <c r="E299" s="5"/>
      <c r="F299" s="31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30"/>
      <c r="B300" s="31"/>
      <c r="C300" s="5"/>
      <c r="D300" s="31"/>
      <c r="E300" s="5"/>
      <c r="F300" s="31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30"/>
      <c r="B301" s="31"/>
      <c r="C301" s="5"/>
      <c r="D301" s="31"/>
      <c r="E301" s="5"/>
      <c r="F301" s="31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30"/>
      <c r="B302" s="31"/>
      <c r="C302" s="5"/>
      <c r="D302" s="31"/>
      <c r="E302" s="5"/>
      <c r="F302" s="31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30"/>
      <c r="B303" s="31"/>
      <c r="C303" s="5"/>
      <c r="D303" s="31"/>
      <c r="E303" s="5"/>
      <c r="F303" s="31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30"/>
      <c r="B304" s="31"/>
      <c r="C304" s="5"/>
      <c r="D304" s="31"/>
      <c r="E304" s="5"/>
      <c r="F304" s="31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30"/>
      <c r="B305" s="31"/>
      <c r="C305" s="5"/>
      <c r="D305" s="31"/>
      <c r="E305" s="5"/>
      <c r="F305" s="31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30"/>
      <c r="B306" s="31"/>
      <c r="C306" s="5"/>
      <c r="D306" s="31"/>
      <c r="E306" s="5"/>
      <c r="F306" s="31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30"/>
      <c r="B307" s="31"/>
      <c r="C307" s="5"/>
      <c r="D307" s="31"/>
      <c r="E307" s="5"/>
      <c r="F307" s="31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30"/>
      <c r="B308" s="31"/>
      <c r="C308" s="5"/>
      <c r="D308" s="31"/>
      <c r="E308" s="5"/>
      <c r="F308" s="31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30"/>
      <c r="B309" s="31"/>
      <c r="C309" s="5"/>
      <c r="D309" s="31"/>
      <c r="E309" s="5"/>
      <c r="F309" s="31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30"/>
      <c r="B310" s="31"/>
      <c r="C310" s="5"/>
      <c r="D310" s="31"/>
      <c r="E310" s="5"/>
      <c r="F310" s="31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30"/>
      <c r="B311" s="31"/>
      <c r="C311" s="5"/>
      <c r="D311" s="31"/>
      <c r="E311" s="5"/>
      <c r="F311" s="31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30"/>
      <c r="B312" s="31"/>
      <c r="C312" s="5"/>
      <c r="D312" s="31"/>
      <c r="E312" s="5"/>
      <c r="F312" s="31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30"/>
      <c r="B313" s="31"/>
      <c r="C313" s="5"/>
      <c r="D313" s="31"/>
      <c r="E313" s="5"/>
      <c r="F313" s="31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30"/>
      <c r="B314" s="31"/>
      <c r="C314" s="5"/>
      <c r="D314" s="31"/>
      <c r="E314" s="5"/>
      <c r="F314" s="31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30"/>
      <c r="B315" s="31"/>
      <c r="C315" s="5"/>
      <c r="D315" s="31"/>
      <c r="E315" s="5"/>
      <c r="F315" s="31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30"/>
      <c r="B316" s="31"/>
      <c r="C316" s="5"/>
      <c r="D316" s="31"/>
      <c r="E316" s="5"/>
      <c r="F316" s="31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30"/>
      <c r="B317" s="31"/>
      <c r="C317" s="5"/>
      <c r="D317" s="31"/>
      <c r="E317" s="5"/>
      <c r="F317" s="31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30"/>
      <c r="B318" s="31"/>
      <c r="C318" s="5"/>
      <c r="D318" s="31"/>
      <c r="E318" s="5"/>
      <c r="F318" s="31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30"/>
      <c r="B319" s="31"/>
      <c r="C319" s="5"/>
      <c r="D319" s="31"/>
      <c r="E319" s="5"/>
      <c r="F319" s="31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30"/>
      <c r="B320" s="31"/>
      <c r="C320" s="5"/>
      <c r="D320" s="31"/>
      <c r="E320" s="5"/>
      <c r="F320" s="31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30"/>
      <c r="B321" s="31"/>
      <c r="C321" s="5"/>
      <c r="D321" s="31"/>
      <c r="E321" s="5"/>
      <c r="F321" s="31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30"/>
      <c r="B322" s="31"/>
      <c r="C322" s="5"/>
      <c r="D322" s="31"/>
      <c r="E322" s="5"/>
      <c r="F322" s="31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30"/>
      <c r="B323" s="31"/>
      <c r="C323" s="5"/>
      <c r="D323" s="31"/>
      <c r="E323" s="5"/>
      <c r="F323" s="31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30"/>
      <c r="B324" s="31"/>
      <c r="C324" s="5"/>
      <c r="D324" s="31"/>
      <c r="E324" s="5"/>
      <c r="F324" s="31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30"/>
      <c r="B325" s="31"/>
      <c r="C325" s="5"/>
      <c r="D325" s="31"/>
      <c r="E325" s="5"/>
      <c r="F325" s="31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30"/>
      <c r="B326" s="31"/>
      <c r="C326" s="5"/>
      <c r="D326" s="31"/>
      <c r="E326" s="5"/>
      <c r="F326" s="31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30"/>
      <c r="B327" s="31"/>
      <c r="C327" s="5"/>
      <c r="D327" s="31"/>
      <c r="E327" s="5"/>
      <c r="F327" s="31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30"/>
      <c r="B328" s="31"/>
      <c r="C328" s="5"/>
      <c r="D328" s="31"/>
      <c r="E328" s="5"/>
      <c r="F328" s="31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30"/>
      <c r="B329" s="31"/>
      <c r="C329" s="5"/>
      <c r="D329" s="31"/>
      <c r="E329" s="5"/>
      <c r="F329" s="31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30"/>
      <c r="B330" s="31"/>
      <c r="C330" s="5"/>
      <c r="D330" s="31"/>
      <c r="E330" s="5"/>
      <c r="F330" s="31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30"/>
      <c r="B331" s="31"/>
      <c r="C331" s="5"/>
      <c r="D331" s="31"/>
      <c r="E331" s="5"/>
      <c r="F331" s="31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30"/>
      <c r="B332" s="31"/>
      <c r="C332" s="5"/>
      <c r="D332" s="31"/>
      <c r="E332" s="5"/>
      <c r="F332" s="31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30"/>
      <c r="B333" s="31"/>
      <c r="C333" s="5"/>
      <c r="D333" s="31"/>
      <c r="E333" s="5"/>
      <c r="F333" s="31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30"/>
      <c r="B334" s="31"/>
      <c r="C334" s="5"/>
      <c r="D334" s="31"/>
      <c r="E334" s="5"/>
      <c r="F334" s="31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30"/>
      <c r="B335" s="31"/>
      <c r="C335" s="5"/>
      <c r="D335" s="31"/>
      <c r="E335" s="5"/>
      <c r="F335" s="31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30"/>
      <c r="B336" s="31"/>
      <c r="C336" s="5"/>
      <c r="D336" s="31"/>
      <c r="E336" s="5"/>
      <c r="F336" s="31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30"/>
      <c r="B337" s="31"/>
      <c r="C337" s="5"/>
      <c r="D337" s="31"/>
      <c r="E337" s="5"/>
      <c r="F337" s="31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30"/>
      <c r="B338" s="31"/>
      <c r="C338" s="5"/>
      <c r="D338" s="31"/>
      <c r="E338" s="5"/>
      <c r="F338" s="31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30"/>
      <c r="B339" s="31"/>
      <c r="C339" s="5"/>
      <c r="D339" s="31"/>
      <c r="E339" s="5"/>
      <c r="F339" s="31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30"/>
      <c r="B340" s="31"/>
      <c r="C340" s="5"/>
      <c r="D340" s="31"/>
      <c r="E340" s="5"/>
      <c r="F340" s="31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30"/>
      <c r="B341" s="31"/>
      <c r="C341" s="5"/>
      <c r="D341" s="31"/>
      <c r="E341" s="5"/>
      <c r="F341" s="31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30"/>
      <c r="B342" s="31"/>
      <c r="C342" s="5"/>
      <c r="D342" s="31"/>
      <c r="E342" s="5"/>
      <c r="F342" s="31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30"/>
      <c r="B343" s="31"/>
      <c r="C343" s="5"/>
      <c r="D343" s="31"/>
      <c r="E343" s="5"/>
      <c r="F343" s="31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30"/>
      <c r="B344" s="31"/>
      <c r="C344" s="5"/>
      <c r="D344" s="31"/>
      <c r="E344" s="5"/>
      <c r="F344" s="31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30"/>
      <c r="B345" s="31"/>
      <c r="C345" s="5"/>
      <c r="D345" s="31"/>
      <c r="E345" s="5"/>
      <c r="F345" s="31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30"/>
      <c r="B346" s="31"/>
      <c r="C346" s="5"/>
      <c r="D346" s="31"/>
      <c r="E346" s="5"/>
      <c r="F346" s="31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30"/>
      <c r="B347" s="31"/>
      <c r="C347" s="5"/>
      <c r="D347" s="31"/>
      <c r="E347" s="5"/>
      <c r="F347" s="31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30"/>
      <c r="B348" s="31"/>
      <c r="C348" s="5"/>
      <c r="D348" s="31"/>
      <c r="E348" s="5"/>
      <c r="F348" s="31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30"/>
      <c r="B349" s="31"/>
      <c r="C349" s="5"/>
      <c r="D349" s="31"/>
      <c r="E349" s="5"/>
      <c r="F349" s="31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30"/>
      <c r="B350" s="31"/>
      <c r="C350" s="5"/>
      <c r="D350" s="31"/>
      <c r="E350" s="5"/>
      <c r="F350" s="31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30"/>
      <c r="B351" s="31"/>
      <c r="C351" s="5"/>
      <c r="D351" s="31"/>
      <c r="E351" s="5"/>
      <c r="F351" s="31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30"/>
      <c r="B352" s="31"/>
      <c r="C352" s="5"/>
      <c r="D352" s="31"/>
      <c r="E352" s="5"/>
      <c r="F352" s="31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30"/>
      <c r="B353" s="31"/>
      <c r="C353" s="5"/>
      <c r="D353" s="31"/>
      <c r="E353" s="5"/>
      <c r="F353" s="31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30"/>
      <c r="B354" s="31"/>
      <c r="C354" s="5"/>
      <c r="D354" s="31"/>
      <c r="E354" s="5"/>
      <c r="F354" s="31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30"/>
      <c r="B355" s="31"/>
      <c r="C355" s="5"/>
      <c r="D355" s="31"/>
      <c r="E355" s="5"/>
      <c r="F355" s="31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30"/>
      <c r="B356" s="31"/>
      <c r="C356" s="5"/>
      <c r="D356" s="31"/>
      <c r="E356" s="5"/>
      <c r="F356" s="31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30"/>
      <c r="B357" s="31"/>
      <c r="C357" s="5"/>
      <c r="D357" s="31"/>
      <c r="E357" s="5"/>
      <c r="F357" s="31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30"/>
      <c r="B358" s="31"/>
      <c r="C358" s="5"/>
      <c r="D358" s="31"/>
      <c r="E358" s="5"/>
      <c r="F358" s="31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30"/>
      <c r="B359" s="31"/>
      <c r="C359" s="5"/>
      <c r="D359" s="31"/>
      <c r="E359" s="5"/>
      <c r="F359" s="31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30"/>
      <c r="B360" s="31"/>
      <c r="C360" s="5"/>
      <c r="D360" s="31"/>
      <c r="E360" s="5"/>
      <c r="F360" s="31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30"/>
      <c r="B361" s="31"/>
      <c r="C361" s="5"/>
      <c r="D361" s="31"/>
      <c r="E361" s="5"/>
      <c r="F361" s="31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30"/>
      <c r="B362" s="31"/>
      <c r="C362" s="5"/>
      <c r="D362" s="31"/>
      <c r="E362" s="5"/>
      <c r="F362" s="31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30"/>
      <c r="B363" s="31"/>
      <c r="C363" s="5"/>
      <c r="D363" s="31"/>
      <c r="E363" s="5"/>
      <c r="F363" s="31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30"/>
      <c r="B364" s="31"/>
      <c r="C364" s="5"/>
      <c r="D364" s="31"/>
      <c r="E364" s="5"/>
      <c r="F364" s="31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30"/>
      <c r="B365" s="31"/>
      <c r="C365" s="5"/>
      <c r="D365" s="31"/>
      <c r="E365" s="5"/>
      <c r="F365" s="31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30"/>
      <c r="B366" s="31"/>
      <c r="C366" s="5"/>
      <c r="D366" s="31"/>
      <c r="E366" s="5"/>
      <c r="F366" s="31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30"/>
      <c r="B367" s="31"/>
      <c r="C367" s="5"/>
      <c r="D367" s="31"/>
      <c r="E367" s="5"/>
      <c r="F367" s="31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30"/>
      <c r="B368" s="31"/>
      <c r="C368" s="5"/>
      <c r="D368" s="31"/>
      <c r="E368" s="5"/>
      <c r="F368" s="31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30"/>
      <c r="B369" s="31"/>
      <c r="C369" s="5"/>
      <c r="D369" s="31"/>
      <c r="E369" s="5"/>
      <c r="F369" s="31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30"/>
      <c r="B370" s="31"/>
      <c r="C370" s="5"/>
      <c r="D370" s="31"/>
      <c r="E370" s="5"/>
      <c r="F370" s="31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30"/>
      <c r="B371" s="31"/>
      <c r="C371" s="5"/>
      <c r="D371" s="31"/>
      <c r="E371" s="5"/>
      <c r="F371" s="31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30"/>
      <c r="B372" s="31"/>
      <c r="C372" s="5"/>
      <c r="D372" s="31"/>
      <c r="E372" s="5"/>
      <c r="F372" s="31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30"/>
      <c r="B373" s="31"/>
      <c r="C373" s="5"/>
      <c r="D373" s="31"/>
      <c r="E373" s="5"/>
      <c r="F373" s="31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30"/>
      <c r="B374" s="31"/>
      <c r="C374" s="5"/>
      <c r="D374" s="31"/>
      <c r="E374" s="5"/>
      <c r="F374" s="31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30"/>
      <c r="B375" s="31"/>
      <c r="C375" s="5"/>
      <c r="D375" s="31"/>
      <c r="E375" s="5"/>
      <c r="F375" s="31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30"/>
      <c r="B376" s="31"/>
      <c r="C376" s="5"/>
      <c r="D376" s="31"/>
      <c r="E376" s="5"/>
      <c r="F376" s="31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30"/>
      <c r="B377" s="31"/>
      <c r="C377" s="5"/>
      <c r="D377" s="31"/>
      <c r="E377" s="5"/>
      <c r="F377" s="31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30"/>
      <c r="B378" s="31"/>
      <c r="C378" s="5"/>
      <c r="D378" s="31"/>
      <c r="E378" s="5"/>
      <c r="F378" s="31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30"/>
      <c r="B379" s="31"/>
      <c r="C379" s="5"/>
      <c r="D379" s="31"/>
      <c r="E379" s="5"/>
      <c r="F379" s="31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30"/>
      <c r="B380" s="31"/>
      <c r="C380" s="5"/>
      <c r="D380" s="31"/>
      <c r="E380" s="5"/>
      <c r="F380" s="31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30"/>
      <c r="B381" s="31"/>
      <c r="C381" s="5"/>
      <c r="D381" s="31"/>
      <c r="E381" s="5"/>
      <c r="F381" s="31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30"/>
      <c r="B382" s="31"/>
      <c r="C382" s="5"/>
      <c r="D382" s="31"/>
      <c r="E382" s="5"/>
      <c r="F382" s="31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30"/>
      <c r="B383" s="31"/>
      <c r="C383" s="5"/>
      <c r="D383" s="31"/>
      <c r="E383" s="5"/>
      <c r="F383" s="31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30"/>
      <c r="B384" s="31"/>
      <c r="C384" s="5"/>
      <c r="D384" s="31"/>
      <c r="E384" s="5"/>
      <c r="F384" s="31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30"/>
      <c r="B385" s="31"/>
      <c r="C385" s="5"/>
      <c r="D385" s="31"/>
      <c r="E385" s="5"/>
      <c r="F385" s="31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30"/>
      <c r="B386" s="31"/>
      <c r="C386" s="5"/>
      <c r="D386" s="31"/>
      <c r="E386" s="5"/>
      <c r="F386" s="31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30"/>
      <c r="B387" s="31"/>
      <c r="C387" s="5"/>
      <c r="D387" s="31"/>
      <c r="E387" s="5"/>
      <c r="F387" s="31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30"/>
      <c r="B388" s="31"/>
      <c r="C388" s="5"/>
      <c r="D388" s="31"/>
      <c r="E388" s="5"/>
      <c r="F388" s="31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30"/>
      <c r="B389" s="31"/>
      <c r="C389" s="5"/>
      <c r="D389" s="31"/>
      <c r="E389" s="5"/>
      <c r="F389" s="31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30"/>
      <c r="B390" s="31"/>
      <c r="C390" s="5"/>
      <c r="D390" s="31"/>
      <c r="E390" s="5"/>
      <c r="F390" s="31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30"/>
      <c r="B391" s="31"/>
      <c r="C391" s="5"/>
      <c r="D391" s="31"/>
      <c r="E391" s="5"/>
      <c r="F391" s="31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30"/>
      <c r="B392" s="31"/>
      <c r="C392" s="5"/>
      <c r="D392" s="31"/>
      <c r="E392" s="5"/>
      <c r="F392" s="31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30"/>
      <c r="B393" s="31"/>
      <c r="C393" s="5"/>
      <c r="D393" s="31"/>
      <c r="E393" s="5"/>
      <c r="F393" s="31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30"/>
      <c r="B394" s="31"/>
      <c r="C394" s="5"/>
      <c r="D394" s="31"/>
      <c r="E394" s="5"/>
      <c r="F394" s="31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30"/>
      <c r="B395" s="31"/>
      <c r="C395" s="5"/>
      <c r="D395" s="31"/>
      <c r="E395" s="5"/>
      <c r="F395" s="31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30"/>
      <c r="B396" s="31"/>
      <c r="C396" s="5"/>
      <c r="D396" s="31"/>
      <c r="E396" s="5"/>
      <c r="F396" s="31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30"/>
      <c r="B397" s="31"/>
      <c r="C397" s="5"/>
      <c r="D397" s="31"/>
      <c r="E397" s="5"/>
      <c r="F397" s="31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30"/>
      <c r="B398" s="31"/>
      <c r="C398" s="5"/>
      <c r="D398" s="31"/>
      <c r="E398" s="5"/>
      <c r="F398" s="31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30"/>
      <c r="B399" s="31"/>
      <c r="C399" s="5"/>
      <c r="D399" s="31"/>
      <c r="E399" s="5"/>
      <c r="F399" s="31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30"/>
      <c r="B400" s="31"/>
      <c r="C400" s="5"/>
      <c r="D400" s="31"/>
      <c r="E400" s="5"/>
      <c r="F400" s="31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30"/>
      <c r="B401" s="31"/>
      <c r="C401" s="5"/>
      <c r="D401" s="31"/>
      <c r="E401" s="5"/>
      <c r="F401" s="31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30"/>
      <c r="B402" s="31"/>
      <c r="C402" s="5"/>
      <c r="D402" s="31"/>
      <c r="E402" s="5"/>
      <c r="F402" s="31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30"/>
      <c r="B403" s="31"/>
      <c r="C403" s="5"/>
      <c r="D403" s="31"/>
      <c r="E403" s="5"/>
      <c r="F403" s="31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30"/>
      <c r="B404" s="31"/>
      <c r="C404" s="5"/>
      <c r="D404" s="31"/>
      <c r="E404" s="5"/>
      <c r="F404" s="31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30"/>
      <c r="B405" s="31"/>
      <c r="C405" s="5"/>
      <c r="D405" s="31"/>
      <c r="E405" s="5"/>
      <c r="F405" s="31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30"/>
      <c r="B406" s="31"/>
      <c r="C406" s="5"/>
      <c r="D406" s="31"/>
      <c r="E406" s="5"/>
      <c r="F406" s="31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30"/>
      <c r="B407" s="31"/>
      <c r="C407" s="5"/>
      <c r="D407" s="31"/>
      <c r="E407" s="5"/>
      <c r="F407" s="31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30"/>
      <c r="B408" s="31"/>
      <c r="C408" s="5"/>
      <c r="D408" s="31"/>
      <c r="E408" s="5"/>
      <c r="F408" s="31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30"/>
      <c r="B409" s="31"/>
      <c r="C409" s="5"/>
      <c r="D409" s="31"/>
      <c r="E409" s="5"/>
      <c r="F409" s="31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30"/>
      <c r="B410" s="31"/>
      <c r="C410" s="5"/>
      <c r="D410" s="31"/>
      <c r="E410" s="5"/>
      <c r="F410" s="31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30"/>
      <c r="B411" s="31"/>
      <c r="C411" s="5"/>
      <c r="D411" s="31"/>
      <c r="E411" s="5"/>
      <c r="F411" s="31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30"/>
      <c r="B412" s="31"/>
      <c r="C412" s="5"/>
      <c r="D412" s="31"/>
      <c r="E412" s="5"/>
      <c r="F412" s="31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30"/>
      <c r="B413" s="31"/>
      <c r="C413" s="5"/>
      <c r="D413" s="31"/>
      <c r="E413" s="5"/>
      <c r="F413" s="31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30"/>
      <c r="B414" s="31"/>
      <c r="C414" s="5"/>
      <c r="D414" s="31"/>
      <c r="E414" s="5"/>
      <c r="F414" s="31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30"/>
      <c r="B415" s="31"/>
      <c r="C415" s="5"/>
      <c r="D415" s="31"/>
      <c r="E415" s="5"/>
      <c r="F415" s="31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30"/>
      <c r="B416" s="31"/>
      <c r="C416" s="5"/>
      <c r="D416" s="31"/>
      <c r="E416" s="5"/>
      <c r="F416" s="31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30"/>
      <c r="B417" s="31"/>
      <c r="C417" s="5"/>
      <c r="D417" s="31"/>
      <c r="E417" s="5"/>
      <c r="F417" s="31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30"/>
      <c r="B418" s="31"/>
      <c r="C418" s="5"/>
      <c r="D418" s="31"/>
      <c r="E418" s="5"/>
      <c r="F418" s="31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30"/>
      <c r="B419" s="31"/>
      <c r="C419" s="5"/>
      <c r="D419" s="31"/>
      <c r="E419" s="5"/>
      <c r="F419" s="31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30"/>
      <c r="B420" s="31"/>
      <c r="C420" s="5"/>
      <c r="D420" s="31"/>
      <c r="E420" s="5"/>
      <c r="F420" s="31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30"/>
      <c r="B421" s="31"/>
      <c r="C421" s="5"/>
      <c r="D421" s="31"/>
      <c r="E421" s="5"/>
      <c r="F421" s="31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30"/>
      <c r="B422" s="31"/>
      <c r="C422" s="5"/>
      <c r="D422" s="31"/>
      <c r="E422" s="5"/>
      <c r="F422" s="31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30"/>
      <c r="B423" s="31"/>
      <c r="C423" s="5"/>
      <c r="D423" s="31"/>
      <c r="E423" s="5"/>
      <c r="F423" s="31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30"/>
      <c r="B424" s="31"/>
      <c r="C424" s="5"/>
      <c r="D424" s="31"/>
      <c r="E424" s="5"/>
      <c r="F424" s="31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30"/>
      <c r="B425" s="31"/>
      <c r="C425" s="5"/>
      <c r="D425" s="31"/>
      <c r="E425" s="5"/>
      <c r="F425" s="31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30"/>
      <c r="B426" s="31"/>
      <c r="C426" s="5"/>
      <c r="D426" s="31"/>
      <c r="E426" s="5"/>
      <c r="F426" s="31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30"/>
      <c r="B427" s="31"/>
      <c r="C427" s="5"/>
      <c r="D427" s="31"/>
      <c r="E427" s="5"/>
      <c r="F427" s="31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30"/>
      <c r="B428" s="31"/>
      <c r="C428" s="5"/>
      <c r="D428" s="31"/>
      <c r="E428" s="5"/>
      <c r="F428" s="31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30"/>
      <c r="B429" s="31"/>
      <c r="C429" s="5"/>
      <c r="D429" s="31"/>
      <c r="E429" s="5"/>
      <c r="F429" s="31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30"/>
      <c r="B430" s="31"/>
      <c r="C430" s="5"/>
      <c r="D430" s="31"/>
      <c r="E430" s="5"/>
      <c r="F430" s="31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30"/>
      <c r="B431" s="31"/>
      <c r="C431" s="5"/>
      <c r="D431" s="31"/>
      <c r="E431" s="5"/>
      <c r="F431" s="31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30"/>
      <c r="B432" s="31"/>
      <c r="C432" s="5"/>
      <c r="D432" s="31"/>
      <c r="E432" s="5"/>
      <c r="F432" s="31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30"/>
      <c r="B433" s="31"/>
      <c r="C433" s="5"/>
      <c r="D433" s="31"/>
      <c r="E433" s="5"/>
      <c r="F433" s="31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30"/>
      <c r="B434" s="31"/>
      <c r="C434" s="5"/>
      <c r="D434" s="31"/>
      <c r="E434" s="5"/>
      <c r="F434" s="31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30"/>
      <c r="B435" s="31"/>
      <c r="C435" s="5"/>
      <c r="D435" s="31"/>
      <c r="E435" s="5"/>
      <c r="F435" s="31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30"/>
      <c r="B436" s="31"/>
      <c r="C436" s="5"/>
      <c r="D436" s="31"/>
      <c r="E436" s="5"/>
      <c r="F436" s="31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30"/>
      <c r="B437" s="31"/>
      <c r="C437" s="5"/>
      <c r="D437" s="31"/>
      <c r="E437" s="5"/>
      <c r="F437" s="31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30"/>
      <c r="B438" s="31"/>
      <c r="C438" s="5"/>
      <c r="D438" s="31"/>
      <c r="E438" s="5"/>
      <c r="F438" s="31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30"/>
      <c r="B439" s="31"/>
      <c r="C439" s="5"/>
      <c r="D439" s="31"/>
      <c r="E439" s="5"/>
      <c r="F439" s="31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30"/>
      <c r="B440" s="31"/>
      <c r="C440" s="5"/>
      <c r="D440" s="31"/>
      <c r="E440" s="5"/>
      <c r="F440" s="31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30"/>
      <c r="B441" s="31"/>
      <c r="C441" s="5"/>
      <c r="D441" s="31"/>
      <c r="E441" s="5"/>
      <c r="F441" s="31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30"/>
      <c r="B442" s="31"/>
      <c r="C442" s="5"/>
      <c r="D442" s="31"/>
      <c r="E442" s="5"/>
      <c r="F442" s="31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30"/>
      <c r="B443" s="31"/>
      <c r="C443" s="5"/>
      <c r="D443" s="31"/>
      <c r="E443" s="5"/>
      <c r="F443" s="31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30"/>
      <c r="B444" s="31"/>
      <c r="C444" s="5"/>
      <c r="D444" s="31"/>
      <c r="E444" s="5"/>
      <c r="F444" s="31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30"/>
      <c r="B445" s="31"/>
      <c r="C445" s="5"/>
      <c r="D445" s="31"/>
      <c r="E445" s="5"/>
      <c r="F445" s="31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30"/>
      <c r="B446" s="31"/>
      <c r="C446" s="5"/>
      <c r="D446" s="31"/>
      <c r="E446" s="5"/>
      <c r="F446" s="31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30"/>
      <c r="B447" s="31"/>
      <c r="C447" s="5"/>
      <c r="D447" s="31"/>
      <c r="E447" s="5"/>
      <c r="F447" s="31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30"/>
      <c r="B448" s="31"/>
      <c r="C448" s="5"/>
      <c r="D448" s="31"/>
      <c r="E448" s="5"/>
      <c r="F448" s="31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30"/>
      <c r="B449" s="31"/>
      <c r="C449" s="5"/>
      <c r="D449" s="31"/>
      <c r="E449" s="5"/>
      <c r="F449" s="31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30"/>
      <c r="B450" s="31"/>
      <c r="C450" s="5"/>
      <c r="D450" s="31"/>
      <c r="E450" s="5"/>
      <c r="F450" s="31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30"/>
      <c r="B451" s="31"/>
      <c r="C451" s="5"/>
      <c r="D451" s="31"/>
      <c r="E451" s="5"/>
      <c r="F451" s="31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30"/>
      <c r="B452" s="31"/>
      <c r="C452" s="5"/>
      <c r="D452" s="31"/>
      <c r="E452" s="5"/>
      <c r="F452" s="31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30"/>
      <c r="B453" s="31"/>
      <c r="C453" s="5"/>
      <c r="D453" s="31"/>
      <c r="E453" s="5"/>
      <c r="F453" s="31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30"/>
      <c r="B454" s="31"/>
      <c r="C454" s="5"/>
      <c r="D454" s="31"/>
      <c r="E454" s="5"/>
      <c r="F454" s="31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30"/>
      <c r="B455" s="31"/>
      <c r="C455" s="5"/>
      <c r="D455" s="31"/>
      <c r="E455" s="5"/>
      <c r="F455" s="31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30"/>
      <c r="B456" s="31"/>
      <c r="C456" s="5"/>
      <c r="D456" s="31"/>
      <c r="E456" s="5"/>
      <c r="F456" s="31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30"/>
      <c r="B457" s="31"/>
      <c r="C457" s="5"/>
      <c r="D457" s="31"/>
      <c r="E457" s="5"/>
      <c r="F457" s="31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30"/>
      <c r="B458" s="31"/>
      <c r="C458" s="5"/>
      <c r="D458" s="31"/>
      <c r="E458" s="5"/>
      <c r="F458" s="31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30"/>
      <c r="B459" s="31"/>
      <c r="C459" s="5"/>
      <c r="D459" s="31"/>
      <c r="E459" s="5"/>
      <c r="F459" s="31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30"/>
      <c r="B460" s="31"/>
      <c r="C460" s="5"/>
      <c r="D460" s="31"/>
      <c r="E460" s="5"/>
      <c r="F460" s="31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30"/>
      <c r="B461" s="31"/>
      <c r="C461" s="5"/>
      <c r="D461" s="31"/>
      <c r="E461" s="5"/>
      <c r="F461" s="31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30"/>
      <c r="B462" s="31"/>
      <c r="C462" s="5"/>
      <c r="D462" s="31"/>
      <c r="E462" s="5"/>
      <c r="F462" s="31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30"/>
      <c r="B463" s="31"/>
      <c r="C463" s="5"/>
      <c r="D463" s="31"/>
      <c r="E463" s="5"/>
      <c r="F463" s="31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30"/>
      <c r="B464" s="31"/>
      <c r="C464" s="5"/>
      <c r="D464" s="31"/>
      <c r="E464" s="5"/>
      <c r="F464" s="31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30"/>
      <c r="B465" s="31"/>
      <c r="C465" s="5"/>
      <c r="D465" s="31"/>
      <c r="E465" s="5"/>
      <c r="F465" s="31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30"/>
      <c r="B466" s="31"/>
      <c r="C466" s="5"/>
      <c r="D466" s="31"/>
      <c r="E466" s="5"/>
      <c r="F466" s="31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30"/>
      <c r="B467" s="31"/>
      <c r="C467" s="5"/>
      <c r="D467" s="31"/>
      <c r="E467" s="5"/>
      <c r="F467" s="31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30"/>
      <c r="B468" s="31"/>
      <c r="C468" s="5"/>
      <c r="D468" s="31"/>
      <c r="E468" s="5"/>
      <c r="F468" s="31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30"/>
      <c r="B469" s="31"/>
      <c r="C469" s="5"/>
      <c r="D469" s="31"/>
      <c r="E469" s="5"/>
      <c r="F469" s="31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30"/>
      <c r="B470" s="31"/>
      <c r="C470" s="5"/>
      <c r="D470" s="31"/>
      <c r="E470" s="5"/>
      <c r="F470" s="31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30"/>
      <c r="B471" s="31"/>
      <c r="C471" s="5"/>
      <c r="D471" s="31"/>
      <c r="E471" s="5"/>
      <c r="F471" s="31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30"/>
      <c r="B472" s="31"/>
      <c r="C472" s="5"/>
      <c r="D472" s="31"/>
      <c r="E472" s="5"/>
      <c r="F472" s="31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30"/>
      <c r="B473" s="31"/>
      <c r="C473" s="5"/>
      <c r="D473" s="31"/>
      <c r="E473" s="5"/>
      <c r="F473" s="31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30"/>
      <c r="B474" s="31"/>
      <c r="C474" s="5"/>
      <c r="D474" s="31"/>
      <c r="E474" s="5"/>
      <c r="F474" s="31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30"/>
      <c r="B475" s="31"/>
      <c r="C475" s="5"/>
      <c r="D475" s="31"/>
      <c r="E475" s="5"/>
      <c r="F475" s="31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30"/>
      <c r="B476" s="31"/>
      <c r="C476" s="5"/>
      <c r="D476" s="31"/>
      <c r="E476" s="5"/>
      <c r="F476" s="31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30"/>
      <c r="B477" s="31"/>
      <c r="C477" s="5"/>
      <c r="D477" s="31"/>
      <c r="E477" s="5"/>
      <c r="F477" s="31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30"/>
      <c r="B478" s="31"/>
      <c r="C478" s="5"/>
      <c r="D478" s="31"/>
      <c r="E478" s="5"/>
      <c r="F478" s="31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30"/>
      <c r="B479" s="31"/>
      <c r="C479" s="5"/>
      <c r="D479" s="31"/>
      <c r="E479" s="5"/>
      <c r="F479" s="31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30"/>
      <c r="B480" s="31"/>
      <c r="C480" s="5"/>
      <c r="D480" s="31"/>
      <c r="E480" s="5"/>
      <c r="F480" s="31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30"/>
      <c r="B481" s="31"/>
      <c r="C481" s="5"/>
      <c r="D481" s="31"/>
      <c r="E481" s="5"/>
      <c r="F481" s="31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30"/>
      <c r="B482" s="31"/>
      <c r="C482" s="5"/>
      <c r="D482" s="31"/>
      <c r="E482" s="5"/>
      <c r="F482" s="31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30"/>
      <c r="B483" s="31"/>
      <c r="C483" s="5"/>
      <c r="D483" s="31"/>
      <c r="E483" s="5"/>
      <c r="F483" s="31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30"/>
      <c r="B484" s="31"/>
      <c r="C484" s="5"/>
      <c r="D484" s="31"/>
      <c r="E484" s="5"/>
      <c r="F484" s="31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30"/>
      <c r="B485" s="31"/>
      <c r="C485" s="5"/>
      <c r="D485" s="31"/>
      <c r="E485" s="5"/>
      <c r="F485" s="31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30"/>
      <c r="B486" s="31"/>
      <c r="C486" s="5"/>
      <c r="D486" s="31"/>
      <c r="E486" s="5"/>
      <c r="F486" s="31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30"/>
      <c r="B487" s="31"/>
      <c r="C487" s="5"/>
      <c r="D487" s="31"/>
      <c r="E487" s="5"/>
      <c r="F487" s="31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30"/>
      <c r="B488" s="31"/>
      <c r="C488" s="5"/>
      <c r="D488" s="31"/>
      <c r="E488" s="5"/>
      <c r="F488" s="31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30"/>
      <c r="B489" s="31"/>
      <c r="C489" s="5"/>
      <c r="D489" s="31"/>
      <c r="E489" s="5"/>
      <c r="F489" s="31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30"/>
      <c r="B490" s="31"/>
      <c r="C490" s="5"/>
      <c r="D490" s="31"/>
      <c r="E490" s="5"/>
      <c r="F490" s="31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30"/>
      <c r="B491" s="31"/>
      <c r="C491" s="5"/>
      <c r="D491" s="31"/>
      <c r="E491" s="5"/>
      <c r="F491" s="31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30"/>
      <c r="B492" s="31"/>
      <c r="C492" s="5"/>
      <c r="D492" s="31"/>
      <c r="E492" s="5"/>
      <c r="F492" s="31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30"/>
      <c r="B493" s="31"/>
      <c r="C493" s="5"/>
      <c r="D493" s="31"/>
      <c r="E493" s="5"/>
      <c r="F493" s="31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30"/>
      <c r="B494" s="31"/>
      <c r="C494" s="5"/>
      <c r="D494" s="31"/>
      <c r="E494" s="5"/>
      <c r="F494" s="31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30"/>
      <c r="B495" s="31"/>
      <c r="C495" s="5"/>
      <c r="D495" s="31"/>
      <c r="E495" s="5"/>
      <c r="F495" s="31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30"/>
      <c r="B496" s="31"/>
      <c r="C496" s="5"/>
      <c r="D496" s="31"/>
      <c r="E496" s="5"/>
      <c r="F496" s="31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30"/>
      <c r="B497" s="31"/>
      <c r="C497" s="5"/>
      <c r="D497" s="31"/>
      <c r="E497" s="5"/>
      <c r="F497" s="31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30"/>
      <c r="B498" s="31"/>
      <c r="C498" s="5"/>
      <c r="D498" s="31"/>
      <c r="E498" s="5"/>
      <c r="F498" s="31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30"/>
      <c r="B499" s="31"/>
      <c r="C499" s="5"/>
      <c r="D499" s="31"/>
      <c r="E499" s="5"/>
      <c r="F499" s="31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30"/>
      <c r="B500" s="31"/>
      <c r="C500" s="5"/>
      <c r="D500" s="31"/>
      <c r="E500" s="5"/>
      <c r="F500" s="31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30"/>
      <c r="B501" s="31"/>
      <c r="C501" s="5"/>
      <c r="D501" s="31"/>
      <c r="E501" s="5"/>
      <c r="F501" s="31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30"/>
      <c r="B502" s="31"/>
      <c r="C502" s="5"/>
      <c r="D502" s="31"/>
      <c r="E502" s="5"/>
      <c r="F502" s="31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30"/>
      <c r="B503" s="31"/>
      <c r="C503" s="5"/>
      <c r="D503" s="31"/>
      <c r="E503" s="5"/>
      <c r="F503" s="31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30"/>
      <c r="B504" s="31"/>
      <c r="C504" s="5"/>
      <c r="D504" s="31"/>
      <c r="E504" s="5"/>
      <c r="F504" s="31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30"/>
      <c r="B505" s="31"/>
      <c r="C505" s="5"/>
      <c r="D505" s="31"/>
      <c r="E505" s="5"/>
      <c r="F505" s="31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30"/>
      <c r="B506" s="31"/>
      <c r="C506" s="5"/>
      <c r="D506" s="31"/>
      <c r="E506" s="5"/>
      <c r="F506" s="31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30"/>
      <c r="B507" s="31"/>
      <c r="C507" s="5"/>
      <c r="D507" s="31"/>
      <c r="E507" s="5"/>
      <c r="F507" s="31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30"/>
      <c r="B508" s="31"/>
      <c r="C508" s="5"/>
      <c r="D508" s="31"/>
      <c r="E508" s="5"/>
      <c r="F508" s="31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30"/>
      <c r="B509" s="31"/>
      <c r="C509" s="5"/>
      <c r="D509" s="31"/>
      <c r="E509" s="5"/>
      <c r="F509" s="31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30"/>
      <c r="B510" s="31"/>
      <c r="C510" s="5"/>
      <c r="D510" s="31"/>
      <c r="E510" s="5"/>
      <c r="F510" s="31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30"/>
      <c r="B511" s="31"/>
      <c r="C511" s="5"/>
      <c r="D511" s="31"/>
      <c r="E511" s="5"/>
      <c r="F511" s="31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30"/>
      <c r="B512" s="31"/>
      <c r="C512" s="5"/>
      <c r="D512" s="31"/>
      <c r="E512" s="5"/>
      <c r="F512" s="31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30"/>
      <c r="B513" s="31"/>
      <c r="C513" s="5"/>
      <c r="D513" s="31"/>
      <c r="E513" s="5"/>
      <c r="F513" s="31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30"/>
      <c r="B514" s="31"/>
      <c r="C514" s="5"/>
      <c r="D514" s="31"/>
      <c r="E514" s="5"/>
      <c r="F514" s="31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30"/>
      <c r="B515" s="31"/>
      <c r="C515" s="5"/>
      <c r="D515" s="31"/>
      <c r="E515" s="5"/>
      <c r="F515" s="31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30"/>
      <c r="B516" s="31"/>
      <c r="C516" s="5"/>
      <c r="D516" s="31"/>
      <c r="E516" s="5"/>
      <c r="F516" s="31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30"/>
      <c r="B517" s="31"/>
      <c r="C517" s="5"/>
      <c r="D517" s="31"/>
      <c r="E517" s="5"/>
      <c r="F517" s="31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30"/>
      <c r="B518" s="31"/>
      <c r="C518" s="5"/>
      <c r="D518" s="31"/>
      <c r="E518" s="5"/>
      <c r="F518" s="31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30"/>
      <c r="B519" s="31"/>
      <c r="C519" s="5"/>
      <c r="D519" s="31"/>
      <c r="E519" s="5"/>
      <c r="F519" s="31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30"/>
      <c r="B520" s="31"/>
      <c r="C520" s="5"/>
      <c r="D520" s="31"/>
      <c r="E520" s="5"/>
      <c r="F520" s="31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30"/>
      <c r="B521" s="31"/>
      <c r="C521" s="5"/>
      <c r="D521" s="31"/>
      <c r="E521" s="5"/>
      <c r="F521" s="31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30"/>
      <c r="B522" s="31"/>
      <c r="C522" s="5"/>
      <c r="D522" s="31"/>
      <c r="E522" s="5"/>
      <c r="F522" s="31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30"/>
      <c r="B523" s="31"/>
      <c r="C523" s="5"/>
      <c r="D523" s="31"/>
      <c r="E523" s="5"/>
      <c r="F523" s="31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30"/>
      <c r="B524" s="31"/>
      <c r="C524" s="5"/>
      <c r="D524" s="31"/>
      <c r="E524" s="5"/>
      <c r="F524" s="31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30"/>
      <c r="B525" s="31"/>
      <c r="C525" s="5"/>
      <c r="D525" s="31"/>
      <c r="E525" s="5"/>
      <c r="F525" s="31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30"/>
      <c r="B526" s="31"/>
      <c r="C526" s="5"/>
      <c r="D526" s="31"/>
      <c r="E526" s="5"/>
      <c r="F526" s="31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30"/>
      <c r="B527" s="31"/>
      <c r="C527" s="5"/>
      <c r="D527" s="31"/>
      <c r="E527" s="5"/>
      <c r="F527" s="31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30"/>
      <c r="B528" s="31"/>
      <c r="C528" s="5"/>
      <c r="D528" s="31"/>
      <c r="E528" s="5"/>
      <c r="F528" s="31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30"/>
      <c r="B529" s="31"/>
      <c r="C529" s="5"/>
      <c r="D529" s="31"/>
      <c r="E529" s="5"/>
      <c r="F529" s="31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30"/>
      <c r="B530" s="31"/>
      <c r="C530" s="5"/>
      <c r="D530" s="31"/>
      <c r="E530" s="5"/>
      <c r="F530" s="31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30"/>
      <c r="B531" s="31"/>
      <c r="C531" s="5"/>
      <c r="D531" s="31"/>
      <c r="E531" s="5"/>
      <c r="F531" s="31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30"/>
      <c r="B532" s="31"/>
      <c r="C532" s="5"/>
      <c r="D532" s="31"/>
      <c r="E532" s="5"/>
      <c r="F532" s="31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30"/>
      <c r="B533" s="31"/>
      <c r="C533" s="5"/>
      <c r="D533" s="31"/>
      <c r="E533" s="5"/>
      <c r="F533" s="31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30"/>
      <c r="B534" s="31"/>
      <c r="C534" s="5"/>
      <c r="D534" s="31"/>
      <c r="E534" s="5"/>
      <c r="F534" s="31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30"/>
      <c r="B535" s="31"/>
      <c r="C535" s="5"/>
      <c r="D535" s="31"/>
      <c r="E535" s="5"/>
      <c r="F535" s="31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30"/>
      <c r="B536" s="31"/>
      <c r="C536" s="5"/>
      <c r="D536" s="31"/>
      <c r="E536" s="5"/>
      <c r="F536" s="31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30"/>
      <c r="B537" s="31"/>
      <c r="C537" s="5"/>
      <c r="D537" s="31"/>
      <c r="E537" s="5"/>
      <c r="F537" s="31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30"/>
      <c r="B538" s="31"/>
      <c r="C538" s="5"/>
      <c r="D538" s="31"/>
      <c r="E538" s="5"/>
      <c r="F538" s="31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30"/>
      <c r="B539" s="31"/>
      <c r="C539" s="5"/>
      <c r="D539" s="31"/>
      <c r="E539" s="5"/>
      <c r="F539" s="31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30"/>
      <c r="B540" s="31"/>
      <c r="C540" s="5"/>
      <c r="D540" s="31"/>
      <c r="E540" s="5"/>
      <c r="F540" s="31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30"/>
      <c r="B541" s="31"/>
      <c r="C541" s="5"/>
      <c r="D541" s="31"/>
      <c r="E541" s="5"/>
      <c r="F541" s="31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30"/>
      <c r="B542" s="31"/>
      <c r="C542" s="5"/>
      <c r="D542" s="31"/>
      <c r="E542" s="5"/>
      <c r="F542" s="31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30"/>
      <c r="B543" s="31"/>
      <c r="C543" s="5"/>
      <c r="D543" s="31"/>
      <c r="E543" s="5"/>
      <c r="F543" s="31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30"/>
      <c r="B544" s="31"/>
      <c r="C544" s="5"/>
      <c r="D544" s="31"/>
      <c r="E544" s="5"/>
      <c r="F544" s="31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30"/>
      <c r="B545" s="31"/>
      <c r="C545" s="5"/>
      <c r="D545" s="31"/>
      <c r="E545" s="5"/>
      <c r="F545" s="31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30"/>
      <c r="B546" s="31"/>
      <c r="C546" s="5"/>
      <c r="D546" s="31"/>
      <c r="E546" s="5"/>
      <c r="F546" s="31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30"/>
      <c r="B547" s="31"/>
      <c r="C547" s="5"/>
      <c r="D547" s="31"/>
      <c r="E547" s="5"/>
      <c r="F547" s="31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30"/>
      <c r="B548" s="31"/>
      <c r="C548" s="5"/>
      <c r="D548" s="31"/>
      <c r="E548" s="5"/>
      <c r="F548" s="31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30"/>
      <c r="B549" s="31"/>
      <c r="C549" s="5"/>
      <c r="D549" s="31"/>
      <c r="E549" s="5"/>
      <c r="F549" s="31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30"/>
      <c r="B550" s="31"/>
      <c r="C550" s="5"/>
      <c r="D550" s="31"/>
      <c r="E550" s="5"/>
      <c r="F550" s="31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30"/>
      <c r="B551" s="31"/>
      <c r="C551" s="5"/>
      <c r="D551" s="31"/>
      <c r="E551" s="5"/>
      <c r="F551" s="31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30"/>
      <c r="B552" s="31"/>
      <c r="C552" s="5"/>
      <c r="D552" s="31"/>
      <c r="E552" s="5"/>
      <c r="F552" s="31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30"/>
      <c r="B553" s="31"/>
      <c r="C553" s="5"/>
      <c r="D553" s="31"/>
      <c r="E553" s="5"/>
      <c r="F553" s="31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30"/>
      <c r="B554" s="31"/>
      <c r="C554" s="5"/>
      <c r="D554" s="31"/>
      <c r="E554" s="5"/>
      <c r="F554" s="31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30"/>
      <c r="B555" s="31"/>
      <c r="C555" s="5"/>
      <c r="D555" s="31"/>
      <c r="E555" s="5"/>
      <c r="F555" s="31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30"/>
      <c r="B556" s="31"/>
      <c r="C556" s="5"/>
      <c r="D556" s="31"/>
      <c r="E556" s="5"/>
      <c r="F556" s="31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30"/>
      <c r="B557" s="31"/>
      <c r="C557" s="5"/>
      <c r="D557" s="31"/>
      <c r="E557" s="5"/>
      <c r="F557" s="31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30"/>
      <c r="B558" s="31"/>
      <c r="C558" s="5"/>
      <c r="D558" s="31"/>
      <c r="E558" s="5"/>
      <c r="F558" s="31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30"/>
      <c r="B559" s="31"/>
      <c r="C559" s="5"/>
      <c r="D559" s="31"/>
      <c r="E559" s="5"/>
      <c r="F559" s="31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30"/>
      <c r="B560" s="31"/>
      <c r="C560" s="5"/>
      <c r="D560" s="31"/>
      <c r="E560" s="5"/>
      <c r="F560" s="31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30"/>
      <c r="B561" s="31"/>
      <c r="C561" s="5"/>
      <c r="D561" s="31"/>
      <c r="E561" s="5"/>
      <c r="F561" s="31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30"/>
      <c r="B562" s="31"/>
      <c r="C562" s="5"/>
      <c r="D562" s="31"/>
      <c r="E562" s="5"/>
      <c r="F562" s="31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30"/>
      <c r="B563" s="31"/>
      <c r="C563" s="5"/>
      <c r="D563" s="31"/>
      <c r="E563" s="5"/>
      <c r="F563" s="31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30"/>
      <c r="B564" s="31"/>
      <c r="C564" s="5"/>
      <c r="D564" s="31"/>
      <c r="E564" s="5"/>
      <c r="F564" s="31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30"/>
      <c r="B565" s="31"/>
      <c r="C565" s="5"/>
      <c r="D565" s="31"/>
      <c r="E565" s="5"/>
      <c r="F565" s="31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30"/>
      <c r="B566" s="31"/>
      <c r="C566" s="5"/>
      <c r="D566" s="31"/>
      <c r="E566" s="5"/>
      <c r="F566" s="31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30"/>
      <c r="B567" s="31"/>
      <c r="C567" s="5"/>
      <c r="D567" s="31"/>
      <c r="E567" s="5"/>
      <c r="F567" s="31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30"/>
      <c r="B568" s="31"/>
      <c r="C568" s="5"/>
      <c r="D568" s="31"/>
      <c r="E568" s="5"/>
      <c r="F568" s="31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30"/>
      <c r="B569" s="31"/>
      <c r="C569" s="5"/>
      <c r="D569" s="31"/>
      <c r="E569" s="5"/>
      <c r="F569" s="31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30"/>
      <c r="B570" s="31"/>
      <c r="C570" s="5"/>
      <c r="D570" s="31"/>
      <c r="E570" s="5"/>
      <c r="F570" s="31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30"/>
      <c r="B571" s="31"/>
      <c r="C571" s="5"/>
      <c r="D571" s="31"/>
      <c r="E571" s="5"/>
      <c r="F571" s="31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30"/>
      <c r="B572" s="31"/>
      <c r="C572" s="5"/>
      <c r="D572" s="31"/>
      <c r="E572" s="5"/>
      <c r="F572" s="31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30"/>
      <c r="B573" s="31"/>
      <c r="C573" s="5"/>
      <c r="D573" s="31"/>
      <c r="E573" s="5"/>
      <c r="F573" s="31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30"/>
      <c r="B574" s="31"/>
      <c r="C574" s="5"/>
      <c r="D574" s="31"/>
      <c r="E574" s="5"/>
      <c r="F574" s="31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30"/>
      <c r="B575" s="31"/>
      <c r="C575" s="5"/>
      <c r="D575" s="31"/>
      <c r="E575" s="5"/>
      <c r="F575" s="31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30"/>
      <c r="B576" s="31"/>
      <c r="C576" s="5"/>
      <c r="D576" s="31"/>
      <c r="E576" s="5"/>
      <c r="F576" s="31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30"/>
      <c r="B577" s="31"/>
      <c r="C577" s="5"/>
      <c r="D577" s="31"/>
      <c r="E577" s="5"/>
      <c r="F577" s="31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30"/>
      <c r="B578" s="31"/>
      <c r="C578" s="5"/>
      <c r="D578" s="31"/>
      <c r="E578" s="5"/>
      <c r="F578" s="31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30"/>
      <c r="B579" s="31"/>
      <c r="C579" s="5"/>
      <c r="D579" s="31"/>
      <c r="E579" s="5"/>
      <c r="F579" s="31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30"/>
      <c r="B580" s="31"/>
      <c r="C580" s="5"/>
      <c r="D580" s="31"/>
      <c r="E580" s="5"/>
      <c r="F580" s="31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30"/>
      <c r="B581" s="31"/>
      <c r="C581" s="5"/>
      <c r="D581" s="31"/>
      <c r="E581" s="5"/>
      <c r="F581" s="31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30"/>
      <c r="B582" s="31"/>
      <c r="C582" s="5"/>
      <c r="D582" s="31"/>
      <c r="E582" s="5"/>
      <c r="F582" s="31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30"/>
      <c r="B583" s="31"/>
      <c r="C583" s="5"/>
      <c r="D583" s="31"/>
      <c r="E583" s="5"/>
      <c r="F583" s="31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30"/>
      <c r="B584" s="31"/>
      <c r="C584" s="5"/>
      <c r="D584" s="31"/>
      <c r="E584" s="5"/>
      <c r="F584" s="31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30"/>
      <c r="B585" s="31"/>
      <c r="C585" s="5"/>
      <c r="D585" s="31"/>
      <c r="E585" s="5"/>
      <c r="F585" s="31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30"/>
      <c r="B586" s="31"/>
      <c r="C586" s="5"/>
      <c r="D586" s="31"/>
      <c r="E586" s="5"/>
      <c r="F586" s="31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30"/>
      <c r="B587" s="31"/>
      <c r="C587" s="5"/>
      <c r="D587" s="31"/>
      <c r="E587" s="5"/>
      <c r="F587" s="31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30"/>
      <c r="B588" s="31"/>
      <c r="C588" s="5"/>
      <c r="D588" s="31"/>
      <c r="E588" s="5"/>
      <c r="F588" s="31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30"/>
      <c r="B589" s="31"/>
      <c r="C589" s="5"/>
      <c r="D589" s="31"/>
      <c r="E589" s="5"/>
      <c r="F589" s="31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30"/>
      <c r="B590" s="31"/>
      <c r="C590" s="5"/>
      <c r="D590" s="31"/>
      <c r="E590" s="5"/>
      <c r="F590" s="31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30"/>
      <c r="B591" s="31"/>
      <c r="C591" s="5"/>
      <c r="D591" s="31"/>
      <c r="E591" s="5"/>
      <c r="F591" s="31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30"/>
      <c r="B592" s="31"/>
      <c r="C592" s="5"/>
      <c r="D592" s="31"/>
      <c r="E592" s="5"/>
      <c r="F592" s="31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30"/>
      <c r="B593" s="31"/>
      <c r="C593" s="5"/>
      <c r="D593" s="31"/>
      <c r="E593" s="5"/>
      <c r="F593" s="31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30"/>
      <c r="B594" s="31"/>
      <c r="C594" s="5"/>
      <c r="D594" s="31"/>
      <c r="E594" s="5"/>
      <c r="F594" s="31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30"/>
      <c r="B595" s="31"/>
      <c r="C595" s="5"/>
      <c r="D595" s="31"/>
      <c r="E595" s="5"/>
      <c r="F595" s="31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30"/>
      <c r="B596" s="31"/>
      <c r="C596" s="5"/>
      <c r="D596" s="31"/>
      <c r="E596" s="5"/>
      <c r="F596" s="31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30"/>
      <c r="B597" s="31"/>
      <c r="C597" s="5"/>
      <c r="D597" s="31"/>
      <c r="E597" s="5"/>
      <c r="F597" s="31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30"/>
      <c r="B598" s="31"/>
      <c r="C598" s="5"/>
      <c r="D598" s="31"/>
      <c r="E598" s="5"/>
      <c r="F598" s="31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30"/>
      <c r="B599" s="31"/>
      <c r="C599" s="5"/>
      <c r="D599" s="31"/>
      <c r="E599" s="5"/>
      <c r="F599" s="31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30"/>
      <c r="B600" s="31"/>
      <c r="C600" s="5"/>
      <c r="D600" s="31"/>
      <c r="E600" s="5"/>
      <c r="F600" s="31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30"/>
      <c r="B601" s="31"/>
      <c r="C601" s="5"/>
      <c r="D601" s="31"/>
      <c r="E601" s="5"/>
      <c r="F601" s="31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30"/>
      <c r="B602" s="31"/>
      <c r="C602" s="5"/>
      <c r="D602" s="31"/>
      <c r="E602" s="5"/>
      <c r="F602" s="31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30"/>
      <c r="B603" s="31"/>
      <c r="C603" s="5"/>
      <c r="D603" s="31"/>
      <c r="E603" s="5"/>
      <c r="F603" s="31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30"/>
      <c r="B604" s="31"/>
      <c r="C604" s="5"/>
      <c r="D604" s="31"/>
      <c r="E604" s="5"/>
      <c r="F604" s="31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30"/>
      <c r="B605" s="31"/>
      <c r="C605" s="5"/>
      <c r="D605" s="31"/>
      <c r="E605" s="5"/>
      <c r="F605" s="31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30"/>
      <c r="B606" s="31"/>
      <c r="C606" s="5"/>
      <c r="D606" s="31"/>
      <c r="E606" s="5"/>
      <c r="F606" s="31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30"/>
      <c r="B607" s="31"/>
      <c r="C607" s="5"/>
      <c r="D607" s="31"/>
      <c r="E607" s="5"/>
      <c r="F607" s="31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30"/>
      <c r="B608" s="31"/>
      <c r="C608" s="5"/>
      <c r="D608" s="31"/>
      <c r="E608" s="5"/>
      <c r="F608" s="31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30"/>
      <c r="B609" s="31"/>
      <c r="C609" s="5"/>
      <c r="D609" s="31"/>
      <c r="E609" s="5"/>
      <c r="F609" s="31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30"/>
      <c r="B610" s="31"/>
      <c r="C610" s="5"/>
      <c r="D610" s="31"/>
      <c r="E610" s="5"/>
      <c r="F610" s="31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30"/>
      <c r="B611" s="31"/>
      <c r="C611" s="5"/>
      <c r="D611" s="31"/>
      <c r="E611" s="5"/>
      <c r="F611" s="31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30"/>
      <c r="B612" s="31"/>
      <c r="C612" s="5"/>
      <c r="D612" s="31"/>
      <c r="E612" s="5"/>
      <c r="F612" s="31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30"/>
      <c r="B613" s="31"/>
      <c r="C613" s="5"/>
      <c r="D613" s="31"/>
      <c r="E613" s="5"/>
      <c r="F613" s="31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30"/>
      <c r="B614" s="31"/>
      <c r="C614" s="5"/>
      <c r="D614" s="31"/>
      <c r="E614" s="5"/>
      <c r="F614" s="31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30"/>
      <c r="B615" s="31"/>
      <c r="C615" s="5"/>
      <c r="D615" s="31"/>
      <c r="E615" s="5"/>
      <c r="F615" s="31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30"/>
      <c r="B616" s="31"/>
      <c r="C616" s="5"/>
      <c r="D616" s="31"/>
      <c r="E616" s="5"/>
      <c r="F616" s="31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30"/>
      <c r="B617" s="31"/>
      <c r="C617" s="5"/>
      <c r="D617" s="31"/>
      <c r="E617" s="5"/>
      <c r="F617" s="31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30"/>
      <c r="B618" s="31"/>
      <c r="C618" s="5"/>
      <c r="D618" s="31"/>
      <c r="E618" s="5"/>
      <c r="F618" s="31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30"/>
      <c r="B619" s="31"/>
      <c r="C619" s="5"/>
      <c r="D619" s="31"/>
      <c r="E619" s="5"/>
      <c r="F619" s="31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30"/>
      <c r="B620" s="31"/>
      <c r="C620" s="5"/>
      <c r="D620" s="31"/>
      <c r="E620" s="5"/>
      <c r="F620" s="31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30"/>
      <c r="B621" s="31"/>
      <c r="C621" s="5"/>
      <c r="D621" s="31"/>
      <c r="E621" s="5"/>
      <c r="F621" s="31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30"/>
      <c r="B622" s="31"/>
      <c r="C622" s="5"/>
      <c r="D622" s="31"/>
      <c r="E622" s="5"/>
      <c r="F622" s="31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30"/>
      <c r="B623" s="31"/>
      <c r="C623" s="5"/>
      <c r="D623" s="31"/>
      <c r="E623" s="5"/>
      <c r="F623" s="31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30"/>
      <c r="B624" s="31"/>
      <c r="C624" s="5"/>
      <c r="D624" s="31"/>
      <c r="E624" s="5"/>
      <c r="F624" s="31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30"/>
      <c r="B625" s="31"/>
      <c r="C625" s="5"/>
      <c r="D625" s="31"/>
      <c r="E625" s="5"/>
      <c r="F625" s="31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30"/>
      <c r="B626" s="31"/>
      <c r="C626" s="5"/>
      <c r="D626" s="31"/>
      <c r="E626" s="5"/>
      <c r="F626" s="31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30"/>
      <c r="B627" s="31"/>
      <c r="C627" s="5"/>
      <c r="D627" s="31"/>
      <c r="E627" s="5"/>
      <c r="F627" s="31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30"/>
      <c r="B628" s="31"/>
      <c r="C628" s="5"/>
      <c r="D628" s="31"/>
      <c r="E628" s="5"/>
      <c r="F628" s="31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30"/>
      <c r="B629" s="31"/>
      <c r="C629" s="5"/>
      <c r="D629" s="31"/>
      <c r="E629" s="5"/>
      <c r="F629" s="31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30"/>
      <c r="B630" s="31"/>
      <c r="C630" s="5"/>
      <c r="D630" s="31"/>
      <c r="E630" s="5"/>
      <c r="F630" s="31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30"/>
      <c r="B631" s="31"/>
      <c r="C631" s="5"/>
      <c r="D631" s="31"/>
      <c r="E631" s="5"/>
      <c r="F631" s="31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30"/>
      <c r="B632" s="31"/>
      <c r="C632" s="5"/>
      <c r="D632" s="31"/>
      <c r="E632" s="5"/>
      <c r="F632" s="31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30"/>
      <c r="B633" s="31"/>
      <c r="C633" s="5"/>
      <c r="D633" s="31"/>
      <c r="E633" s="5"/>
      <c r="F633" s="31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30"/>
      <c r="B634" s="31"/>
      <c r="C634" s="5"/>
      <c r="D634" s="31"/>
      <c r="E634" s="5"/>
      <c r="F634" s="31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30"/>
      <c r="B635" s="31"/>
      <c r="C635" s="5"/>
      <c r="D635" s="31"/>
      <c r="E635" s="5"/>
      <c r="F635" s="31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30"/>
      <c r="B636" s="31"/>
      <c r="C636" s="5"/>
      <c r="D636" s="31"/>
      <c r="E636" s="5"/>
      <c r="F636" s="31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30"/>
      <c r="B637" s="31"/>
      <c r="C637" s="5"/>
      <c r="D637" s="31"/>
      <c r="E637" s="5"/>
      <c r="F637" s="31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30"/>
      <c r="B638" s="31"/>
      <c r="C638" s="5"/>
      <c r="D638" s="31"/>
      <c r="E638" s="5"/>
      <c r="F638" s="31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30"/>
      <c r="B639" s="31"/>
      <c r="C639" s="5"/>
      <c r="D639" s="31"/>
      <c r="E639" s="5"/>
      <c r="F639" s="31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30"/>
      <c r="B640" s="31"/>
      <c r="C640" s="5"/>
      <c r="D640" s="31"/>
      <c r="E640" s="5"/>
      <c r="F640" s="31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30"/>
      <c r="B641" s="31"/>
      <c r="C641" s="5"/>
      <c r="D641" s="31"/>
      <c r="E641" s="5"/>
      <c r="F641" s="31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30"/>
      <c r="B642" s="31"/>
      <c r="C642" s="5"/>
      <c r="D642" s="31"/>
      <c r="E642" s="5"/>
      <c r="F642" s="31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30"/>
      <c r="B643" s="31"/>
      <c r="C643" s="5"/>
      <c r="D643" s="31"/>
      <c r="E643" s="5"/>
      <c r="F643" s="31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30"/>
      <c r="B644" s="31"/>
      <c r="C644" s="5"/>
      <c r="D644" s="31"/>
      <c r="E644" s="5"/>
      <c r="F644" s="31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30"/>
      <c r="B645" s="31"/>
      <c r="C645" s="5"/>
      <c r="D645" s="31"/>
      <c r="E645" s="5"/>
      <c r="F645" s="31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30"/>
      <c r="B646" s="31"/>
      <c r="C646" s="5"/>
      <c r="D646" s="31"/>
      <c r="E646" s="5"/>
      <c r="F646" s="31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30"/>
      <c r="B647" s="31"/>
      <c r="C647" s="5"/>
      <c r="D647" s="31"/>
      <c r="E647" s="5"/>
      <c r="F647" s="31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30"/>
      <c r="B648" s="31"/>
      <c r="C648" s="5"/>
      <c r="D648" s="31"/>
      <c r="E648" s="5"/>
      <c r="F648" s="31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30"/>
      <c r="B649" s="31"/>
      <c r="C649" s="5"/>
      <c r="D649" s="31"/>
      <c r="E649" s="5"/>
      <c r="F649" s="31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30"/>
      <c r="B650" s="31"/>
      <c r="C650" s="5"/>
      <c r="D650" s="31"/>
      <c r="E650" s="5"/>
      <c r="F650" s="31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30"/>
      <c r="B651" s="31"/>
      <c r="C651" s="5"/>
      <c r="D651" s="31"/>
      <c r="E651" s="5"/>
      <c r="F651" s="31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30"/>
      <c r="B652" s="31"/>
      <c r="C652" s="5"/>
      <c r="D652" s="31"/>
      <c r="E652" s="5"/>
      <c r="F652" s="31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30"/>
      <c r="B653" s="31"/>
      <c r="C653" s="5"/>
      <c r="D653" s="31"/>
      <c r="E653" s="5"/>
      <c r="F653" s="31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30"/>
      <c r="B654" s="31"/>
      <c r="C654" s="5"/>
      <c r="D654" s="31"/>
      <c r="E654" s="5"/>
      <c r="F654" s="31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30"/>
      <c r="B655" s="31"/>
      <c r="C655" s="5"/>
      <c r="D655" s="31"/>
      <c r="E655" s="5"/>
      <c r="F655" s="31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30"/>
      <c r="B656" s="31"/>
      <c r="C656" s="5"/>
      <c r="D656" s="31"/>
      <c r="E656" s="5"/>
      <c r="F656" s="31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30"/>
      <c r="B657" s="31"/>
      <c r="C657" s="5"/>
      <c r="D657" s="31"/>
      <c r="E657" s="5"/>
      <c r="F657" s="31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30"/>
      <c r="B658" s="31"/>
      <c r="C658" s="5"/>
      <c r="D658" s="31"/>
      <c r="E658" s="5"/>
      <c r="F658" s="31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30"/>
      <c r="B659" s="31"/>
      <c r="C659" s="5"/>
      <c r="D659" s="31"/>
      <c r="E659" s="5"/>
      <c r="F659" s="31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30"/>
      <c r="B660" s="31"/>
      <c r="C660" s="5"/>
      <c r="D660" s="31"/>
      <c r="E660" s="5"/>
      <c r="F660" s="31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30"/>
      <c r="B661" s="31"/>
      <c r="C661" s="5"/>
      <c r="D661" s="31"/>
      <c r="E661" s="5"/>
      <c r="F661" s="31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30"/>
      <c r="B662" s="31"/>
      <c r="C662" s="5"/>
      <c r="D662" s="31"/>
      <c r="E662" s="5"/>
      <c r="F662" s="31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30"/>
      <c r="B663" s="31"/>
      <c r="C663" s="5"/>
      <c r="D663" s="31"/>
      <c r="E663" s="5"/>
      <c r="F663" s="31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30"/>
      <c r="B664" s="31"/>
      <c r="C664" s="5"/>
      <c r="D664" s="31"/>
      <c r="E664" s="5"/>
      <c r="F664" s="31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30"/>
      <c r="B665" s="31"/>
      <c r="C665" s="5"/>
      <c r="D665" s="31"/>
      <c r="E665" s="5"/>
      <c r="F665" s="31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30"/>
      <c r="B666" s="31"/>
      <c r="C666" s="5"/>
      <c r="D666" s="31"/>
      <c r="E666" s="5"/>
      <c r="F666" s="31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30"/>
      <c r="B667" s="31"/>
      <c r="C667" s="5"/>
      <c r="D667" s="31"/>
      <c r="E667" s="5"/>
      <c r="F667" s="31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30"/>
      <c r="B668" s="31"/>
      <c r="C668" s="5"/>
      <c r="D668" s="31"/>
      <c r="E668" s="5"/>
      <c r="F668" s="31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30"/>
      <c r="B669" s="31"/>
      <c r="C669" s="5"/>
      <c r="D669" s="31"/>
      <c r="E669" s="5"/>
      <c r="F669" s="31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30"/>
      <c r="B670" s="31"/>
      <c r="C670" s="5"/>
      <c r="D670" s="31"/>
      <c r="E670" s="5"/>
      <c r="F670" s="31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30"/>
      <c r="B671" s="31"/>
      <c r="C671" s="5"/>
      <c r="D671" s="31"/>
      <c r="E671" s="5"/>
      <c r="F671" s="31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30"/>
      <c r="B672" s="31"/>
      <c r="C672" s="5"/>
      <c r="D672" s="31"/>
      <c r="E672" s="5"/>
      <c r="F672" s="31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30"/>
      <c r="B673" s="31"/>
      <c r="C673" s="5"/>
      <c r="D673" s="31"/>
      <c r="E673" s="5"/>
      <c r="F673" s="31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30"/>
      <c r="B674" s="31"/>
      <c r="C674" s="5"/>
      <c r="D674" s="31"/>
      <c r="E674" s="5"/>
      <c r="F674" s="31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30"/>
      <c r="B675" s="31"/>
      <c r="C675" s="5"/>
      <c r="D675" s="31"/>
      <c r="E675" s="5"/>
      <c r="F675" s="31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30"/>
      <c r="B676" s="31"/>
      <c r="C676" s="5"/>
      <c r="D676" s="31"/>
      <c r="E676" s="5"/>
      <c r="F676" s="31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30"/>
      <c r="B677" s="31"/>
      <c r="C677" s="5"/>
      <c r="D677" s="31"/>
      <c r="E677" s="5"/>
      <c r="F677" s="31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30"/>
      <c r="B678" s="31"/>
      <c r="C678" s="5"/>
      <c r="D678" s="31"/>
      <c r="E678" s="5"/>
      <c r="F678" s="31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30"/>
      <c r="B679" s="31"/>
      <c r="C679" s="5"/>
      <c r="D679" s="31"/>
      <c r="E679" s="5"/>
      <c r="F679" s="31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30"/>
      <c r="B680" s="31"/>
      <c r="C680" s="5"/>
      <c r="D680" s="31"/>
      <c r="E680" s="5"/>
      <c r="F680" s="31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30"/>
      <c r="B681" s="31"/>
      <c r="C681" s="5"/>
      <c r="D681" s="31"/>
      <c r="E681" s="5"/>
      <c r="F681" s="31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30"/>
      <c r="B682" s="31"/>
      <c r="C682" s="5"/>
      <c r="D682" s="31"/>
      <c r="E682" s="5"/>
      <c r="F682" s="31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30"/>
      <c r="B683" s="31"/>
      <c r="C683" s="5"/>
      <c r="D683" s="31"/>
      <c r="E683" s="5"/>
      <c r="F683" s="31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30"/>
      <c r="B684" s="31"/>
      <c r="C684" s="5"/>
      <c r="D684" s="31"/>
      <c r="E684" s="5"/>
      <c r="F684" s="31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30"/>
      <c r="B685" s="31"/>
      <c r="C685" s="5"/>
      <c r="D685" s="31"/>
      <c r="E685" s="5"/>
      <c r="F685" s="31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30"/>
      <c r="B686" s="31"/>
      <c r="C686" s="5"/>
      <c r="D686" s="31"/>
      <c r="E686" s="5"/>
      <c r="F686" s="31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30"/>
      <c r="B687" s="31"/>
      <c r="C687" s="5"/>
      <c r="D687" s="31"/>
      <c r="E687" s="5"/>
      <c r="F687" s="31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30"/>
      <c r="B688" s="31"/>
      <c r="C688" s="5"/>
      <c r="D688" s="31"/>
      <c r="E688" s="5"/>
      <c r="F688" s="31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30"/>
      <c r="B689" s="31"/>
      <c r="C689" s="5"/>
      <c r="D689" s="31"/>
      <c r="E689" s="5"/>
      <c r="F689" s="31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30"/>
      <c r="B690" s="31"/>
      <c r="C690" s="5"/>
      <c r="D690" s="31"/>
      <c r="E690" s="5"/>
      <c r="F690" s="31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30"/>
      <c r="B691" s="31"/>
      <c r="C691" s="5"/>
      <c r="D691" s="31"/>
      <c r="E691" s="5"/>
      <c r="F691" s="31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30"/>
      <c r="B692" s="31"/>
      <c r="C692" s="5"/>
      <c r="D692" s="31"/>
      <c r="E692" s="5"/>
      <c r="F692" s="31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30"/>
      <c r="B693" s="31"/>
      <c r="C693" s="5"/>
      <c r="D693" s="31"/>
      <c r="E693" s="5"/>
      <c r="F693" s="31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30"/>
      <c r="B694" s="31"/>
      <c r="C694" s="5"/>
      <c r="D694" s="31"/>
      <c r="E694" s="5"/>
      <c r="F694" s="31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30"/>
      <c r="B695" s="31"/>
      <c r="C695" s="5"/>
      <c r="D695" s="31"/>
      <c r="E695" s="5"/>
      <c r="F695" s="31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30"/>
      <c r="B696" s="31"/>
      <c r="C696" s="5"/>
      <c r="D696" s="31"/>
      <c r="E696" s="5"/>
      <c r="F696" s="31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30"/>
      <c r="B697" s="31"/>
      <c r="C697" s="5"/>
      <c r="D697" s="31"/>
      <c r="E697" s="5"/>
      <c r="F697" s="31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30"/>
      <c r="B698" s="31"/>
      <c r="C698" s="5"/>
      <c r="D698" s="31"/>
      <c r="E698" s="5"/>
      <c r="F698" s="31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30"/>
      <c r="B699" s="31"/>
      <c r="C699" s="5"/>
      <c r="D699" s="31"/>
      <c r="E699" s="5"/>
      <c r="F699" s="31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30"/>
      <c r="B700" s="31"/>
      <c r="C700" s="5"/>
      <c r="D700" s="31"/>
      <c r="E700" s="5"/>
      <c r="F700" s="31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30"/>
      <c r="B701" s="31"/>
      <c r="C701" s="5"/>
      <c r="D701" s="31"/>
      <c r="E701" s="5"/>
      <c r="F701" s="31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30"/>
      <c r="B702" s="31"/>
      <c r="C702" s="5"/>
      <c r="D702" s="31"/>
      <c r="E702" s="5"/>
      <c r="F702" s="31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30"/>
      <c r="B703" s="31"/>
      <c r="C703" s="5"/>
      <c r="D703" s="31"/>
      <c r="E703" s="5"/>
      <c r="F703" s="31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30"/>
      <c r="B704" s="31"/>
      <c r="C704" s="5"/>
      <c r="D704" s="31"/>
      <c r="E704" s="5"/>
      <c r="F704" s="31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30"/>
      <c r="B705" s="31"/>
      <c r="C705" s="5"/>
      <c r="D705" s="31"/>
      <c r="E705" s="5"/>
      <c r="F705" s="31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30"/>
      <c r="B706" s="31"/>
      <c r="C706" s="5"/>
      <c r="D706" s="31"/>
      <c r="E706" s="5"/>
      <c r="F706" s="31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30"/>
      <c r="B707" s="31"/>
      <c r="C707" s="5"/>
      <c r="D707" s="31"/>
      <c r="E707" s="5"/>
      <c r="F707" s="31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30"/>
      <c r="B708" s="31"/>
      <c r="C708" s="5"/>
      <c r="D708" s="31"/>
      <c r="E708" s="5"/>
      <c r="F708" s="31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30"/>
      <c r="B709" s="31"/>
      <c r="C709" s="5"/>
      <c r="D709" s="31"/>
      <c r="E709" s="5"/>
      <c r="F709" s="31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30"/>
      <c r="B710" s="31"/>
      <c r="C710" s="5"/>
      <c r="D710" s="31"/>
      <c r="E710" s="5"/>
      <c r="F710" s="31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30"/>
      <c r="B711" s="31"/>
      <c r="C711" s="5"/>
      <c r="D711" s="31"/>
      <c r="E711" s="5"/>
      <c r="F711" s="31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30"/>
      <c r="B712" s="31"/>
      <c r="C712" s="5"/>
      <c r="D712" s="31"/>
      <c r="E712" s="5"/>
      <c r="F712" s="31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30"/>
      <c r="B713" s="31"/>
      <c r="C713" s="5"/>
      <c r="D713" s="31"/>
      <c r="E713" s="5"/>
      <c r="F713" s="31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30"/>
      <c r="B714" s="31"/>
      <c r="C714" s="5"/>
      <c r="D714" s="31"/>
      <c r="E714" s="5"/>
      <c r="F714" s="31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30"/>
      <c r="B715" s="31"/>
      <c r="C715" s="5"/>
      <c r="D715" s="31"/>
      <c r="E715" s="5"/>
      <c r="F715" s="31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30"/>
      <c r="B716" s="31"/>
      <c r="C716" s="5"/>
      <c r="D716" s="31"/>
      <c r="E716" s="5"/>
      <c r="F716" s="31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30"/>
      <c r="B717" s="31"/>
      <c r="C717" s="5"/>
      <c r="D717" s="31"/>
      <c r="E717" s="5"/>
      <c r="F717" s="31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30"/>
      <c r="B718" s="31"/>
      <c r="C718" s="5"/>
      <c r="D718" s="31"/>
      <c r="E718" s="5"/>
      <c r="F718" s="31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30"/>
      <c r="B719" s="31"/>
      <c r="C719" s="5"/>
      <c r="D719" s="31"/>
      <c r="E719" s="5"/>
      <c r="F719" s="31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30"/>
      <c r="B720" s="31"/>
      <c r="C720" s="5"/>
      <c r="D720" s="31"/>
      <c r="E720" s="5"/>
      <c r="F720" s="31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30"/>
      <c r="B721" s="31"/>
      <c r="C721" s="5"/>
      <c r="D721" s="31"/>
      <c r="E721" s="5"/>
      <c r="F721" s="31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30"/>
      <c r="B722" s="31"/>
      <c r="C722" s="5"/>
      <c r="D722" s="31"/>
      <c r="E722" s="5"/>
      <c r="F722" s="31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30"/>
      <c r="B723" s="31"/>
      <c r="C723" s="5"/>
      <c r="D723" s="31"/>
      <c r="E723" s="5"/>
      <c r="F723" s="31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30"/>
      <c r="B724" s="31"/>
      <c r="C724" s="5"/>
      <c r="D724" s="31"/>
      <c r="E724" s="5"/>
      <c r="F724" s="31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30"/>
      <c r="B725" s="31"/>
      <c r="C725" s="5"/>
      <c r="D725" s="31"/>
      <c r="E725" s="5"/>
      <c r="F725" s="31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30"/>
      <c r="B726" s="31"/>
      <c r="C726" s="5"/>
      <c r="D726" s="31"/>
      <c r="E726" s="5"/>
      <c r="F726" s="31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30"/>
      <c r="B727" s="31"/>
      <c r="C727" s="5"/>
      <c r="D727" s="31"/>
      <c r="E727" s="5"/>
      <c r="F727" s="31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30"/>
      <c r="B728" s="31"/>
      <c r="C728" s="5"/>
      <c r="D728" s="31"/>
      <c r="E728" s="5"/>
      <c r="F728" s="31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30"/>
      <c r="B729" s="31"/>
      <c r="C729" s="5"/>
      <c r="D729" s="31"/>
      <c r="E729" s="5"/>
      <c r="F729" s="31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30"/>
      <c r="B730" s="31"/>
      <c r="C730" s="5"/>
      <c r="D730" s="31"/>
      <c r="E730" s="5"/>
      <c r="F730" s="31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30"/>
      <c r="B731" s="31"/>
      <c r="C731" s="5"/>
      <c r="D731" s="31"/>
      <c r="E731" s="5"/>
      <c r="F731" s="31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30"/>
      <c r="B732" s="31"/>
      <c r="C732" s="5"/>
      <c r="D732" s="31"/>
      <c r="E732" s="5"/>
      <c r="F732" s="31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30"/>
      <c r="B733" s="31"/>
      <c r="C733" s="5"/>
      <c r="D733" s="31"/>
      <c r="E733" s="5"/>
      <c r="F733" s="31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30"/>
      <c r="B734" s="31"/>
      <c r="C734" s="5"/>
      <c r="D734" s="31"/>
      <c r="E734" s="5"/>
      <c r="F734" s="31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30"/>
      <c r="B735" s="31"/>
      <c r="C735" s="5"/>
      <c r="D735" s="31"/>
      <c r="E735" s="5"/>
      <c r="F735" s="31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30"/>
      <c r="B736" s="31"/>
      <c r="C736" s="5"/>
      <c r="D736" s="31"/>
      <c r="E736" s="5"/>
      <c r="F736" s="31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30"/>
      <c r="B737" s="31"/>
      <c r="C737" s="5"/>
      <c r="D737" s="31"/>
      <c r="E737" s="5"/>
      <c r="F737" s="31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30"/>
      <c r="B738" s="31"/>
      <c r="C738" s="5"/>
      <c r="D738" s="31"/>
      <c r="E738" s="5"/>
      <c r="F738" s="31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30"/>
      <c r="B739" s="31"/>
      <c r="C739" s="5"/>
      <c r="D739" s="31"/>
      <c r="E739" s="5"/>
      <c r="F739" s="31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30"/>
      <c r="B740" s="31"/>
      <c r="C740" s="5"/>
      <c r="D740" s="31"/>
      <c r="E740" s="5"/>
      <c r="F740" s="31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30"/>
      <c r="B741" s="31"/>
      <c r="C741" s="5"/>
      <c r="D741" s="31"/>
      <c r="E741" s="5"/>
      <c r="F741" s="31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30"/>
      <c r="B742" s="31"/>
      <c r="C742" s="5"/>
      <c r="D742" s="31"/>
      <c r="E742" s="5"/>
      <c r="F742" s="31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30"/>
      <c r="B743" s="31"/>
      <c r="C743" s="5"/>
      <c r="D743" s="31"/>
      <c r="E743" s="5"/>
      <c r="F743" s="31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30"/>
      <c r="B744" s="31"/>
      <c r="C744" s="5"/>
      <c r="D744" s="31"/>
      <c r="E744" s="5"/>
      <c r="F744" s="31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30"/>
      <c r="B745" s="31"/>
      <c r="C745" s="5"/>
      <c r="D745" s="31"/>
      <c r="E745" s="5"/>
      <c r="F745" s="31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30"/>
      <c r="B746" s="31"/>
      <c r="C746" s="5"/>
      <c r="D746" s="31"/>
      <c r="E746" s="5"/>
      <c r="F746" s="31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30"/>
      <c r="B747" s="31"/>
      <c r="C747" s="5"/>
      <c r="D747" s="31"/>
      <c r="E747" s="5"/>
      <c r="F747" s="31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30"/>
      <c r="B748" s="31"/>
      <c r="C748" s="5"/>
      <c r="D748" s="31"/>
      <c r="E748" s="5"/>
      <c r="F748" s="31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30"/>
      <c r="B749" s="31"/>
      <c r="C749" s="5"/>
      <c r="D749" s="31"/>
      <c r="E749" s="5"/>
      <c r="F749" s="31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30"/>
      <c r="B750" s="31"/>
      <c r="C750" s="5"/>
      <c r="D750" s="31"/>
      <c r="E750" s="5"/>
      <c r="F750" s="31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30"/>
      <c r="B751" s="31"/>
      <c r="C751" s="5"/>
      <c r="D751" s="31"/>
      <c r="E751" s="5"/>
      <c r="F751" s="31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30"/>
      <c r="B752" s="31"/>
      <c r="C752" s="5"/>
      <c r="D752" s="31"/>
      <c r="E752" s="5"/>
      <c r="F752" s="31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30"/>
      <c r="B753" s="31"/>
      <c r="C753" s="5"/>
      <c r="D753" s="31"/>
      <c r="E753" s="5"/>
      <c r="F753" s="31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30"/>
      <c r="B754" s="31"/>
      <c r="C754" s="5"/>
      <c r="D754" s="31"/>
      <c r="E754" s="5"/>
      <c r="F754" s="31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30"/>
      <c r="B755" s="31"/>
      <c r="C755" s="5"/>
      <c r="D755" s="31"/>
      <c r="E755" s="5"/>
      <c r="F755" s="31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30"/>
      <c r="B756" s="31"/>
      <c r="C756" s="5"/>
      <c r="D756" s="31"/>
      <c r="E756" s="5"/>
      <c r="F756" s="31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30"/>
      <c r="B757" s="31"/>
      <c r="C757" s="5"/>
      <c r="D757" s="31"/>
      <c r="E757" s="5"/>
      <c r="F757" s="31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30"/>
      <c r="B758" s="31"/>
      <c r="C758" s="5"/>
      <c r="D758" s="31"/>
      <c r="E758" s="5"/>
      <c r="F758" s="31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30"/>
      <c r="B759" s="31"/>
      <c r="C759" s="5"/>
      <c r="D759" s="31"/>
      <c r="E759" s="5"/>
      <c r="F759" s="31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30"/>
      <c r="B760" s="31"/>
      <c r="C760" s="5"/>
      <c r="D760" s="31"/>
      <c r="E760" s="5"/>
      <c r="F760" s="31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30"/>
      <c r="B761" s="31"/>
      <c r="C761" s="5"/>
      <c r="D761" s="31"/>
      <c r="E761" s="5"/>
      <c r="F761" s="31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30"/>
      <c r="B762" s="31"/>
      <c r="C762" s="5"/>
      <c r="D762" s="31"/>
      <c r="E762" s="5"/>
      <c r="F762" s="31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30"/>
      <c r="B763" s="31"/>
      <c r="C763" s="5"/>
      <c r="D763" s="31"/>
      <c r="E763" s="5"/>
      <c r="F763" s="31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30"/>
      <c r="B764" s="31"/>
      <c r="C764" s="5"/>
      <c r="D764" s="31"/>
      <c r="E764" s="5"/>
      <c r="F764" s="31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30"/>
      <c r="B765" s="31"/>
      <c r="C765" s="5"/>
      <c r="D765" s="31"/>
      <c r="E765" s="5"/>
      <c r="F765" s="31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30"/>
      <c r="B766" s="31"/>
      <c r="C766" s="5"/>
      <c r="D766" s="31"/>
      <c r="E766" s="5"/>
      <c r="F766" s="31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30"/>
      <c r="B767" s="31"/>
      <c r="C767" s="5"/>
      <c r="D767" s="31"/>
      <c r="E767" s="5"/>
      <c r="F767" s="31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30"/>
      <c r="B768" s="31"/>
      <c r="C768" s="5"/>
      <c r="D768" s="31"/>
      <c r="E768" s="5"/>
      <c r="F768" s="31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30"/>
      <c r="B769" s="31"/>
      <c r="C769" s="5"/>
      <c r="D769" s="31"/>
      <c r="E769" s="5"/>
      <c r="F769" s="31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30"/>
      <c r="B770" s="31"/>
      <c r="C770" s="5"/>
      <c r="D770" s="31"/>
      <c r="E770" s="5"/>
      <c r="F770" s="31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30"/>
      <c r="B771" s="31"/>
      <c r="C771" s="5"/>
      <c r="D771" s="31"/>
      <c r="E771" s="5"/>
      <c r="F771" s="31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30"/>
      <c r="B772" s="31"/>
      <c r="C772" s="5"/>
      <c r="D772" s="31"/>
      <c r="E772" s="5"/>
      <c r="F772" s="31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30"/>
      <c r="B773" s="31"/>
      <c r="C773" s="5"/>
      <c r="D773" s="31"/>
      <c r="E773" s="5"/>
      <c r="F773" s="31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30"/>
      <c r="B774" s="31"/>
      <c r="C774" s="5"/>
      <c r="D774" s="31"/>
      <c r="E774" s="5"/>
      <c r="F774" s="31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30"/>
      <c r="B775" s="31"/>
      <c r="C775" s="5"/>
      <c r="D775" s="31"/>
      <c r="E775" s="5"/>
      <c r="F775" s="31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30"/>
      <c r="B776" s="31"/>
      <c r="C776" s="5"/>
      <c r="D776" s="31"/>
      <c r="E776" s="5"/>
      <c r="F776" s="31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30"/>
      <c r="B777" s="31"/>
      <c r="C777" s="5"/>
      <c r="D777" s="31"/>
      <c r="E777" s="5"/>
      <c r="F777" s="31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30"/>
      <c r="B778" s="31"/>
      <c r="C778" s="5"/>
      <c r="D778" s="31"/>
      <c r="E778" s="5"/>
      <c r="F778" s="31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30"/>
      <c r="B779" s="31"/>
      <c r="C779" s="5"/>
      <c r="D779" s="31"/>
      <c r="E779" s="5"/>
      <c r="F779" s="31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30"/>
      <c r="B780" s="31"/>
      <c r="C780" s="5"/>
      <c r="D780" s="31"/>
      <c r="E780" s="5"/>
      <c r="F780" s="31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30"/>
      <c r="B781" s="31"/>
      <c r="C781" s="5"/>
      <c r="D781" s="31"/>
      <c r="E781" s="5"/>
      <c r="F781" s="31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30"/>
      <c r="B782" s="31"/>
      <c r="C782" s="5"/>
      <c r="D782" s="31"/>
      <c r="E782" s="5"/>
      <c r="F782" s="31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30"/>
      <c r="B783" s="31"/>
      <c r="C783" s="5"/>
      <c r="D783" s="31"/>
      <c r="E783" s="5"/>
      <c r="F783" s="31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30"/>
      <c r="B784" s="31"/>
      <c r="C784" s="5"/>
      <c r="D784" s="31"/>
      <c r="E784" s="5"/>
      <c r="F784" s="31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30"/>
      <c r="B785" s="31"/>
      <c r="C785" s="5"/>
      <c r="D785" s="31"/>
      <c r="E785" s="5"/>
      <c r="F785" s="31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30"/>
      <c r="B786" s="31"/>
      <c r="C786" s="5"/>
      <c r="D786" s="31"/>
      <c r="E786" s="5"/>
      <c r="F786" s="31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30"/>
      <c r="B787" s="31"/>
      <c r="C787" s="5"/>
      <c r="D787" s="31"/>
      <c r="E787" s="5"/>
      <c r="F787" s="31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30"/>
      <c r="B788" s="31"/>
      <c r="C788" s="5"/>
      <c r="D788" s="31"/>
      <c r="E788" s="5"/>
      <c r="F788" s="31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30"/>
      <c r="B789" s="31"/>
      <c r="C789" s="5"/>
      <c r="D789" s="31"/>
      <c r="E789" s="5"/>
      <c r="F789" s="31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30"/>
      <c r="B790" s="31"/>
      <c r="C790" s="5"/>
      <c r="D790" s="31"/>
      <c r="E790" s="5"/>
      <c r="F790" s="31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30"/>
      <c r="B791" s="31"/>
      <c r="C791" s="5"/>
      <c r="D791" s="31"/>
      <c r="E791" s="5"/>
      <c r="F791" s="31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30"/>
      <c r="B792" s="31"/>
      <c r="C792" s="5"/>
      <c r="D792" s="31"/>
      <c r="E792" s="5"/>
      <c r="F792" s="31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30"/>
      <c r="B793" s="31"/>
      <c r="C793" s="5"/>
      <c r="D793" s="31"/>
      <c r="E793" s="5"/>
      <c r="F793" s="31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30"/>
      <c r="B794" s="31"/>
      <c r="C794" s="5"/>
      <c r="D794" s="31"/>
      <c r="E794" s="5"/>
      <c r="F794" s="31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30"/>
      <c r="B795" s="31"/>
      <c r="C795" s="5"/>
      <c r="D795" s="31"/>
      <c r="E795" s="5"/>
      <c r="F795" s="31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30"/>
      <c r="B796" s="31"/>
      <c r="C796" s="5"/>
      <c r="D796" s="31"/>
      <c r="E796" s="5"/>
      <c r="F796" s="31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30"/>
      <c r="B797" s="31"/>
      <c r="C797" s="5"/>
      <c r="D797" s="31"/>
      <c r="E797" s="5"/>
      <c r="F797" s="31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30"/>
      <c r="B798" s="31"/>
      <c r="C798" s="5"/>
      <c r="D798" s="31"/>
      <c r="E798" s="5"/>
      <c r="F798" s="31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30"/>
      <c r="B799" s="31"/>
      <c r="C799" s="5"/>
      <c r="D799" s="31"/>
      <c r="E799" s="5"/>
      <c r="F799" s="31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30"/>
      <c r="B800" s="31"/>
      <c r="C800" s="5"/>
      <c r="D800" s="31"/>
      <c r="E800" s="5"/>
      <c r="F800" s="31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30"/>
      <c r="B801" s="31"/>
      <c r="C801" s="5"/>
      <c r="D801" s="31"/>
      <c r="E801" s="5"/>
      <c r="F801" s="31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30"/>
      <c r="B802" s="31"/>
      <c r="C802" s="5"/>
      <c r="D802" s="31"/>
      <c r="E802" s="5"/>
      <c r="F802" s="31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30"/>
      <c r="B803" s="31"/>
      <c r="C803" s="5"/>
      <c r="D803" s="31"/>
      <c r="E803" s="5"/>
      <c r="F803" s="31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30"/>
      <c r="B804" s="31"/>
      <c r="C804" s="5"/>
      <c r="D804" s="31"/>
      <c r="E804" s="5"/>
      <c r="F804" s="31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30"/>
      <c r="B805" s="31"/>
      <c r="C805" s="5"/>
      <c r="D805" s="31"/>
      <c r="E805" s="5"/>
      <c r="F805" s="31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30"/>
      <c r="B806" s="31"/>
      <c r="C806" s="5"/>
      <c r="D806" s="31"/>
      <c r="E806" s="5"/>
      <c r="F806" s="31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30"/>
      <c r="B807" s="31"/>
      <c r="C807" s="5"/>
      <c r="D807" s="31"/>
      <c r="E807" s="5"/>
      <c r="F807" s="31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30"/>
      <c r="B808" s="31"/>
      <c r="C808" s="5"/>
      <c r="D808" s="31"/>
      <c r="E808" s="5"/>
      <c r="F808" s="31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30"/>
      <c r="B809" s="31"/>
      <c r="C809" s="5"/>
      <c r="D809" s="31"/>
      <c r="E809" s="5"/>
      <c r="F809" s="31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30"/>
      <c r="B810" s="31"/>
      <c r="C810" s="5"/>
      <c r="D810" s="31"/>
      <c r="E810" s="5"/>
      <c r="F810" s="31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30"/>
      <c r="B811" s="31"/>
      <c r="C811" s="5"/>
      <c r="D811" s="31"/>
      <c r="E811" s="5"/>
      <c r="F811" s="31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30"/>
      <c r="B812" s="31"/>
      <c r="C812" s="5"/>
      <c r="D812" s="31"/>
      <c r="E812" s="5"/>
      <c r="F812" s="31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30"/>
      <c r="B813" s="31"/>
      <c r="C813" s="5"/>
      <c r="D813" s="31"/>
      <c r="E813" s="5"/>
      <c r="F813" s="31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30"/>
      <c r="B814" s="31"/>
      <c r="C814" s="5"/>
      <c r="D814" s="31"/>
      <c r="E814" s="5"/>
      <c r="F814" s="31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30"/>
      <c r="B815" s="31"/>
      <c r="C815" s="5"/>
      <c r="D815" s="31"/>
      <c r="E815" s="5"/>
      <c r="F815" s="31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30"/>
      <c r="B816" s="31"/>
      <c r="C816" s="5"/>
      <c r="D816" s="31"/>
      <c r="E816" s="5"/>
      <c r="F816" s="31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30"/>
      <c r="B817" s="31"/>
      <c r="C817" s="5"/>
      <c r="D817" s="31"/>
      <c r="E817" s="5"/>
      <c r="F817" s="31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30"/>
      <c r="B818" s="31"/>
      <c r="C818" s="5"/>
      <c r="D818" s="31"/>
      <c r="E818" s="5"/>
      <c r="F818" s="31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30"/>
      <c r="B819" s="31"/>
      <c r="C819" s="5"/>
      <c r="D819" s="31"/>
      <c r="E819" s="5"/>
      <c r="F819" s="31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30"/>
      <c r="B820" s="31"/>
      <c r="C820" s="5"/>
      <c r="D820" s="31"/>
      <c r="E820" s="5"/>
      <c r="F820" s="31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30"/>
      <c r="B821" s="31"/>
      <c r="C821" s="5"/>
      <c r="D821" s="31"/>
      <c r="E821" s="5"/>
      <c r="F821" s="31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30"/>
      <c r="B822" s="31"/>
      <c r="C822" s="5"/>
      <c r="D822" s="31"/>
      <c r="E822" s="5"/>
      <c r="F822" s="31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30"/>
      <c r="B823" s="31"/>
      <c r="C823" s="5"/>
      <c r="D823" s="31"/>
      <c r="E823" s="5"/>
      <c r="F823" s="31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30"/>
      <c r="B824" s="31"/>
      <c r="C824" s="5"/>
      <c r="D824" s="31"/>
      <c r="E824" s="5"/>
      <c r="F824" s="31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30"/>
      <c r="B825" s="31"/>
      <c r="C825" s="5"/>
      <c r="D825" s="31"/>
      <c r="E825" s="5"/>
      <c r="F825" s="31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30"/>
      <c r="B826" s="31"/>
      <c r="C826" s="5"/>
      <c r="D826" s="31"/>
      <c r="E826" s="5"/>
      <c r="F826" s="31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30"/>
      <c r="B827" s="31"/>
      <c r="C827" s="5"/>
      <c r="D827" s="31"/>
      <c r="E827" s="5"/>
      <c r="F827" s="31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30"/>
      <c r="B828" s="31"/>
      <c r="C828" s="5"/>
      <c r="D828" s="31"/>
      <c r="E828" s="5"/>
      <c r="F828" s="31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30"/>
      <c r="B829" s="31"/>
      <c r="C829" s="5"/>
      <c r="D829" s="31"/>
      <c r="E829" s="5"/>
      <c r="F829" s="31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30"/>
      <c r="B830" s="31"/>
      <c r="C830" s="5"/>
      <c r="D830" s="31"/>
      <c r="E830" s="5"/>
      <c r="F830" s="31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30"/>
      <c r="B831" s="31"/>
      <c r="C831" s="5"/>
      <c r="D831" s="31"/>
      <c r="E831" s="5"/>
      <c r="F831" s="31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30"/>
      <c r="B832" s="31"/>
      <c r="C832" s="5"/>
      <c r="D832" s="31"/>
      <c r="E832" s="5"/>
      <c r="F832" s="31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30"/>
      <c r="B833" s="31"/>
      <c r="C833" s="5"/>
      <c r="D833" s="31"/>
      <c r="E833" s="5"/>
      <c r="F833" s="31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30"/>
      <c r="B834" s="31"/>
      <c r="C834" s="5"/>
      <c r="D834" s="31"/>
      <c r="E834" s="5"/>
      <c r="F834" s="31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30"/>
      <c r="B835" s="31"/>
      <c r="C835" s="5"/>
      <c r="D835" s="31"/>
      <c r="E835" s="5"/>
      <c r="F835" s="31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30"/>
      <c r="B836" s="31"/>
      <c r="C836" s="5"/>
      <c r="D836" s="31"/>
      <c r="E836" s="5"/>
      <c r="F836" s="31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30"/>
      <c r="B837" s="31"/>
      <c r="C837" s="5"/>
      <c r="D837" s="31"/>
      <c r="E837" s="5"/>
      <c r="F837" s="31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30"/>
      <c r="B838" s="31"/>
      <c r="C838" s="5"/>
      <c r="D838" s="31"/>
      <c r="E838" s="5"/>
      <c r="F838" s="31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30"/>
      <c r="B839" s="31"/>
      <c r="C839" s="5"/>
      <c r="D839" s="31"/>
      <c r="E839" s="5"/>
      <c r="F839" s="31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30"/>
      <c r="B840" s="31"/>
      <c r="C840" s="5"/>
      <c r="D840" s="31"/>
      <c r="E840" s="5"/>
      <c r="F840" s="31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30"/>
      <c r="B841" s="31"/>
      <c r="C841" s="5"/>
      <c r="D841" s="31"/>
      <c r="E841" s="5"/>
      <c r="F841" s="31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30"/>
      <c r="B842" s="31"/>
      <c r="C842" s="5"/>
      <c r="D842" s="31"/>
      <c r="E842" s="5"/>
      <c r="F842" s="31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30"/>
      <c r="B843" s="31"/>
      <c r="C843" s="5"/>
      <c r="D843" s="31"/>
      <c r="E843" s="5"/>
      <c r="F843" s="31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30"/>
      <c r="B844" s="31"/>
      <c r="C844" s="5"/>
      <c r="D844" s="31"/>
      <c r="E844" s="5"/>
      <c r="F844" s="31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30"/>
      <c r="B845" s="31"/>
      <c r="C845" s="5"/>
      <c r="D845" s="31"/>
      <c r="E845" s="5"/>
      <c r="F845" s="31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30"/>
      <c r="B846" s="31"/>
      <c r="C846" s="5"/>
      <c r="D846" s="31"/>
      <c r="E846" s="5"/>
      <c r="F846" s="31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30"/>
      <c r="B847" s="31"/>
      <c r="C847" s="5"/>
      <c r="D847" s="31"/>
      <c r="E847" s="5"/>
      <c r="F847" s="31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30"/>
      <c r="B848" s="31"/>
      <c r="C848" s="5"/>
      <c r="D848" s="31"/>
      <c r="E848" s="5"/>
      <c r="F848" s="31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30"/>
      <c r="B849" s="31"/>
      <c r="C849" s="5"/>
      <c r="D849" s="31"/>
      <c r="E849" s="5"/>
      <c r="F849" s="31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30"/>
      <c r="B850" s="31"/>
      <c r="C850" s="5"/>
      <c r="D850" s="31"/>
      <c r="E850" s="5"/>
      <c r="F850" s="31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30"/>
      <c r="B851" s="31"/>
      <c r="C851" s="5"/>
      <c r="D851" s="31"/>
      <c r="E851" s="5"/>
      <c r="F851" s="31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30"/>
      <c r="B852" s="31"/>
      <c r="C852" s="5"/>
      <c r="D852" s="31"/>
      <c r="E852" s="5"/>
      <c r="F852" s="31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30"/>
      <c r="B853" s="31"/>
      <c r="C853" s="5"/>
      <c r="D853" s="31"/>
      <c r="E853" s="5"/>
      <c r="F853" s="31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30"/>
      <c r="B854" s="31"/>
      <c r="C854" s="5"/>
      <c r="D854" s="31"/>
      <c r="E854" s="5"/>
      <c r="F854" s="31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30"/>
      <c r="B855" s="31"/>
      <c r="C855" s="5"/>
      <c r="D855" s="31"/>
      <c r="E855" s="5"/>
      <c r="F855" s="31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30"/>
      <c r="B856" s="31"/>
      <c r="C856" s="5"/>
      <c r="D856" s="31"/>
      <c r="E856" s="5"/>
      <c r="F856" s="31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30"/>
      <c r="B857" s="31"/>
      <c r="C857" s="5"/>
      <c r="D857" s="31"/>
      <c r="E857" s="5"/>
      <c r="F857" s="31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30"/>
      <c r="B858" s="31"/>
      <c r="C858" s="5"/>
      <c r="D858" s="31"/>
      <c r="E858" s="5"/>
      <c r="F858" s="31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30"/>
      <c r="B859" s="31"/>
      <c r="C859" s="5"/>
      <c r="D859" s="31"/>
      <c r="E859" s="5"/>
      <c r="F859" s="31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30"/>
      <c r="B860" s="31"/>
      <c r="C860" s="5"/>
      <c r="D860" s="31"/>
      <c r="E860" s="5"/>
      <c r="F860" s="31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30"/>
      <c r="B861" s="31"/>
      <c r="C861" s="5"/>
      <c r="D861" s="31"/>
      <c r="E861" s="5"/>
      <c r="F861" s="31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30"/>
      <c r="B862" s="31"/>
      <c r="C862" s="5"/>
      <c r="D862" s="31"/>
      <c r="E862" s="5"/>
      <c r="F862" s="31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30"/>
      <c r="B863" s="31"/>
      <c r="C863" s="5"/>
      <c r="D863" s="31"/>
      <c r="E863" s="5"/>
      <c r="F863" s="31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30"/>
      <c r="B864" s="31"/>
      <c r="C864" s="5"/>
      <c r="D864" s="31"/>
      <c r="E864" s="5"/>
      <c r="F864" s="31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30"/>
      <c r="B865" s="31"/>
      <c r="C865" s="5"/>
      <c r="D865" s="31"/>
      <c r="E865" s="5"/>
      <c r="F865" s="31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30"/>
      <c r="B866" s="31"/>
      <c r="C866" s="5"/>
      <c r="D866" s="31"/>
      <c r="E866" s="5"/>
      <c r="F866" s="31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30"/>
      <c r="B867" s="31"/>
      <c r="C867" s="5"/>
      <c r="D867" s="31"/>
      <c r="E867" s="5"/>
      <c r="F867" s="31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30"/>
      <c r="B868" s="31"/>
      <c r="C868" s="5"/>
      <c r="D868" s="31"/>
      <c r="E868" s="5"/>
      <c r="F868" s="31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30"/>
      <c r="B869" s="31"/>
      <c r="C869" s="5"/>
      <c r="D869" s="31"/>
      <c r="E869" s="5"/>
      <c r="F869" s="31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30"/>
      <c r="B870" s="31"/>
      <c r="C870" s="5"/>
      <c r="D870" s="31"/>
      <c r="E870" s="5"/>
      <c r="F870" s="31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30"/>
      <c r="B871" s="31"/>
      <c r="C871" s="5"/>
      <c r="D871" s="31"/>
      <c r="E871" s="5"/>
      <c r="F871" s="31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30"/>
      <c r="B872" s="31"/>
      <c r="C872" s="5"/>
      <c r="D872" s="31"/>
      <c r="E872" s="5"/>
      <c r="F872" s="31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30"/>
      <c r="B873" s="31"/>
      <c r="C873" s="5"/>
      <c r="D873" s="31"/>
      <c r="E873" s="5"/>
      <c r="F873" s="31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30"/>
      <c r="B874" s="31"/>
      <c r="C874" s="5"/>
      <c r="D874" s="31"/>
      <c r="E874" s="5"/>
      <c r="F874" s="31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30"/>
      <c r="B875" s="31"/>
      <c r="C875" s="5"/>
      <c r="D875" s="31"/>
      <c r="E875" s="5"/>
      <c r="F875" s="31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30"/>
      <c r="B876" s="31"/>
      <c r="C876" s="5"/>
      <c r="D876" s="31"/>
      <c r="E876" s="5"/>
      <c r="F876" s="31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30"/>
      <c r="B877" s="31"/>
      <c r="C877" s="5"/>
      <c r="D877" s="31"/>
      <c r="E877" s="5"/>
      <c r="F877" s="31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30"/>
      <c r="B878" s="31"/>
      <c r="C878" s="5"/>
      <c r="D878" s="31"/>
      <c r="E878" s="5"/>
      <c r="F878" s="31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30"/>
      <c r="B879" s="31"/>
      <c r="C879" s="5"/>
      <c r="D879" s="31"/>
      <c r="E879" s="5"/>
      <c r="F879" s="31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30"/>
      <c r="B880" s="31"/>
      <c r="C880" s="5"/>
      <c r="D880" s="31"/>
      <c r="E880" s="5"/>
      <c r="F880" s="31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30"/>
      <c r="B881" s="31"/>
      <c r="C881" s="5"/>
      <c r="D881" s="31"/>
      <c r="E881" s="5"/>
      <c r="F881" s="31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30"/>
      <c r="B882" s="31"/>
      <c r="C882" s="5"/>
      <c r="D882" s="31"/>
      <c r="E882" s="5"/>
      <c r="F882" s="31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30"/>
      <c r="B883" s="31"/>
      <c r="C883" s="5"/>
      <c r="D883" s="31"/>
      <c r="E883" s="5"/>
      <c r="F883" s="31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30"/>
      <c r="B884" s="31"/>
      <c r="C884" s="5"/>
      <c r="D884" s="31"/>
      <c r="E884" s="5"/>
      <c r="F884" s="31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30"/>
      <c r="B885" s="31"/>
      <c r="C885" s="5"/>
      <c r="D885" s="31"/>
      <c r="E885" s="5"/>
      <c r="F885" s="31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30"/>
      <c r="B886" s="31"/>
      <c r="C886" s="5"/>
      <c r="D886" s="31"/>
      <c r="E886" s="5"/>
      <c r="F886" s="31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30"/>
      <c r="B887" s="31"/>
      <c r="C887" s="5"/>
      <c r="D887" s="31"/>
      <c r="E887" s="5"/>
      <c r="F887" s="31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30"/>
      <c r="B888" s="31"/>
      <c r="C888" s="5"/>
      <c r="D888" s="31"/>
      <c r="E888" s="5"/>
      <c r="F888" s="31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30"/>
      <c r="B889" s="31"/>
      <c r="C889" s="5"/>
      <c r="D889" s="31"/>
      <c r="E889" s="5"/>
      <c r="F889" s="31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30"/>
      <c r="B890" s="31"/>
      <c r="C890" s="5"/>
      <c r="D890" s="31"/>
      <c r="E890" s="5"/>
      <c r="F890" s="31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30"/>
      <c r="B891" s="31"/>
      <c r="C891" s="5"/>
      <c r="D891" s="31"/>
      <c r="E891" s="5"/>
      <c r="F891" s="31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30"/>
      <c r="B892" s="31"/>
      <c r="C892" s="5"/>
      <c r="D892" s="31"/>
      <c r="E892" s="5"/>
      <c r="F892" s="31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</sheetData>
  <mergeCells count="9">
    <mergeCell ref="A1:G1"/>
    <mergeCell ref="A2:A5"/>
    <mergeCell ref="B2:G3"/>
    <mergeCell ref="B4:C4"/>
    <mergeCell ref="D4:E4"/>
    <mergeCell ref="F4:G4"/>
    <mergeCell ref="A82:F82"/>
    <mergeCell ref="A83:F83"/>
    <mergeCell ref="A84:F84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3.12.2010</oddHeader>
    <oddFooter>&amp;R&amp;"Calibri,Regular"&amp;K000000Tabelle 3.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5" activeCellId="0" sqref="A75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51" hidden="false" customHeight="true" outlineLevel="0" collapsed="false">
      <c r="A1" s="4" t="s">
        <v>83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9</v>
      </c>
      <c r="C4" s="7"/>
      <c r="D4" s="7" t="n">
        <v>2010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5</v>
      </c>
      <c r="C6" s="13" t="n">
        <v>0.349162011173184</v>
      </c>
      <c r="D6" s="14" t="n">
        <v>0</v>
      </c>
      <c r="E6" s="13" t="n">
        <v>0</v>
      </c>
      <c r="F6" s="15" t="n">
        <f aca="false">D6-B6</f>
        <v>-5</v>
      </c>
      <c r="G6" s="13" t="n">
        <f aca="false">IF(B6&gt;0,100*F6/B6,".")</f>
        <v>-100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0</v>
      </c>
      <c r="C7" s="13" t="n">
        <v>0</v>
      </c>
      <c r="D7" s="14" t="n">
        <v>0</v>
      </c>
      <c r="E7" s="13" t="n">
        <v>0</v>
      </c>
      <c r="F7" s="15" t="n">
        <f aca="false">D7-B7</f>
        <v>0</v>
      </c>
      <c r="G7" s="13" t="str">
        <f aca="false">IF(B7&gt;0,100*F7/B7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0</v>
      </c>
      <c r="C8" s="13" t="n">
        <v>0</v>
      </c>
      <c r="D8" s="14" t="n">
        <v>8</v>
      </c>
      <c r="E8" s="13" t="n">
        <v>0.623538581449727</v>
      </c>
      <c r="F8" s="15" t="n">
        <f aca="false">D8-B8</f>
        <v>8</v>
      </c>
      <c r="G8" s="13" t="str">
        <f aca="false">IF(B8&gt;0,100*F8/B8,".")</f>
        <v>.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0</v>
      </c>
      <c r="C9" s="13" t="n">
        <v>0</v>
      </c>
      <c r="D9" s="14" t="n">
        <v>0</v>
      </c>
      <c r="E9" s="13" t="n">
        <v>0</v>
      </c>
      <c r="F9" s="15" t="n">
        <f aca="false">D9-B9</f>
        <v>0</v>
      </c>
      <c r="G9" s="13" t="str">
        <f aca="false">IF(B9&gt;0,100*F9/B9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0</v>
      </c>
      <c r="B10" s="12" t="n">
        <v>3</v>
      </c>
      <c r="C10" s="13" t="n">
        <v>0.209497206703911</v>
      </c>
      <c r="D10" s="14" t="n">
        <v>0</v>
      </c>
      <c r="E10" s="13" t="n">
        <v>0</v>
      </c>
      <c r="F10" s="15" t="n">
        <f aca="false">D10-B10</f>
        <v>-3</v>
      </c>
      <c r="G10" s="13" t="n">
        <f aca="false">IF(B10&gt;0,100*F10/B10,".")</f>
        <v>-100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1</v>
      </c>
      <c r="B11" s="12" t="n">
        <v>0</v>
      </c>
      <c r="C11" s="13" t="n">
        <v>0</v>
      </c>
      <c r="D11" s="14" t="n">
        <v>0</v>
      </c>
      <c r="E11" s="13" t="n">
        <v>0</v>
      </c>
      <c r="F11" s="15" t="n">
        <f aca="false">D11-B11</f>
        <v>0</v>
      </c>
      <c r="G11" s="13" t="str">
        <f aca="false">IF(B11&gt;0,100*F11/B11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0</v>
      </c>
      <c r="C12" s="13" t="n">
        <v>0</v>
      </c>
      <c r="D12" s="14" t="n">
        <v>0</v>
      </c>
      <c r="E12" s="13" t="n">
        <v>0</v>
      </c>
      <c r="F12" s="15" t="n">
        <f aca="false">D12-B12</f>
        <v>0</v>
      </c>
      <c r="G12" s="13" t="str">
        <f aca="false">IF(B12&gt;0,100*F12/B12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0</v>
      </c>
      <c r="E13" s="13" t="n">
        <v>0</v>
      </c>
      <c r="F13" s="15" t="n">
        <f aca="false">D13-B13</f>
        <v>0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2</v>
      </c>
      <c r="C14" s="13" t="n">
        <v>0.139664804469274</v>
      </c>
      <c r="D14" s="14" t="n">
        <v>1</v>
      </c>
      <c r="E14" s="13" t="n">
        <v>0.0779423226812159</v>
      </c>
      <c r="F14" s="15" t="n">
        <f aca="false">D14-B14</f>
        <v>-1</v>
      </c>
      <c r="G14" s="13" t="n">
        <f aca="false">IF(B14&gt;0,100*F14/B14,".")</f>
        <v>-50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0</v>
      </c>
      <c r="C15" s="13" t="n">
        <v>0</v>
      </c>
      <c r="D15" s="14" t="n">
        <v>0</v>
      </c>
      <c r="E15" s="13" t="n">
        <v>0</v>
      </c>
      <c r="F15" s="15" t="n">
        <f aca="false">D15-B15</f>
        <v>0</v>
      </c>
      <c r="G15" s="13" t="str">
        <f aca="false">IF(B15&gt;0,100*F15/B15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6</v>
      </c>
      <c r="B16" s="12" t="n">
        <v>0</v>
      </c>
      <c r="C16" s="13" t="n">
        <v>0</v>
      </c>
      <c r="D16" s="14" t="n">
        <v>1</v>
      </c>
      <c r="E16" s="13" t="n">
        <v>0.0779423226812159</v>
      </c>
      <c r="F16" s="15" t="n">
        <f aca="false">D16-B16</f>
        <v>1</v>
      </c>
      <c r="G16" s="13" t="str">
        <f aca="false">IF(B16&gt;0,100*F16/B16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7</v>
      </c>
      <c r="B17" s="12" t="n">
        <v>0</v>
      </c>
      <c r="C17" s="13" t="n">
        <v>0</v>
      </c>
      <c r="D17" s="14" t="n">
        <v>0</v>
      </c>
      <c r="E17" s="13" t="n">
        <v>0</v>
      </c>
      <c r="F17" s="15" t="n">
        <f aca="false">D17-B17</f>
        <v>0</v>
      </c>
      <c r="G17" s="13" t="str">
        <f aca="false">IF(B17&gt;0,100*F17/B17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8</v>
      </c>
      <c r="B18" s="12" t="n">
        <v>7</v>
      </c>
      <c r="C18" s="13" t="n">
        <v>0.488826815642458</v>
      </c>
      <c r="D18" s="14" t="n">
        <v>5</v>
      </c>
      <c r="E18" s="13" t="n">
        <v>0.38971161340608</v>
      </c>
      <c r="F18" s="15" t="n">
        <f aca="false">D18-B18</f>
        <v>-2</v>
      </c>
      <c r="G18" s="13" t="n">
        <f aca="false">IF(B18&gt;0,100*F18/B18,".")</f>
        <v>-28.5714285714286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2</v>
      </c>
      <c r="C19" s="13" t="n">
        <v>0.139664804469274</v>
      </c>
      <c r="D19" s="14" t="n">
        <v>2</v>
      </c>
      <c r="E19" s="13" t="n">
        <v>0.155884645362432</v>
      </c>
      <c r="F19" s="15" t="n">
        <f aca="false">D19-B19</f>
        <v>0</v>
      </c>
      <c r="G19" s="13" t="n">
        <f aca="false">IF(B19&gt;0,100*F19/B19,".")</f>
        <v>0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2</v>
      </c>
      <c r="C20" s="13" t="n">
        <v>0.139664804469274</v>
      </c>
      <c r="D20" s="14" t="n">
        <v>3</v>
      </c>
      <c r="E20" s="13" t="n">
        <v>0.233826968043648</v>
      </c>
      <c r="F20" s="15" t="n">
        <f aca="false">D20-B20</f>
        <v>1</v>
      </c>
      <c r="G20" s="13" t="n">
        <f aca="false">IF(B20&gt;0,100*F20/B20,".")</f>
        <v>50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1</v>
      </c>
      <c r="B22" s="12" t="n">
        <v>0</v>
      </c>
      <c r="C22" s="13" t="n">
        <v>0</v>
      </c>
      <c r="D22" s="14" t="n">
        <v>0</v>
      </c>
      <c r="E22" s="13" t="n">
        <v>0</v>
      </c>
      <c r="F22" s="15" t="n">
        <f aca="false">D22-B22</f>
        <v>0</v>
      </c>
      <c r="G22" s="13" t="str">
        <f aca="false">IF(B22&gt;0,100*F22/B22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2</v>
      </c>
      <c r="B23" s="12" t="n">
        <v>0</v>
      </c>
      <c r="C23" s="13" t="n">
        <v>0</v>
      </c>
      <c r="D23" s="14" t="n">
        <v>0</v>
      </c>
      <c r="E23" s="13" t="n">
        <v>0</v>
      </c>
      <c r="F23" s="15" t="n">
        <f aca="false">D23-B23</f>
        <v>0</v>
      </c>
      <c r="G23" s="13" t="str">
        <f aca="false">IF(B23&gt;0,100*F23/B23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3</v>
      </c>
      <c r="B24" s="12" t="n">
        <v>0</v>
      </c>
      <c r="C24" s="13" t="n">
        <v>0</v>
      </c>
      <c r="D24" s="14" t="n">
        <v>0</v>
      </c>
      <c r="E24" s="13" t="n">
        <v>0</v>
      </c>
      <c r="F24" s="15" t="n">
        <f aca="false">D24-B24</f>
        <v>0</v>
      </c>
      <c r="G24" s="13" t="str">
        <f aca="false">IF(B24&gt;0,100*F24/B24,".")</f>
        <v>.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4</v>
      </c>
      <c r="B25" s="12" t="n">
        <v>0</v>
      </c>
      <c r="C25" s="13" t="n">
        <v>0</v>
      </c>
      <c r="D25" s="14" t="n">
        <v>0</v>
      </c>
      <c r="E25" s="13" t="n">
        <v>0</v>
      </c>
      <c r="F25" s="15" t="n">
        <f aca="false">D25-B25</f>
        <v>0</v>
      </c>
      <c r="G25" s="13" t="str">
        <f aca="false">IF(B25&gt;0,100*F25/B25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5</v>
      </c>
      <c r="B26" s="12" t="n">
        <v>0</v>
      </c>
      <c r="C26" s="13" t="n">
        <v>0</v>
      </c>
      <c r="D26" s="14" t="n">
        <v>0</v>
      </c>
      <c r="E26" s="13" t="n">
        <v>0</v>
      </c>
      <c r="F26" s="15" t="n">
        <f aca="false">D26-B26</f>
        <v>0</v>
      </c>
      <c r="G26" s="13" t="str">
        <f aca="false">IF(B26&gt;0,100*F26/B26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6</v>
      </c>
      <c r="B27" s="12" t="n">
        <v>0</v>
      </c>
      <c r="C27" s="13" t="n">
        <v>0</v>
      </c>
      <c r="D27" s="14" t="n">
        <v>0</v>
      </c>
      <c r="E27" s="13" t="n">
        <v>0</v>
      </c>
      <c r="F27" s="15" t="n">
        <f aca="false">D27-B27</f>
        <v>0</v>
      </c>
      <c r="G27" s="13" t="str">
        <f aca="false">IF(B27&gt;0,100*F27/B27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7</v>
      </c>
      <c r="B28" s="12" t="n">
        <v>0</v>
      </c>
      <c r="C28" s="13" t="n">
        <v>0</v>
      </c>
      <c r="D28" s="14" t="n">
        <v>0</v>
      </c>
      <c r="E28" s="13" t="n">
        <v>0</v>
      </c>
      <c r="F28" s="15" t="n">
        <f aca="false">D28-B28</f>
        <v>0</v>
      </c>
      <c r="G28" s="13" t="str">
        <f aca="false">IF(B28&gt;0,100*F28/B28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8</v>
      </c>
      <c r="B29" s="12" t="n">
        <v>81</v>
      </c>
      <c r="C29" s="13" t="n">
        <v>5.65642458100559</v>
      </c>
      <c r="D29" s="14" t="n">
        <v>77</v>
      </c>
      <c r="E29" s="13" t="n">
        <v>6.00155884645363</v>
      </c>
      <c r="F29" s="15" t="n">
        <f aca="false">D29-B29</f>
        <v>-4</v>
      </c>
      <c r="G29" s="13" t="n">
        <f aca="false">IF(B29&gt;0,100*F29/B29,".")</f>
        <v>-4.93827160493827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29</v>
      </c>
      <c r="B30" s="12" t="n">
        <v>0</v>
      </c>
      <c r="C30" s="13" t="n">
        <v>0</v>
      </c>
      <c r="D30" s="14" t="n">
        <v>2</v>
      </c>
      <c r="E30" s="13" t="n">
        <v>0.155884645362432</v>
      </c>
      <c r="F30" s="15" t="n">
        <f aca="false">D30-B30</f>
        <v>2</v>
      </c>
      <c r="G30" s="13" t="str">
        <f aca="false">IF(B30&gt;0,100*F30/B30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0</v>
      </c>
      <c r="B31" s="12" t="n">
        <v>0</v>
      </c>
      <c r="C31" s="13" t="n">
        <v>0</v>
      </c>
      <c r="D31" s="14" t="n">
        <v>0</v>
      </c>
      <c r="E31" s="13" t="n">
        <v>0</v>
      </c>
      <c r="F31" s="15" t="n">
        <f aca="false">D31-B31</f>
        <v>0</v>
      </c>
      <c r="G31" s="13" t="str">
        <f aca="false">IF(B31&gt;0,100*F31/B31,".")</f>
        <v>.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1</v>
      </c>
      <c r="B32" s="12" t="n">
        <v>0</v>
      </c>
      <c r="C32" s="13" t="n">
        <v>0</v>
      </c>
      <c r="D32" s="14" t="n">
        <v>0</v>
      </c>
      <c r="E32" s="13" t="n">
        <v>0</v>
      </c>
      <c r="F32" s="15" t="n">
        <f aca="false">D32-B32</f>
        <v>0</v>
      </c>
      <c r="G32" s="13" t="str">
        <f aca="false">IF(B32&gt;0,100*F32/B32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2</v>
      </c>
      <c r="B33" s="12" t="n">
        <v>0</v>
      </c>
      <c r="C33" s="13" t="n">
        <v>0</v>
      </c>
      <c r="D33" s="14" t="n">
        <v>0</v>
      </c>
      <c r="E33" s="13" t="n">
        <v>0</v>
      </c>
      <c r="F33" s="15" t="n">
        <f aca="false">D33-B33</f>
        <v>0</v>
      </c>
      <c r="G33" s="13" t="str">
        <f aca="false">IF(B33&gt;0,100*F33/B33,".")</f>
        <v>.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3</v>
      </c>
      <c r="B34" s="12" t="n">
        <v>0</v>
      </c>
      <c r="C34" s="13" t="n">
        <v>0</v>
      </c>
      <c r="D34" s="14" t="n">
        <v>0</v>
      </c>
      <c r="E34" s="13" t="n">
        <v>0</v>
      </c>
      <c r="F34" s="15" t="n">
        <f aca="false">D34-B34</f>
        <v>0</v>
      </c>
      <c r="G34" s="13" t="str">
        <f aca="false">IF(B34&gt;0,100*F34/B34,".")</f>
        <v>.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4</v>
      </c>
      <c r="B35" s="12" t="n">
        <v>0</v>
      </c>
      <c r="C35" s="13" t="n">
        <v>0</v>
      </c>
      <c r="D35" s="14" t="n">
        <v>0</v>
      </c>
      <c r="E35" s="13" t="n">
        <v>0</v>
      </c>
      <c r="F35" s="15" t="n">
        <f aca="false">D35-B35</f>
        <v>0</v>
      </c>
      <c r="G35" s="13" t="str">
        <f aca="false">IF(B35&gt;0,100*F35/B35,".")</f>
        <v>.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5</v>
      </c>
      <c r="B36" s="12" t="n">
        <v>0</v>
      </c>
      <c r="C36" s="13" t="n">
        <v>0</v>
      </c>
      <c r="D36" s="14" t="n">
        <v>2</v>
      </c>
      <c r="E36" s="13" t="n">
        <v>0.155884645362432</v>
      </c>
      <c r="F36" s="15" t="n">
        <f aca="false">D36-B36</f>
        <v>2</v>
      </c>
      <c r="G36" s="13" t="str">
        <f aca="false">IF(B36&gt;0,100*F36/B36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6</v>
      </c>
      <c r="B37" s="12" t="n">
        <v>0</v>
      </c>
      <c r="C37" s="13" t="n">
        <v>0</v>
      </c>
      <c r="D37" s="14" t="n">
        <v>0</v>
      </c>
      <c r="E37" s="13" t="n">
        <v>0</v>
      </c>
      <c r="F37" s="15" t="n">
        <f aca="false">D37-B37</f>
        <v>0</v>
      </c>
      <c r="G37" s="13" t="str">
        <f aca="false">IF(B37&gt;0,100*F37/B37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7</v>
      </c>
      <c r="B38" s="12" t="n">
        <v>0</v>
      </c>
      <c r="C38" s="13" t="n">
        <v>0</v>
      </c>
      <c r="D38" s="14" t="n">
        <v>0</v>
      </c>
      <c r="E38" s="13" t="n">
        <v>0</v>
      </c>
      <c r="F38" s="15" t="n">
        <f aca="false">D38-B38</f>
        <v>0</v>
      </c>
      <c r="G38" s="13" t="str">
        <f aca="false">IF(B38&gt;0,100*F38/B38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8</v>
      </c>
      <c r="B39" s="12" t="n">
        <v>0</v>
      </c>
      <c r="C39" s="13" t="n">
        <v>0</v>
      </c>
      <c r="D39" s="14" t="n">
        <v>0</v>
      </c>
      <c r="E39" s="13" t="n">
        <v>0</v>
      </c>
      <c r="F39" s="15" t="n">
        <f aca="false">D39-B39</f>
        <v>0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39</v>
      </c>
      <c r="B40" s="12" t="n">
        <v>0</v>
      </c>
      <c r="C40" s="13" t="n">
        <v>0</v>
      </c>
      <c r="D40" s="14" t="n">
        <v>0</v>
      </c>
      <c r="E40" s="13" t="n">
        <v>0</v>
      </c>
      <c r="F40" s="15" t="n">
        <f aca="false">D40-B40</f>
        <v>0</v>
      </c>
      <c r="G40" s="13" t="str">
        <f aca="false">IF(B40&gt;0,100*F40/B40,".")</f>
        <v>.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0</v>
      </c>
      <c r="B41" s="12" t="n">
        <v>0</v>
      </c>
      <c r="C41" s="13" t="n">
        <v>0</v>
      </c>
      <c r="D41" s="14" t="n">
        <v>0</v>
      </c>
      <c r="E41" s="13" t="n">
        <v>0</v>
      </c>
      <c r="F41" s="15" t="n">
        <f aca="false">D41-B41</f>
        <v>0</v>
      </c>
      <c r="G41" s="13" t="str">
        <f aca="false">IF(B41&gt;0,100*F41/B41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1</v>
      </c>
      <c r="B42" s="12" t="n">
        <v>0</v>
      </c>
      <c r="C42" s="13" t="n">
        <v>0</v>
      </c>
      <c r="D42" s="14" t="n">
        <v>0</v>
      </c>
      <c r="E42" s="13" t="n">
        <v>0</v>
      </c>
      <c r="F42" s="15" t="n">
        <f aca="false">D42-B42</f>
        <v>0</v>
      </c>
      <c r="G42" s="13" t="str">
        <f aca="false">IF(B42&gt;0,100*F42/B42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2</v>
      </c>
      <c r="B43" s="12" t="n">
        <v>3</v>
      </c>
      <c r="C43" s="13" t="n">
        <v>0.209497206703911</v>
      </c>
      <c r="D43" s="14" t="n">
        <v>0</v>
      </c>
      <c r="E43" s="13" t="n">
        <v>0</v>
      </c>
      <c r="F43" s="15" t="n">
        <f aca="false">D43-B43</f>
        <v>-3</v>
      </c>
      <c r="G43" s="13" t="n">
        <f aca="false">IF(B43&gt;0,100*F43/B43,".")</f>
        <v>-100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3</v>
      </c>
      <c r="B44" s="12" t="n">
        <v>0</v>
      </c>
      <c r="C44" s="13" t="n">
        <v>0</v>
      </c>
      <c r="D44" s="14" t="n">
        <v>0</v>
      </c>
      <c r="E44" s="13" t="n">
        <v>0</v>
      </c>
      <c r="F44" s="15" t="n">
        <f aca="false">D44-B44</f>
        <v>0</v>
      </c>
      <c r="G44" s="13" t="str">
        <f aca="false">IF(B44&gt;0,100*F44/B44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4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5</v>
      </c>
      <c r="B46" s="12" t="n">
        <v>0</v>
      </c>
      <c r="C46" s="13" t="n">
        <v>0</v>
      </c>
      <c r="D46" s="14" t="n">
        <v>0</v>
      </c>
      <c r="E46" s="13" t="n">
        <v>0</v>
      </c>
      <c r="F46" s="15" t="n">
        <f aca="false">D46-B46</f>
        <v>0</v>
      </c>
      <c r="G46" s="13" t="str">
        <f aca="false">IF(B46&gt;0,100*F46/B46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6</v>
      </c>
      <c r="B47" s="12" t="n">
        <v>0</v>
      </c>
      <c r="C47" s="13" t="n">
        <v>0</v>
      </c>
      <c r="D47" s="14" t="n">
        <v>1</v>
      </c>
      <c r="E47" s="13" t="n">
        <v>0.0779423226812159</v>
      </c>
      <c r="F47" s="15" t="n">
        <f aca="false">D47-B47</f>
        <v>1</v>
      </c>
      <c r="G47" s="13" t="str">
        <f aca="false">IF(B47&gt;0,100*F47/B47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7</v>
      </c>
      <c r="B48" s="12" t="n">
        <v>0</v>
      </c>
      <c r="C48" s="13" t="n">
        <v>0</v>
      </c>
      <c r="D48" s="14" t="n">
        <v>0</v>
      </c>
      <c r="E48" s="13" t="n">
        <v>0</v>
      </c>
      <c r="F48" s="15" t="n">
        <f aca="false">D48-B48</f>
        <v>0</v>
      </c>
      <c r="G48" s="13" t="str">
        <f aca="false">IF(B48&gt;0,100*F48/B48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8</v>
      </c>
      <c r="B49" s="12" t="n">
        <v>0</v>
      </c>
      <c r="C49" s="13" t="n">
        <v>0</v>
      </c>
      <c r="D49" s="14" t="n">
        <v>0</v>
      </c>
      <c r="E49" s="13" t="n">
        <v>0</v>
      </c>
      <c r="F49" s="15" t="n">
        <f aca="false">D49-B49</f>
        <v>0</v>
      </c>
      <c r="G49" s="13" t="str">
        <f aca="false">IF(B49&gt;0,100*F49/B49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49</v>
      </c>
      <c r="B50" s="12" t="n">
        <v>10</v>
      </c>
      <c r="C50" s="13" t="n">
        <v>0.698324022346369</v>
      </c>
      <c r="D50" s="14" t="n">
        <v>0</v>
      </c>
      <c r="E50" s="13" t="n">
        <v>0</v>
      </c>
      <c r="F50" s="15" t="n">
        <f aca="false">D50-B50</f>
        <v>-10</v>
      </c>
      <c r="G50" s="13" t="n">
        <f aca="false">IF(B50&gt;0,100*F50/B50,".")</f>
        <v>-100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0</v>
      </c>
      <c r="B51" s="12" t="n">
        <v>0</v>
      </c>
      <c r="C51" s="13" t="n">
        <v>0</v>
      </c>
      <c r="D51" s="14" t="n">
        <v>0</v>
      </c>
      <c r="E51" s="13" t="n">
        <v>0</v>
      </c>
      <c r="F51" s="15" t="n">
        <f aca="false">D51-B51</f>
        <v>0</v>
      </c>
      <c r="G51" s="13" t="str">
        <f aca="false">IF(B51&gt;0,100*F51/B51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1</v>
      </c>
      <c r="B52" s="12" t="n">
        <v>0</v>
      </c>
      <c r="C52" s="13" t="n">
        <v>0</v>
      </c>
      <c r="D52" s="14" t="n">
        <v>4</v>
      </c>
      <c r="E52" s="13" t="n">
        <v>0.311769290724864</v>
      </c>
      <c r="F52" s="15" t="n">
        <f aca="false">D52-B52</f>
        <v>4</v>
      </c>
      <c r="G52" s="13" t="str">
        <f aca="false">IF(B52&gt;0,100*F52/B52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2</v>
      </c>
      <c r="B53" s="12" t="n">
        <v>0</v>
      </c>
      <c r="C53" s="13" t="n">
        <v>0</v>
      </c>
      <c r="D53" s="14" t="n">
        <v>0</v>
      </c>
      <c r="E53" s="13" t="n">
        <v>0</v>
      </c>
      <c r="F53" s="15" t="n">
        <f aca="false">D53-B53</f>
        <v>0</v>
      </c>
      <c r="G53" s="13" t="str">
        <f aca="false">IF(B53&gt;0,100*F53/B53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3</v>
      </c>
      <c r="B54" s="12" t="n">
        <v>0</v>
      </c>
      <c r="C54" s="13" t="n">
        <v>0</v>
      </c>
      <c r="D54" s="14" t="n">
        <v>1</v>
      </c>
      <c r="E54" s="13" t="n">
        <v>0.0779423226812159</v>
      </c>
      <c r="F54" s="15" t="n">
        <f aca="false">D54-B54</f>
        <v>1</v>
      </c>
      <c r="G54" s="13" t="str">
        <f aca="false">IF(B54&gt;0,100*F54/B54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4</v>
      </c>
      <c r="B55" s="12" t="n">
        <v>0</v>
      </c>
      <c r="C55" s="13" t="n">
        <v>0</v>
      </c>
      <c r="D55" s="14" t="n">
        <v>0</v>
      </c>
      <c r="E55" s="13" t="n">
        <v>0</v>
      </c>
      <c r="F55" s="15" t="n">
        <f aca="false">D55-B55</f>
        <v>0</v>
      </c>
      <c r="G55" s="13" t="str">
        <f aca="false">IF(B55&gt;0,100*F55/B55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5</v>
      </c>
      <c r="B56" s="12" t="n">
        <v>0</v>
      </c>
      <c r="C56" s="13" t="n">
        <v>0</v>
      </c>
      <c r="D56" s="14" t="n">
        <v>0</v>
      </c>
      <c r="E56" s="13" t="n">
        <v>0</v>
      </c>
      <c r="F56" s="15" t="n">
        <f aca="false">D56-B56</f>
        <v>0</v>
      </c>
      <c r="G56" s="13" t="str">
        <f aca="false">IF(B56&gt;0,100*F56/B56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6</v>
      </c>
      <c r="B57" s="12" t="n">
        <v>0</v>
      </c>
      <c r="C57" s="13" t="n">
        <v>0</v>
      </c>
      <c r="D57" s="14" t="n">
        <v>0</v>
      </c>
      <c r="E57" s="13" t="n">
        <v>0</v>
      </c>
      <c r="F57" s="15" t="n">
        <f aca="false">D57-B57</f>
        <v>0</v>
      </c>
      <c r="G57" s="13" t="str">
        <f aca="false">IF(B57&gt;0,100*F57/B57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7</v>
      </c>
      <c r="B58" s="12" t="n">
        <v>0</v>
      </c>
      <c r="C58" s="13" t="n">
        <v>0</v>
      </c>
      <c r="D58" s="14" t="n">
        <v>0</v>
      </c>
      <c r="E58" s="13" t="n">
        <v>0</v>
      </c>
      <c r="F58" s="15" t="n">
        <f aca="false">D58-B58</f>
        <v>0</v>
      </c>
      <c r="G58" s="13" t="str">
        <f aca="false">IF(B58&gt;0,100*F58/B58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8</v>
      </c>
      <c r="B59" s="12" t="n">
        <v>0</v>
      </c>
      <c r="C59" s="13" t="n">
        <v>0</v>
      </c>
      <c r="D59" s="14" t="n">
        <v>1</v>
      </c>
      <c r="E59" s="13" t="n">
        <v>0.0779423226812159</v>
      </c>
      <c r="F59" s="15" t="n">
        <f aca="false">D59-B59</f>
        <v>1</v>
      </c>
      <c r="G59" s="13" t="str">
        <f aca="false">IF(B59&gt;0,100*F59/B59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59</v>
      </c>
      <c r="B60" s="12" t="n">
        <v>0</v>
      </c>
      <c r="C60" s="13" t="n">
        <v>0</v>
      </c>
      <c r="D60" s="14" t="n">
        <v>0</v>
      </c>
      <c r="E60" s="13" t="n">
        <v>0</v>
      </c>
      <c r="F60" s="15" t="n">
        <f aca="false">D60-B60</f>
        <v>0</v>
      </c>
      <c r="G60" s="13" t="str">
        <f aca="false">IF(B60&gt;0,100*F60/B60,".")</f>
        <v>.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0</v>
      </c>
      <c r="B61" s="12" t="n">
        <v>0</v>
      </c>
      <c r="C61" s="13" t="n">
        <v>0</v>
      </c>
      <c r="D61" s="14" t="n">
        <v>0</v>
      </c>
      <c r="E61" s="13" t="n">
        <v>0</v>
      </c>
      <c r="F61" s="15" t="n">
        <f aca="false">D61-B61</f>
        <v>0</v>
      </c>
      <c r="G61" s="13" t="str">
        <f aca="false">IF(B61&gt;0,100*F61/B61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1</v>
      </c>
      <c r="B62" s="12" t="n">
        <v>0</v>
      </c>
      <c r="C62" s="13" t="n">
        <v>0</v>
      </c>
      <c r="D62" s="14" t="n">
        <v>0</v>
      </c>
      <c r="E62" s="13" t="n">
        <v>0</v>
      </c>
      <c r="F62" s="15" t="n">
        <f aca="false">D62-B62</f>
        <v>0</v>
      </c>
      <c r="G62" s="13" t="str">
        <f aca="false">IF(B62&gt;0,100*F62/B62,".")</f>
        <v>.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2</v>
      </c>
      <c r="B63" s="12" t="n">
        <v>0</v>
      </c>
      <c r="C63" s="13" t="n">
        <v>0</v>
      </c>
      <c r="D63" s="14" t="n">
        <v>0</v>
      </c>
      <c r="E63" s="13" t="n">
        <v>0</v>
      </c>
      <c r="F63" s="15" t="n">
        <f aca="false">D63-B63</f>
        <v>0</v>
      </c>
      <c r="G63" s="13" t="str">
        <f aca="false">IF(B63&gt;0,100*F63/B63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3</v>
      </c>
      <c r="B64" s="12" t="n">
        <v>0</v>
      </c>
      <c r="C64" s="13" t="n">
        <v>0</v>
      </c>
      <c r="D64" s="14" t="n">
        <v>0</v>
      </c>
      <c r="E64" s="13" t="n">
        <v>0</v>
      </c>
      <c r="F64" s="15" t="n">
        <f aca="false">D64-B64</f>
        <v>0</v>
      </c>
      <c r="G64" s="13" t="str">
        <f aca="false">IF(B64&gt;0,100*F64/B64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4</v>
      </c>
      <c r="B65" s="12" t="n">
        <v>0</v>
      </c>
      <c r="C65" s="13" t="n">
        <v>0</v>
      </c>
      <c r="D65" s="14" t="n">
        <v>0</v>
      </c>
      <c r="E65" s="13" t="n">
        <v>0</v>
      </c>
      <c r="F65" s="15" t="n">
        <f aca="false">D65-B65</f>
        <v>0</v>
      </c>
      <c r="G65" s="13" t="str">
        <f aca="false">IF(B65&gt;0,100*F65/B65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5</v>
      </c>
      <c r="B66" s="12" t="n">
        <v>0</v>
      </c>
      <c r="C66" s="13" t="n">
        <v>0</v>
      </c>
      <c r="D66" s="14" t="n">
        <v>0</v>
      </c>
      <c r="E66" s="13" t="n">
        <v>0</v>
      </c>
      <c r="F66" s="15" t="n">
        <f aca="false">D66-B66</f>
        <v>0</v>
      </c>
      <c r="G66" s="13" t="str">
        <f aca="false">IF(B66&gt;0,100*F66/B66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22.5" hidden="false" customHeight="false" outlineLevel="0" collapsed="false">
      <c r="A67" s="11" t="s">
        <v>66</v>
      </c>
      <c r="B67" s="12" t="n">
        <v>0</v>
      </c>
      <c r="C67" s="13" t="n">
        <v>0</v>
      </c>
      <c r="D67" s="14" t="n">
        <v>0</v>
      </c>
      <c r="E67" s="13" t="n">
        <v>0</v>
      </c>
      <c r="F67" s="15" t="n">
        <f aca="false">D67-B67</f>
        <v>0</v>
      </c>
      <c r="G67" s="13" t="str">
        <f aca="false">IF(B67&gt;0,100*F67/B67,".")</f>
        <v>.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22.5" hidden="false" customHeight="false" outlineLevel="0" collapsed="false">
      <c r="A68" s="11" t="s">
        <v>67</v>
      </c>
      <c r="B68" s="12" t="n">
        <v>0</v>
      </c>
      <c r="C68" s="13" t="n">
        <v>0</v>
      </c>
      <c r="D68" s="14" t="n">
        <v>0</v>
      </c>
      <c r="E68" s="13" t="n">
        <v>0</v>
      </c>
      <c r="F68" s="15" t="n">
        <f aca="false">D68-B68</f>
        <v>0</v>
      </c>
      <c r="G68" s="13" t="str">
        <f aca="false">IF(B68&gt;0,100*F68/B68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8</v>
      </c>
      <c r="B69" s="12" t="n">
        <v>99</v>
      </c>
      <c r="C69" s="13" t="n">
        <v>6.91340782122905</v>
      </c>
      <c r="D69" s="14" t="n">
        <v>83</v>
      </c>
      <c r="E69" s="13" t="n">
        <v>6.46921278254092</v>
      </c>
      <c r="F69" s="15" t="n">
        <f aca="false">D69-B69</f>
        <v>-16</v>
      </c>
      <c r="G69" s="13" t="n">
        <f aca="false">IF(B69&gt;0,100*F69/B69,".")</f>
        <v>-16.1616161616162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69</v>
      </c>
      <c r="B70" s="12" t="n">
        <v>0</v>
      </c>
      <c r="C70" s="13" t="n">
        <v>0</v>
      </c>
      <c r="D70" s="14" t="n">
        <v>0</v>
      </c>
      <c r="E70" s="13" t="n">
        <v>0</v>
      </c>
      <c r="F70" s="15" t="n">
        <f aca="false">D70-B70</f>
        <v>0</v>
      </c>
      <c r="G70" s="13" t="str">
        <f aca="false">IF(B70&gt;0,100*F70/B70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0</v>
      </c>
      <c r="B71" s="12" t="n">
        <v>0</v>
      </c>
      <c r="C71" s="13" t="n">
        <v>0</v>
      </c>
      <c r="D71" s="14" t="n">
        <v>0</v>
      </c>
      <c r="E71" s="13" t="n">
        <v>0</v>
      </c>
      <c r="F71" s="15" t="n">
        <f aca="false">D71-B71</f>
        <v>0</v>
      </c>
      <c r="G71" s="13" t="str">
        <f aca="false">IF(B71&gt;0,100*F71/B71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0</v>
      </c>
      <c r="B72" s="12" t="n">
        <v>1</v>
      </c>
      <c r="C72" s="13" t="n">
        <v>0.0698324022346369</v>
      </c>
      <c r="D72" s="14" t="n">
        <v>0</v>
      </c>
      <c r="E72" s="13" t="n">
        <v>0</v>
      </c>
      <c r="F72" s="15" t="n">
        <f aca="false">D72-B72</f>
        <v>-1</v>
      </c>
      <c r="G72" s="13" t="n">
        <f aca="false">IF(B72&gt;0,100*F72/B72,".")</f>
        <v>-100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1</v>
      </c>
      <c r="B73" s="12" t="n">
        <v>0</v>
      </c>
      <c r="C73" s="13" t="n">
        <v>0</v>
      </c>
      <c r="D73" s="14" t="n">
        <v>0</v>
      </c>
      <c r="E73" s="13" t="n">
        <v>0</v>
      </c>
      <c r="F73" s="15" t="n">
        <f aca="false">D73-B73</f>
        <v>0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1</v>
      </c>
      <c r="B74" s="12" t="n">
        <v>0</v>
      </c>
      <c r="C74" s="13" t="n">
        <v>0</v>
      </c>
      <c r="D74" s="14" t="n">
        <v>0</v>
      </c>
      <c r="E74" s="13" t="n">
        <v>0</v>
      </c>
      <c r="F74" s="15" t="n">
        <f aca="false">D74-B74</f>
        <v>0</v>
      </c>
      <c r="G74" s="13" t="str">
        <f aca="false">IF(B74&gt;0,100*F74/B74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2</v>
      </c>
      <c r="B75" s="12" t="n">
        <v>0</v>
      </c>
      <c r="C75" s="13" t="n">
        <v>0</v>
      </c>
      <c r="D75" s="14" t="n">
        <v>1</v>
      </c>
      <c r="E75" s="13" t="n">
        <v>0.0779423226812159</v>
      </c>
      <c r="F75" s="15" t="n">
        <f aca="false">D75-B75</f>
        <v>1</v>
      </c>
      <c r="G75" s="13" t="str">
        <f aca="false">IF(B75&gt;0,100*F75/B75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12" hidden="false" customHeight="false" outlineLevel="0" collapsed="false">
      <c r="A76" s="11" t="s">
        <v>72</v>
      </c>
      <c r="B76" s="12" t="n">
        <v>0</v>
      </c>
      <c r="C76" s="13" t="n">
        <v>0</v>
      </c>
      <c r="D76" s="14" t="n">
        <v>0</v>
      </c>
      <c r="E76" s="13" t="n">
        <v>0</v>
      </c>
      <c r="F76" s="15" t="n">
        <f aca="false">D76-B76</f>
        <v>0</v>
      </c>
      <c r="G76" s="13" t="str">
        <f aca="false">IF(B76&gt;0,100*F76/B76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3</v>
      </c>
      <c r="B77" s="12" t="n">
        <v>0</v>
      </c>
      <c r="C77" s="13" t="n">
        <v>0</v>
      </c>
      <c r="D77" s="14" t="n">
        <v>0</v>
      </c>
      <c r="E77" s="13" t="n">
        <v>0</v>
      </c>
      <c r="F77" s="15" t="n">
        <f aca="false">D77-B77</f>
        <v>0</v>
      </c>
      <c r="G77" s="13" t="str">
        <f aca="false">IF(B77&gt;0,100*F77/B77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3.15" hidden="false" customHeight="true" outlineLevel="0" collapsed="false">
      <c r="A78" s="16"/>
      <c r="B78" s="17"/>
      <c r="C78" s="18"/>
      <c r="D78" s="19"/>
      <c r="E78" s="18"/>
      <c r="F78" s="20"/>
      <c r="G78" s="18"/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3.15" hidden="false" customHeight="true" outlineLevel="0" collapsed="false">
      <c r="A79" s="21" t="s">
        <v>74</v>
      </c>
      <c r="B79" s="22" t="n">
        <v>215</v>
      </c>
      <c r="C79" s="23" t="n">
        <v>15.0139664804469</v>
      </c>
      <c r="D79" s="24" t="n">
        <v>192</v>
      </c>
      <c r="E79" s="23" t="n">
        <v>14.9649259547935</v>
      </c>
      <c r="F79" s="25" t="n">
        <f aca="false">D79-B79</f>
        <v>-23</v>
      </c>
      <c r="G79" s="23" t="n">
        <f aca="false">IF(B79&gt;0,100*F79/B79,".")</f>
        <v>-10.6976744186047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3.15" hidden="false" customHeight="true" outlineLevel="0" collapsed="false">
      <c r="A80" s="21" t="s">
        <v>75</v>
      </c>
      <c r="B80" s="22" t="n">
        <v>1432</v>
      </c>
      <c r="C80" s="23" t="n">
        <v>100</v>
      </c>
      <c r="D80" s="24" t="n">
        <v>1283</v>
      </c>
      <c r="E80" s="23" t="n">
        <v>100</v>
      </c>
      <c r="F80" s="25" t="n">
        <f aca="false">D80-B80</f>
        <v>-149</v>
      </c>
      <c r="G80" s="23" t="n">
        <f aca="false">IF(B80&gt;0,100*F80/B80,".")</f>
        <v>-10.4050279329609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3.15" hidden="false" customHeight="true" outlineLevel="0" collapsed="false">
      <c r="A81" s="1"/>
      <c r="B81" s="2"/>
      <c r="C81" s="26"/>
      <c r="D81" s="2"/>
      <c r="E81" s="26"/>
      <c r="F81" s="27"/>
      <c r="G81" s="26"/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3.15" hidden="false" customHeight="true" outlineLevel="0" collapsed="false">
      <c r="A82" s="28" t="s">
        <v>76</v>
      </c>
      <c r="B82" s="28"/>
      <c r="C82" s="28"/>
      <c r="D82" s="28"/>
      <c r="E82" s="28"/>
      <c r="F82" s="28"/>
      <c r="G82" s="26"/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true" outlineLevel="0" collapsed="false">
      <c r="A83" s="28" t="s">
        <v>77</v>
      </c>
      <c r="B83" s="28"/>
      <c r="C83" s="28"/>
      <c r="D83" s="28"/>
      <c r="E83" s="28"/>
      <c r="F83" s="28"/>
      <c r="G83" s="3"/>
      <c r="H83" s="3"/>
    </row>
    <row r="84" customFormat="false" ht="12" hidden="false" customHeight="true" outlineLevel="0" collapsed="false">
      <c r="A84" s="29"/>
      <c r="B84" s="29"/>
      <c r="C84" s="29"/>
      <c r="D84" s="29"/>
      <c r="E84" s="29"/>
      <c r="F84" s="29"/>
    </row>
    <row r="86" s="5" customFormat="true" ht="12" hidden="false" customHeight="false" outlineLevel="0" collapsed="false">
      <c r="A86" s="1"/>
      <c r="B86" s="2"/>
      <c r="C86" s="3"/>
      <c r="D86" s="2"/>
      <c r="E86" s="3"/>
      <c r="F86" s="2"/>
      <c r="G86" s="3"/>
      <c r="H86" s="3"/>
    </row>
    <row r="87" s="5" customFormat="true" ht="12" hidden="false" customHeight="false" outlineLevel="0" collapsed="false">
      <c r="A87" s="1"/>
      <c r="B87" s="2"/>
      <c r="C87" s="3"/>
      <c r="D87" s="2"/>
      <c r="E87" s="3"/>
      <c r="F87" s="2"/>
      <c r="G87" s="3"/>
      <c r="H87" s="3"/>
    </row>
    <row r="88" s="5" customFormat="true" ht="12" hidden="false" customHeight="false" outlineLevel="0" collapsed="false">
      <c r="A88" s="1"/>
      <c r="B88" s="2"/>
      <c r="C88" s="3"/>
      <c r="D88" s="2"/>
      <c r="E88" s="3"/>
      <c r="F88" s="2"/>
      <c r="G88" s="3"/>
      <c r="H88" s="3"/>
    </row>
    <row r="89" s="5" customFormat="true" ht="12" hidden="false" customHeight="false" outlineLevel="0" collapsed="false">
      <c r="A89" s="1"/>
      <c r="B89" s="2"/>
      <c r="C89" s="3"/>
      <c r="D89" s="2"/>
      <c r="E89" s="3"/>
      <c r="F89" s="2"/>
      <c r="G89" s="3"/>
      <c r="H89" s="3"/>
    </row>
    <row r="90" s="5" customFormat="true" ht="12" hidden="false" customHeight="false" outlineLevel="0" collapsed="false">
      <c r="A90" s="1"/>
      <c r="B90" s="2"/>
      <c r="C90" s="3"/>
      <c r="D90" s="2"/>
      <c r="E90" s="3"/>
      <c r="F90" s="2"/>
      <c r="G90" s="3"/>
      <c r="H90" s="3"/>
    </row>
    <row r="91" s="5" customFormat="true" ht="12" hidden="false" customHeight="false" outlineLevel="0" collapsed="false">
      <c r="A91" s="1"/>
      <c r="B91" s="2"/>
      <c r="C91" s="3"/>
      <c r="D91" s="2"/>
      <c r="E91" s="3"/>
      <c r="F91" s="2"/>
      <c r="G91" s="3"/>
      <c r="H91" s="3"/>
    </row>
    <row r="92" s="5" customFormat="true" ht="12" hidden="false" customHeight="false" outlineLevel="0" collapsed="false">
      <c r="A92" s="1"/>
      <c r="B92" s="2"/>
      <c r="C92" s="3"/>
      <c r="D92" s="2"/>
      <c r="E92" s="3"/>
      <c r="F92" s="2"/>
      <c r="G92" s="3"/>
    </row>
    <row r="93" s="5" customFormat="true" ht="12" hidden="false" customHeight="false" outlineLevel="0" collapsed="false">
      <c r="A93" s="1"/>
      <c r="B93" s="2"/>
      <c r="C93" s="3"/>
      <c r="D93" s="2"/>
      <c r="E93" s="3"/>
      <c r="F93" s="2"/>
      <c r="G93" s="3"/>
    </row>
    <row r="94" s="5" customFormat="true" ht="12" hidden="false" customHeight="false" outlineLevel="0" collapsed="false">
      <c r="A94" s="1"/>
      <c r="B94" s="2"/>
      <c r="C94" s="3"/>
      <c r="D94" s="2"/>
      <c r="E94" s="3"/>
      <c r="F94" s="2"/>
      <c r="G94" s="3"/>
    </row>
    <row r="95" s="5" customFormat="true" ht="12" hidden="false" customHeight="false" outlineLevel="0" collapsed="false">
      <c r="A95" s="1"/>
      <c r="B95" s="2"/>
      <c r="C95" s="3"/>
      <c r="D95" s="2"/>
      <c r="E95" s="3"/>
      <c r="F95" s="2"/>
      <c r="G95" s="3"/>
    </row>
    <row r="96" s="5" customFormat="true" ht="12" hidden="false" customHeight="false" outlineLevel="0" collapsed="false">
      <c r="A96" s="1"/>
      <c r="B96" s="2"/>
      <c r="C96" s="3"/>
      <c r="D96" s="2"/>
      <c r="E96" s="3"/>
      <c r="F96" s="2"/>
      <c r="G96" s="3"/>
    </row>
    <row r="97" customFormat="false" ht="12" hidden="false" customHeight="false" outlineLevel="0" collapsed="false">
      <c r="A97" s="30"/>
      <c r="B97" s="31"/>
      <c r="C97" s="5"/>
      <c r="D97" s="31"/>
      <c r="E97" s="5"/>
      <c r="F97" s="31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2" hidden="false" customHeight="false" outlineLevel="0" collapsed="false">
      <c r="A98" s="30"/>
      <c r="B98" s="31"/>
      <c r="C98" s="5"/>
      <c r="D98" s="31"/>
      <c r="E98" s="5"/>
      <c r="F98" s="31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2" hidden="false" customHeight="false" outlineLevel="0" collapsed="false">
      <c r="A99" s="30"/>
      <c r="B99" s="31"/>
      <c r="C99" s="5"/>
      <c r="D99" s="31"/>
      <c r="E99" s="5"/>
      <c r="F99" s="31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2" hidden="false" customHeight="false" outlineLevel="0" collapsed="false">
      <c r="A100" s="30"/>
      <c r="B100" s="31"/>
      <c r="C100" s="5"/>
      <c r="D100" s="31"/>
      <c r="E100" s="5"/>
      <c r="F100" s="31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2" hidden="false" customHeight="false" outlineLevel="0" collapsed="false">
      <c r="A101" s="30"/>
      <c r="B101" s="31"/>
      <c r="C101" s="5"/>
      <c r="D101" s="31"/>
      <c r="E101" s="5"/>
      <c r="F101" s="31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2" hidden="false" customHeight="false" outlineLevel="0" collapsed="false">
      <c r="A102" s="30"/>
      <c r="B102" s="31"/>
      <c r="C102" s="5"/>
      <c r="D102" s="31"/>
      <c r="E102" s="5"/>
      <c r="F102" s="31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2" hidden="false" customHeight="false" outlineLevel="0" collapsed="false">
      <c r="A103" s="30"/>
      <c r="B103" s="31"/>
      <c r="C103" s="5"/>
      <c r="D103" s="31"/>
      <c r="E103" s="5"/>
      <c r="F103" s="31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2" hidden="false" customHeight="false" outlineLevel="0" collapsed="false">
      <c r="A104" s="30"/>
      <c r="B104" s="31"/>
      <c r="C104" s="5"/>
      <c r="D104" s="31"/>
      <c r="E104" s="5"/>
      <c r="F104" s="31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2" hidden="false" customHeight="false" outlineLevel="0" collapsed="false">
      <c r="A105" s="30"/>
      <c r="B105" s="31"/>
      <c r="C105" s="5"/>
      <c r="D105" s="31"/>
      <c r="E105" s="5"/>
      <c r="F105" s="31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2" hidden="false" customHeight="false" outlineLevel="0" collapsed="false">
      <c r="A106" s="30"/>
      <c r="B106" s="31"/>
      <c r="C106" s="5"/>
      <c r="D106" s="31"/>
      <c r="E106" s="5"/>
      <c r="F106" s="31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2" hidden="false" customHeight="false" outlineLevel="0" collapsed="false">
      <c r="A107" s="30"/>
      <c r="B107" s="31"/>
      <c r="C107" s="5"/>
      <c r="D107" s="31"/>
      <c r="E107" s="5"/>
      <c r="F107" s="31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2" hidden="false" customHeight="false" outlineLevel="0" collapsed="false">
      <c r="A108" s="30"/>
      <c r="B108" s="31"/>
      <c r="C108" s="5"/>
      <c r="D108" s="31"/>
      <c r="E108" s="5"/>
      <c r="F108" s="31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2" hidden="false" customHeight="false" outlineLevel="0" collapsed="false">
      <c r="A109" s="30"/>
      <c r="B109" s="31"/>
      <c r="C109" s="5"/>
      <c r="D109" s="31"/>
      <c r="E109" s="5"/>
      <c r="F109" s="31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2" hidden="false" customHeight="false" outlineLevel="0" collapsed="false">
      <c r="A110" s="30"/>
      <c r="B110" s="31"/>
      <c r="C110" s="5"/>
      <c r="D110" s="31"/>
      <c r="E110" s="5"/>
      <c r="F110" s="31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2" hidden="false" customHeight="false" outlineLevel="0" collapsed="false">
      <c r="A111" s="30"/>
      <c r="B111" s="31"/>
      <c r="C111" s="5"/>
      <c r="D111" s="31"/>
      <c r="E111" s="5"/>
      <c r="F111" s="31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" hidden="false" customHeight="false" outlineLevel="0" collapsed="false">
      <c r="A112" s="30"/>
      <c r="B112" s="31"/>
      <c r="C112" s="5"/>
      <c r="D112" s="31"/>
      <c r="E112" s="5"/>
      <c r="F112" s="31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" hidden="false" customHeight="false" outlineLevel="0" collapsed="false">
      <c r="A113" s="30"/>
      <c r="B113" s="31"/>
      <c r="C113" s="5"/>
      <c r="D113" s="31"/>
      <c r="E113" s="5"/>
      <c r="F113" s="31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2" hidden="false" customHeight="false" outlineLevel="0" collapsed="false">
      <c r="A114" s="30"/>
      <c r="B114" s="31"/>
      <c r="C114" s="5"/>
      <c r="D114" s="31"/>
      <c r="E114" s="5"/>
      <c r="F114" s="31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2" hidden="false" customHeight="false" outlineLevel="0" collapsed="false">
      <c r="A115" s="30"/>
      <c r="B115" s="31"/>
      <c r="C115" s="5"/>
      <c r="D115" s="31"/>
      <c r="E115" s="5"/>
      <c r="F115" s="31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2" hidden="false" customHeight="false" outlineLevel="0" collapsed="false">
      <c r="A116" s="30"/>
      <c r="B116" s="31"/>
      <c r="C116" s="5"/>
      <c r="D116" s="31"/>
      <c r="E116" s="5"/>
      <c r="F116" s="31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2" hidden="false" customHeight="false" outlineLevel="0" collapsed="false">
      <c r="A117" s="30"/>
      <c r="B117" s="31"/>
      <c r="C117" s="5"/>
      <c r="D117" s="31"/>
      <c r="E117" s="5"/>
      <c r="F117" s="31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" hidden="false" customHeight="false" outlineLevel="0" collapsed="false">
      <c r="A118" s="30"/>
      <c r="B118" s="31"/>
      <c r="C118" s="5"/>
      <c r="D118" s="31"/>
      <c r="E118" s="5"/>
      <c r="F118" s="31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" hidden="false" customHeight="false" outlineLevel="0" collapsed="false">
      <c r="A119" s="30"/>
      <c r="B119" s="31"/>
      <c r="C119" s="5"/>
      <c r="D119" s="31"/>
      <c r="E119" s="5"/>
      <c r="F119" s="31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2" hidden="false" customHeight="false" outlineLevel="0" collapsed="false">
      <c r="A120" s="30"/>
      <c r="B120" s="31"/>
      <c r="C120" s="5"/>
      <c r="D120" s="31"/>
      <c r="E120" s="5"/>
      <c r="F120" s="31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" hidden="false" customHeight="false" outlineLevel="0" collapsed="false">
      <c r="A121" s="30"/>
      <c r="B121" s="31"/>
      <c r="C121" s="5"/>
      <c r="D121" s="31"/>
      <c r="E121" s="5"/>
      <c r="F121" s="31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" hidden="false" customHeight="false" outlineLevel="0" collapsed="false">
      <c r="A122" s="30"/>
      <c r="B122" s="31"/>
      <c r="C122" s="5"/>
      <c r="D122" s="31"/>
      <c r="E122" s="5"/>
      <c r="F122" s="31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" hidden="false" customHeight="false" outlineLevel="0" collapsed="false">
      <c r="A123" s="30"/>
      <c r="B123" s="31"/>
      <c r="C123" s="5"/>
      <c r="D123" s="31"/>
      <c r="E123" s="5"/>
      <c r="F123" s="31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" hidden="false" customHeight="false" outlineLevel="0" collapsed="false">
      <c r="A124" s="30"/>
      <c r="B124" s="31"/>
      <c r="C124" s="5"/>
      <c r="D124" s="31"/>
      <c r="E124" s="5"/>
      <c r="F124" s="31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" hidden="false" customHeight="false" outlineLevel="0" collapsed="false">
      <c r="A125" s="30"/>
      <c r="B125" s="31"/>
      <c r="C125" s="5"/>
      <c r="D125" s="31"/>
      <c r="E125" s="5"/>
      <c r="F125" s="31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" hidden="false" customHeight="false" outlineLevel="0" collapsed="false">
      <c r="A126" s="30"/>
      <c r="B126" s="31"/>
      <c r="C126" s="5"/>
      <c r="D126" s="31"/>
      <c r="E126" s="5"/>
      <c r="F126" s="31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" hidden="false" customHeight="false" outlineLevel="0" collapsed="false">
      <c r="A127" s="30"/>
      <c r="B127" s="31"/>
      <c r="C127" s="5"/>
      <c r="D127" s="31"/>
      <c r="E127" s="5"/>
      <c r="F127" s="31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" hidden="false" customHeight="false" outlineLevel="0" collapsed="false">
      <c r="A128" s="30"/>
      <c r="B128" s="31"/>
      <c r="C128" s="5"/>
      <c r="D128" s="31"/>
      <c r="E128" s="5"/>
      <c r="F128" s="31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" hidden="false" customHeight="false" outlineLevel="0" collapsed="false">
      <c r="A129" s="30"/>
      <c r="B129" s="31"/>
      <c r="C129" s="5"/>
      <c r="D129" s="31"/>
      <c r="E129" s="5"/>
      <c r="F129" s="31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" hidden="false" customHeight="false" outlineLevel="0" collapsed="false">
      <c r="A130" s="30"/>
      <c r="B130" s="31"/>
      <c r="C130" s="5"/>
      <c r="D130" s="31"/>
      <c r="E130" s="5"/>
      <c r="F130" s="31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" hidden="false" customHeight="false" outlineLevel="0" collapsed="false">
      <c r="A131" s="30"/>
      <c r="B131" s="31"/>
      <c r="C131" s="5"/>
      <c r="D131" s="31"/>
      <c r="E131" s="5"/>
      <c r="F131" s="31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" hidden="false" customHeight="false" outlineLevel="0" collapsed="false">
      <c r="A132" s="30"/>
      <c r="B132" s="31"/>
      <c r="C132" s="5"/>
      <c r="D132" s="31"/>
      <c r="E132" s="5"/>
      <c r="F132" s="31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" hidden="false" customHeight="false" outlineLevel="0" collapsed="false">
      <c r="A133" s="30"/>
      <c r="B133" s="31"/>
      <c r="C133" s="5"/>
      <c r="D133" s="31"/>
      <c r="E133" s="5"/>
      <c r="F133" s="31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" hidden="false" customHeight="false" outlineLevel="0" collapsed="false">
      <c r="A134" s="30"/>
      <c r="B134" s="31"/>
      <c r="C134" s="5"/>
      <c r="D134" s="31"/>
      <c r="E134" s="5"/>
      <c r="F134" s="31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" hidden="false" customHeight="false" outlineLevel="0" collapsed="false">
      <c r="A135" s="30"/>
      <c r="B135" s="31"/>
      <c r="C135" s="5"/>
      <c r="D135" s="31"/>
      <c r="E135" s="5"/>
      <c r="F135" s="31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" hidden="false" customHeight="false" outlineLevel="0" collapsed="false">
      <c r="A136" s="30"/>
      <c r="B136" s="31"/>
      <c r="C136" s="5"/>
      <c r="D136" s="31"/>
      <c r="E136" s="5"/>
      <c r="F136" s="31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" hidden="false" customHeight="false" outlineLevel="0" collapsed="false">
      <c r="A137" s="30"/>
      <c r="B137" s="31"/>
      <c r="C137" s="5"/>
      <c r="D137" s="31"/>
      <c r="E137" s="5"/>
      <c r="F137" s="31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" hidden="false" customHeight="false" outlineLevel="0" collapsed="false">
      <c r="A138" s="30"/>
      <c r="B138" s="31"/>
      <c r="C138" s="5"/>
      <c r="D138" s="31"/>
      <c r="E138" s="5"/>
      <c r="F138" s="31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" hidden="false" customHeight="false" outlineLevel="0" collapsed="false">
      <c r="A139" s="30"/>
      <c r="B139" s="31"/>
      <c r="C139" s="5"/>
      <c r="D139" s="31"/>
      <c r="E139" s="5"/>
      <c r="F139" s="31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" hidden="false" customHeight="false" outlineLevel="0" collapsed="false">
      <c r="A140" s="30"/>
      <c r="B140" s="31"/>
      <c r="C140" s="5"/>
      <c r="D140" s="31"/>
      <c r="E140" s="5"/>
      <c r="F140" s="31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" hidden="false" customHeight="false" outlineLevel="0" collapsed="false">
      <c r="A141" s="30"/>
      <c r="B141" s="31"/>
      <c r="C141" s="5"/>
      <c r="D141" s="31"/>
      <c r="E141" s="5"/>
      <c r="F141" s="31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" hidden="false" customHeight="false" outlineLevel="0" collapsed="false">
      <c r="A142" s="30"/>
      <c r="B142" s="31"/>
      <c r="C142" s="5"/>
      <c r="D142" s="31"/>
      <c r="E142" s="5"/>
      <c r="F142" s="31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" hidden="false" customHeight="false" outlineLevel="0" collapsed="false">
      <c r="A143" s="30"/>
      <c r="B143" s="31"/>
      <c r="C143" s="5"/>
      <c r="D143" s="31"/>
      <c r="E143" s="5"/>
      <c r="F143" s="31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" hidden="false" customHeight="false" outlineLevel="0" collapsed="false">
      <c r="A144" s="30"/>
      <c r="B144" s="31"/>
      <c r="C144" s="5"/>
      <c r="D144" s="31"/>
      <c r="E144" s="5"/>
      <c r="F144" s="31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" hidden="false" customHeight="false" outlineLevel="0" collapsed="false">
      <c r="A145" s="30"/>
      <c r="B145" s="31"/>
      <c r="C145" s="5"/>
      <c r="D145" s="31"/>
      <c r="E145" s="5"/>
      <c r="F145" s="31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" hidden="false" customHeight="false" outlineLevel="0" collapsed="false">
      <c r="A146" s="30"/>
      <c r="B146" s="31"/>
      <c r="C146" s="5"/>
      <c r="D146" s="31"/>
      <c r="E146" s="5"/>
      <c r="F146" s="31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" hidden="false" customHeight="false" outlineLevel="0" collapsed="false">
      <c r="A147" s="30"/>
      <c r="B147" s="31"/>
      <c r="C147" s="5"/>
      <c r="D147" s="31"/>
      <c r="E147" s="5"/>
      <c r="F147" s="31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" hidden="false" customHeight="false" outlineLevel="0" collapsed="false">
      <c r="A148" s="30"/>
      <c r="B148" s="31"/>
      <c r="C148" s="5"/>
      <c r="D148" s="31"/>
      <c r="E148" s="5"/>
      <c r="F148" s="31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" hidden="false" customHeight="false" outlineLevel="0" collapsed="false">
      <c r="A149" s="30"/>
      <c r="B149" s="31"/>
      <c r="C149" s="5"/>
      <c r="D149" s="31"/>
      <c r="E149" s="5"/>
      <c r="F149" s="31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" hidden="false" customHeight="false" outlineLevel="0" collapsed="false">
      <c r="A150" s="30"/>
      <c r="B150" s="31"/>
      <c r="C150" s="5"/>
      <c r="D150" s="31"/>
      <c r="E150" s="5"/>
      <c r="F150" s="31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" hidden="false" customHeight="false" outlineLevel="0" collapsed="false">
      <c r="A151" s="30"/>
      <c r="B151" s="31"/>
      <c r="C151" s="5"/>
      <c r="D151" s="31"/>
      <c r="E151" s="5"/>
      <c r="F151" s="31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" hidden="false" customHeight="false" outlineLevel="0" collapsed="false">
      <c r="A152" s="30"/>
      <c r="B152" s="31"/>
      <c r="C152" s="5"/>
      <c r="D152" s="31"/>
      <c r="E152" s="5"/>
      <c r="F152" s="31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" hidden="false" customHeight="false" outlineLevel="0" collapsed="false">
      <c r="A153" s="30"/>
      <c r="B153" s="31"/>
      <c r="C153" s="5"/>
      <c r="D153" s="31"/>
      <c r="E153" s="5"/>
      <c r="F153" s="31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" hidden="false" customHeight="false" outlineLevel="0" collapsed="false">
      <c r="A154" s="30"/>
      <c r="B154" s="31"/>
      <c r="C154" s="5"/>
      <c r="D154" s="31"/>
      <c r="E154" s="5"/>
      <c r="F154" s="31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" hidden="false" customHeight="false" outlineLevel="0" collapsed="false">
      <c r="A155" s="30"/>
      <c r="B155" s="31"/>
      <c r="C155" s="5"/>
      <c r="D155" s="31"/>
      <c r="E155" s="5"/>
      <c r="F155" s="31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" hidden="false" customHeight="false" outlineLevel="0" collapsed="false">
      <c r="A156" s="30"/>
      <c r="B156" s="31"/>
      <c r="C156" s="5"/>
      <c r="D156" s="31"/>
      <c r="E156" s="5"/>
      <c r="F156" s="31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" hidden="false" customHeight="false" outlineLevel="0" collapsed="false">
      <c r="A157" s="30"/>
      <c r="B157" s="31"/>
      <c r="C157" s="5"/>
      <c r="D157" s="31"/>
      <c r="E157" s="5"/>
      <c r="F157" s="31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" hidden="false" customHeight="false" outlineLevel="0" collapsed="false">
      <c r="A158" s="30"/>
      <c r="B158" s="31"/>
      <c r="C158" s="5"/>
      <c r="D158" s="31"/>
      <c r="E158" s="5"/>
      <c r="F158" s="31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" hidden="false" customHeight="false" outlineLevel="0" collapsed="false">
      <c r="A159" s="30"/>
      <c r="B159" s="31"/>
      <c r="C159" s="5"/>
      <c r="D159" s="31"/>
      <c r="E159" s="5"/>
      <c r="F159" s="31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" hidden="false" customHeight="false" outlineLevel="0" collapsed="false">
      <c r="A160" s="30"/>
      <c r="B160" s="31"/>
      <c r="C160" s="5"/>
      <c r="D160" s="31"/>
      <c r="E160" s="5"/>
      <c r="F160" s="31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" hidden="false" customHeight="false" outlineLevel="0" collapsed="false">
      <c r="A161" s="30"/>
      <c r="B161" s="31"/>
      <c r="C161" s="5"/>
      <c r="D161" s="31"/>
      <c r="E161" s="5"/>
      <c r="F161" s="31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" hidden="false" customHeight="false" outlineLevel="0" collapsed="false">
      <c r="A162" s="30"/>
      <c r="B162" s="31"/>
      <c r="C162" s="5"/>
      <c r="D162" s="31"/>
      <c r="E162" s="5"/>
      <c r="F162" s="31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" hidden="false" customHeight="false" outlineLevel="0" collapsed="false">
      <c r="A163" s="30"/>
      <c r="B163" s="31"/>
      <c r="C163" s="5"/>
      <c r="D163" s="31"/>
      <c r="E163" s="5"/>
      <c r="F163" s="31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" hidden="false" customHeight="false" outlineLevel="0" collapsed="false">
      <c r="A164" s="30"/>
      <c r="B164" s="31"/>
      <c r="C164" s="5"/>
      <c r="D164" s="31"/>
      <c r="E164" s="5"/>
      <c r="F164" s="31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" hidden="false" customHeight="false" outlineLevel="0" collapsed="false">
      <c r="A165" s="30"/>
      <c r="B165" s="31"/>
      <c r="C165" s="5"/>
      <c r="D165" s="31"/>
      <c r="E165" s="5"/>
      <c r="F165" s="31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" hidden="false" customHeight="false" outlineLevel="0" collapsed="false">
      <c r="A166" s="30"/>
      <c r="B166" s="31"/>
      <c r="C166" s="5"/>
      <c r="D166" s="31"/>
      <c r="E166" s="5"/>
      <c r="F166" s="31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" hidden="false" customHeight="false" outlineLevel="0" collapsed="false">
      <c r="A167" s="30"/>
      <c r="B167" s="31"/>
      <c r="C167" s="5"/>
      <c r="D167" s="31"/>
      <c r="E167" s="5"/>
      <c r="F167" s="31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" hidden="false" customHeight="false" outlineLevel="0" collapsed="false">
      <c r="A168" s="30"/>
      <c r="B168" s="31"/>
      <c r="C168" s="5"/>
      <c r="D168" s="31"/>
      <c r="E168" s="5"/>
      <c r="F168" s="31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" hidden="false" customHeight="false" outlineLevel="0" collapsed="false">
      <c r="A169" s="30"/>
      <c r="B169" s="31"/>
      <c r="C169" s="5"/>
      <c r="D169" s="31"/>
      <c r="E169" s="5"/>
      <c r="F169" s="31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" hidden="false" customHeight="false" outlineLevel="0" collapsed="false">
      <c r="A170" s="30"/>
      <c r="B170" s="31"/>
      <c r="C170" s="5"/>
      <c r="D170" s="31"/>
      <c r="E170" s="5"/>
      <c r="F170" s="31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" hidden="false" customHeight="false" outlineLevel="0" collapsed="false">
      <c r="A171" s="30"/>
      <c r="B171" s="31"/>
      <c r="C171" s="5"/>
      <c r="D171" s="31"/>
      <c r="E171" s="5"/>
      <c r="F171" s="31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" hidden="false" customHeight="false" outlineLevel="0" collapsed="false">
      <c r="A172" s="30"/>
      <c r="B172" s="31"/>
      <c r="C172" s="5"/>
      <c r="D172" s="31"/>
      <c r="E172" s="5"/>
      <c r="F172" s="31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" hidden="false" customHeight="false" outlineLevel="0" collapsed="false">
      <c r="A173" s="30"/>
      <c r="B173" s="31"/>
      <c r="C173" s="5"/>
      <c r="D173" s="31"/>
      <c r="E173" s="5"/>
      <c r="F173" s="31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" hidden="false" customHeight="false" outlineLevel="0" collapsed="false">
      <c r="A174" s="30"/>
      <c r="B174" s="31"/>
      <c r="C174" s="5"/>
      <c r="D174" s="31"/>
      <c r="E174" s="5"/>
      <c r="F174" s="31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" hidden="false" customHeight="false" outlineLevel="0" collapsed="false">
      <c r="A175" s="30"/>
      <c r="B175" s="31"/>
      <c r="C175" s="5"/>
      <c r="D175" s="31"/>
      <c r="E175" s="5"/>
      <c r="F175" s="31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" hidden="false" customHeight="false" outlineLevel="0" collapsed="false">
      <c r="A176" s="30"/>
      <c r="B176" s="31"/>
      <c r="C176" s="5"/>
      <c r="D176" s="31"/>
      <c r="E176" s="5"/>
      <c r="F176" s="31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" hidden="false" customHeight="false" outlineLevel="0" collapsed="false">
      <c r="A177" s="30"/>
      <c r="B177" s="31"/>
      <c r="C177" s="5"/>
      <c r="D177" s="31"/>
      <c r="E177" s="5"/>
      <c r="F177" s="31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" hidden="false" customHeight="false" outlineLevel="0" collapsed="false">
      <c r="A178" s="30"/>
      <c r="B178" s="31"/>
      <c r="C178" s="5"/>
      <c r="D178" s="31"/>
      <c r="E178" s="5"/>
      <c r="F178" s="31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" hidden="false" customHeight="false" outlineLevel="0" collapsed="false">
      <c r="A179" s="30"/>
      <c r="B179" s="31"/>
      <c r="C179" s="5"/>
      <c r="D179" s="31"/>
      <c r="E179" s="5"/>
      <c r="F179" s="31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" hidden="false" customHeight="false" outlineLevel="0" collapsed="false">
      <c r="A180" s="30"/>
      <c r="B180" s="31"/>
      <c r="C180" s="5"/>
      <c r="D180" s="31"/>
      <c r="E180" s="5"/>
      <c r="F180" s="31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" hidden="false" customHeight="false" outlineLevel="0" collapsed="false">
      <c r="A181" s="30"/>
      <c r="B181" s="31"/>
      <c r="C181" s="5"/>
      <c r="D181" s="31"/>
      <c r="E181" s="5"/>
      <c r="F181" s="31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" hidden="false" customHeight="false" outlineLevel="0" collapsed="false">
      <c r="A182" s="30"/>
      <c r="B182" s="31"/>
      <c r="C182" s="5"/>
      <c r="D182" s="31"/>
      <c r="E182" s="5"/>
      <c r="F182" s="31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" hidden="false" customHeight="false" outlineLevel="0" collapsed="false">
      <c r="A183" s="30"/>
      <c r="B183" s="31"/>
      <c r="C183" s="5"/>
      <c r="D183" s="31"/>
      <c r="E183" s="5"/>
      <c r="F183" s="31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" hidden="false" customHeight="false" outlineLevel="0" collapsed="false">
      <c r="A184" s="30"/>
      <c r="B184" s="31"/>
      <c r="C184" s="5"/>
      <c r="D184" s="31"/>
      <c r="E184" s="5"/>
      <c r="F184" s="31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" hidden="false" customHeight="false" outlineLevel="0" collapsed="false">
      <c r="A185" s="30"/>
      <c r="B185" s="31"/>
      <c r="C185" s="5"/>
      <c r="D185" s="31"/>
      <c r="E185" s="5"/>
      <c r="F185" s="31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" hidden="false" customHeight="false" outlineLevel="0" collapsed="false">
      <c r="A186" s="30"/>
      <c r="B186" s="31"/>
      <c r="C186" s="5"/>
      <c r="D186" s="31"/>
      <c r="E186" s="5"/>
      <c r="F186" s="31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" hidden="false" customHeight="false" outlineLevel="0" collapsed="false">
      <c r="A187" s="30"/>
      <c r="B187" s="31"/>
      <c r="C187" s="5"/>
      <c r="D187" s="31"/>
      <c r="E187" s="5"/>
      <c r="F187" s="31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" hidden="false" customHeight="false" outlineLevel="0" collapsed="false">
      <c r="A188" s="30"/>
      <c r="B188" s="31"/>
      <c r="C188" s="5"/>
      <c r="D188" s="31"/>
      <c r="E188" s="5"/>
      <c r="F188" s="31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" hidden="false" customHeight="false" outlineLevel="0" collapsed="false">
      <c r="A189" s="30"/>
      <c r="B189" s="31"/>
      <c r="C189" s="5"/>
      <c r="D189" s="31"/>
      <c r="E189" s="5"/>
      <c r="F189" s="31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" hidden="false" customHeight="false" outlineLevel="0" collapsed="false">
      <c r="A190" s="30"/>
      <c r="B190" s="31"/>
      <c r="C190" s="5"/>
      <c r="D190" s="31"/>
      <c r="E190" s="5"/>
      <c r="F190" s="31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" hidden="false" customHeight="false" outlineLevel="0" collapsed="false">
      <c r="A191" s="30"/>
      <c r="B191" s="31"/>
      <c r="C191" s="5"/>
      <c r="D191" s="31"/>
      <c r="E191" s="5"/>
      <c r="F191" s="31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" hidden="false" customHeight="false" outlineLevel="0" collapsed="false">
      <c r="A192" s="30"/>
      <c r="B192" s="31"/>
      <c r="C192" s="5"/>
      <c r="D192" s="31"/>
      <c r="E192" s="5"/>
      <c r="F192" s="31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" hidden="false" customHeight="false" outlineLevel="0" collapsed="false">
      <c r="A193" s="30"/>
      <c r="B193" s="31"/>
      <c r="C193" s="5"/>
      <c r="D193" s="31"/>
      <c r="E193" s="5"/>
      <c r="F193" s="31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" hidden="false" customHeight="false" outlineLevel="0" collapsed="false">
      <c r="A194" s="30"/>
      <c r="B194" s="31"/>
      <c r="C194" s="5"/>
      <c r="D194" s="31"/>
      <c r="E194" s="5"/>
      <c r="F194" s="31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" hidden="false" customHeight="false" outlineLevel="0" collapsed="false">
      <c r="A195" s="30"/>
      <c r="B195" s="31"/>
      <c r="C195" s="5"/>
      <c r="D195" s="31"/>
      <c r="E195" s="5"/>
      <c r="F195" s="31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" hidden="false" customHeight="false" outlineLevel="0" collapsed="false">
      <c r="A196" s="30"/>
      <c r="B196" s="31"/>
      <c r="C196" s="5"/>
      <c r="D196" s="31"/>
      <c r="E196" s="5"/>
      <c r="F196" s="31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" hidden="false" customHeight="false" outlineLevel="0" collapsed="false">
      <c r="A197" s="30"/>
      <c r="B197" s="31"/>
      <c r="C197" s="5"/>
      <c r="D197" s="31"/>
      <c r="E197" s="5"/>
      <c r="F197" s="31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" hidden="false" customHeight="false" outlineLevel="0" collapsed="false">
      <c r="A198" s="30"/>
      <c r="B198" s="31"/>
      <c r="C198" s="5"/>
      <c r="D198" s="31"/>
      <c r="E198" s="5"/>
      <c r="F198" s="31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" hidden="false" customHeight="false" outlineLevel="0" collapsed="false">
      <c r="A199" s="30"/>
      <c r="B199" s="31"/>
      <c r="C199" s="5"/>
      <c r="D199" s="31"/>
      <c r="E199" s="5"/>
      <c r="F199" s="31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" hidden="false" customHeight="false" outlineLevel="0" collapsed="false">
      <c r="A200" s="30"/>
      <c r="B200" s="31"/>
      <c r="C200" s="5"/>
      <c r="D200" s="31"/>
      <c r="E200" s="5"/>
      <c r="F200" s="31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" hidden="false" customHeight="false" outlineLevel="0" collapsed="false">
      <c r="A201" s="30"/>
      <c r="B201" s="31"/>
      <c r="C201" s="5"/>
      <c r="D201" s="31"/>
      <c r="E201" s="5"/>
      <c r="F201" s="31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" hidden="false" customHeight="false" outlineLevel="0" collapsed="false">
      <c r="A202" s="30"/>
      <c r="B202" s="31"/>
      <c r="C202" s="5"/>
      <c r="D202" s="31"/>
      <c r="E202" s="5"/>
      <c r="F202" s="31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" hidden="false" customHeight="false" outlineLevel="0" collapsed="false">
      <c r="A203" s="30"/>
      <c r="B203" s="31"/>
      <c r="C203" s="5"/>
      <c r="D203" s="31"/>
      <c r="E203" s="5"/>
      <c r="F203" s="31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" hidden="false" customHeight="false" outlineLevel="0" collapsed="false">
      <c r="A204" s="30"/>
      <c r="B204" s="31"/>
      <c r="C204" s="5"/>
      <c r="D204" s="31"/>
      <c r="E204" s="5"/>
      <c r="F204" s="31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" hidden="false" customHeight="false" outlineLevel="0" collapsed="false">
      <c r="A205" s="30"/>
      <c r="B205" s="31"/>
      <c r="C205" s="5"/>
      <c r="D205" s="31"/>
      <c r="E205" s="5"/>
      <c r="F205" s="31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" hidden="false" customHeight="false" outlineLevel="0" collapsed="false">
      <c r="A206" s="30"/>
      <c r="B206" s="31"/>
      <c r="C206" s="5"/>
      <c r="D206" s="31"/>
      <c r="E206" s="5"/>
      <c r="F206" s="31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" hidden="false" customHeight="false" outlineLevel="0" collapsed="false">
      <c r="A207" s="30"/>
      <c r="B207" s="31"/>
      <c r="C207" s="5"/>
      <c r="D207" s="31"/>
      <c r="E207" s="5"/>
      <c r="F207" s="31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" hidden="false" customHeight="false" outlineLevel="0" collapsed="false">
      <c r="A208" s="30"/>
      <c r="B208" s="31"/>
      <c r="C208" s="5"/>
      <c r="D208" s="31"/>
      <c r="E208" s="5"/>
      <c r="F208" s="31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" hidden="false" customHeight="false" outlineLevel="0" collapsed="false">
      <c r="A209" s="30"/>
      <c r="B209" s="31"/>
      <c r="C209" s="5"/>
      <c r="D209" s="31"/>
      <c r="E209" s="5"/>
      <c r="F209" s="31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" hidden="false" customHeight="false" outlineLevel="0" collapsed="false">
      <c r="A210" s="30"/>
      <c r="B210" s="31"/>
      <c r="C210" s="5"/>
      <c r="D210" s="31"/>
      <c r="E210" s="5"/>
      <c r="F210" s="31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" hidden="false" customHeight="false" outlineLevel="0" collapsed="false">
      <c r="A211" s="30"/>
      <c r="B211" s="31"/>
      <c r="C211" s="5"/>
      <c r="D211" s="31"/>
      <c r="E211" s="5"/>
      <c r="F211" s="31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" hidden="false" customHeight="false" outlineLevel="0" collapsed="false">
      <c r="A212" s="30"/>
      <c r="B212" s="31"/>
      <c r="C212" s="5"/>
      <c r="D212" s="31"/>
      <c r="E212" s="5"/>
      <c r="F212" s="31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" hidden="false" customHeight="false" outlineLevel="0" collapsed="false">
      <c r="A213" s="30"/>
      <c r="B213" s="31"/>
      <c r="C213" s="5"/>
      <c r="D213" s="31"/>
      <c r="E213" s="5"/>
      <c r="F213" s="31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" hidden="false" customHeight="false" outlineLevel="0" collapsed="false">
      <c r="A214" s="30"/>
      <c r="B214" s="31"/>
      <c r="C214" s="5"/>
      <c r="D214" s="31"/>
      <c r="E214" s="5"/>
      <c r="F214" s="31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" hidden="false" customHeight="false" outlineLevel="0" collapsed="false">
      <c r="A215" s="30"/>
      <c r="B215" s="31"/>
      <c r="C215" s="5"/>
      <c r="D215" s="31"/>
      <c r="E215" s="5"/>
      <c r="F215" s="31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" hidden="false" customHeight="false" outlineLevel="0" collapsed="false">
      <c r="A216" s="30"/>
      <c r="B216" s="31"/>
      <c r="C216" s="5"/>
      <c r="D216" s="31"/>
      <c r="E216" s="5"/>
      <c r="F216" s="31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" hidden="false" customHeight="false" outlineLevel="0" collapsed="false">
      <c r="A217" s="30"/>
      <c r="B217" s="31"/>
      <c r="C217" s="5"/>
      <c r="D217" s="31"/>
      <c r="E217" s="5"/>
      <c r="F217" s="31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" hidden="false" customHeight="false" outlineLevel="0" collapsed="false">
      <c r="A218" s="30"/>
      <c r="B218" s="31"/>
      <c r="C218" s="5"/>
      <c r="D218" s="31"/>
      <c r="E218" s="5"/>
      <c r="F218" s="31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" hidden="false" customHeight="false" outlineLevel="0" collapsed="false">
      <c r="A219" s="30"/>
      <c r="B219" s="31"/>
      <c r="C219" s="5"/>
      <c r="D219" s="31"/>
      <c r="E219" s="5"/>
      <c r="F219" s="31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" hidden="false" customHeight="false" outlineLevel="0" collapsed="false">
      <c r="A220" s="30"/>
      <c r="B220" s="31"/>
      <c r="C220" s="5"/>
      <c r="D220" s="31"/>
      <c r="E220" s="5"/>
      <c r="F220" s="31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" hidden="false" customHeight="false" outlineLevel="0" collapsed="false">
      <c r="A221" s="30"/>
      <c r="B221" s="31"/>
      <c r="C221" s="5"/>
      <c r="D221" s="31"/>
      <c r="E221" s="5"/>
      <c r="F221" s="31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" hidden="false" customHeight="false" outlineLevel="0" collapsed="false">
      <c r="A222" s="30"/>
      <c r="B222" s="31"/>
      <c r="C222" s="5"/>
      <c r="D222" s="31"/>
      <c r="E222" s="5"/>
      <c r="F222" s="31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" hidden="false" customHeight="false" outlineLevel="0" collapsed="false">
      <c r="A223" s="30"/>
      <c r="B223" s="31"/>
      <c r="C223" s="5"/>
      <c r="D223" s="31"/>
      <c r="E223" s="5"/>
      <c r="F223" s="31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" hidden="false" customHeight="false" outlineLevel="0" collapsed="false">
      <c r="A224" s="30"/>
      <c r="B224" s="31"/>
      <c r="C224" s="5"/>
      <c r="D224" s="31"/>
      <c r="E224" s="5"/>
      <c r="F224" s="31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" hidden="false" customHeight="false" outlineLevel="0" collapsed="false">
      <c r="A225" s="30"/>
      <c r="B225" s="31"/>
      <c r="C225" s="5"/>
      <c r="D225" s="31"/>
      <c r="E225" s="5"/>
      <c r="F225" s="31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" hidden="false" customHeight="false" outlineLevel="0" collapsed="false">
      <c r="A226" s="30"/>
      <c r="B226" s="31"/>
      <c r="C226" s="5"/>
      <c r="D226" s="31"/>
      <c r="E226" s="5"/>
      <c r="F226" s="31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" hidden="false" customHeight="false" outlineLevel="0" collapsed="false">
      <c r="A227" s="30"/>
      <c r="B227" s="31"/>
      <c r="C227" s="5"/>
      <c r="D227" s="31"/>
      <c r="E227" s="5"/>
      <c r="F227" s="31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" hidden="false" customHeight="false" outlineLevel="0" collapsed="false">
      <c r="A228" s="30"/>
      <c r="B228" s="31"/>
      <c r="C228" s="5"/>
      <c r="D228" s="31"/>
      <c r="E228" s="5"/>
      <c r="F228" s="31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" hidden="false" customHeight="false" outlineLevel="0" collapsed="false">
      <c r="A229" s="30"/>
      <c r="B229" s="31"/>
      <c r="C229" s="5"/>
      <c r="D229" s="31"/>
      <c r="E229" s="5"/>
      <c r="F229" s="31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" hidden="false" customHeight="false" outlineLevel="0" collapsed="false">
      <c r="A230" s="30"/>
      <c r="B230" s="31"/>
      <c r="C230" s="5"/>
      <c r="D230" s="31"/>
      <c r="E230" s="5"/>
      <c r="F230" s="31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" hidden="false" customHeight="false" outlineLevel="0" collapsed="false">
      <c r="A231" s="30"/>
      <c r="B231" s="31"/>
      <c r="C231" s="5"/>
      <c r="D231" s="31"/>
      <c r="E231" s="5"/>
      <c r="F231" s="31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" hidden="false" customHeight="false" outlineLevel="0" collapsed="false">
      <c r="A232" s="30"/>
      <c r="B232" s="31"/>
      <c r="C232" s="5"/>
      <c r="D232" s="31"/>
      <c r="E232" s="5"/>
      <c r="F232" s="31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" hidden="false" customHeight="false" outlineLevel="0" collapsed="false">
      <c r="A233" s="30"/>
      <c r="B233" s="31"/>
      <c r="C233" s="5"/>
      <c r="D233" s="31"/>
      <c r="E233" s="5"/>
      <c r="F233" s="31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" hidden="false" customHeight="false" outlineLevel="0" collapsed="false">
      <c r="A234" s="30"/>
      <c r="B234" s="31"/>
      <c r="C234" s="5"/>
      <c r="D234" s="31"/>
      <c r="E234" s="5"/>
      <c r="F234" s="31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" hidden="false" customHeight="false" outlineLevel="0" collapsed="false">
      <c r="A235" s="30"/>
      <c r="B235" s="31"/>
      <c r="C235" s="5"/>
      <c r="D235" s="31"/>
      <c r="E235" s="5"/>
      <c r="F235" s="31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" hidden="false" customHeight="false" outlineLevel="0" collapsed="false">
      <c r="A236" s="30"/>
      <c r="B236" s="31"/>
      <c r="C236" s="5"/>
      <c r="D236" s="31"/>
      <c r="E236" s="5"/>
      <c r="F236" s="31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" hidden="false" customHeight="false" outlineLevel="0" collapsed="false">
      <c r="A237" s="30"/>
      <c r="B237" s="31"/>
      <c r="C237" s="5"/>
      <c r="D237" s="31"/>
      <c r="E237" s="5"/>
      <c r="F237" s="31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" hidden="false" customHeight="false" outlineLevel="0" collapsed="false">
      <c r="A238" s="30"/>
      <c r="B238" s="31"/>
      <c r="C238" s="5"/>
      <c r="D238" s="31"/>
      <c r="E238" s="5"/>
      <c r="F238" s="31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" hidden="false" customHeight="false" outlineLevel="0" collapsed="false">
      <c r="A239" s="30"/>
      <c r="B239" s="31"/>
      <c r="C239" s="5"/>
      <c r="D239" s="31"/>
      <c r="E239" s="5"/>
      <c r="F239" s="31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" hidden="false" customHeight="false" outlineLevel="0" collapsed="false">
      <c r="A240" s="30"/>
      <c r="B240" s="31"/>
      <c r="C240" s="5"/>
      <c r="D240" s="31"/>
      <c r="E240" s="5"/>
      <c r="F240" s="31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" hidden="false" customHeight="false" outlineLevel="0" collapsed="false">
      <c r="A241" s="30"/>
      <c r="B241" s="31"/>
      <c r="C241" s="5"/>
      <c r="D241" s="31"/>
      <c r="E241" s="5"/>
      <c r="F241" s="31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" hidden="false" customHeight="false" outlineLevel="0" collapsed="false">
      <c r="A242" s="30"/>
      <c r="B242" s="31"/>
      <c r="C242" s="5"/>
      <c r="D242" s="31"/>
      <c r="E242" s="5"/>
      <c r="F242" s="31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" hidden="false" customHeight="false" outlineLevel="0" collapsed="false">
      <c r="A243" s="30"/>
      <c r="B243" s="31"/>
      <c r="C243" s="5"/>
      <c r="D243" s="31"/>
      <c r="E243" s="5"/>
      <c r="F243" s="31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" hidden="false" customHeight="false" outlineLevel="0" collapsed="false">
      <c r="A244" s="30"/>
      <c r="B244" s="31"/>
      <c r="C244" s="5"/>
      <c r="D244" s="31"/>
      <c r="E244" s="5"/>
      <c r="F244" s="31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" hidden="false" customHeight="false" outlineLevel="0" collapsed="false">
      <c r="A245" s="30"/>
      <c r="B245" s="31"/>
      <c r="C245" s="5"/>
      <c r="D245" s="31"/>
      <c r="E245" s="5"/>
      <c r="F245" s="31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" hidden="false" customHeight="false" outlineLevel="0" collapsed="false">
      <c r="A246" s="30"/>
      <c r="B246" s="31"/>
      <c r="C246" s="5"/>
      <c r="D246" s="31"/>
      <c r="E246" s="5"/>
      <c r="F246" s="31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" hidden="false" customHeight="false" outlineLevel="0" collapsed="false">
      <c r="A247" s="30"/>
      <c r="B247" s="31"/>
      <c r="C247" s="5"/>
      <c r="D247" s="31"/>
      <c r="E247" s="5"/>
      <c r="F247" s="31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" hidden="false" customHeight="false" outlineLevel="0" collapsed="false">
      <c r="A248" s="30"/>
      <c r="B248" s="31"/>
      <c r="C248" s="5"/>
      <c r="D248" s="31"/>
      <c r="E248" s="5"/>
      <c r="F248" s="31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" hidden="false" customHeight="false" outlineLevel="0" collapsed="false">
      <c r="A249" s="30"/>
      <c r="B249" s="31"/>
      <c r="C249" s="5"/>
      <c r="D249" s="31"/>
      <c r="E249" s="5"/>
      <c r="F249" s="31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" hidden="false" customHeight="false" outlineLevel="0" collapsed="false">
      <c r="A250" s="30"/>
      <c r="B250" s="31"/>
      <c r="C250" s="5"/>
      <c r="D250" s="31"/>
      <c r="E250" s="5"/>
      <c r="F250" s="31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" hidden="false" customHeight="false" outlineLevel="0" collapsed="false">
      <c r="A251" s="30"/>
      <c r="B251" s="31"/>
      <c r="C251" s="5"/>
      <c r="D251" s="31"/>
      <c r="E251" s="5"/>
      <c r="F251" s="31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" hidden="false" customHeight="false" outlineLevel="0" collapsed="false">
      <c r="A252" s="30"/>
      <c r="B252" s="31"/>
      <c r="C252" s="5"/>
      <c r="D252" s="31"/>
      <c r="E252" s="5"/>
      <c r="F252" s="31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" hidden="false" customHeight="false" outlineLevel="0" collapsed="false">
      <c r="A253" s="30"/>
      <c r="B253" s="31"/>
      <c r="C253" s="5"/>
      <c r="D253" s="31"/>
      <c r="E253" s="5"/>
      <c r="F253" s="31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" hidden="false" customHeight="false" outlineLevel="0" collapsed="false">
      <c r="A254" s="30"/>
      <c r="B254" s="31"/>
      <c r="C254" s="5"/>
      <c r="D254" s="31"/>
      <c r="E254" s="5"/>
      <c r="F254" s="31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" hidden="false" customHeight="false" outlineLevel="0" collapsed="false">
      <c r="A255" s="30"/>
      <c r="B255" s="31"/>
      <c r="C255" s="5"/>
      <c r="D255" s="31"/>
      <c r="E255" s="5"/>
      <c r="F255" s="31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30"/>
      <c r="B256" s="31"/>
      <c r="C256" s="5"/>
      <c r="D256" s="31"/>
      <c r="E256" s="5"/>
      <c r="F256" s="31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30"/>
      <c r="B257" s="31"/>
      <c r="C257" s="5"/>
      <c r="D257" s="31"/>
      <c r="E257" s="5"/>
      <c r="F257" s="31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30"/>
      <c r="B258" s="31"/>
      <c r="C258" s="5"/>
      <c r="D258" s="31"/>
      <c r="E258" s="5"/>
      <c r="F258" s="31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30"/>
      <c r="B259" s="31"/>
      <c r="C259" s="5"/>
      <c r="D259" s="31"/>
      <c r="E259" s="5"/>
      <c r="F259" s="31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30"/>
      <c r="B260" s="31"/>
      <c r="C260" s="5"/>
      <c r="D260" s="31"/>
      <c r="E260" s="5"/>
      <c r="F260" s="31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30"/>
      <c r="B261" s="31"/>
      <c r="C261" s="5"/>
      <c r="D261" s="31"/>
      <c r="E261" s="5"/>
      <c r="F261" s="31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30"/>
      <c r="B262" s="31"/>
      <c r="C262" s="5"/>
      <c r="D262" s="31"/>
      <c r="E262" s="5"/>
      <c r="F262" s="31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30"/>
      <c r="B263" s="31"/>
      <c r="C263" s="5"/>
      <c r="D263" s="31"/>
      <c r="E263" s="5"/>
      <c r="F263" s="31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30"/>
      <c r="B264" s="31"/>
      <c r="C264" s="5"/>
      <c r="D264" s="31"/>
      <c r="E264" s="5"/>
      <c r="F264" s="31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30"/>
      <c r="B265" s="31"/>
      <c r="C265" s="5"/>
      <c r="D265" s="31"/>
      <c r="E265" s="5"/>
      <c r="F265" s="31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30"/>
      <c r="B266" s="31"/>
      <c r="C266" s="5"/>
      <c r="D266" s="31"/>
      <c r="E266" s="5"/>
      <c r="F266" s="31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30"/>
      <c r="B267" s="31"/>
      <c r="C267" s="5"/>
      <c r="D267" s="31"/>
      <c r="E267" s="5"/>
      <c r="F267" s="31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30"/>
      <c r="B268" s="31"/>
      <c r="C268" s="5"/>
      <c r="D268" s="31"/>
      <c r="E268" s="5"/>
      <c r="F268" s="31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30"/>
      <c r="B269" s="31"/>
      <c r="C269" s="5"/>
      <c r="D269" s="31"/>
      <c r="E269" s="5"/>
      <c r="F269" s="31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30"/>
      <c r="B270" s="31"/>
      <c r="C270" s="5"/>
      <c r="D270" s="31"/>
      <c r="E270" s="5"/>
      <c r="F270" s="31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30"/>
      <c r="B271" s="31"/>
      <c r="C271" s="5"/>
      <c r="D271" s="31"/>
      <c r="E271" s="5"/>
      <c r="F271" s="31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30"/>
      <c r="B272" s="31"/>
      <c r="C272" s="5"/>
      <c r="D272" s="31"/>
      <c r="E272" s="5"/>
      <c r="F272" s="31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30"/>
      <c r="B273" s="31"/>
      <c r="C273" s="5"/>
      <c r="D273" s="31"/>
      <c r="E273" s="5"/>
      <c r="F273" s="31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30"/>
      <c r="B274" s="31"/>
      <c r="C274" s="5"/>
      <c r="D274" s="31"/>
      <c r="E274" s="5"/>
      <c r="F274" s="31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30"/>
      <c r="B275" s="31"/>
      <c r="C275" s="5"/>
      <c r="D275" s="31"/>
      <c r="E275" s="5"/>
      <c r="F275" s="31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30"/>
      <c r="B276" s="31"/>
      <c r="C276" s="5"/>
      <c r="D276" s="31"/>
      <c r="E276" s="5"/>
      <c r="F276" s="31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30"/>
      <c r="B277" s="31"/>
      <c r="C277" s="5"/>
      <c r="D277" s="31"/>
      <c r="E277" s="5"/>
      <c r="F277" s="31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30"/>
      <c r="B278" s="31"/>
      <c r="C278" s="5"/>
      <c r="D278" s="31"/>
      <c r="E278" s="5"/>
      <c r="F278" s="31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30"/>
      <c r="B279" s="31"/>
      <c r="C279" s="5"/>
      <c r="D279" s="31"/>
      <c r="E279" s="5"/>
      <c r="F279" s="31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30"/>
      <c r="B280" s="31"/>
      <c r="C280" s="5"/>
      <c r="D280" s="31"/>
      <c r="E280" s="5"/>
      <c r="F280" s="31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30"/>
      <c r="B281" s="31"/>
      <c r="C281" s="5"/>
      <c r="D281" s="31"/>
      <c r="E281" s="5"/>
      <c r="F281" s="31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30"/>
      <c r="B282" s="31"/>
      <c r="C282" s="5"/>
      <c r="D282" s="31"/>
      <c r="E282" s="5"/>
      <c r="F282" s="31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30"/>
      <c r="B283" s="31"/>
      <c r="C283" s="5"/>
      <c r="D283" s="31"/>
      <c r="E283" s="5"/>
      <c r="F283" s="31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30"/>
      <c r="B284" s="31"/>
      <c r="C284" s="5"/>
      <c r="D284" s="31"/>
      <c r="E284" s="5"/>
      <c r="F284" s="31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30"/>
      <c r="B285" s="31"/>
      <c r="C285" s="5"/>
      <c r="D285" s="31"/>
      <c r="E285" s="5"/>
      <c r="F285" s="31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30"/>
      <c r="B286" s="31"/>
      <c r="C286" s="5"/>
      <c r="D286" s="31"/>
      <c r="E286" s="5"/>
      <c r="F286" s="31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30"/>
      <c r="B287" s="31"/>
      <c r="C287" s="5"/>
      <c r="D287" s="31"/>
      <c r="E287" s="5"/>
      <c r="F287" s="31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30"/>
      <c r="B288" s="31"/>
      <c r="C288" s="5"/>
      <c r="D288" s="31"/>
      <c r="E288" s="5"/>
      <c r="F288" s="31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30"/>
      <c r="B289" s="31"/>
      <c r="C289" s="5"/>
      <c r="D289" s="31"/>
      <c r="E289" s="5"/>
      <c r="F289" s="31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30"/>
      <c r="B290" s="31"/>
      <c r="C290" s="5"/>
      <c r="D290" s="31"/>
      <c r="E290" s="5"/>
      <c r="F290" s="31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30"/>
      <c r="B291" s="31"/>
      <c r="C291" s="5"/>
      <c r="D291" s="31"/>
      <c r="E291" s="5"/>
      <c r="F291" s="31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30"/>
      <c r="B292" s="31"/>
      <c r="C292" s="5"/>
      <c r="D292" s="31"/>
      <c r="E292" s="5"/>
      <c r="F292" s="31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30"/>
      <c r="B293" s="31"/>
      <c r="C293" s="5"/>
      <c r="D293" s="31"/>
      <c r="E293" s="5"/>
      <c r="F293" s="31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30"/>
      <c r="B294" s="31"/>
      <c r="C294" s="5"/>
      <c r="D294" s="31"/>
      <c r="E294" s="5"/>
      <c r="F294" s="31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30"/>
      <c r="B295" s="31"/>
      <c r="C295" s="5"/>
      <c r="D295" s="31"/>
      <c r="E295" s="5"/>
      <c r="F295" s="31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30"/>
      <c r="B296" s="31"/>
      <c r="C296" s="5"/>
      <c r="D296" s="31"/>
      <c r="E296" s="5"/>
      <c r="F296" s="31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30"/>
      <c r="B297" s="31"/>
      <c r="C297" s="5"/>
      <c r="D297" s="31"/>
      <c r="E297" s="5"/>
      <c r="F297" s="31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30"/>
      <c r="B298" s="31"/>
      <c r="C298" s="5"/>
      <c r="D298" s="31"/>
      <c r="E298" s="5"/>
      <c r="F298" s="31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30"/>
      <c r="B299" s="31"/>
      <c r="C299" s="5"/>
      <c r="D299" s="31"/>
      <c r="E299" s="5"/>
      <c r="F299" s="31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30"/>
      <c r="B300" s="31"/>
      <c r="C300" s="5"/>
      <c r="D300" s="31"/>
      <c r="E300" s="5"/>
      <c r="F300" s="31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30"/>
      <c r="B301" s="31"/>
      <c r="C301" s="5"/>
      <c r="D301" s="31"/>
      <c r="E301" s="5"/>
      <c r="F301" s="31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30"/>
      <c r="B302" s="31"/>
      <c r="C302" s="5"/>
      <c r="D302" s="31"/>
      <c r="E302" s="5"/>
      <c r="F302" s="31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30"/>
      <c r="B303" s="31"/>
      <c r="C303" s="5"/>
      <c r="D303" s="31"/>
      <c r="E303" s="5"/>
      <c r="F303" s="31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30"/>
      <c r="B304" s="31"/>
      <c r="C304" s="5"/>
      <c r="D304" s="31"/>
      <c r="E304" s="5"/>
      <c r="F304" s="31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30"/>
      <c r="B305" s="31"/>
      <c r="C305" s="5"/>
      <c r="D305" s="31"/>
      <c r="E305" s="5"/>
      <c r="F305" s="31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30"/>
      <c r="B306" s="31"/>
      <c r="C306" s="5"/>
      <c r="D306" s="31"/>
      <c r="E306" s="5"/>
      <c r="F306" s="31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30"/>
      <c r="B307" s="31"/>
      <c r="C307" s="5"/>
      <c r="D307" s="31"/>
      <c r="E307" s="5"/>
      <c r="F307" s="31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30"/>
      <c r="B308" s="31"/>
      <c r="C308" s="5"/>
      <c r="D308" s="31"/>
      <c r="E308" s="5"/>
      <c r="F308" s="31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30"/>
      <c r="B309" s="31"/>
      <c r="C309" s="5"/>
      <c r="D309" s="31"/>
      <c r="E309" s="5"/>
      <c r="F309" s="31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30"/>
      <c r="B310" s="31"/>
      <c r="C310" s="5"/>
      <c r="D310" s="31"/>
      <c r="E310" s="5"/>
      <c r="F310" s="31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30"/>
      <c r="B311" s="31"/>
      <c r="C311" s="5"/>
      <c r="D311" s="31"/>
      <c r="E311" s="5"/>
      <c r="F311" s="31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30"/>
      <c r="B312" s="31"/>
      <c r="C312" s="5"/>
      <c r="D312" s="31"/>
      <c r="E312" s="5"/>
      <c r="F312" s="31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30"/>
      <c r="B313" s="31"/>
      <c r="C313" s="5"/>
      <c r="D313" s="31"/>
      <c r="E313" s="5"/>
      <c r="F313" s="31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30"/>
      <c r="B314" s="31"/>
      <c r="C314" s="5"/>
      <c r="D314" s="31"/>
      <c r="E314" s="5"/>
      <c r="F314" s="31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30"/>
      <c r="B315" s="31"/>
      <c r="C315" s="5"/>
      <c r="D315" s="31"/>
      <c r="E315" s="5"/>
      <c r="F315" s="31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30"/>
      <c r="B316" s="31"/>
      <c r="C316" s="5"/>
      <c r="D316" s="31"/>
      <c r="E316" s="5"/>
      <c r="F316" s="31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30"/>
      <c r="B317" s="31"/>
      <c r="C317" s="5"/>
      <c r="D317" s="31"/>
      <c r="E317" s="5"/>
      <c r="F317" s="31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30"/>
      <c r="B318" s="31"/>
      <c r="C318" s="5"/>
      <c r="D318" s="31"/>
      <c r="E318" s="5"/>
      <c r="F318" s="31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30"/>
      <c r="B319" s="31"/>
      <c r="C319" s="5"/>
      <c r="D319" s="31"/>
      <c r="E319" s="5"/>
      <c r="F319" s="31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30"/>
      <c r="B320" s="31"/>
      <c r="C320" s="5"/>
      <c r="D320" s="31"/>
      <c r="E320" s="5"/>
      <c r="F320" s="31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30"/>
      <c r="B321" s="31"/>
      <c r="C321" s="5"/>
      <c r="D321" s="31"/>
      <c r="E321" s="5"/>
      <c r="F321" s="31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30"/>
      <c r="B322" s="31"/>
      <c r="C322" s="5"/>
      <c r="D322" s="31"/>
      <c r="E322" s="5"/>
      <c r="F322" s="31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30"/>
      <c r="B323" s="31"/>
      <c r="C323" s="5"/>
      <c r="D323" s="31"/>
      <c r="E323" s="5"/>
      <c r="F323" s="31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30"/>
      <c r="B324" s="31"/>
      <c r="C324" s="5"/>
      <c r="D324" s="31"/>
      <c r="E324" s="5"/>
      <c r="F324" s="31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30"/>
      <c r="B325" s="31"/>
      <c r="C325" s="5"/>
      <c r="D325" s="31"/>
      <c r="E325" s="5"/>
      <c r="F325" s="31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30"/>
      <c r="B326" s="31"/>
      <c r="C326" s="5"/>
      <c r="D326" s="31"/>
      <c r="E326" s="5"/>
      <c r="F326" s="31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30"/>
      <c r="B327" s="31"/>
      <c r="C327" s="5"/>
      <c r="D327" s="31"/>
      <c r="E327" s="5"/>
      <c r="F327" s="31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30"/>
      <c r="B328" s="31"/>
      <c r="C328" s="5"/>
      <c r="D328" s="31"/>
      <c r="E328" s="5"/>
      <c r="F328" s="31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30"/>
      <c r="B329" s="31"/>
      <c r="C329" s="5"/>
      <c r="D329" s="31"/>
      <c r="E329" s="5"/>
      <c r="F329" s="31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30"/>
      <c r="B330" s="31"/>
      <c r="C330" s="5"/>
      <c r="D330" s="31"/>
      <c r="E330" s="5"/>
      <c r="F330" s="31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30"/>
      <c r="B331" s="31"/>
      <c r="C331" s="5"/>
      <c r="D331" s="31"/>
      <c r="E331" s="5"/>
      <c r="F331" s="31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30"/>
      <c r="B332" s="31"/>
      <c r="C332" s="5"/>
      <c r="D332" s="31"/>
      <c r="E332" s="5"/>
      <c r="F332" s="31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30"/>
      <c r="B333" s="31"/>
      <c r="C333" s="5"/>
      <c r="D333" s="31"/>
      <c r="E333" s="5"/>
      <c r="F333" s="31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30"/>
      <c r="B334" s="31"/>
      <c r="C334" s="5"/>
      <c r="D334" s="31"/>
      <c r="E334" s="5"/>
      <c r="F334" s="31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30"/>
      <c r="B335" s="31"/>
      <c r="C335" s="5"/>
      <c r="D335" s="31"/>
      <c r="E335" s="5"/>
      <c r="F335" s="31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30"/>
      <c r="B336" s="31"/>
      <c r="C336" s="5"/>
      <c r="D336" s="31"/>
      <c r="E336" s="5"/>
      <c r="F336" s="31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30"/>
      <c r="B337" s="31"/>
      <c r="C337" s="5"/>
      <c r="D337" s="31"/>
      <c r="E337" s="5"/>
      <c r="F337" s="31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30"/>
      <c r="B338" s="31"/>
      <c r="C338" s="5"/>
      <c r="D338" s="31"/>
      <c r="E338" s="5"/>
      <c r="F338" s="31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30"/>
      <c r="B339" s="31"/>
      <c r="C339" s="5"/>
      <c r="D339" s="31"/>
      <c r="E339" s="5"/>
      <c r="F339" s="31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30"/>
      <c r="B340" s="31"/>
      <c r="C340" s="5"/>
      <c r="D340" s="31"/>
      <c r="E340" s="5"/>
      <c r="F340" s="31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30"/>
      <c r="B341" s="31"/>
      <c r="C341" s="5"/>
      <c r="D341" s="31"/>
      <c r="E341" s="5"/>
      <c r="F341" s="31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30"/>
      <c r="B342" s="31"/>
      <c r="C342" s="5"/>
      <c r="D342" s="31"/>
      <c r="E342" s="5"/>
      <c r="F342" s="31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30"/>
      <c r="B343" s="31"/>
      <c r="C343" s="5"/>
      <c r="D343" s="31"/>
      <c r="E343" s="5"/>
      <c r="F343" s="31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30"/>
      <c r="B344" s="31"/>
      <c r="C344" s="5"/>
      <c r="D344" s="31"/>
      <c r="E344" s="5"/>
      <c r="F344" s="31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30"/>
      <c r="B345" s="31"/>
      <c r="C345" s="5"/>
      <c r="D345" s="31"/>
      <c r="E345" s="5"/>
      <c r="F345" s="31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30"/>
      <c r="B346" s="31"/>
      <c r="C346" s="5"/>
      <c r="D346" s="31"/>
      <c r="E346" s="5"/>
      <c r="F346" s="31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30"/>
      <c r="B347" s="31"/>
      <c r="C347" s="5"/>
      <c r="D347" s="31"/>
      <c r="E347" s="5"/>
      <c r="F347" s="31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30"/>
      <c r="B348" s="31"/>
      <c r="C348" s="5"/>
      <c r="D348" s="31"/>
      <c r="E348" s="5"/>
      <c r="F348" s="31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30"/>
      <c r="B349" s="31"/>
      <c r="C349" s="5"/>
      <c r="D349" s="31"/>
      <c r="E349" s="5"/>
      <c r="F349" s="31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30"/>
      <c r="B350" s="31"/>
      <c r="C350" s="5"/>
      <c r="D350" s="31"/>
      <c r="E350" s="5"/>
      <c r="F350" s="31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30"/>
      <c r="B351" s="31"/>
      <c r="C351" s="5"/>
      <c r="D351" s="31"/>
      <c r="E351" s="5"/>
      <c r="F351" s="31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30"/>
      <c r="B352" s="31"/>
      <c r="C352" s="5"/>
      <c r="D352" s="31"/>
      <c r="E352" s="5"/>
      <c r="F352" s="31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30"/>
      <c r="B353" s="31"/>
      <c r="C353" s="5"/>
      <c r="D353" s="31"/>
      <c r="E353" s="5"/>
      <c r="F353" s="31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30"/>
      <c r="B354" s="31"/>
      <c r="C354" s="5"/>
      <c r="D354" s="31"/>
      <c r="E354" s="5"/>
      <c r="F354" s="31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30"/>
      <c r="B355" s="31"/>
      <c r="C355" s="5"/>
      <c r="D355" s="31"/>
      <c r="E355" s="5"/>
      <c r="F355" s="31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30"/>
      <c r="B356" s="31"/>
      <c r="C356" s="5"/>
      <c r="D356" s="31"/>
      <c r="E356" s="5"/>
      <c r="F356" s="31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30"/>
      <c r="B357" s="31"/>
      <c r="C357" s="5"/>
      <c r="D357" s="31"/>
      <c r="E357" s="5"/>
      <c r="F357" s="31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30"/>
      <c r="B358" s="31"/>
      <c r="C358" s="5"/>
      <c r="D358" s="31"/>
      <c r="E358" s="5"/>
      <c r="F358" s="31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30"/>
      <c r="B359" s="31"/>
      <c r="C359" s="5"/>
      <c r="D359" s="31"/>
      <c r="E359" s="5"/>
      <c r="F359" s="31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30"/>
      <c r="B360" s="31"/>
      <c r="C360" s="5"/>
      <c r="D360" s="31"/>
      <c r="E360" s="5"/>
      <c r="F360" s="31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30"/>
      <c r="B361" s="31"/>
      <c r="C361" s="5"/>
      <c r="D361" s="31"/>
      <c r="E361" s="5"/>
      <c r="F361" s="31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30"/>
      <c r="B362" s="31"/>
      <c r="C362" s="5"/>
      <c r="D362" s="31"/>
      <c r="E362" s="5"/>
      <c r="F362" s="31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30"/>
      <c r="B363" s="31"/>
      <c r="C363" s="5"/>
      <c r="D363" s="31"/>
      <c r="E363" s="5"/>
      <c r="F363" s="31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30"/>
      <c r="B364" s="31"/>
      <c r="C364" s="5"/>
      <c r="D364" s="31"/>
      <c r="E364" s="5"/>
      <c r="F364" s="31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30"/>
      <c r="B365" s="31"/>
      <c r="C365" s="5"/>
      <c r="D365" s="31"/>
      <c r="E365" s="5"/>
      <c r="F365" s="31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30"/>
      <c r="B366" s="31"/>
      <c r="C366" s="5"/>
      <c r="D366" s="31"/>
      <c r="E366" s="5"/>
      <c r="F366" s="31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30"/>
      <c r="B367" s="31"/>
      <c r="C367" s="5"/>
      <c r="D367" s="31"/>
      <c r="E367" s="5"/>
      <c r="F367" s="31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30"/>
      <c r="B368" s="31"/>
      <c r="C368" s="5"/>
      <c r="D368" s="31"/>
      <c r="E368" s="5"/>
      <c r="F368" s="31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30"/>
      <c r="B369" s="31"/>
      <c r="C369" s="5"/>
      <c r="D369" s="31"/>
      <c r="E369" s="5"/>
      <c r="F369" s="31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30"/>
      <c r="B370" s="31"/>
      <c r="C370" s="5"/>
      <c r="D370" s="31"/>
      <c r="E370" s="5"/>
      <c r="F370" s="31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30"/>
      <c r="B371" s="31"/>
      <c r="C371" s="5"/>
      <c r="D371" s="31"/>
      <c r="E371" s="5"/>
      <c r="F371" s="31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30"/>
      <c r="B372" s="31"/>
      <c r="C372" s="5"/>
      <c r="D372" s="31"/>
      <c r="E372" s="5"/>
      <c r="F372" s="31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30"/>
      <c r="B373" s="31"/>
      <c r="C373" s="5"/>
      <c r="D373" s="31"/>
      <c r="E373" s="5"/>
      <c r="F373" s="31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30"/>
      <c r="B374" s="31"/>
      <c r="C374" s="5"/>
      <c r="D374" s="31"/>
      <c r="E374" s="5"/>
      <c r="F374" s="31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30"/>
      <c r="B375" s="31"/>
      <c r="C375" s="5"/>
      <c r="D375" s="31"/>
      <c r="E375" s="5"/>
      <c r="F375" s="31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30"/>
      <c r="B376" s="31"/>
      <c r="C376" s="5"/>
      <c r="D376" s="31"/>
      <c r="E376" s="5"/>
      <c r="F376" s="31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30"/>
      <c r="B377" s="31"/>
      <c r="C377" s="5"/>
      <c r="D377" s="31"/>
      <c r="E377" s="5"/>
      <c r="F377" s="31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30"/>
      <c r="B378" s="31"/>
      <c r="C378" s="5"/>
      <c r="D378" s="31"/>
      <c r="E378" s="5"/>
      <c r="F378" s="31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30"/>
      <c r="B379" s="31"/>
      <c r="C379" s="5"/>
      <c r="D379" s="31"/>
      <c r="E379" s="5"/>
      <c r="F379" s="31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30"/>
      <c r="B380" s="31"/>
      <c r="C380" s="5"/>
      <c r="D380" s="31"/>
      <c r="E380" s="5"/>
      <c r="F380" s="31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30"/>
      <c r="B381" s="31"/>
      <c r="C381" s="5"/>
      <c r="D381" s="31"/>
      <c r="E381" s="5"/>
      <c r="F381" s="31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30"/>
      <c r="B382" s="31"/>
      <c r="C382" s="5"/>
      <c r="D382" s="31"/>
      <c r="E382" s="5"/>
      <c r="F382" s="31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30"/>
      <c r="B383" s="31"/>
      <c r="C383" s="5"/>
      <c r="D383" s="31"/>
      <c r="E383" s="5"/>
      <c r="F383" s="31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30"/>
      <c r="B384" s="31"/>
      <c r="C384" s="5"/>
      <c r="D384" s="31"/>
      <c r="E384" s="5"/>
      <c r="F384" s="31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30"/>
      <c r="B385" s="31"/>
      <c r="C385" s="5"/>
      <c r="D385" s="31"/>
      <c r="E385" s="5"/>
      <c r="F385" s="31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30"/>
      <c r="B386" s="31"/>
      <c r="C386" s="5"/>
      <c r="D386" s="31"/>
      <c r="E386" s="5"/>
      <c r="F386" s="31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30"/>
      <c r="B387" s="31"/>
      <c r="C387" s="5"/>
      <c r="D387" s="31"/>
      <c r="E387" s="5"/>
      <c r="F387" s="31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30"/>
      <c r="B388" s="31"/>
      <c r="C388" s="5"/>
      <c r="D388" s="31"/>
      <c r="E388" s="5"/>
      <c r="F388" s="31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30"/>
      <c r="B389" s="31"/>
      <c r="C389" s="5"/>
      <c r="D389" s="31"/>
      <c r="E389" s="5"/>
      <c r="F389" s="31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30"/>
      <c r="B390" s="31"/>
      <c r="C390" s="5"/>
      <c r="D390" s="31"/>
      <c r="E390" s="5"/>
      <c r="F390" s="31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30"/>
      <c r="B391" s="31"/>
      <c r="C391" s="5"/>
      <c r="D391" s="31"/>
      <c r="E391" s="5"/>
      <c r="F391" s="31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30"/>
      <c r="B392" s="31"/>
      <c r="C392" s="5"/>
      <c r="D392" s="31"/>
      <c r="E392" s="5"/>
      <c r="F392" s="31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30"/>
      <c r="B393" s="31"/>
      <c r="C393" s="5"/>
      <c r="D393" s="31"/>
      <c r="E393" s="5"/>
      <c r="F393" s="31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30"/>
      <c r="B394" s="31"/>
      <c r="C394" s="5"/>
      <c r="D394" s="31"/>
      <c r="E394" s="5"/>
      <c r="F394" s="31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30"/>
      <c r="B395" s="31"/>
      <c r="C395" s="5"/>
      <c r="D395" s="31"/>
      <c r="E395" s="5"/>
      <c r="F395" s="31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30"/>
      <c r="B396" s="31"/>
      <c r="C396" s="5"/>
      <c r="D396" s="31"/>
      <c r="E396" s="5"/>
      <c r="F396" s="31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30"/>
      <c r="B397" s="31"/>
      <c r="C397" s="5"/>
      <c r="D397" s="31"/>
      <c r="E397" s="5"/>
      <c r="F397" s="31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30"/>
      <c r="B398" s="31"/>
      <c r="C398" s="5"/>
      <c r="D398" s="31"/>
      <c r="E398" s="5"/>
      <c r="F398" s="31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30"/>
      <c r="B399" s="31"/>
      <c r="C399" s="5"/>
      <c r="D399" s="31"/>
      <c r="E399" s="5"/>
      <c r="F399" s="31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30"/>
      <c r="B400" s="31"/>
      <c r="C400" s="5"/>
      <c r="D400" s="31"/>
      <c r="E400" s="5"/>
      <c r="F400" s="31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30"/>
      <c r="B401" s="31"/>
      <c r="C401" s="5"/>
      <c r="D401" s="31"/>
      <c r="E401" s="5"/>
      <c r="F401" s="31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30"/>
      <c r="B402" s="31"/>
      <c r="C402" s="5"/>
      <c r="D402" s="31"/>
      <c r="E402" s="5"/>
      <c r="F402" s="31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30"/>
      <c r="B403" s="31"/>
      <c r="C403" s="5"/>
      <c r="D403" s="31"/>
      <c r="E403" s="5"/>
      <c r="F403" s="31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30"/>
      <c r="B404" s="31"/>
      <c r="C404" s="5"/>
      <c r="D404" s="31"/>
      <c r="E404" s="5"/>
      <c r="F404" s="31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30"/>
      <c r="B405" s="31"/>
      <c r="C405" s="5"/>
      <c r="D405" s="31"/>
      <c r="E405" s="5"/>
      <c r="F405" s="31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30"/>
      <c r="B406" s="31"/>
      <c r="C406" s="5"/>
      <c r="D406" s="31"/>
      <c r="E406" s="5"/>
      <c r="F406" s="31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30"/>
      <c r="B407" s="31"/>
      <c r="C407" s="5"/>
      <c r="D407" s="31"/>
      <c r="E407" s="5"/>
      <c r="F407" s="31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30"/>
      <c r="B408" s="31"/>
      <c r="C408" s="5"/>
      <c r="D408" s="31"/>
      <c r="E408" s="5"/>
      <c r="F408" s="31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30"/>
      <c r="B409" s="31"/>
      <c r="C409" s="5"/>
      <c r="D409" s="31"/>
      <c r="E409" s="5"/>
      <c r="F409" s="31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30"/>
      <c r="B410" s="31"/>
      <c r="C410" s="5"/>
      <c r="D410" s="31"/>
      <c r="E410" s="5"/>
      <c r="F410" s="31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30"/>
      <c r="B411" s="31"/>
      <c r="C411" s="5"/>
      <c r="D411" s="31"/>
      <c r="E411" s="5"/>
      <c r="F411" s="31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30"/>
      <c r="B412" s="31"/>
      <c r="C412" s="5"/>
      <c r="D412" s="31"/>
      <c r="E412" s="5"/>
      <c r="F412" s="31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30"/>
      <c r="B413" s="31"/>
      <c r="C413" s="5"/>
      <c r="D413" s="31"/>
      <c r="E413" s="5"/>
      <c r="F413" s="31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30"/>
      <c r="B414" s="31"/>
      <c r="C414" s="5"/>
      <c r="D414" s="31"/>
      <c r="E414" s="5"/>
      <c r="F414" s="31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30"/>
      <c r="B415" s="31"/>
      <c r="C415" s="5"/>
      <c r="D415" s="31"/>
      <c r="E415" s="5"/>
      <c r="F415" s="31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30"/>
      <c r="B416" s="31"/>
      <c r="C416" s="5"/>
      <c r="D416" s="31"/>
      <c r="E416" s="5"/>
      <c r="F416" s="31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30"/>
      <c r="B417" s="31"/>
      <c r="C417" s="5"/>
      <c r="D417" s="31"/>
      <c r="E417" s="5"/>
      <c r="F417" s="31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30"/>
      <c r="B418" s="31"/>
      <c r="C418" s="5"/>
      <c r="D418" s="31"/>
      <c r="E418" s="5"/>
      <c r="F418" s="31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30"/>
      <c r="B419" s="31"/>
      <c r="C419" s="5"/>
      <c r="D419" s="31"/>
      <c r="E419" s="5"/>
      <c r="F419" s="31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30"/>
      <c r="B420" s="31"/>
      <c r="C420" s="5"/>
      <c r="D420" s="31"/>
      <c r="E420" s="5"/>
      <c r="F420" s="31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30"/>
      <c r="B421" s="31"/>
      <c r="C421" s="5"/>
      <c r="D421" s="31"/>
      <c r="E421" s="5"/>
      <c r="F421" s="31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30"/>
      <c r="B422" s="31"/>
      <c r="C422" s="5"/>
      <c r="D422" s="31"/>
      <c r="E422" s="5"/>
      <c r="F422" s="31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30"/>
      <c r="B423" s="31"/>
      <c r="C423" s="5"/>
      <c r="D423" s="31"/>
      <c r="E423" s="5"/>
      <c r="F423" s="31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30"/>
      <c r="B424" s="31"/>
      <c r="C424" s="5"/>
      <c r="D424" s="31"/>
      <c r="E424" s="5"/>
      <c r="F424" s="31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30"/>
      <c r="B425" s="31"/>
      <c r="C425" s="5"/>
      <c r="D425" s="31"/>
      <c r="E425" s="5"/>
      <c r="F425" s="31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30"/>
      <c r="B426" s="31"/>
      <c r="C426" s="5"/>
      <c r="D426" s="31"/>
      <c r="E426" s="5"/>
      <c r="F426" s="31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30"/>
      <c r="B427" s="31"/>
      <c r="C427" s="5"/>
      <c r="D427" s="31"/>
      <c r="E427" s="5"/>
      <c r="F427" s="31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30"/>
      <c r="B428" s="31"/>
      <c r="C428" s="5"/>
      <c r="D428" s="31"/>
      <c r="E428" s="5"/>
      <c r="F428" s="31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30"/>
      <c r="B429" s="31"/>
      <c r="C429" s="5"/>
      <c r="D429" s="31"/>
      <c r="E429" s="5"/>
      <c r="F429" s="31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30"/>
      <c r="B430" s="31"/>
      <c r="C430" s="5"/>
      <c r="D430" s="31"/>
      <c r="E430" s="5"/>
      <c r="F430" s="31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30"/>
      <c r="B431" s="31"/>
      <c r="C431" s="5"/>
      <c r="D431" s="31"/>
      <c r="E431" s="5"/>
      <c r="F431" s="31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30"/>
      <c r="B432" s="31"/>
      <c r="C432" s="5"/>
      <c r="D432" s="31"/>
      <c r="E432" s="5"/>
      <c r="F432" s="31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30"/>
      <c r="B433" s="31"/>
      <c r="C433" s="5"/>
      <c r="D433" s="31"/>
      <c r="E433" s="5"/>
      <c r="F433" s="31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30"/>
      <c r="B434" s="31"/>
      <c r="C434" s="5"/>
      <c r="D434" s="31"/>
      <c r="E434" s="5"/>
      <c r="F434" s="31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30"/>
      <c r="B435" s="31"/>
      <c r="C435" s="5"/>
      <c r="D435" s="31"/>
      <c r="E435" s="5"/>
      <c r="F435" s="31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30"/>
      <c r="B436" s="31"/>
      <c r="C436" s="5"/>
      <c r="D436" s="31"/>
      <c r="E436" s="5"/>
      <c r="F436" s="31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30"/>
      <c r="B437" s="31"/>
      <c r="C437" s="5"/>
      <c r="D437" s="31"/>
      <c r="E437" s="5"/>
      <c r="F437" s="31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30"/>
      <c r="B438" s="31"/>
      <c r="C438" s="5"/>
      <c r="D438" s="31"/>
      <c r="E438" s="5"/>
      <c r="F438" s="31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30"/>
      <c r="B439" s="31"/>
      <c r="C439" s="5"/>
      <c r="D439" s="31"/>
      <c r="E439" s="5"/>
      <c r="F439" s="31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30"/>
      <c r="B440" s="31"/>
      <c r="C440" s="5"/>
      <c r="D440" s="31"/>
      <c r="E440" s="5"/>
      <c r="F440" s="31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30"/>
      <c r="B441" s="31"/>
      <c r="C441" s="5"/>
      <c r="D441" s="31"/>
      <c r="E441" s="5"/>
      <c r="F441" s="31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30"/>
      <c r="B442" s="31"/>
      <c r="C442" s="5"/>
      <c r="D442" s="31"/>
      <c r="E442" s="5"/>
      <c r="F442" s="31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30"/>
      <c r="B443" s="31"/>
      <c r="C443" s="5"/>
      <c r="D443" s="31"/>
      <c r="E443" s="5"/>
      <c r="F443" s="31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30"/>
      <c r="B444" s="31"/>
      <c r="C444" s="5"/>
      <c r="D444" s="31"/>
      <c r="E444" s="5"/>
      <c r="F444" s="31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30"/>
      <c r="B445" s="31"/>
      <c r="C445" s="5"/>
      <c r="D445" s="31"/>
      <c r="E445" s="5"/>
      <c r="F445" s="31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30"/>
      <c r="B446" s="31"/>
      <c r="C446" s="5"/>
      <c r="D446" s="31"/>
      <c r="E446" s="5"/>
      <c r="F446" s="31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30"/>
      <c r="B447" s="31"/>
      <c r="C447" s="5"/>
      <c r="D447" s="31"/>
      <c r="E447" s="5"/>
      <c r="F447" s="31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30"/>
      <c r="B448" s="31"/>
      <c r="C448" s="5"/>
      <c r="D448" s="31"/>
      <c r="E448" s="5"/>
      <c r="F448" s="31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30"/>
      <c r="B449" s="31"/>
      <c r="C449" s="5"/>
      <c r="D449" s="31"/>
      <c r="E449" s="5"/>
      <c r="F449" s="31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30"/>
      <c r="B450" s="31"/>
      <c r="C450" s="5"/>
      <c r="D450" s="31"/>
      <c r="E450" s="5"/>
      <c r="F450" s="31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30"/>
      <c r="B451" s="31"/>
      <c r="C451" s="5"/>
      <c r="D451" s="31"/>
      <c r="E451" s="5"/>
      <c r="F451" s="31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30"/>
      <c r="B452" s="31"/>
      <c r="C452" s="5"/>
      <c r="D452" s="31"/>
      <c r="E452" s="5"/>
      <c r="F452" s="31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30"/>
      <c r="B453" s="31"/>
      <c r="C453" s="5"/>
      <c r="D453" s="31"/>
      <c r="E453" s="5"/>
      <c r="F453" s="31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30"/>
      <c r="B454" s="31"/>
      <c r="C454" s="5"/>
      <c r="D454" s="31"/>
      <c r="E454" s="5"/>
      <c r="F454" s="31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30"/>
      <c r="B455" s="31"/>
      <c r="C455" s="5"/>
      <c r="D455" s="31"/>
      <c r="E455" s="5"/>
      <c r="F455" s="31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30"/>
      <c r="B456" s="31"/>
      <c r="C456" s="5"/>
      <c r="D456" s="31"/>
      <c r="E456" s="5"/>
      <c r="F456" s="31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30"/>
      <c r="B457" s="31"/>
      <c r="C457" s="5"/>
      <c r="D457" s="31"/>
      <c r="E457" s="5"/>
      <c r="F457" s="31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30"/>
      <c r="B458" s="31"/>
      <c r="C458" s="5"/>
      <c r="D458" s="31"/>
      <c r="E458" s="5"/>
      <c r="F458" s="31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30"/>
      <c r="B459" s="31"/>
      <c r="C459" s="5"/>
      <c r="D459" s="31"/>
      <c r="E459" s="5"/>
      <c r="F459" s="31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30"/>
      <c r="B460" s="31"/>
      <c r="C460" s="5"/>
      <c r="D460" s="31"/>
      <c r="E460" s="5"/>
      <c r="F460" s="31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30"/>
      <c r="B461" s="31"/>
      <c r="C461" s="5"/>
      <c r="D461" s="31"/>
      <c r="E461" s="5"/>
      <c r="F461" s="31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30"/>
      <c r="B462" s="31"/>
      <c r="C462" s="5"/>
      <c r="D462" s="31"/>
      <c r="E462" s="5"/>
      <c r="F462" s="31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30"/>
      <c r="B463" s="31"/>
      <c r="C463" s="5"/>
      <c r="D463" s="31"/>
      <c r="E463" s="5"/>
      <c r="F463" s="31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30"/>
      <c r="B464" s="31"/>
      <c r="C464" s="5"/>
      <c r="D464" s="31"/>
      <c r="E464" s="5"/>
      <c r="F464" s="31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30"/>
      <c r="B465" s="31"/>
      <c r="C465" s="5"/>
      <c r="D465" s="31"/>
      <c r="E465" s="5"/>
      <c r="F465" s="31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30"/>
      <c r="B466" s="31"/>
      <c r="C466" s="5"/>
      <c r="D466" s="31"/>
      <c r="E466" s="5"/>
      <c r="F466" s="31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30"/>
      <c r="B467" s="31"/>
      <c r="C467" s="5"/>
      <c r="D467" s="31"/>
      <c r="E467" s="5"/>
      <c r="F467" s="31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30"/>
      <c r="B468" s="31"/>
      <c r="C468" s="5"/>
      <c r="D468" s="31"/>
      <c r="E468" s="5"/>
      <c r="F468" s="31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30"/>
      <c r="B469" s="31"/>
      <c r="C469" s="5"/>
      <c r="D469" s="31"/>
      <c r="E469" s="5"/>
      <c r="F469" s="31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30"/>
      <c r="B470" s="31"/>
      <c r="C470" s="5"/>
      <c r="D470" s="31"/>
      <c r="E470" s="5"/>
      <c r="F470" s="31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30"/>
      <c r="B471" s="31"/>
      <c r="C471" s="5"/>
      <c r="D471" s="31"/>
      <c r="E471" s="5"/>
      <c r="F471" s="31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30"/>
      <c r="B472" s="31"/>
      <c r="C472" s="5"/>
      <c r="D472" s="31"/>
      <c r="E472" s="5"/>
      <c r="F472" s="31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30"/>
      <c r="B473" s="31"/>
      <c r="C473" s="5"/>
      <c r="D473" s="31"/>
      <c r="E473" s="5"/>
      <c r="F473" s="31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30"/>
      <c r="B474" s="31"/>
      <c r="C474" s="5"/>
      <c r="D474" s="31"/>
      <c r="E474" s="5"/>
      <c r="F474" s="31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30"/>
      <c r="B475" s="31"/>
      <c r="C475" s="5"/>
      <c r="D475" s="31"/>
      <c r="E475" s="5"/>
      <c r="F475" s="31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30"/>
      <c r="B476" s="31"/>
      <c r="C476" s="5"/>
      <c r="D476" s="31"/>
      <c r="E476" s="5"/>
      <c r="F476" s="31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30"/>
      <c r="B477" s="31"/>
      <c r="C477" s="5"/>
      <c r="D477" s="31"/>
      <c r="E477" s="5"/>
      <c r="F477" s="31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30"/>
      <c r="B478" s="31"/>
      <c r="C478" s="5"/>
      <c r="D478" s="31"/>
      <c r="E478" s="5"/>
      <c r="F478" s="31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30"/>
      <c r="B479" s="31"/>
      <c r="C479" s="5"/>
      <c r="D479" s="31"/>
      <c r="E479" s="5"/>
      <c r="F479" s="31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30"/>
      <c r="B480" s="31"/>
      <c r="C480" s="5"/>
      <c r="D480" s="31"/>
      <c r="E480" s="5"/>
      <c r="F480" s="31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30"/>
      <c r="B481" s="31"/>
      <c r="C481" s="5"/>
      <c r="D481" s="31"/>
      <c r="E481" s="5"/>
      <c r="F481" s="31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30"/>
      <c r="B482" s="31"/>
      <c r="C482" s="5"/>
      <c r="D482" s="31"/>
      <c r="E482" s="5"/>
      <c r="F482" s="31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30"/>
      <c r="B483" s="31"/>
      <c r="C483" s="5"/>
      <c r="D483" s="31"/>
      <c r="E483" s="5"/>
      <c r="F483" s="31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30"/>
      <c r="B484" s="31"/>
      <c r="C484" s="5"/>
      <c r="D484" s="31"/>
      <c r="E484" s="5"/>
      <c r="F484" s="31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30"/>
      <c r="B485" s="31"/>
      <c r="C485" s="5"/>
      <c r="D485" s="31"/>
      <c r="E485" s="5"/>
      <c r="F485" s="31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30"/>
      <c r="B486" s="31"/>
      <c r="C486" s="5"/>
      <c r="D486" s="31"/>
      <c r="E486" s="5"/>
      <c r="F486" s="31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30"/>
      <c r="B487" s="31"/>
      <c r="C487" s="5"/>
      <c r="D487" s="31"/>
      <c r="E487" s="5"/>
      <c r="F487" s="31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30"/>
      <c r="B488" s="31"/>
      <c r="C488" s="5"/>
      <c r="D488" s="31"/>
      <c r="E488" s="5"/>
      <c r="F488" s="31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30"/>
      <c r="B489" s="31"/>
      <c r="C489" s="5"/>
      <c r="D489" s="31"/>
      <c r="E489" s="5"/>
      <c r="F489" s="31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30"/>
      <c r="B490" s="31"/>
      <c r="C490" s="5"/>
      <c r="D490" s="31"/>
      <c r="E490" s="5"/>
      <c r="F490" s="31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30"/>
      <c r="B491" s="31"/>
      <c r="C491" s="5"/>
      <c r="D491" s="31"/>
      <c r="E491" s="5"/>
      <c r="F491" s="31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30"/>
      <c r="B492" s="31"/>
      <c r="C492" s="5"/>
      <c r="D492" s="31"/>
      <c r="E492" s="5"/>
      <c r="F492" s="31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30"/>
      <c r="B493" s="31"/>
      <c r="C493" s="5"/>
      <c r="D493" s="31"/>
      <c r="E493" s="5"/>
      <c r="F493" s="31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30"/>
      <c r="B494" s="31"/>
      <c r="C494" s="5"/>
      <c r="D494" s="31"/>
      <c r="E494" s="5"/>
      <c r="F494" s="31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30"/>
      <c r="B495" s="31"/>
      <c r="C495" s="5"/>
      <c r="D495" s="31"/>
      <c r="E495" s="5"/>
      <c r="F495" s="31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30"/>
      <c r="B496" s="31"/>
      <c r="C496" s="5"/>
      <c r="D496" s="31"/>
      <c r="E496" s="5"/>
      <c r="F496" s="31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30"/>
      <c r="B497" s="31"/>
      <c r="C497" s="5"/>
      <c r="D497" s="31"/>
      <c r="E497" s="5"/>
      <c r="F497" s="31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30"/>
      <c r="B498" s="31"/>
      <c r="C498" s="5"/>
      <c r="D498" s="31"/>
      <c r="E498" s="5"/>
      <c r="F498" s="31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30"/>
      <c r="B499" s="31"/>
      <c r="C499" s="5"/>
      <c r="D499" s="31"/>
      <c r="E499" s="5"/>
      <c r="F499" s="31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30"/>
      <c r="B500" s="31"/>
      <c r="C500" s="5"/>
      <c r="D500" s="31"/>
      <c r="E500" s="5"/>
      <c r="F500" s="31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30"/>
      <c r="B501" s="31"/>
      <c r="C501" s="5"/>
      <c r="D501" s="31"/>
      <c r="E501" s="5"/>
      <c r="F501" s="31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30"/>
      <c r="B502" s="31"/>
      <c r="C502" s="5"/>
      <c r="D502" s="31"/>
      <c r="E502" s="5"/>
      <c r="F502" s="31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30"/>
      <c r="B503" s="31"/>
      <c r="C503" s="5"/>
      <c r="D503" s="31"/>
      <c r="E503" s="5"/>
      <c r="F503" s="31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30"/>
      <c r="B504" s="31"/>
      <c r="C504" s="5"/>
      <c r="D504" s="31"/>
      <c r="E504" s="5"/>
      <c r="F504" s="31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30"/>
      <c r="B505" s="31"/>
      <c r="C505" s="5"/>
      <c r="D505" s="31"/>
      <c r="E505" s="5"/>
      <c r="F505" s="31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30"/>
      <c r="B506" s="31"/>
      <c r="C506" s="5"/>
      <c r="D506" s="31"/>
      <c r="E506" s="5"/>
      <c r="F506" s="31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30"/>
      <c r="B507" s="31"/>
      <c r="C507" s="5"/>
      <c r="D507" s="31"/>
      <c r="E507" s="5"/>
      <c r="F507" s="31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30"/>
      <c r="B508" s="31"/>
      <c r="C508" s="5"/>
      <c r="D508" s="31"/>
      <c r="E508" s="5"/>
      <c r="F508" s="31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30"/>
      <c r="B509" s="31"/>
      <c r="C509" s="5"/>
      <c r="D509" s="31"/>
      <c r="E509" s="5"/>
      <c r="F509" s="31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30"/>
      <c r="B510" s="31"/>
      <c r="C510" s="5"/>
      <c r="D510" s="31"/>
      <c r="E510" s="5"/>
      <c r="F510" s="31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30"/>
      <c r="B511" s="31"/>
      <c r="C511" s="5"/>
      <c r="D511" s="31"/>
      <c r="E511" s="5"/>
      <c r="F511" s="31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30"/>
      <c r="B512" s="31"/>
      <c r="C512" s="5"/>
      <c r="D512" s="31"/>
      <c r="E512" s="5"/>
      <c r="F512" s="31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30"/>
      <c r="B513" s="31"/>
      <c r="C513" s="5"/>
      <c r="D513" s="31"/>
      <c r="E513" s="5"/>
      <c r="F513" s="31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30"/>
      <c r="B514" s="31"/>
      <c r="C514" s="5"/>
      <c r="D514" s="31"/>
      <c r="E514" s="5"/>
      <c r="F514" s="31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30"/>
      <c r="B515" s="31"/>
      <c r="C515" s="5"/>
      <c r="D515" s="31"/>
      <c r="E515" s="5"/>
      <c r="F515" s="31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30"/>
      <c r="B516" s="31"/>
      <c r="C516" s="5"/>
      <c r="D516" s="31"/>
      <c r="E516" s="5"/>
      <c r="F516" s="31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30"/>
      <c r="B517" s="31"/>
      <c r="C517" s="5"/>
      <c r="D517" s="31"/>
      <c r="E517" s="5"/>
      <c r="F517" s="31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30"/>
      <c r="B518" s="31"/>
      <c r="C518" s="5"/>
      <c r="D518" s="31"/>
      <c r="E518" s="5"/>
      <c r="F518" s="31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30"/>
      <c r="B519" s="31"/>
      <c r="C519" s="5"/>
      <c r="D519" s="31"/>
      <c r="E519" s="5"/>
      <c r="F519" s="31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30"/>
      <c r="B520" s="31"/>
      <c r="C520" s="5"/>
      <c r="D520" s="31"/>
      <c r="E520" s="5"/>
      <c r="F520" s="31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30"/>
      <c r="B521" s="31"/>
      <c r="C521" s="5"/>
      <c r="D521" s="31"/>
      <c r="E521" s="5"/>
      <c r="F521" s="31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30"/>
      <c r="B522" s="31"/>
      <c r="C522" s="5"/>
      <c r="D522" s="31"/>
      <c r="E522" s="5"/>
      <c r="F522" s="31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30"/>
      <c r="B523" s="31"/>
      <c r="C523" s="5"/>
      <c r="D523" s="31"/>
      <c r="E523" s="5"/>
      <c r="F523" s="31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30"/>
      <c r="B524" s="31"/>
      <c r="C524" s="5"/>
      <c r="D524" s="31"/>
      <c r="E524" s="5"/>
      <c r="F524" s="31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30"/>
      <c r="B525" s="31"/>
      <c r="C525" s="5"/>
      <c r="D525" s="31"/>
      <c r="E525" s="5"/>
      <c r="F525" s="31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30"/>
      <c r="B526" s="31"/>
      <c r="C526" s="5"/>
      <c r="D526" s="31"/>
      <c r="E526" s="5"/>
      <c r="F526" s="31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30"/>
      <c r="B527" s="31"/>
      <c r="C527" s="5"/>
      <c r="D527" s="31"/>
      <c r="E527" s="5"/>
      <c r="F527" s="31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30"/>
      <c r="B528" s="31"/>
      <c r="C528" s="5"/>
      <c r="D528" s="31"/>
      <c r="E528" s="5"/>
      <c r="F528" s="31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30"/>
      <c r="B529" s="31"/>
      <c r="C529" s="5"/>
      <c r="D529" s="31"/>
      <c r="E529" s="5"/>
      <c r="F529" s="31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30"/>
      <c r="B530" s="31"/>
      <c r="C530" s="5"/>
      <c r="D530" s="31"/>
      <c r="E530" s="5"/>
      <c r="F530" s="31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30"/>
      <c r="B531" s="31"/>
      <c r="C531" s="5"/>
      <c r="D531" s="31"/>
      <c r="E531" s="5"/>
      <c r="F531" s="31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30"/>
      <c r="B532" s="31"/>
      <c r="C532" s="5"/>
      <c r="D532" s="31"/>
      <c r="E532" s="5"/>
      <c r="F532" s="31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30"/>
      <c r="B533" s="31"/>
      <c r="C533" s="5"/>
      <c r="D533" s="31"/>
      <c r="E533" s="5"/>
      <c r="F533" s="31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30"/>
      <c r="B534" s="31"/>
      <c r="C534" s="5"/>
      <c r="D534" s="31"/>
      <c r="E534" s="5"/>
      <c r="F534" s="31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30"/>
      <c r="B535" s="31"/>
      <c r="C535" s="5"/>
      <c r="D535" s="31"/>
      <c r="E535" s="5"/>
      <c r="F535" s="31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30"/>
      <c r="B536" s="31"/>
      <c r="C536" s="5"/>
      <c r="D536" s="31"/>
      <c r="E536" s="5"/>
      <c r="F536" s="31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30"/>
      <c r="B537" s="31"/>
      <c r="C537" s="5"/>
      <c r="D537" s="31"/>
      <c r="E537" s="5"/>
      <c r="F537" s="31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30"/>
      <c r="B538" s="31"/>
      <c r="C538" s="5"/>
      <c r="D538" s="31"/>
      <c r="E538" s="5"/>
      <c r="F538" s="31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30"/>
      <c r="B539" s="31"/>
      <c r="C539" s="5"/>
      <c r="D539" s="31"/>
      <c r="E539" s="5"/>
      <c r="F539" s="31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30"/>
      <c r="B540" s="31"/>
      <c r="C540" s="5"/>
      <c r="D540" s="31"/>
      <c r="E540" s="5"/>
      <c r="F540" s="31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30"/>
      <c r="B541" s="31"/>
      <c r="C541" s="5"/>
      <c r="D541" s="31"/>
      <c r="E541" s="5"/>
      <c r="F541" s="31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30"/>
      <c r="B542" s="31"/>
      <c r="C542" s="5"/>
      <c r="D542" s="31"/>
      <c r="E542" s="5"/>
      <c r="F542" s="31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30"/>
      <c r="B543" s="31"/>
      <c r="C543" s="5"/>
      <c r="D543" s="31"/>
      <c r="E543" s="5"/>
      <c r="F543" s="31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30"/>
      <c r="B544" s="31"/>
      <c r="C544" s="5"/>
      <c r="D544" s="31"/>
      <c r="E544" s="5"/>
      <c r="F544" s="31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30"/>
      <c r="B545" s="31"/>
      <c r="C545" s="5"/>
      <c r="D545" s="31"/>
      <c r="E545" s="5"/>
      <c r="F545" s="31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30"/>
      <c r="B546" s="31"/>
      <c r="C546" s="5"/>
      <c r="D546" s="31"/>
      <c r="E546" s="5"/>
      <c r="F546" s="31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30"/>
      <c r="B547" s="31"/>
      <c r="C547" s="5"/>
      <c r="D547" s="31"/>
      <c r="E547" s="5"/>
      <c r="F547" s="31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30"/>
      <c r="B548" s="31"/>
      <c r="C548" s="5"/>
      <c r="D548" s="31"/>
      <c r="E548" s="5"/>
      <c r="F548" s="31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30"/>
      <c r="B549" s="31"/>
      <c r="C549" s="5"/>
      <c r="D549" s="31"/>
      <c r="E549" s="5"/>
      <c r="F549" s="31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30"/>
      <c r="B550" s="31"/>
      <c r="C550" s="5"/>
      <c r="D550" s="31"/>
      <c r="E550" s="5"/>
      <c r="F550" s="31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30"/>
      <c r="B551" s="31"/>
      <c r="C551" s="5"/>
      <c r="D551" s="31"/>
      <c r="E551" s="5"/>
      <c r="F551" s="31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30"/>
      <c r="B552" s="31"/>
      <c r="C552" s="5"/>
      <c r="D552" s="31"/>
      <c r="E552" s="5"/>
      <c r="F552" s="31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30"/>
      <c r="B553" s="31"/>
      <c r="C553" s="5"/>
      <c r="D553" s="31"/>
      <c r="E553" s="5"/>
      <c r="F553" s="31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30"/>
      <c r="B554" s="31"/>
      <c r="C554" s="5"/>
      <c r="D554" s="31"/>
      <c r="E554" s="5"/>
      <c r="F554" s="31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30"/>
      <c r="B555" s="31"/>
      <c r="C555" s="5"/>
      <c r="D555" s="31"/>
      <c r="E555" s="5"/>
      <c r="F555" s="31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30"/>
      <c r="B556" s="31"/>
      <c r="C556" s="5"/>
      <c r="D556" s="31"/>
      <c r="E556" s="5"/>
      <c r="F556" s="31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30"/>
      <c r="B557" s="31"/>
      <c r="C557" s="5"/>
      <c r="D557" s="31"/>
      <c r="E557" s="5"/>
      <c r="F557" s="31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30"/>
      <c r="B558" s="31"/>
      <c r="C558" s="5"/>
      <c r="D558" s="31"/>
      <c r="E558" s="5"/>
      <c r="F558" s="31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30"/>
      <c r="B559" s="31"/>
      <c r="C559" s="5"/>
      <c r="D559" s="31"/>
      <c r="E559" s="5"/>
      <c r="F559" s="31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30"/>
      <c r="B560" s="31"/>
      <c r="C560" s="5"/>
      <c r="D560" s="31"/>
      <c r="E560" s="5"/>
      <c r="F560" s="31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30"/>
      <c r="B561" s="31"/>
      <c r="C561" s="5"/>
      <c r="D561" s="31"/>
      <c r="E561" s="5"/>
      <c r="F561" s="31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30"/>
      <c r="B562" s="31"/>
      <c r="C562" s="5"/>
      <c r="D562" s="31"/>
      <c r="E562" s="5"/>
      <c r="F562" s="31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30"/>
      <c r="B563" s="31"/>
      <c r="C563" s="5"/>
      <c r="D563" s="31"/>
      <c r="E563" s="5"/>
      <c r="F563" s="31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30"/>
      <c r="B564" s="31"/>
      <c r="C564" s="5"/>
      <c r="D564" s="31"/>
      <c r="E564" s="5"/>
      <c r="F564" s="31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30"/>
      <c r="B565" s="31"/>
      <c r="C565" s="5"/>
      <c r="D565" s="31"/>
      <c r="E565" s="5"/>
      <c r="F565" s="31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30"/>
      <c r="B566" s="31"/>
      <c r="C566" s="5"/>
      <c r="D566" s="31"/>
      <c r="E566" s="5"/>
      <c r="F566" s="31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30"/>
      <c r="B567" s="31"/>
      <c r="C567" s="5"/>
      <c r="D567" s="31"/>
      <c r="E567" s="5"/>
      <c r="F567" s="31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30"/>
      <c r="B568" s="31"/>
      <c r="C568" s="5"/>
      <c r="D568" s="31"/>
      <c r="E568" s="5"/>
      <c r="F568" s="31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30"/>
      <c r="B569" s="31"/>
      <c r="C569" s="5"/>
      <c r="D569" s="31"/>
      <c r="E569" s="5"/>
      <c r="F569" s="31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30"/>
      <c r="B570" s="31"/>
      <c r="C570" s="5"/>
      <c r="D570" s="31"/>
      <c r="E570" s="5"/>
      <c r="F570" s="31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30"/>
      <c r="B571" s="31"/>
      <c r="C571" s="5"/>
      <c r="D571" s="31"/>
      <c r="E571" s="5"/>
      <c r="F571" s="31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30"/>
      <c r="B572" s="31"/>
      <c r="C572" s="5"/>
      <c r="D572" s="31"/>
      <c r="E572" s="5"/>
      <c r="F572" s="31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30"/>
      <c r="B573" s="31"/>
      <c r="C573" s="5"/>
      <c r="D573" s="31"/>
      <c r="E573" s="5"/>
      <c r="F573" s="31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30"/>
      <c r="B574" s="31"/>
      <c r="C574" s="5"/>
      <c r="D574" s="31"/>
      <c r="E574" s="5"/>
      <c r="F574" s="31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30"/>
      <c r="B575" s="31"/>
      <c r="C575" s="5"/>
      <c r="D575" s="31"/>
      <c r="E575" s="5"/>
      <c r="F575" s="31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30"/>
      <c r="B576" s="31"/>
      <c r="C576" s="5"/>
      <c r="D576" s="31"/>
      <c r="E576" s="5"/>
      <c r="F576" s="31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30"/>
      <c r="B577" s="31"/>
      <c r="C577" s="5"/>
      <c r="D577" s="31"/>
      <c r="E577" s="5"/>
      <c r="F577" s="31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30"/>
      <c r="B578" s="31"/>
      <c r="C578" s="5"/>
      <c r="D578" s="31"/>
      <c r="E578" s="5"/>
      <c r="F578" s="31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30"/>
      <c r="B579" s="31"/>
      <c r="C579" s="5"/>
      <c r="D579" s="31"/>
      <c r="E579" s="5"/>
      <c r="F579" s="31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30"/>
      <c r="B580" s="31"/>
      <c r="C580" s="5"/>
      <c r="D580" s="31"/>
      <c r="E580" s="5"/>
      <c r="F580" s="31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30"/>
      <c r="B581" s="31"/>
      <c r="C581" s="5"/>
      <c r="D581" s="31"/>
      <c r="E581" s="5"/>
      <c r="F581" s="31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30"/>
      <c r="B582" s="31"/>
      <c r="C582" s="5"/>
      <c r="D582" s="31"/>
      <c r="E582" s="5"/>
      <c r="F582" s="31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30"/>
      <c r="B583" s="31"/>
      <c r="C583" s="5"/>
      <c r="D583" s="31"/>
      <c r="E583" s="5"/>
      <c r="F583" s="31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30"/>
      <c r="B584" s="31"/>
      <c r="C584" s="5"/>
      <c r="D584" s="31"/>
      <c r="E584" s="5"/>
      <c r="F584" s="31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30"/>
      <c r="B585" s="31"/>
      <c r="C585" s="5"/>
      <c r="D585" s="31"/>
      <c r="E585" s="5"/>
      <c r="F585" s="31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30"/>
      <c r="B586" s="31"/>
      <c r="C586" s="5"/>
      <c r="D586" s="31"/>
      <c r="E586" s="5"/>
      <c r="F586" s="31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30"/>
      <c r="B587" s="31"/>
      <c r="C587" s="5"/>
      <c r="D587" s="31"/>
      <c r="E587" s="5"/>
      <c r="F587" s="31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30"/>
      <c r="B588" s="31"/>
      <c r="C588" s="5"/>
      <c r="D588" s="31"/>
      <c r="E588" s="5"/>
      <c r="F588" s="31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30"/>
      <c r="B589" s="31"/>
      <c r="C589" s="5"/>
      <c r="D589" s="31"/>
      <c r="E589" s="5"/>
      <c r="F589" s="31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30"/>
      <c r="B590" s="31"/>
      <c r="C590" s="5"/>
      <c r="D590" s="31"/>
      <c r="E590" s="5"/>
      <c r="F590" s="31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30"/>
      <c r="B591" s="31"/>
      <c r="C591" s="5"/>
      <c r="D591" s="31"/>
      <c r="E591" s="5"/>
      <c r="F591" s="31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30"/>
      <c r="B592" s="31"/>
      <c r="C592" s="5"/>
      <c r="D592" s="31"/>
      <c r="E592" s="5"/>
      <c r="F592" s="31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30"/>
      <c r="B593" s="31"/>
      <c r="C593" s="5"/>
      <c r="D593" s="31"/>
      <c r="E593" s="5"/>
      <c r="F593" s="31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30"/>
      <c r="B594" s="31"/>
      <c r="C594" s="5"/>
      <c r="D594" s="31"/>
      <c r="E594" s="5"/>
      <c r="F594" s="31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30"/>
      <c r="B595" s="31"/>
      <c r="C595" s="5"/>
      <c r="D595" s="31"/>
      <c r="E595" s="5"/>
      <c r="F595" s="31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30"/>
      <c r="B596" s="31"/>
      <c r="C596" s="5"/>
      <c r="D596" s="31"/>
      <c r="E596" s="5"/>
      <c r="F596" s="31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30"/>
      <c r="B597" s="31"/>
      <c r="C597" s="5"/>
      <c r="D597" s="31"/>
      <c r="E597" s="5"/>
      <c r="F597" s="31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30"/>
      <c r="B598" s="31"/>
      <c r="C598" s="5"/>
      <c r="D598" s="31"/>
      <c r="E598" s="5"/>
      <c r="F598" s="31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30"/>
      <c r="B599" s="31"/>
      <c r="C599" s="5"/>
      <c r="D599" s="31"/>
      <c r="E599" s="5"/>
      <c r="F599" s="31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30"/>
      <c r="B600" s="31"/>
      <c r="C600" s="5"/>
      <c r="D600" s="31"/>
      <c r="E600" s="5"/>
      <c r="F600" s="31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30"/>
      <c r="B601" s="31"/>
      <c r="C601" s="5"/>
      <c r="D601" s="31"/>
      <c r="E601" s="5"/>
      <c r="F601" s="31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30"/>
      <c r="B602" s="31"/>
      <c r="C602" s="5"/>
      <c r="D602" s="31"/>
      <c r="E602" s="5"/>
      <c r="F602" s="31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30"/>
      <c r="B603" s="31"/>
      <c r="C603" s="5"/>
      <c r="D603" s="31"/>
      <c r="E603" s="5"/>
      <c r="F603" s="31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30"/>
      <c r="B604" s="31"/>
      <c r="C604" s="5"/>
      <c r="D604" s="31"/>
      <c r="E604" s="5"/>
      <c r="F604" s="31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30"/>
      <c r="B605" s="31"/>
      <c r="C605" s="5"/>
      <c r="D605" s="31"/>
      <c r="E605" s="5"/>
      <c r="F605" s="31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30"/>
      <c r="B606" s="31"/>
      <c r="C606" s="5"/>
      <c r="D606" s="31"/>
      <c r="E606" s="5"/>
      <c r="F606" s="31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30"/>
      <c r="B607" s="31"/>
      <c r="C607" s="5"/>
      <c r="D607" s="31"/>
      <c r="E607" s="5"/>
      <c r="F607" s="31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30"/>
      <c r="B608" s="31"/>
      <c r="C608" s="5"/>
      <c r="D608" s="31"/>
      <c r="E608" s="5"/>
      <c r="F608" s="31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30"/>
      <c r="B609" s="31"/>
      <c r="C609" s="5"/>
      <c r="D609" s="31"/>
      <c r="E609" s="5"/>
      <c r="F609" s="31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30"/>
      <c r="B610" s="31"/>
      <c r="C610" s="5"/>
      <c r="D610" s="31"/>
      <c r="E610" s="5"/>
      <c r="F610" s="31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30"/>
      <c r="B611" s="31"/>
      <c r="C611" s="5"/>
      <c r="D611" s="31"/>
      <c r="E611" s="5"/>
      <c r="F611" s="31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30"/>
      <c r="B612" s="31"/>
      <c r="C612" s="5"/>
      <c r="D612" s="31"/>
      <c r="E612" s="5"/>
      <c r="F612" s="31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30"/>
      <c r="B613" s="31"/>
      <c r="C613" s="5"/>
      <c r="D613" s="31"/>
      <c r="E613" s="5"/>
      <c r="F613" s="31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30"/>
      <c r="B614" s="31"/>
      <c r="C614" s="5"/>
      <c r="D614" s="31"/>
      <c r="E614" s="5"/>
      <c r="F614" s="31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30"/>
      <c r="B615" s="31"/>
      <c r="C615" s="5"/>
      <c r="D615" s="31"/>
      <c r="E615" s="5"/>
      <c r="F615" s="31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30"/>
      <c r="B616" s="31"/>
      <c r="C616" s="5"/>
      <c r="D616" s="31"/>
      <c r="E616" s="5"/>
      <c r="F616" s="31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30"/>
      <c r="B617" s="31"/>
      <c r="C617" s="5"/>
      <c r="D617" s="31"/>
      <c r="E617" s="5"/>
      <c r="F617" s="31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30"/>
      <c r="B618" s="31"/>
      <c r="C618" s="5"/>
      <c r="D618" s="31"/>
      <c r="E618" s="5"/>
      <c r="F618" s="31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30"/>
      <c r="B619" s="31"/>
      <c r="C619" s="5"/>
      <c r="D619" s="31"/>
      <c r="E619" s="5"/>
      <c r="F619" s="31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30"/>
      <c r="B620" s="31"/>
      <c r="C620" s="5"/>
      <c r="D620" s="31"/>
      <c r="E620" s="5"/>
      <c r="F620" s="31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30"/>
      <c r="B621" s="31"/>
      <c r="C621" s="5"/>
      <c r="D621" s="31"/>
      <c r="E621" s="5"/>
      <c r="F621" s="31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30"/>
      <c r="B622" s="31"/>
      <c r="C622" s="5"/>
      <c r="D622" s="31"/>
      <c r="E622" s="5"/>
      <c r="F622" s="31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30"/>
      <c r="B623" s="31"/>
      <c r="C623" s="5"/>
      <c r="D623" s="31"/>
      <c r="E623" s="5"/>
      <c r="F623" s="31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30"/>
      <c r="B624" s="31"/>
      <c r="C624" s="5"/>
      <c r="D624" s="31"/>
      <c r="E624" s="5"/>
      <c r="F624" s="31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30"/>
      <c r="B625" s="31"/>
      <c r="C625" s="5"/>
      <c r="D625" s="31"/>
      <c r="E625" s="5"/>
      <c r="F625" s="31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30"/>
      <c r="B626" s="31"/>
      <c r="C626" s="5"/>
      <c r="D626" s="31"/>
      <c r="E626" s="5"/>
      <c r="F626" s="31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30"/>
      <c r="B627" s="31"/>
      <c r="C627" s="5"/>
      <c r="D627" s="31"/>
      <c r="E627" s="5"/>
      <c r="F627" s="31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30"/>
      <c r="B628" s="31"/>
      <c r="C628" s="5"/>
      <c r="D628" s="31"/>
      <c r="E628" s="5"/>
      <c r="F628" s="31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30"/>
      <c r="B629" s="31"/>
      <c r="C629" s="5"/>
      <c r="D629" s="31"/>
      <c r="E629" s="5"/>
      <c r="F629" s="31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30"/>
      <c r="B630" s="31"/>
      <c r="C630" s="5"/>
      <c r="D630" s="31"/>
      <c r="E630" s="5"/>
      <c r="F630" s="31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30"/>
      <c r="B631" s="31"/>
      <c r="C631" s="5"/>
      <c r="D631" s="31"/>
      <c r="E631" s="5"/>
      <c r="F631" s="31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30"/>
      <c r="B632" s="31"/>
      <c r="C632" s="5"/>
      <c r="D632" s="31"/>
      <c r="E632" s="5"/>
      <c r="F632" s="31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30"/>
      <c r="B633" s="31"/>
      <c r="C633" s="5"/>
      <c r="D633" s="31"/>
      <c r="E633" s="5"/>
      <c r="F633" s="31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30"/>
      <c r="B634" s="31"/>
      <c r="C634" s="5"/>
      <c r="D634" s="31"/>
      <c r="E634" s="5"/>
      <c r="F634" s="31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30"/>
      <c r="B635" s="31"/>
      <c r="C635" s="5"/>
      <c r="D635" s="31"/>
      <c r="E635" s="5"/>
      <c r="F635" s="31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30"/>
      <c r="B636" s="31"/>
      <c r="C636" s="5"/>
      <c r="D636" s="31"/>
      <c r="E636" s="5"/>
      <c r="F636" s="31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30"/>
      <c r="B637" s="31"/>
      <c r="C637" s="5"/>
      <c r="D637" s="31"/>
      <c r="E637" s="5"/>
      <c r="F637" s="31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30"/>
      <c r="B638" s="31"/>
      <c r="C638" s="5"/>
      <c r="D638" s="31"/>
      <c r="E638" s="5"/>
      <c r="F638" s="31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30"/>
      <c r="B639" s="31"/>
      <c r="C639" s="5"/>
      <c r="D639" s="31"/>
      <c r="E639" s="5"/>
      <c r="F639" s="31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30"/>
      <c r="B640" s="31"/>
      <c r="C640" s="5"/>
      <c r="D640" s="31"/>
      <c r="E640" s="5"/>
      <c r="F640" s="31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30"/>
      <c r="B641" s="31"/>
      <c r="C641" s="5"/>
      <c r="D641" s="31"/>
      <c r="E641" s="5"/>
      <c r="F641" s="31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30"/>
      <c r="B642" s="31"/>
      <c r="C642" s="5"/>
      <c r="D642" s="31"/>
      <c r="E642" s="5"/>
      <c r="F642" s="31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30"/>
      <c r="B643" s="31"/>
      <c r="C643" s="5"/>
      <c r="D643" s="31"/>
      <c r="E643" s="5"/>
      <c r="F643" s="31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30"/>
      <c r="B644" s="31"/>
      <c r="C644" s="5"/>
      <c r="D644" s="31"/>
      <c r="E644" s="5"/>
      <c r="F644" s="31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30"/>
      <c r="B645" s="31"/>
      <c r="C645" s="5"/>
      <c r="D645" s="31"/>
      <c r="E645" s="5"/>
      <c r="F645" s="31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30"/>
      <c r="B646" s="31"/>
      <c r="C646" s="5"/>
      <c r="D646" s="31"/>
      <c r="E646" s="5"/>
      <c r="F646" s="31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30"/>
      <c r="B647" s="31"/>
      <c r="C647" s="5"/>
      <c r="D647" s="31"/>
      <c r="E647" s="5"/>
      <c r="F647" s="31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30"/>
      <c r="B648" s="31"/>
      <c r="C648" s="5"/>
      <c r="D648" s="31"/>
      <c r="E648" s="5"/>
      <c r="F648" s="31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30"/>
      <c r="B649" s="31"/>
      <c r="C649" s="5"/>
      <c r="D649" s="31"/>
      <c r="E649" s="5"/>
      <c r="F649" s="31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30"/>
      <c r="B650" s="31"/>
      <c r="C650" s="5"/>
      <c r="D650" s="31"/>
      <c r="E650" s="5"/>
      <c r="F650" s="31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30"/>
      <c r="B651" s="31"/>
      <c r="C651" s="5"/>
      <c r="D651" s="31"/>
      <c r="E651" s="5"/>
      <c r="F651" s="31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30"/>
      <c r="B652" s="31"/>
      <c r="C652" s="5"/>
      <c r="D652" s="31"/>
      <c r="E652" s="5"/>
      <c r="F652" s="31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30"/>
      <c r="B653" s="31"/>
      <c r="C653" s="5"/>
      <c r="D653" s="31"/>
      <c r="E653" s="5"/>
      <c r="F653" s="31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30"/>
      <c r="B654" s="31"/>
      <c r="C654" s="5"/>
      <c r="D654" s="31"/>
      <c r="E654" s="5"/>
      <c r="F654" s="31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30"/>
      <c r="B655" s="31"/>
      <c r="C655" s="5"/>
      <c r="D655" s="31"/>
      <c r="E655" s="5"/>
      <c r="F655" s="31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30"/>
      <c r="B656" s="31"/>
      <c r="C656" s="5"/>
      <c r="D656" s="31"/>
      <c r="E656" s="5"/>
      <c r="F656" s="31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30"/>
      <c r="B657" s="31"/>
      <c r="C657" s="5"/>
      <c r="D657" s="31"/>
      <c r="E657" s="5"/>
      <c r="F657" s="31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30"/>
      <c r="B658" s="31"/>
      <c r="C658" s="5"/>
      <c r="D658" s="31"/>
      <c r="E658" s="5"/>
      <c r="F658" s="31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30"/>
      <c r="B659" s="31"/>
      <c r="C659" s="5"/>
      <c r="D659" s="31"/>
      <c r="E659" s="5"/>
      <c r="F659" s="31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30"/>
      <c r="B660" s="31"/>
      <c r="C660" s="5"/>
      <c r="D660" s="31"/>
      <c r="E660" s="5"/>
      <c r="F660" s="31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30"/>
      <c r="B661" s="31"/>
      <c r="C661" s="5"/>
      <c r="D661" s="31"/>
      <c r="E661" s="5"/>
      <c r="F661" s="31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30"/>
      <c r="B662" s="31"/>
      <c r="C662" s="5"/>
      <c r="D662" s="31"/>
      <c r="E662" s="5"/>
      <c r="F662" s="31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30"/>
      <c r="B663" s="31"/>
      <c r="C663" s="5"/>
      <c r="D663" s="31"/>
      <c r="E663" s="5"/>
      <c r="F663" s="31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30"/>
      <c r="B664" s="31"/>
      <c r="C664" s="5"/>
      <c r="D664" s="31"/>
      <c r="E664" s="5"/>
      <c r="F664" s="31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30"/>
      <c r="B665" s="31"/>
      <c r="C665" s="5"/>
      <c r="D665" s="31"/>
      <c r="E665" s="5"/>
      <c r="F665" s="31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30"/>
      <c r="B666" s="31"/>
      <c r="C666" s="5"/>
      <c r="D666" s="31"/>
      <c r="E666" s="5"/>
      <c r="F666" s="31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30"/>
      <c r="B667" s="31"/>
      <c r="C667" s="5"/>
      <c r="D667" s="31"/>
      <c r="E667" s="5"/>
      <c r="F667" s="31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30"/>
      <c r="B668" s="31"/>
      <c r="C668" s="5"/>
      <c r="D668" s="31"/>
      <c r="E668" s="5"/>
      <c r="F668" s="31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30"/>
      <c r="B669" s="31"/>
      <c r="C669" s="5"/>
      <c r="D669" s="31"/>
      <c r="E669" s="5"/>
      <c r="F669" s="31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30"/>
      <c r="B670" s="31"/>
      <c r="C670" s="5"/>
      <c r="D670" s="31"/>
      <c r="E670" s="5"/>
      <c r="F670" s="31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30"/>
      <c r="B671" s="31"/>
      <c r="C671" s="5"/>
      <c r="D671" s="31"/>
      <c r="E671" s="5"/>
      <c r="F671" s="31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30"/>
      <c r="B672" s="31"/>
      <c r="C672" s="5"/>
      <c r="D672" s="31"/>
      <c r="E672" s="5"/>
      <c r="F672" s="31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30"/>
      <c r="B673" s="31"/>
      <c r="C673" s="5"/>
      <c r="D673" s="31"/>
      <c r="E673" s="5"/>
      <c r="F673" s="31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30"/>
      <c r="B674" s="31"/>
      <c r="C674" s="5"/>
      <c r="D674" s="31"/>
      <c r="E674" s="5"/>
      <c r="F674" s="31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30"/>
      <c r="B675" s="31"/>
      <c r="C675" s="5"/>
      <c r="D675" s="31"/>
      <c r="E675" s="5"/>
      <c r="F675" s="31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30"/>
      <c r="B676" s="31"/>
      <c r="C676" s="5"/>
      <c r="D676" s="31"/>
      <c r="E676" s="5"/>
      <c r="F676" s="31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30"/>
      <c r="B677" s="31"/>
      <c r="C677" s="5"/>
      <c r="D677" s="31"/>
      <c r="E677" s="5"/>
      <c r="F677" s="31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30"/>
      <c r="B678" s="31"/>
      <c r="C678" s="5"/>
      <c r="D678" s="31"/>
      <c r="E678" s="5"/>
      <c r="F678" s="31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30"/>
      <c r="B679" s="31"/>
      <c r="C679" s="5"/>
      <c r="D679" s="31"/>
      <c r="E679" s="5"/>
      <c r="F679" s="31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30"/>
      <c r="B680" s="31"/>
      <c r="C680" s="5"/>
      <c r="D680" s="31"/>
      <c r="E680" s="5"/>
      <c r="F680" s="31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30"/>
      <c r="B681" s="31"/>
      <c r="C681" s="5"/>
      <c r="D681" s="31"/>
      <c r="E681" s="5"/>
      <c r="F681" s="31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30"/>
      <c r="B682" s="31"/>
      <c r="C682" s="5"/>
      <c r="D682" s="31"/>
      <c r="E682" s="5"/>
      <c r="F682" s="31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30"/>
      <c r="B683" s="31"/>
      <c r="C683" s="5"/>
      <c r="D683" s="31"/>
      <c r="E683" s="5"/>
      <c r="F683" s="31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30"/>
      <c r="B684" s="31"/>
      <c r="C684" s="5"/>
      <c r="D684" s="31"/>
      <c r="E684" s="5"/>
      <c r="F684" s="31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30"/>
      <c r="B685" s="31"/>
      <c r="C685" s="5"/>
      <c r="D685" s="31"/>
      <c r="E685" s="5"/>
      <c r="F685" s="31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30"/>
      <c r="B686" s="31"/>
      <c r="C686" s="5"/>
      <c r="D686" s="31"/>
      <c r="E686" s="5"/>
      <c r="F686" s="31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30"/>
      <c r="B687" s="31"/>
      <c r="C687" s="5"/>
      <c r="D687" s="31"/>
      <c r="E687" s="5"/>
      <c r="F687" s="31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30"/>
      <c r="B688" s="31"/>
      <c r="C688" s="5"/>
      <c r="D688" s="31"/>
      <c r="E688" s="5"/>
      <c r="F688" s="31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30"/>
      <c r="B689" s="31"/>
      <c r="C689" s="5"/>
      <c r="D689" s="31"/>
      <c r="E689" s="5"/>
      <c r="F689" s="31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30"/>
      <c r="B690" s="31"/>
      <c r="C690" s="5"/>
      <c r="D690" s="31"/>
      <c r="E690" s="5"/>
      <c r="F690" s="31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30"/>
      <c r="B691" s="31"/>
      <c r="C691" s="5"/>
      <c r="D691" s="31"/>
      <c r="E691" s="5"/>
      <c r="F691" s="31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30"/>
      <c r="B692" s="31"/>
      <c r="C692" s="5"/>
      <c r="D692" s="31"/>
      <c r="E692" s="5"/>
      <c r="F692" s="31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30"/>
      <c r="B693" s="31"/>
      <c r="C693" s="5"/>
      <c r="D693" s="31"/>
      <c r="E693" s="5"/>
      <c r="F693" s="31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30"/>
      <c r="B694" s="31"/>
      <c r="C694" s="5"/>
      <c r="D694" s="31"/>
      <c r="E694" s="5"/>
      <c r="F694" s="31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30"/>
      <c r="B695" s="31"/>
      <c r="C695" s="5"/>
      <c r="D695" s="31"/>
      <c r="E695" s="5"/>
      <c r="F695" s="31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30"/>
      <c r="B696" s="31"/>
      <c r="C696" s="5"/>
      <c r="D696" s="31"/>
      <c r="E696" s="5"/>
      <c r="F696" s="31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30"/>
      <c r="B697" s="31"/>
      <c r="C697" s="5"/>
      <c r="D697" s="31"/>
      <c r="E697" s="5"/>
      <c r="F697" s="31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30"/>
      <c r="B698" s="31"/>
      <c r="C698" s="5"/>
      <c r="D698" s="31"/>
      <c r="E698" s="5"/>
      <c r="F698" s="31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30"/>
      <c r="B699" s="31"/>
      <c r="C699" s="5"/>
      <c r="D699" s="31"/>
      <c r="E699" s="5"/>
      <c r="F699" s="31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30"/>
      <c r="B700" s="31"/>
      <c r="C700" s="5"/>
      <c r="D700" s="31"/>
      <c r="E700" s="5"/>
      <c r="F700" s="31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30"/>
      <c r="B701" s="31"/>
      <c r="C701" s="5"/>
      <c r="D701" s="31"/>
      <c r="E701" s="5"/>
      <c r="F701" s="31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30"/>
      <c r="B702" s="31"/>
      <c r="C702" s="5"/>
      <c r="D702" s="31"/>
      <c r="E702" s="5"/>
      <c r="F702" s="31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30"/>
      <c r="B703" s="31"/>
      <c r="C703" s="5"/>
      <c r="D703" s="31"/>
      <c r="E703" s="5"/>
      <c r="F703" s="31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30"/>
      <c r="B704" s="31"/>
      <c r="C704" s="5"/>
      <c r="D704" s="31"/>
      <c r="E704" s="5"/>
      <c r="F704" s="31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30"/>
      <c r="B705" s="31"/>
      <c r="C705" s="5"/>
      <c r="D705" s="31"/>
      <c r="E705" s="5"/>
      <c r="F705" s="31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30"/>
      <c r="B706" s="31"/>
      <c r="C706" s="5"/>
      <c r="D706" s="31"/>
      <c r="E706" s="5"/>
      <c r="F706" s="31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30"/>
      <c r="B707" s="31"/>
      <c r="C707" s="5"/>
      <c r="D707" s="31"/>
      <c r="E707" s="5"/>
      <c r="F707" s="31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30"/>
      <c r="B708" s="31"/>
      <c r="C708" s="5"/>
      <c r="D708" s="31"/>
      <c r="E708" s="5"/>
      <c r="F708" s="31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30"/>
      <c r="B709" s="31"/>
      <c r="C709" s="5"/>
      <c r="D709" s="31"/>
      <c r="E709" s="5"/>
      <c r="F709" s="31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30"/>
      <c r="B710" s="31"/>
      <c r="C710" s="5"/>
      <c r="D710" s="31"/>
      <c r="E710" s="5"/>
      <c r="F710" s="31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30"/>
      <c r="B711" s="31"/>
      <c r="C711" s="5"/>
      <c r="D711" s="31"/>
      <c r="E711" s="5"/>
      <c r="F711" s="31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30"/>
      <c r="B712" s="31"/>
      <c r="C712" s="5"/>
      <c r="D712" s="31"/>
      <c r="E712" s="5"/>
      <c r="F712" s="31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30"/>
      <c r="B713" s="31"/>
      <c r="C713" s="5"/>
      <c r="D713" s="31"/>
      <c r="E713" s="5"/>
      <c r="F713" s="31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30"/>
      <c r="B714" s="31"/>
      <c r="C714" s="5"/>
      <c r="D714" s="31"/>
      <c r="E714" s="5"/>
      <c r="F714" s="31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30"/>
      <c r="B715" s="31"/>
      <c r="C715" s="5"/>
      <c r="D715" s="31"/>
      <c r="E715" s="5"/>
      <c r="F715" s="31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30"/>
      <c r="B716" s="31"/>
      <c r="C716" s="5"/>
      <c r="D716" s="31"/>
      <c r="E716" s="5"/>
      <c r="F716" s="31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30"/>
      <c r="B717" s="31"/>
      <c r="C717" s="5"/>
      <c r="D717" s="31"/>
      <c r="E717" s="5"/>
      <c r="F717" s="31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30"/>
      <c r="B718" s="31"/>
      <c r="C718" s="5"/>
      <c r="D718" s="31"/>
      <c r="E718" s="5"/>
      <c r="F718" s="31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30"/>
      <c r="B719" s="31"/>
      <c r="C719" s="5"/>
      <c r="D719" s="31"/>
      <c r="E719" s="5"/>
      <c r="F719" s="31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30"/>
      <c r="B720" s="31"/>
      <c r="C720" s="5"/>
      <c r="D720" s="31"/>
      <c r="E720" s="5"/>
      <c r="F720" s="31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30"/>
      <c r="B721" s="31"/>
      <c r="C721" s="5"/>
      <c r="D721" s="31"/>
      <c r="E721" s="5"/>
      <c r="F721" s="31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30"/>
      <c r="B722" s="31"/>
      <c r="C722" s="5"/>
      <c r="D722" s="31"/>
      <c r="E722" s="5"/>
      <c r="F722" s="31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30"/>
      <c r="B723" s="31"/>
      <c r="C723" s="5"/>
      <c r="D723" s="31"/>
      <c r="E723" s="5"/>
      <c r="F723" s="31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30"/>
      <c r="B724" s="31"/>
      <c r="C724" s="5"/>
      <c r="D724" s="31"/>
      <c r="E724" s="5"/>
      <c r="F724" s="31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30"/>
      <c r="B725" s="31"/>
      <c r="C725" s="5"/>
      <c r="D725" s="31"/>
      <c r="E725" s="5"/>
      <c r="F725" s="31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30"/>
      <c r="B726" s="31"/>
      <c r="C726" s="5"/>
      <c r="D726" s="31"/>
      <c r="E726" s="5"/>
      <c r="F726" s="31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30"/>
      <c r="B727" s="31"/>
      <c r="C727" s="5"/>
      <c r="D727" s="31"/>
      <c r="E727" s="5"/>
      <c r="F727" s="31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30"/>
      <c r="B728" s="31"/>
      <c r="C728" s="5"/>
      <c r="D728" s="31"/>
      <c r="E728" s="5"/>
      <c r="F728" s="31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30"/>
      <c r="B729" s="31"/>
      <c r="C729" s="5"/>
      <c r="D729" s="31"/>
      <c r="E729" s="5"/>
      <c r="F729" s="31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30"/>
      <c r="B730" s="31"/>
      <c r="C730" s="5"/>
      <c r="D730" s="31"/>
      <c r="E730" s="5"/>
      <c r="F730" s="31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30"/>
      <c r="B731" s="31"/>
      <c r="C731" s="5"/>
      <c r="D731" s="31"/>
      <c r="E731" s="5"/>
      <c r="F731" s="31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30"/>
      <c r="B732" s="31"/>
      <c r="C732" s="5"/>
      <c r="D732" s="31"/>
      <c r="E732" s="5"/>
      <c r="F732" s="31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30"/>
      <c r="B733" s="31"/>
      <c r="C733" s="5"/>
      <c r="D733" s="31"/>
      <c r="E733" s="5"/>
      <c r="F733" s="31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30"/>
      <c r="B734" s="31"/>
      <c r="C734" s="5"/>
      <c r="D734" s="31"/>
      <c r="E734" s="5"/>
      <c r="F734" s="31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30"/>
      <c r="B735" s="31"/>
      <c r="C735" s="5"/>
      <c r="D735" s="31"/>
      <c r="E735" s="5"/>
      <c r="F735" s="31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30"/>
      <c r="B736" s="31"/>
      <c r="C736" s="5"/>
      <c r="D736" s="31"/>
      <c r="E736" s="5"/>
      <c r="F736" s="31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30"/>
      <c r="B737" s="31"/>
      <c r="C737" s="5"/>
      <c r="D737" s="31"/>
      <c r="E737" s="5"/>
      <c r="F737" s="31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30"/>
      <c r="B738" s="31"/>
      <c r="C738" s="5"/>
      <c r="D738" s="31"/>
      <c r="E738" s="5"/>
      <c r="F738" s="31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30"/>
      <c r="B739" s="31"/>
      <c r="C739" s="5"/>
      <c r="D739" s="31"/>
      <c r="E739" s="5"/>
      <c r="F739" s="31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30"/>
      <c r="B740" s="31"/>
      <c r="C740" s="5"/>
      <c r="D740" s="31"/>
      <c r="E740" s="5"/>
      <c r="F740" s="31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30"/>
      <c r="B741" s="31"/>
      <c r="C741" s="5"/>
      <c r="D741" s="31"/>
      <c r="E741" s="5"/>
      <c r="F741" s="31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30"/>
      <c r="B742" s="31"/>
      <c r="C742" s="5"/>
      <c r="D742" s="31"/>
      <c r="E742" s="5"/>
      <c r="F742" s="31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30"/>
      <c r="B743" s="31"/>
      <c r="C743" s="5"/>
      <c r="D743" s="31"/>
      <c r="E743" s="5"/>
      <c r="F743" s="31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30"/>
      <c r="B744" s="31"/>
      <c r="C744" s="5"/>
      <c r="D744" s="31"/>
      <c r="E744" s="5"/>
      <c r="F744" s="31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30"/>
      <c r="B745" s="31"/>
      <c r="C745" s="5"/>
      <c r="D745" s="31"/>
      <c r="E745" s="5"/>
      <c r="F745" s="31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30"/>
      <c r="B746" s="31"/>
      <c r="C746" s="5"/>
      <c r="D746" s="31"/>
      <c r="E746" s="5"/>
      <c r="F746" s="31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30"/>
      <c r="B747" s="31"/>
      <c r="C747" s="5"/>
      <c r="D747" s="31"/>
      <c r="E747" s="5"/>
      <c r="F747" s="31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30"/>
      <c r="B748" s="31"/>
      <c r="C748" s="5"/>
      <c r="D748" s="31"/>
      <c r="E748" s="5"/>
      <c r="F748" s="31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30"/>
      <c r="B749" s="31"/>
      <c r="C749" s="5"/>
      <c r="D749" s="31"/>
      <c r="E749" s="5"/>
      <c r="F749" s="31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30"/>
      <c r="B750" s="31"/>
      <c r="C750" s="5"/>
      <c r="D750" s="31"/>
      <c r="E750" s="5"/>
      <c r="F750" s="31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30"/>
      <c r="B751" s="31"/>
      <c r="C751" s="5"/>
      <c r="D751" s="31"/>
      <c r="E751" s="5"/>
      <c r="F751" s="31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30"/>
      <c r="B752" s="31"/>
      <c r="C752" s="5"/>
      <c r="D752" s="31"/>
      <c r="E752" s="5"/>
      <c r="F752" s="31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30"/>
      <c r="B753" s="31"/>
      <c r="C753" s="5"/>
      <c r="D753" s="31"/>
      <c r="E753" s="5"/>
      <c r="F753" s="31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30"/>
      <c r="B754" s="31"/>
      <c r="C754" s="5"/>
      <c r="D754" s="31"/>
      <c r="E754" s="5"/>
      <c r="F754" s="31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30"/>
      <c r="B755" s="31"/>
      <c r="C755" s="5"/>
      <c r="D755" s="31"/>
      <c r="E755" s="5"/>
      <c r="F755" s="31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30"/>
      <c r="B756" s="31"/>
      <c r="C756" s="5"/>
      <c r="D756" s="31"/>
      <c r="E756" s="5"/>
      <c r="F756" s="31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30"/>
      <c r="B757" s="31"/>
      <c r="C757" s="5"/>
      <c r="D757" s="31"/>
      <c r="E757" s="5"/>
      <c r="F757" s="31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30"/>
      <c r="B758" s="31"/>
      <c r="C758" s="5"/>
      <c r="D758" s="31"/>
      <c r="E758" s="5"/>
      <c r="F758" s="31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30"/>
      <c r="B759" s="31"/>
      <c r="C759" s="5"/>
      <c r="D759" s="31"/>
      <c r="E759" s="5"/>
      <c r="F759" s="31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30"/>
      <c r="B760" s="31"/>
      <c r="C760" s="5"/>
      <c r="D760" s="31"/>
      <c r="E760" s="5"/>
      <c r="F760" s="31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30"/>
      <c r="B761" s="31"/>
      <c r="C761" s="5"/>
      <c r="D761" s="31"/>
      <c r="E761" s="5"/>
      <c r="F761" s="31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30"/>
      <c r="B762" s="31"/>
      <c r="C762" s="5"/>
      <c r="D762" s="31"/>
      <c r="E762" s="5"/>
      <c r="F762" s="31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30"/>
      <c r="B763" s="31"/>
      <c r="C763" s="5"/>
      <c r="D763" s="31"/>
      <c r="E763" s="5"/>
      <c r="F763" s="31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30"/>
      <c r="B764" s="31"/>
      <c r="C764" s="5"/>
      <c r="D764" s="31"/>
      <c r="E764" s="5"/>
      <c r="F764" s="31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30"/>
      <c r="B765" s="31"/>
      <c r="C765" s="5"/>
      <c r="D765" s="31"/>
      <c r="E765" s="5"/>
      <c r="F765" s="31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30"/>
      <c r="B766" s="31"/>
      <c r="C766" s="5"/>
      <c r="D766" s="31"/>
      <c r="E766" s="5"/>
      <c r="F766" s="31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30"/>
      <c r="B767" s="31"/>
      <c r="C767" s="5"/>
      <c r="D767" s="31"/>
      <c r="E767" s="5"/>
      <c r="F767" s="31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30"/>
      <c r="B768" s="31"/>
      <c r="C768" s="5"/>
      <c r="D768" s="31"/>
      <c r="E768" s="5"/>
      <c r="F768" s="31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30"/>
      <c r="B769" s="31"/>
      <c r="C769" s="5"/>
      <c r="D769" s="31"/>
      <c r="E769" s="5"/>
      <c r="F769" s="31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30"/>
      <c r="B770" s="31"/>
      <c r="C770" s="5"/>
      <c r="D770" s="31"/>
      <c r="E770" s="5"/>
      <c r="F770" s="31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30"/>
      <c r="B771" s="31"/>
      <c r="C771" s="5"/>
      <c r="D771" s="31"/>
      <c r="E771" s="5"/>
      <c r="F771" s="31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30"/>
      <c r="B772" s="31"/>
      <c r="C772" s="5"/>
      <c r="D772" s="31"/>
      <c r="E772" s="5"/>
      <c r="F772" s="31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30"/>
      <c r="B773" s="31"/>
      <c r="C773" s="5"/>
      <c r="D773" s="31"/>
      <c r="E773" s="5"/>
      <c r="F773" s="31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30"/>
      <c r="B774" s="31"/>
      <c r="C774" s="5"/>
      <c r="D774" s="31"/>
      <c r="E774" s="5"/>
      <c r="F774" s="31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30"/>
      <c r="B775" s="31"/>
      <c r="C775" s="5"/>
      <c r="D775" s="31"/>
      <c r="E775" s="5"/>
      <c r="F775" s="31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30"/>
      <c r="B776" s="31"/>
      <c r="C776" s="5"/>
      <c r="D776" s="31"/>
      <c r="E776" s="5"/>
      <c r="F776" s="31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30"/>
      <c r="B777" s="31"/>
      <c r="C777" s="5"/>
      <c r="D777" s="31"/>
      <c r="E777" s="5"/>
      <c r="F777" s="31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30"/>
      <c r="B778" s="31"/>
      <c r="C778" s="5"/>
      <c r="D778" s="31"/>
      <c r="E778" s="5"/>
      <c r="F778" s="31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30"/>
      <c r="B779" s="31"/>
      <c r="C779" s="5"/>
      <c r="D779" s="31"/>
      <c r="E779" s="5"/>
      <c r="F779" s="31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30"/>
      <c r="B780" s="31"/>
      <c r="C780" s="5"/>
      <c r="D780" s="31"/>
      <c r="E780" s="5"/>
      <c r="F780" s="31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30"/>
      <c r="B781" s="31"/>
      <c r="C781" s="5"/>
      <c r="D781" s="31"/>
      <c r="E781" s="5"/>
      <c r="F781" s="31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30"/>
      <c r="B782" s="31"/>
      <c r="C782" s="5"/>
      <c r="D782" s="31"/>
      <c r="E782" s="5"/>
      <c r="F782" s="31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30"/>
      <c r="B783" s="31"/>
      <c r="C783" s="5"/>
      <c r="D783" s="31"/>
      <c r="E783" s="5"/>
      <c r="F783" s="31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30"/>
      <c r="B784" s="31"/>
      <c r="C784" s="5"/>
      <c r="D784" s="31"/>
      <c r="E784" s="5"/>
      <c r="F784" s="31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30"/>
      <c r="B785" s="31"/>
      <c r="C785" s="5"/>
      <c r="D785" s="31"/>
      <c r="E785" s="5"/>
      <c r="F785" s="31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30"/>
      <c r="B786" s="31"/>
      <c r="C786" s="5"/>
      <c r="D786" s="31"/>
      <c r="E786" s="5"/>
      <c r="F786" s="31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30"/>
      <c r="B787" s="31"/>
      <c r="C787" s="5"/>
      <c r="D787" s="31"/>
      <c r="E787" s="5"/>
      <c r="F787" s="31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30"/>
      <c r="B788" s="31"/>
      <c r="C788" s="5"/>
      <c r="D788" s="31"/>
      <c r="E788" s="5"/>
      <c r="F788" s="31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30"/>
      <c r="B789" s="31"/>
      <c r="C789" s="5"/>
      <c r="D789" s="31"/>
      <c r="E789" s="5"/>
      <c r="F789" s="31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30"/>
      <c r="B790" s="31"/>
      <c r="C790" s="5"/>
      <c r="D790" s="31"/>
      <c r="E790" s="5"/>
      <c r="F790" s="31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30"/>
      <c r="B791" s="31"/>
      <c r="C791" s="5"/>
      <c r="D791" s="31"/>
      <c r="E791" s="5"/>
      <c r="F791" s="31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30"/>
      <c r="B792" s="31"/>
      <c r="C792" s="5"/>
      <c r="D792" s="31"/>
      <c r="E792" s="5"/>
      <c r="F792" s="31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30"/>
      <c r="B793" s="31"/>
      <c r="C793" s="5"/>
      <c r="D793" s="31"/>
      <c r="E793" s="5"/>
      <c r="F793" s="31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30"/>
      <c r="B794" s="31"/>
      <c r="C794" s="5"/>
      <c r="D794" s="31"/>
      <c r="E794" s="5"/>
      <c r="F794" s="31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30"/>
      <c r="B795" s="31"/>
      <c r="C795" s="5"/>
      <c r="D795" s="31"/>
      <c r="E795" s="5"/>
      <c r="F795" s="31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30"/>
      <c r="B796" s="31"/>
      <c r="C796" s="5"/>
      <c r="D796" s="31"/>
      <c r="E796" s="5"/>
      <c r="F796" s="31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30"/>
      <c r="B797" s="31"/>
      <c r="C797" s="5"/>
      <c r="D797" s="31"/>
      <c r="E797" s="5"/>
      <c r="F797" s="31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30"/>
      <c r="B798" s="31"/>
      <c r="C798" s="5"/>
      <c r="D798" s="31"/>
      <c r="E798" s="5"/>
      <c r="F798" s="31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30"/>
      <c r="B799" s="31"/>
      <c r="C799" s="5"/>
      <c r="D799" s="31"/>
      <c r="E799" s="5"/>
      <c r="F799" s="31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30"/>
      <c r="B800" s="31"/>
      <c r="C800" s="5"/>
      <c r="D800" s="31"/>
      <c r="E800" s="5"/>
      <c r="F800" s="31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30"/>
      <c r="B801" s="31"/>
      <c r="C801" s="5"/>
      <c r="D801" s="31"/>
      <c r="E801" s="5"/>
      <c r="F801" s="31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30"/>
      <c r="B802" s="31"/>
      <c r="C802" s="5"/>
      <c r="D802" s="31"/>
      <c r="E802" s="5"/>
      <c r="F802" s="31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30"/>
      <c r="B803" s="31"/>
      <c r="C803" s="5"/>
      <c r="D803" s="31"/>
      <c r="E803" s="5"/>
      <c r="F803" s="31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30"/>
      <c r="B804" s="31"/>
      <c r="C804" s="5"/>
      <c r="D804" s="31"/>
      <c r="E804" s="5"/>
      <c r="F804" s="31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30"/>
      <c r="B805" s="31"/>
      <c r="C805" s="5"/>
      <c r="D805" s="31"/>
      <c r="E805" s="5"/>
      <c r="F805" s="31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30"/>
      <c r="B806" s="31"/>
      <c r="C806" s="5"/>
      <c r="D806" s="31"/>
      <c r="E806" s="5"/>
      <c r="F806" s="31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30"/>
      <c r="B807" s="31"/>
      <c r="C807" s="5"/>
      <c r="D807" s="31"/>
      <c r="E807" s="5"/>
      <c r="F807" s="31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30"/>
      <c r="B808" s="31"/>
      <c r="C808" s="5"/>
      <c r="D808" s="31"/>
      <c r="E808" s="5"/>
      <c r="F808" s="31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30"/>
      <c r="B809" s="31"/>
      <c r="C809" s="5"/>
      <c r="D809" s="31"/>
      <c r="E809" s="5"/>
      <c r="F809" s="31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30"/>
      <c r="B810" s="31"/>
      <c r="C810" s="5"/>
      <c r="D810" s="31"/>
      <c r="E810" s="5"/>
      <c r="F810" s="31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30"/>
      <c r="B811" s="31"/>
      <c r="C811" s="5"/>
      <c r="D811" s="31"/>
      <c r="E811" s="5"/>
      <c r="F811" s="31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30"/>
      <c r="B812" s="31"/>
      <c r="C812" s="5"/>
      <c r="D812" s="31"/>
      <c r="E812" s="5"/>
      <c r="F812" s="31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30"/>
      <c r="B813" s="31"/>
      <c r="C813" s="5"/>
      <c r="D813" s="31"/>
      <c r="E813" s="5"/>
      <c r="F813" s="31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30"/>
      <c r="B814" s="31"/>
      <c r="C814" s="5"/>
      <c r="D814" s="31"/>
      <c r="E814" s="5"/>
      <c r="F814" s="31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30"/>
      <c r="B815" s="31"/>
      <c r="C815" s="5"/>
      <c r="D815" s="31"/>
      <c r="E815" s="5"/>
      <c r="F815" s="31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30"/>
      <c r="B816" s="31"/>
      <c r="C816" s="5"/>
      <c r="D816" s="31"/>
      <c r="E816" s="5"/>
      <c r="F816" s="31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30"/>
      <c r="B817" s="31"/>
      <c r="C817" s="5"/>
      <c r="D817" s="31"/>
      <c r="E817" s="5"/>
      <c r="F817" s="31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30"/>
      <c r="B818" s="31"/>
      <c r="C818" s="5"/>
      <c r="D818" s="31"/>
      <c r="E818" s="5"/>
      <c r="F818" s="31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30"/>
      <c r="B819" s="31"/>
      <c r="C819" s="5"/>
      <c r="D819" s="31"/>
      <c r="E819" s="5"/>
      <c r="F819" s="31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30"/>
      <c r="B820" s="31"/>
      <c r="C820" s="5"/>
      <c r="D820" s="31"/>
      <c r="E820" s="5"/>
      <c r="F820" s="31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30"/>
      <c r="B821" s="31"/>
      <c r="C821" s="5"/>
      <c r="D821" s="31"/>
      <c r="E821" s="5"/>
      <c r="F821" s="31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30"/>
      <c r="B822" s="31"/>
      <c r="C822" s="5"/>
      <c r="D822" s="31"/>
      <c r="E822" s="5"/>
      <c r="F822" s="31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30"/>
      <c r="B823" s="31"/>
      <c r="C823" s="5"/>
      <c r="D823" s="31"/>
      <c r="E823" s="5"/>
      <c r="F823" s="31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30"/>
      <c r="B824" s="31"/>
      <c r="C824" s="5"/>
      <c r="D824" s="31"/>
      <c r="E824" s="5"/>
      <c r="F824" s="31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30"/>
      <c r="B825" s="31"/>
      <c r="C825" s="5"/>
      <c r="D825" s="31"/>
      <c r="E825" s="5"/>
      <c r="F825" s="31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30"/>
      <c r="B826" s="31"/>
      <c r="C826" s="5"/>
      <c r="D826" s="31"/>
      <c r="E826" s="5"/>
      <c r="F826" s="31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30"/>
      <c r="B827" s="31"/>
      <c r="C827" s="5"/>
      <c r="D827" s="31"/>
      <c r="E827" s="5"/>
      <c r="F827" s="31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30"/>
      <c r="B828" s="31"/>
      <c r="C828" s="5"/>
      <c r="D828" s="31"/>
      <c r="E828" s="5"/>
      <c r="F828" s="31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30"/>
      <c r="B829" s="31"/>
      <c r="C829" s="5"/>
      <c r="D829" s="31"/>
      <c r="E829" s="5"/>
      <c r="F829" s="31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30"/>
      <c r="B830" s="31"/>
      <c r="C830" s="5"/>
      <c r="D830" s="31"/>
      <c r="E830" s="5"/>
      <c r="F830" s="31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30"/>
      <c r="B831" s="31"/>
      <c r="C831" s="5"/>
      <c r="D831" s="31"/>
      <c r="E831" s="5"/>
      <c r="F831" s="31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30"/>
      <c r="B832" s="31"/>
      <c r="C832" s="5"/>
      <c r="D832" s="31"/>
      <c r="E832" s="5"/>
      <c r="F832" s="31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30"/>
      <c r="B833" s="31"/>
      <c r="C833" s="5"/>
      <c r="D833" s="31"/>
      <c r="E833" s="5"/>
      <c r="F833" s="31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30"/>
      <c r="B834" s="31"/>
      <c r="C834" s="5"/>
      <c r="D834" s="31"/>
      <c r="E834" s="5"/>
      <c r="F834" s="31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30"/>
      <c r="B835" s="31"/>
      <c r="C835" s="5"/>
      <c r="D835" s="31"/>
      <c r="E835" s="5"/>
      <c r="F835" s="31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30"/>
      <c r="B836" s="31"/>
      <c r="C836" s="5"/>
      <c r="D836" s="31"/>
      <c r="E836" s="5"/>
      <c r="F836" s="31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30"/>
      <c r="B837" s="31"/>
      <c r="C837" s="5"/>
      <c r="D837" s="31"/>
      <c r="E837" s="5"/>
      <c r="F837" s="31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30"/>
      <c r="B838" s="31"/>
      <c r="C838" s="5"/>
      <c r="D838" s="31"/>
      <c r="E838" s="5"/>
      <c r="F838" s="31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30"/>
      <c r="B839" s="31"/>
      <c r="C839" s="5"/>
      <c r="D839" s="31"/>
      <c r="E839" s="5"/>
      <c r="F839" s="31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30"/>
      <c r="B840" s="31"/>
      <c r="C840" s="5"/>
      <c r="D840" s="31"/>
      <c r="E840" s="5"/>
      <c r="F840" s="31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30"/>
      <c r="B841" s="31"/>
      <c r="C841" s="5"/>
      <c r="D841" s="31"/>
      <c r="E841" s="5"/>
      <c r="F841" s="31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30"/>
      <c r="B842" s="31"/>
      <c r="C842" s="5"/>
      <c r="D842" s="31"/>
      <c r="E842" s="5"/>
      <c r="F842" s="31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30"/>
      <c r="B843" s="31"/>
      <c r="C843" s="5"/>
      <c r="D843" s="31"/>
      <c r="E843" s="5"/>
      <c r="F843" s="31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30"/>
      <c r="B844" s="31"/>
      <c r="C844" s="5"/>
      <c r="D844" s="31"/>
      <c r="E844" s="5"/>
      <c r="F844" s="31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30"/>
      <c r="B845" s="31"/>
      <c r="C845" s="5"/>
      <c r="D845" s="31"/>
      <c r="E845" s="5"/>
      <c r="F845" s="31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30"/>
      <c r="B846" s="31"/>
      <c r="C846" s="5"/>
      <c r="D846" s="31"/>
      <c r="E846" s="5"/>
      <c r="F846" s="31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30"/>
      <c r="B847" s="31"/>
      <c r="C847" s="5"/>
      <c r="D847" s="31"/>
      <c r="E847" s="5"/>
      <c r="F847" s="31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30"/>
      <c r="B848" s="31"/>
      <c r="C848" s="5"/>
      <c r="D848" s="31"/>
      <c r="E848" s="5"/>
      <c r="F848" s="31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30"/>
      <c r="B849" s="31"/>
      <c r="C849" s="5"/>
      <c r="D849" s="31"/>
      <c r="E849" s="5"/>
      <c r="F849" s="31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30"/>
      <c r="B850" s="31"/>
      <c r="C850" s="5"/>
      <c r="D850" s="31"/>
      <c r="E850" s="5"/>
      <c r="F850" s="31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30"/>
      <c r="B851" s="31"/>
      <c r="C851" s="5"/>
      <c r="D851" s="31"/>
      <c r="E851" s="5"/>
      <c r="F851" s="31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30"/>
      <c r="B852" s="31"/>
      <c r="C852" s="5"/>
      <c r="D852" s="31"/>
      <c r="E852" s="5"/>
      <c r="F852" s="31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30"/>
      <c r="B853" s="31"/>
      <c r="C853" s="5"/>
      <c r="D853" s="31"/>
      <c r="E853" s="5"/>
      <c r="F853" s="31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30"/>
      <c r="B854" s="31"/>
      <c r="C854" s="5"/>
      <c r="D854" s="31"/>
      <c r="E854" s="5"/>
      <c r="F854" s="31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30"/>
      <c r="B855" s="31"/>
      <c r="C855" s="5"/>
      <c r="D855" s="31"/>
      <c r="E855" s="5"/>
      <c r="F855" s="31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30"/>
      <c r="B856" s="31"/>
      <c r="C856" s="5"/>
      <c r="D856" s="31"/>
      <c r="E856" s="5"/>
      <c r="F856" s="31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30"/>
      <c r="B857" s="31"/>
      <c r="C857" s="5"/>
      <c r="D857" s="31"/>
      <c r="E857" s="5"/>
      <c r="F857" s="31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30"/>
      <c r="B858" s="31"/>
      <c r="C858" s="5"/>
      <c r="D858" s="31"/>
      <c r="E858" s="5"/>
      <c r="F858" s="31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30"/>
      <c r="B859" s="31"/>
      <c r="C859" s="5"/>
      <c r="D859" s="31"/>
      <c r="E859" s="5"/>
      <c r="F859" s="31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30"/>
      <c r="B860" s="31"/>
      <c r="C860" s="5"/>
      <c r="D860" s="31"/>
      <c r="E860" s="5"/>
      <c r="F860" s="31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30"/>
      <c r="B861" s="31"/>
      <c r="C861" s="5"/>
      <c r="D861" s="31"/>
      <c r="E861" s="5"/>
      <c r="F861" s="31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30"/>
      <c r="B862" s="31"/>
      <c r="C862" s="5"/>
      <c r="D862" s="31"/>
      <c r="E862" s="5"/>
      <c r="F862" s="31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30"/>
      <c r="B863" s="31"/>
      <c r="C863" s="5"/>
      <c r="D863" s="31"/>
      <c r="E863" s="5"/>
      <c r="F863" s="31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30"/>
      <c r="B864" s="31"/>
      <c r="C864" s="5"/>
      <c r="D864" s="31"/>
      <c r="E864" s="5"/>
      <c r="F864" s="31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30"/>
      <c r="B865" s="31"/>
      <c r="C865" s="5"/>
      <c r="D865" s="31"/>
      <c r="E865" s="5"/>
      <c r="F865" s="31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30"/>
      <c r="B866" s="31"/>
      <c r="C866" s="5"/>
      <c r="D866" s="31"/>
      <c r="E866" s="5"/>
      <c r="F866" s="31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30"/>
      <c r="B867" s="31"/>
      <c r="C867" s="5"/>
      <c r="D867" s="31"/>
      <c r="E867" s="5"/>
      <c r="F867" s="31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30"/>
      <c r="B868" s="31"/>
      <c r="C868" s="5"/>
      <c r="D868" s="31"/>
      <c r="E868" s="5"/>
      <c r="F868" s="31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30"/>
      <c r="B869" s="31"/>
      <c r="C869" s="5"/>
      <c r="D869" s="31"/>
      <c r="E869" s="5"/>
      <c r="F869" s="31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30"/>
      <c r="B870" s="31"/>
      <c r="C870" s="5"/>
      <c r="D870" s="31"/>
      <c r="E870" s="5"/>
      <c r="F870" s="31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30"/>
      <c r="B871" s="31"/>
      <c r="C871" s="5"/>
      <c r="D871" s="31"/>
      <c r="E871" s="5"/>
      <c r="F871" s="31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30"/>
      <c r="B872" s="31"/>
      <c r="C872" s="5"/>
      <c r="D872" s="31"/>
      <c r="E872" s="5"/>
      <c r="F872" s="31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30"/>
      <c r="B873" s="31"/>
      <c r="C873" s="5"/>
      <c r="D873" s="31"/>
      <c r="E873" s="5"/>
      <c r="F873" s="31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30"/>
      <c r="B874" s="31"/>
      <c r="C874" s="5"/>
      <c r="D874" s="31"/>
      <c r="E874" s="5"/>
      <c r="F874" s="31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30"/>
      <c r="B875" s="31"/>
      <c r="C875" s="5"/>
      <c r="D875" s="31"/>
      <c r="E875" s="5"/>
      <c r="F875" s="31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30"/>
      <c r="B876" s="31"/>
      <c r="C876" s="5"/>
      <c r="D876" s="31"/>
      <c r="E876" s="5"/>
      <c r="F876" s="31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30"/>
      <c r="B877" s="31"/>
      <c r="C877" s="5"/>
      <c r="D877" s="31"/>
      <c r="E877" s="5"/>
      <c r="F877" s="31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30"/>
      <c r="B878" s="31"/>
      <c r="C878" s="5"/>
      <c r="D878" s="31"/>
      <c r="E878" s="5"/>
      <c r="F878" s="31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30"/>
      <c r="B879" s="31"/>
      <c r="C879" s="5"/>
      <c r="D879" s="31"/>
      <c r="E879" s="5"/>
      <c r="F879" s="31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30"/>
      <c r="B880" s="31"/>
      <c r="C880" s="5"/>
      <c r="D880" s="31"/>
      <c r="E880" s="5"/>
      <c r="F880" s="31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30"/>
      <c r="B881" s="31"/>
      <c r="C881" s="5"/>
      <c r="D881" s="31"/>
      <c r="E881" s="5"/>
      <c r="F881" s="31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30"/>
      <c r="B882" s="31"/>
      <c r="C882" s="5"/>
      <c r="D882" s="31"/>
      <c r="E882" s="5"/>
      <c r="F882" s="31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30"/>
      <c r="B883" s="31"/>
      <c r="C883" s="5"/>
      <c r="D883" s="31"/>
      <c r="E883" s="5"/>
      <c r="F883" s="31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30"/>
      <c r="B884" s="31"/>
      <c r="C884" s="5"/>
      <c r="D884" s="31"/>
      <c r="E884" s="5"/>
      <c r="F884" s="31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30"/>
      <c r="B885" s="31"/>
      <c r="C885" s="5"/>
      <c r="D885" s="31"/>
      <c r="E885" s="5"/>
      <c r="F885" s="31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30"/>
      <c r="B886" s="31"/>
      <c r="C886" s="5"/>
      <c r="D886" s="31"/>
      <c r="E886" s="5"/>
      <c r="F886" s="31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30"/>
      <c r="B887" s="31"/>
      <c r="C887" s="5"/>
      <c r="D887" s="31"/>
      <c r="E887" s="5"/>
      <c r="F887" s="31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30"/>
      <c r="B888" s="31"/>
      <c r="C888" s="5"/>
      <c r="D888" s="31"/>
      <c r="E888" s="5"/>
      <c r="F888" s="31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30"/>
      <c r="B889" s="31"/>
      <c r="C889" s="5"/>
      <c r="D889" s="31"/>
      <c r="E889" s="5"/>
      <c r="F889" s="31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30"/>
      <c r="B890" s="31"/>
      <c r="C890" s="5"/>
      <c r="D890" s="31"/>
      <c r="E890" s="5"/>
      <c r="F890" s="31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30"/>
      <c r="B891" s="31"/>
      <c r="C891" s="5"/>
      <c r="D891" s="31"/>
      <c r="E891" s="5"/>
      <c r="F891" s="31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30"/>
      <c r="B892" s="31"/>
      <c r="C892" s="5"/>
      <c r="D892" s="31"/>
      <c r="E892" s="5"/>
      <c r="F892" s="31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</sheetData>
  <mergeCells count="9">
    <mergeCell ref="A1:G1"/>
    <mergeCell ref="A2:A5"/>
    <mergeCell ref="B2:G3"/>
    <mergeCell ref="B4:C4"/>
    <mergeCell ref="D4:E4"/>
    <mergeCell ref="F4:G4"/>
    <mergeCell ref="A82:F82"/>
    <mergeCell ref="A83:F83"/>
    <mergeCell ref="A84:F84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3.12.2010</oddHeader>
    <oddFooter>&amp;R&amp;"Calibri,Regular"&amp;K000000Tabelle 3.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69" activeCellId="0" sqref="A69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51" hidden="false" customHeight="true" outlineLevel="0" collapsed="false">
      <c r="A1" s="4" t="s">
        <v>84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9</v>
      </c>
      <c r="C4" s="7"/>
      <c r="D4" s="7" t="n">
        <v>2010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0</v>
      </c>
      <c r="C6" s="13" t="n">
        <v>0</v>
      </c>
      <c r="D6" s="14" t="n">
        <v>0</v>
      </c>
      <c r="E6" s="13" t="n">
        <v>0</v>
      </c>
      <c r="F6" s="15" t="n">
        <f aca="false">D6-B6</f>
        <v>0</v>
      </c>
      <c r="G6" s="13" t="str">
        <f aca="false">IF(B6&gt;0,100*F6/B6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0</v>
      </c>
      <c r="C7" s="13" t="n">
        <v>0</v>
      </c>
      <c r="D7" s="14" t="n">
        <v>0</v>
      </c>
      <c r="E7" s="13" t="n">
        <v>0</v>
      </c>
      <c r="F7" s="15" t="n">
        <f aca="false">D7-B7</f>
        <v>0</v>
      </c>
      <c r="G7" s="13" t="str">
        <f aca="false">IF(B7&gt;0,100*F7/B7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0</v>
      </c>
      <c r="C8" s="13" t="n">
        <v>0</v>
      </c>
      <c r="D8" s="14" t="n">
        <v>0</v>
      </c>
      <c r="E8" s="13" t="n">
        <v>0</v>
      </c>
      <c r="F8" s="15" t="n">
        <f aca="false">D8-B8</f>
        <v>0</v>
      </c>
      <c r="G8" s="13" t="str">
        <f aca="false">IF(B8&gt;0,100*F8/B8,".")</f>
        <v>.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0</v>
      </c>
      <c r="C9" s="13" t="n">
        <v>0</v>
      </c>
      <c r="D9" s="14" t="n">
        <v>0</v>
      </c>
      <c r="E9" s="13" t="n">
        <v>0</v>
      </c>
      <c r="F9" s="15" t="n">
        <f aca="false">D9-B9</f>
        <v>0</v>
      </c>
      <c r="G9" s="13" t="str">
        <f aca="false">IF(B9&gt;0,100*F9/B9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0</v>
      </c>
      <c r="B10" s="12" t="n">
        <v>0</v>
      </c>
      <c r="C10" s="13" t="n">
        <v>0</v>
      </c>
      <c r="D10" s="14" t="n">
        <v>0</v>
      </c>
      <c r="E10" s="13" t="n">
        <v>0</v>
      </c>
      <c r="F10" s="15" t="n">
        <f aca="false">D10-B10</f>
        <v>0</v>
      </c>
      <c r="G10" s="13" t="str">
        <f aca="false">IF(B10&gt;0,100*F10/B10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1</v>
      </c>
      <c r="B11" s="12" t="n">
        <v>0</v>
      </c>
      <c r="C11" s="13" t="n">
        <v>0</v>
      </c>
      <c r="D11" s="14" t="n">
        <v>0</v>
      </c>
      <c r="E11" s="13" t="n">
        <v>0</v>
      </c>
      <c r="F11" s="15" t="n">
        <f aca="false">D11-B11</f>
        <v>0</v>
      </c>
      <c r="G11" s="13" t="str">
        <f aca="false">IF(B11&gt;0,100*F11/B11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0</v>
      </c>
      <c r="C12" s="13" t="n">
        <v>0</v>
      </c>
      <c r="D12" s="14" t="n">
        <v>0</v>
      </c>
      <c r="E12" s="13" t="n">
        <v>0</v>
      </c>
      <c r="F12" s="15" t="n">
        <f aca="false">D12-B12</f>
        <v>0</v>
      </c>
      <c r="G12" s="13" t="str">
        <f aca="false">IF(B12&gt;0,100*F12/B12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0</v>
      </c>
      <c r="E13" s="13" t="n">
        <v>0</v>
      </c>
      <c r="F13" s="15" t="n">
        <f aca="false">D13-B13</f>
        <v>0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5</v>
      </c>
      <c r="C14" s="13" t="n">
        <v>0.656167979002625</v>
      </c>
      <c r="D14" s="14" t="n">
        <v>5</v>
      </c>
      <c r="E14" s="13" t="n">
        <v>0.67476383265857</v>
      </c>
      <c r="F14" s="15" t="n">
        <f aca="false">D14-B14</f>
        <v>0</v>
      </c>
      <c r="G14" s="13" t="n">
        <f aca="false">IF(B14&gt;0,100*F14/B14,".")</f>
        <v>0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0</v>
      </c>
      <c r="C15" s="13" t="n">
        <v>0</v>
      </c>
      <c r="D15" s="14" t="n">
        <v>0</v>
      </c>
      <c r="E15" s="13" t="n">
        <v>0</v>
      </c>
      <c r="F15" s="15" t="n">
        <f aca="false">D15-B15</f>
        <v>0</v>
      </c>
      <c r="G15" s="13" t="str">
        <f aca="false">IF(B15&gt;0,100*F15/B15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6</v>
      </c>
      <c r="B16" s="12" t="n">
        <v>18</v>
      </c>
      <c r="C16" s="13" t="n">
        <v>2.36220472440945</v>
      </c>
      <c r="D16" s="14" t="n">
        <v>21</v>
      </c>
      <c r="E16" s="13" t="n">
        <v>2.83400809716599</v>
      </c>
      <c r="F16" s="15" t="n">
        <f aca="false">D16-B16</f>
        <v>3</v>
      </c>
      <c r="G16" s="13" t="n">
        <f aca="false">IF(B16&gt;0,100*F16/B16,".")</f>
        <v>16.6666666666667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7</v>
      </c>
      <c r="B17" s="12" t="n">
        <v>0</v>
      </c>
      <c r="C17" s="13" t="n">
        <v>0</v>
      </c>
      <c r="D17" s="14" t="n">
        <v>0</v>
      </c>
      <c r="E17" s="13" t="n">
        <v>0</v>
      </c>
      <c r="F17" s="15" t="n">
        <f aca="false">D17-B17</f>
        <v>0</v>
      </c>
      <c r="G17" s="13" t="str">
        <f aca="false">IF(B17&gt;0,100*F17/B17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8</v>
      </c>
      <c r="B18" s="12" t="n">
        <v>0</v>
      </c>
      <c r="C18" s="13" t="n">
        <v>0</v>
      </c>
      <c r="D18" s="14" t="n">
        <v>1</v>
      </c>
      <c r="E18" s="13" t="n">
        <v>0.134952766531714</v>
      </c>
      <c r="F18" s="15" t="n">
        <f aca="false">D18-B18</f>
        <v>1</v>
      </c>
      <c r="G18" s="13" t="str">
        <f aca="false">IF(B18&gt;0,100*F18/B18,".")</f>
        <v>.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0</v>
      </c>
      <c r="C19" s="13" t="n">
        <v>0</v>
      </c>
      <c r="D19" s="14" t="n">
        <v>1</v>
      </c>
      <c r="E19" s="13" t="n">
        <v>0.134952766531714</v>
      </c>
      <c r="F19" s="15" t="n">
        <f aca="false">D19-B19</f>
        <v>1</v>
      </c>
      <c r="G19" s="13" t="str">
        <f aca="false">IF(B19&gt;0,100*F19/B19,".")</f>
        <v>.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0</v>
      </c>
      <c r="C20" s="13" t="n">
        <v>0</v>
      </c>
      <c r="D20" s="14" t="n">
        <v>1</v>
      </c>
      <c r="E20" s="13" t="n">
        <v>0.134952766531714</v>
      </c>
      <c r="F20" s="15" t="n">
        <f aca="false">D20-B20</f>
        <v>1</v>
      </c>
      <c r="G20" s="13" t="str">
        <f aca="false">IF(B20&gt;0,100*F20/B20,".")</f>
        <v>.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1</v>
      </c>
      <c r="B22" s="12" t="n">
        <v>0</v>
      </c>
      <c r="C22" s="13" t="n">
        <v>0</v>
      </c>
      <c r="D22" s="14" t="n">
        <v>0</v>
      </c>
      <c r="E22" s="13" t="n">
        <v>0</v>
      </c>
      <c r="F22" s="15" t="n">
        <f aca="false">D22-B22</f>
        <v>0</v>
      </c>
      <c r="G22" s="13" t="str">
        <f aca="false">IF(B22&gt;0,100*F22/B22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2</v>
      </c>
      <c r="B23" s="12" t="n">
        <v>0</v>
      </c>
      <c r="C23" s="13" t="n">
        <v>0</v>
      </c>
      <c r="D23" s="14" t="n">
        <v>0</v>
      </c>
      <c r="E23" s="13" t="n">
        <v>0</v>
      </c>
      <c r="F23" s="15" t="n">
        <f aca="false">D23-B23</f>
        <v>0</v>
      </c>
      <c r="G23" s="13" t="str">
        <f aca="false">IF(B23&gt;0,100*F23/B23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3</v>
      </c>
      <c r="B24" s="12" t="n">
        <v>0</v>
      </c>
      <c r="C24" s="13" t="n">
        <v>0</v>
      </c>
      <c r="D24" s="14" t="n">
        <v>0</v>
      </c>
      <c r="E24" s="13" t="n">
        <v>0</v>
      </c>
      <c r="F24" s="15" t="n">
        <f aca="false">D24-B24</f>
        <v>0</v>
      </c>
      <c r="G24" s="13" t="str">
        <f aca="false">IF(B24&gt;0,100*F24/B24,".")</f>
        <v>.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4</v>
      </c>
      <c r="B25" s="12" t="n">
        <v>0</v>
      </c>
      <c r="C25" s="13" t="n">
        <v>0</v>
      </c>
      <c r="D25" s="14" t="n">
        <v>0</v>
      </c>
      <c r="E25" s="13" t="n">
        <v>0</v>
      </c>
      <c r="F25" s="15" t="n">
        <f aca="false">D25-B25</f>
        <v>0</v>
      </c>
      <c r="G25" s="13" t="str">
        <f aca="false">IF(B25&gt;0,100*F25/B25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5</v>
      </c>
      <c r="B26" s="12" t="n">
        <v>0</v>
      </c>
      <c r="C26" s="13" t="n">
        <v>0</v>
      </c>
      <c r="D26" s="14" t="n">
        <v>0</v>
      </c>
      <c r="E26" s="13" t="n">
        <v>0</v>
      </c>
      <c r="F26" s="15" t="n">
        <f aca="false">D26-B26</f>
        <v>0</v>
      </c>
      <c r="G26" s="13" t="str">
        <f aca="false">IF(B26&gt;0,100*F26/B26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6</v>
      </c>
      <c r="B27" s="12" t="n">
        <v>0</v>
      </c>
      <c r="C27" s="13" t="n">
        <v>0</v>
      </c>
      <c r="D27" s="14" t="n">
        <v>0</v>
      </c>
      <c r="E27" s="13" t="n">
        <v>0</v>
      </c>
      <c r="F27" s="15" t="n">
        <f aca="false">D27-B27</f>
        <v>0</v>
      </c>
      <c r="G27" s="13" t="str">
        <f aca="false">IF(B27&gt;0,100*F27/B27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7</v>
      </c>
      <c r="B28" s="12" t="n">
        <v>0</v>
      </c>
      <c r="C28" s="13" t="n">
        <v>0</v>
      </c>
      <c r="D28" s="14" t="n">
        <v>0</v>
      </c>
      <c r="E28" s="13" t="n">
        <v>0</v>
      </c>
      <c r="F28" s="15" t="n">
        <f aca="false">D28-B28</f>
        <v>0</v>
      </c>
      <c r="G28" s="13" t="str">
        <f aca="false">IF(B28&gt;0,100*F28/B28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8</v>
      </c>
      <c r="B29" s="12" t="n">
        <v>30</v>
      </c>
      <c r="C29" s="13" t="n">
        <v>3.93700787401575</v>
      </c>
      <c r="D29" s="14" t="n">
        <v>29</v>
      </c>
      <c r="E29" s="13" t="n">
        <v>3.9136302294197</v>
      </c>
      <c r="F29" s="15" t="n">
        <f aca="false">D29-B29</f>
        <v>-1</v>
      </c>
      <c r="G29" s="13" t="n">
        <f aca="false">IF(B29&gt;0,100*F29/B29,".")</f>
        <v>-3.33333333333333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29</v>
      </c>
      <c r="B30" s="12" t="n">
        <v>0</v>
      </c>
      <c r="C30" s="13" t="n">
        <v>0</v>
      </c>
      <c r="D30" s="14" t="n">
        <v>0</v>
      </c>
      <c r="E30" s="13" t="n">
        <v>0</v>
      </c>
      <c r="F30" s="15" t="n">
        <f aca="false">D30-B30</f>
        <v>0</v>
      </c>
      <c r="G30" s="13" t="str">
        <f aca="false">IF(B30&gt;0,100*F30/B30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0</v>
      </c>
      <c r="B31" s="12" t="n">
        <v>0</v>
      </c>
      <c r="C31" s="13" t="n">
        <v>0</v>
      </c>
      <c r="D31" s="14" t="n">
        <v>0</v>
      </c>
      <c r="E31" s="13" t="n">
        <v>0</v>
      </c>
      <c r="F31" s="15" t="n">
        <f aca="false">D31-B31</f>
        <v>0</v>
      </c>
      <c r="G31" s="13" t="str">
        <f aca="false">IF(B31&gt;0,100*F31/B31,".")</f>
        <v>.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1</v>
      </c>
      <c r="B32" s="12" t="n">
        <v>0</v>
      </c>
      <c r="C32" s="13" t="n">
        <v>0</v>
      </c>
      <c r="D32" s="14" t="n">
        <v>0</v>
      </c>
      <c r="E32" s="13" t="n">
        <v>0</v>
      </c>
      <c r="F32" s="15" t="n">
        <f aca="false">D32-B32</f>
        <v>0</v>
      </c>
      <c r="G32" s="13" t="str">
        <f aca="false">IF(B32&gt;0,100*F32/B32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2</v>
      </c>
      <c r="B33" s="12" t="n">
        <v>0</v>
      </c>
      <c r="C33" s="13" t="n">
        <v>0</v>
      </c>
      <c r="D33" s="14" t="n">
        <v>0</v>
      </c>
      <c r="E33" s="13" t="n">
        <v>0</v>
      </c>
      <c r="F33" s="15" t="n">
        <f aca="false">D33-B33</f>
        <v>0</v>
      </c>
      <c r="G33" s="13" t="str">
        <f aca="false">IF(B33&gt;0,100*F33/B33,".")</f>
        <v>.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3</v>
      </c>
      <c r="B34" s="12" t="n">
        <v>0</v>
      </c>
      <c r="C34" s="13" t="n">
        <v>0</v>
      </c>
      <c r="D34" s="14" t="n">
        <v>0</v>
      </c>
      <c r="E34" s="13" t="n">
        <v>0</v>
      </c>
      <c r="F34" s="15" t="n">
        <f aca="false">D34-B34</f>
        <v>0</v>
      </c>
      <c r="G34" s="13" t="str">
        <f aca="false">IF(B34&gt;0,100*F34/B34,".")</f>
        <v>.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4</v>
      </c>
      <c r="B35" s="12" t="n">
        <v>0</v>
      </c>
      <c r="C35" s="13" t="n">
        <v>0</v>
      </c>
      <c r="D35" s="14" t="n">
        <v>0</v>
      </c>
      <c r="E35" s="13" t="n">
        <v>0</v>
      </c>
      <c r="F35" s="15" t="n">
        <f aca="false">D35-B35</f>
        <v>0</v>
      </c>
      <c r="G35" s="13" t="str">
        <f aca="false">IF(B35&gt;0,100*F35/B35,".")</f>
        <v>.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5</v>
      </c>
      <c r="B36" s="12" t="n">
        <v>0</v>
      </c>
      <c r="C36" s="13" t="n">
        <v>0</v>
      </c>
      <c r="D36" s="14" t="n">
        <v>2</v>
      </c>
      <c r="E36" s="13" t="n">
        <v>0.269905533063428</v>
      </c>
      <c r="F36" s="15" t="n">
        <f aca="false">D36-B36</f>
        <v>2</v>
      </c>
      <c r="G36" s="13" t="str">
        <f aca="false">IF(B36&gt;0,100*F36/B36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6</v>
      </c>
      <c r="B37" s="12" t="n">
        <v>0</v>
      </c>
      <c r="C37" s="13" t="n">
        <v>0</v>
      </c>
      <c r="D37" s="14" t="n">
        <v>0</v>
      </c>
      <c r="E37" s="13" t="n">
        <v>0</v>
      </c>
      <c r="F37" s="15" t="n">
        <f aca="false">D37-B37</f>
        <v>0</v>
      </c>
      <c r="G37" s="13" t="str">
        <f aca="false">IF(B37&gt;0,100*F37/B37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7</v>
      </c>
      <c r="B38" s="12" t="n">
        <v>0</v>
      </c>
      <c r="C38" s="13" t="n">
        <v>0</v>
      </c>
      <c r="D38" s="14" t="n">
        <v>0</v>
      </c>
      <c r="E38" s="13" t="n">
        <v>0</v>
      </c>
      <c r="F38" s="15" t="n">
        <f aca="false">D38-B38</f>
        <v>0</v>
      </c>
      <c r="G38" s="13" t="str">
        <f aca="false">IF(B38&gt;0,100*F38/B38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8</v>
      </c>
      <c r="B39" s="12" t="n">
        <v>0</v>
      </c>
      <c r="C39" s="13" t="n">
        <v>0</v>
      </c>
      <c r="D39" s="14" t="n">
        <v>0</v>
      </c>
      <c r="E39" s="13" t="n">
        <v>0</v>
      </c>
      <c r="F39" s="15" t="n">
        <f aca="false">D39-B39</f>
        <v>0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39</v>
      </c>
      <c r="B40" s="12" t="n">
        <v>0</v>
      </c>
      <c r="C40" s="13" t="n">
        <v>0</v>
      </c>
      <c r="D40" s="14" t="n">
        <v>0</v>
      </c>
      <c r="E40" s="13" t="n">
        <v>0</v>
      </c>
      <c r="F40" s="15" t="n">
        <f aca="false">D40-B40</f>
        <v>0</v>
      </c>
      <c r="G40" s="13" t="str">
        <f aca="false">IF(B40&gt;0,100*F40/B40,".")</f>
        <v>.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0</v>
      </c>
      <c r="B41" s="12" t="n">
        <v>0</v>
      </c>
      <c r="C41" s="13" t="n">
        <v>0</v>
      </c>
      <c r="D41" s="14" t="n">
        <v>0</v>
      </c>
      <c r="E41" s="13" t="n">
        <v>0</v>
      </c>
      <c r="F41" s="15" t="n">
        <f aca="false">D41-B41</f>
        <v>0</v>
      </c>
      <c r="G41" s="13" t="str">
        <f aca="false">IF(B41&gt;0,100*F41/B41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1</v>
      </c>
      <c r="B42" s="12" t="n">
        <v>0</v>
      </c>
      <c r="C42" s="13" t="n">
        <v>0</v>
      </c>
      <c r="D42" s="14" t="n">
        <v>0</v>
      </c>
      <c r="E42" s="13" t="n">
        <v>0</v>
      </c>
      <c r="F42" s="15" t="n">
        <f aca="false">D42-B42</f>
        <v>0</v>
      </c>
      <c r="G42" s="13" t="str">
        <f aca="false">IF(B42&gt;0,100*F42/B42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2</v>
      </c>
      <c r="B43" s="12" t="n">
        <v>1</v>
      </c>
      <c r="C43" s="13" t="n">
        <v>0.131233595800525</v>
      </c>
      <c r="D43" s="14" t="n">
        <v>0</v>
      </c>
      <c r="E43" s="13" t="n">
        <v>0</v>
      </c>
      <c r="F43" s="15" t="n">
        <f aca="false">D43-B43</f>
        <v>-1</v>
      </c>
      <c r="G43" s="13" t="n">
        <f aca="false">IF(B43&gt;0,100*F43/B43,".")</f>
        <v>-100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3</v>
      </c>
      <c r="B44" s="12" t="n">
        <v>0</v>
      </c>
      <c r="C44" s="13" t="n">
        <v>0</v>
      </c>
      <c r="D44" s="14" t="n">
        <v>0</v>
      </c>
      <c r="E44" s="13" t="n">
        <v>0</v>
      </c>
      <c r="F44" s="15" t="n">
        <f aca="false">D44-B44</f>
        <v>0</v>
      </c>
      <c r="G44" s="13" t="str">
        <f aca="false">IF(B44&gt;0,100*F44/B44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4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5</v>
      </c>
      <c r="B46" s="12" t="n">
        <v>0</v>
      </c>
      <c r="C46" s="13" t="n">
        <v>0</v>
      </c>
      <c r="D46" s="14" t="n">
        <v>0</v>
      </c>
      <c r="E46" s="13" t="n">
        <v>0</v>
      </c>
      <c r="F46" s="15" t="n">
        <f aca="false">D46-B46</f>
        <v>0</v>
      </c>
      <c r="G46" s="13" t="str">
        <f aca="false">IF(B46&gt;0,100*F46/B46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6</v>
      </c>
      <c r="B47" s="12" t="n">
        <v>0</v>
      </c>
      <c r="C47" s="13" t="n">
        <v>0</v>
      </c>
      <c r="D47" s="14" t="n">
        <v>0</v>
      </c>
      <c r="E47" s="13" t="n">
        <v>0</v>
      </c>
      <c r="F47" s="15" t="n">
        <f aca="false">D47-B47</f>
        <v>0</v>
      </c>
      <c r="G47" s="13" t="str">
        <f aca="false">IF(B47&gt;0,100*F47/B47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7</v>
      </c>
      <c r="B48" s="12" t="n">
        <v>0</v>
      </c>
      <c r="C48" s="13" t="n">
        <v>0</v>
      </c>
      <c r="D48" s="14" t="n">
        <v>0</v>
      </c>
      <c r="E48" s="13" t="n">
        <v>0</v>
      </c>
      <c r="F48" s="15" t="n">
        <f aca="false">D48-B48</f>
        <v>0</v>
      </c>
      <c r="G48" s="13" t="str">
        <f aca="false">IF(B48&gt;0,100*F48/B48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8</v>
      </c>
      <c r="B49" s="12" t="n">
        <v>0</v>
      </c>
      <c r="C49" s="13" t="n">
        <v>0</v>
      </c>
      <c r="D49" s="14" t="n">
        <v>0</v>
      </c>
      <c r="E49" s="13" t="n">
        <v>0</v>
      </c>
      <c r="F49" s="15" t="n">
        <f aca="false">D49-B49</f>
        <v>0</v>
      </c>
      <c r="G49" s="13" t="str">
        <f aca="false">IF(B49&gt;0,100*F49/B49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49</v>
      </c>
      <c r="B50" s="12" t="n">
        <v>1</v>
      </c>
      <c r="C50" s="13" t="n">
        <v>0.131233595800525</v>
      </c>
      <c r="D50" s="14" t="n">
        <v>0</v>
      </c>
      <c r="E50" s="13" t="n">
        <v>0</v>
      </c>
      <c r="F50" s="15" t="n">
        <f aca="false">D50-B50</f>
        <v>-1</v>
      </c>
      <c r="G50" s="13" t="n">
        <f aca="false">IF(B50&gt;0,100*F50/B50,".")</f>
        <v>-100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0</v>
      </c>
      <c r="B51" s="12" t="n">
        <v>0</v>
      </c>
      <c r="C51" s="13" t="n">
        <v>0</v>
      </c>
      <c r="D51" s="14" t="n">
        <v>0</v>
      </c>
      <c r="E51" s="13" t="n">
        <v>0</v>
      </c>
      <c r="F51" s="15" t="n">
        <f aca="false">D51-B51</f>
        <v>0</v>
      </c>
      <c r="G51" s="13" t="str">
        <f aca="false">IF(B51&gt;0,100*F51/B51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1</v>
      </c>
      <c r="B52" s="12" t="n">
        <v>0</v>
      </c>
      <c r="C52" s="13" t="n">
        <v>0</v>
      </c>
      <c r="D52" s="14" t="n">
        <v>0</v>
      </c>
      <c r="E52" s="13" t="n">
        <v>0</v>
      </c>
      <c r="F52" s="15" t="n">
        <f aca="false">D52-B52</f>
        <v>0</v>
      </c>
      <c r="G52" s="13" t="str">
        <f aca="false">IF(B52&gt;0,100*F52/B52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2</v>
      </c>
      <c r="B53" s="12" t="n">
        <v>0</v>
      </c>
      <c r="C53" s="13" t="n">
        <v>0</v>
      </c>
      <c r="D53" s="14" t="n">
        <v>0</v>
      </c>
      <c r="E53" s="13" t="n">
        <v>0</v>
      </c>
      <c r="F53" s="15" t="n">
        <f aca="false">D53-B53</f>
        <v>0</v>
      </c>
      <c r="G53" s="13" t="str">
        <f aca="false">IF(B53&gt;0,100*F53/B53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3</v>
      </c>
      <c r="B54" s="12" t="n">
        <v>0</v>
      </c>
      <c r="C54" s="13" t="n">
        <v>0</v>
      </c>
      <c r="D54" s="14" t="n">
        <v>0</v>
      </c>
      <c r="E54" s="13" t="n">
        <v>0</v>
      </c>
      <c r="F54" s="15" t="n">
        <f aca="false">D54-B54</f>
        <v>0</v>
      </c>
      <c r="G54" s="13" t="str">
        <f aca="false">IF(B54&gt;0,100*F54/B54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4</v>
      </c>
      <c r="B55" s="12" t="n">
        <v>0</v>
      </c>
      <c r="C55" s="13" t="n">
        <v>0</v>
      </c>
      <c r="D55" s="14" t="n">
        <v>0</v>
      </c>
      <c r="E55" s="13" t="n">
        <v>0</v>
      </c>
      <c r="F55" s="15" t="n">
        <f aca="false">D55-B55</f>
        <v>0</v>
      </c>
      <c r="G55" s="13" t="str">
        <f aca="false">IF(B55&gt;0,100*F55/B55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5</v>
      </c>
      <c r="B56" s="12" t="n">
        <v>0</v>
      </c>
      <c r="C56" s="13" t="n">
        <v>0</v>
      </c>
      <c r="D56" s="14" t="n">
        <v>0</v>
      </c>
      <c r="E56" s="13" t="n">
        <v>0</v>
      </c>
      <c r="F56" s="15" t="n">
        <f aca="false">D56-B56</f>
        <v>0</v>
      </c>
      <c r="G56" s="13" t="str">
        <f aca="false">IF(B56&gt;0,100*F56/B56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6</v>
      </c>
      <c r="B57" s="12" t="n">
        <v>0</v>
      </c>
      <c r="C57" s="13" t="n">
        <v>0</v>
      </c>
      <c r="D57" s="14" t="n">
        <v>0</v>
      </c>
      <c r="E57" s="13" t="n">
        <v>0</v>
      </c>
      <c r="F57" s="15" t="n">
        <f aca="false">D57-B57</f>
        <v>0</v>
      </c>
      <c r="G57" s="13" t="str">
        <f aca="false">IF(B57&gt;0,100*F57/B57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7</v>
      </c>
      <c r="B58" s="12" t="n">
        <v>0</v>
      </c>
      <c r="C58" s="13" t="n">
        <v>0</v>
      </c>
      <c r="D58" s="14" t="n">
        <v>0</v>
      </c>
      <c r="E58" s="13" t="n">
        <v>0</v>
      </c>
      <c r="F58" s="15" t="n">
        <f aca="false">D58-B58</f>
        <v>0</v>
      </c>
      <c r="G58" s="13" t="str">
        <f aca="false">IF(B58&gt;0,100*F58/B58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8</v>
      </c>
      <c r="B59" s="12" t="n">
        <v>0</v>
      </c>
      <c r="C59" s="13" t="n">
        <v>0</v>
      </c>
      <c r="D59" s="14" t="n">
        <v>0</v>
      </c>
      <c r="E59" s="13" t="n">
        <v>0</v>
      </c>
      <c r="F59" s="15" t="n">
        <f aca="false">D59-B59</f>
        <v>0</v>
      </c>
      <c r="G59" s="13" t="str">
        <f aca="false">IF(B59&gt;0,100*F59/B59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59</v>
      </c>
      <c r="B60" s="12" t="n">
        <v>0</v>
      </c>
      <c r="C60" s="13" t="n">
        <v>0</v>
      </c>
      <c r="D60" s="14" t="n">
        <v>0</v>
      </c>
      <c r="E60" s="13" t="n">
        <v>0</v>
      </c>
      <c r="F60" s="15" t="n">
        <f aca="false">D60-B60</f>
        <v>0</v>
      </c>
      <c r="G60" s="13" t="str">
        <f aca="false">IF(B60&gt;0,100*F60/B60,".")</f>
        <v>.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0</v>
      </c>
      <c r="B61" s="12" t="n">
        <v>0</v>
      </c>
      <c r="C61" s="13" t="n">
        <v>0</v>
      </c>
      <c r="D61" s="14" t="n">
        <v>0</v>
      </c>
      <c r="E61" s="13" t="n">
        <v>0</v>
      </c>
      <c r="F61" s="15" t="n">
        <f aca="false">D61-B61</f>
        <v>0</v>
      </c>
      <c r="G61" s="13" t="str">
        <f aca="false">IF(B61&gt;0,100*F61/B61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1</v>
      </c>
      <c r="B62" s="12" t="n">
        <v>0</v>
      </c>
      <c r="C62" s="13" t="n">
        <v>0</v>
      </c>
      <c r="D62" s="14" t="n">
        <v>0</v>
      </c>
      <c r="E62" s="13" t="n">
        <v>0</v>
      </c>
      <c r="F62" s="15" t="n">
        <f aca="false">D62-B62</f>
        <v>0</v>
      </c>
      <c r="G62" s="13" t="str">
        <f aca="false">IF(B62&gt;0,100*F62/B62,".")</f>
        <v>.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2</v>
      </c>
      <c r="B63" s="12" t="n">
        <v>0</v>
      </c>
      <c r="C63" s="13" t="n">
        <v>0</v>
      </c>
      <c r="D63" s="14" t="n">
        <v>0</v>
      </c>
      <c r="E63" s="13" t="n">
        <v>0</v>
      </c>
      <c r="F63" s="15" t="n">
        <f aca="false">D63-B63</f>
        <v>0</v>
      </c>
      <c r="G63" s="13" t="str">
        <f aca="false">IF(B63&gt;0,100*F63/B63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3</v>
      </c>
      <c r="B64" s="12" t="n">
        <v>0</v>
      </c>
      <c r="C64" s="13" t="n">
        <v>0</v>
      </c>
      <c r="D64" s="14" t="n">
        <v>0</v>
      </c>
      <c r="E64" s="13" t="n">
        <v>0</v>
      </c>
      <c r="F64" s="15" t="n">
        <f aca="false">D64-B64</f>
        <v>0</v>
      </c>
      <c r="G64" s="13" t="str">
        <f aca="false">IF(B64&gt;0,100*F64/B64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4</v>
      </c>
      <c r="B65" s="12" t="n">
        <v>0</v>
      </c>
      <c r="C65" s="13" t="n">
        <v>0</v>
      </c>
      <c r="D65" s="14" t="n">
        <v>0</v>
      </c>
      <c r="E65" s="13" t="n">
        <v>0</v>
      </c>
      <c r="F65" s="15" t="n">
        <f aca="false">D65-B65</f>
        <v>0</v>
      </c>
      <c r="G65" s="13" t="str">
        <f aca="false">IF(B65&gt;0,100*F65/B65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5</v>
      </c>
      <c r="B66" s="12" t="n">
        <v>0</v>
      </c>
      <c r="C66" s="13" t="n">
        <v>0</v>
      </c>
      <c r="D66" s="14" t="n">
        <v>0</v>
      </c>
      <c r="E66" s="13" t="n">
        <v>0</v>
      </c>
      <c r="F66" s="15" t="n">
        <f aca="false">D66-B66</f>
        <v>0</v>
      </c>
      <c r="G66" s="13" t="str">
        <f aca="false">IF(B66&gt;0,100*F66/B66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22.5" hidden="false" customHeight="false" outlineLevel="0" collapsed="false">
      <c r="A67" s="11" t="s">
        <v>66</v>
      </c>
      <c r="B67" s="12" t="n">
        <v>0</v>
      </c>
      <c r="C67" s="13" t="n">
        <v>0</v>
      </c>
      <c r="D67" s="14" t="n">
        <v>0</v>
      </c>
      <c r="E67" s="13" t="n">
        <v>0</v>
      </c>
      <c r="F67" s="15" t="n">
        <f aca="false">D67-B67</f>
        <v>0</v>
      </c>
      <c r="G67" s="13" t="str">
        <f aca="false">IF(B67&gt;0,100*F67/B67,".")</f>
        <v>.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22.5" hidden="false" customHeight="false" outlineLevel="0" collapsed="false">
      <c r="A68" s="11" t="s">
        <v>67</v>
      </c>
      <c r="B68" s="12" t="n">
        <v>0</v>
      </c>
      <c r="C68" s="13" t="n">
        <v>0</v>
      </c>
      <c r="D68" s="14" t="n">
        <v>0</v>
      </c>
      <c r="E68" s="13" t="n">
        <v>0</v>
      </c>
      <c r="F68" s="15" t="n">
        <f aca="false">D68-B68</f>
        <v>0</v>
      </c>
      <c r="G68" s="13" t="str">
        <f aca="false">IF(B68&gt;0,100*F68/B68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8</v>
      </c>
      <c r="B69" s="12" t="n">
        <v>50</v>
      </c>
      <c r="C69" s="13" t="n">
        <v>6.56167979002625</v>
      </c>
      <c r="D69" s="14" t="n">
        <v>29</v>
      </c>
      <c r="E69" s="13" t="n">
        <v>3.9136302294197</v>
      </c>
      <c r="F69" s="15" t="n">
        <f aca="false">D69-B69</f>
        <v>-21</v>
      </c>
      <c r="G69" s="13" t="n">
        <f aca="false">IF(B69&gt;0,100*F69/B69,".")</f>
        <v>-42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69</v>
      </c>
      <c r="B70" s="12" t="n">
        <v>0</v>
      </c>
      <c r="C70" s="13" t="n">
        <v>0</v>
      </c>
      <c r="D70" s="14" t="n">
        <v>0</v>
      </c>
      <c r="E70" s="13" t="n">
        <v>0</v>
      </c>
      <c r="F70" s="15" t="n">
        <f aca="false">D70-B70</f>
        <v>0</v>
      </c>
      <c r="G70" s="13" t="str">
        <f aca="false">IF(B70&gt;0,100*F70/B70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0</v>
      </c>
      <c r="B71" s="12" t="n">
        <v>0</v>
      </c>
      <c r="C71" s="13" t="n">
        <v>0</v>
      </c>
      <c r="D71" s="14" t="n">
        <v>0</v>
      </c>
      <c r="E71" s="13" t="n">
        <v>0</v>
      </c>
      <c r="F71" s="15" t="n">
        <f aca="false">D71-B71</f>
        <v>0</v>
      </c>
      <c r="G71" s="13" t="str">
        <f aca="false">IF(B71&gt;0,100*F71/B71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0</v>
      </c>
      <c r="B72" s="12" t="n">
        <v>0</v>
      </c>
      <c r="C72" s="13" t="n">
        <v>0</v>
      </c>
      <c r="D72" s="14" t="n">
        <v>0</v>
      </c>
      <c r="E72" s="13" t="n">
        <v>0</v>
      </c>
      <c r="F72" s="15" t="n">
        <f aca="false">D72-B72</f>
        <v>0</v>
      </c>
      <c r="G72" s="13" t="str">
        <f aca="false">IF(B72&gt;0,100*F72/B72,".")</f>
        <v>.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1</v>
      </c>
      <c r="B73" s="12" t="n">
        <v>0</v>
      </c>
      <c r="C73" s="13" t="n">
        <v>0</v>
      </c>
      <c r="D73" s="14" t="n">
        <v>0</v>
      </c>
      <c r="E73" s="13" t="n">
        <v>0</v>
      </c>
      <c r="F73" s="15" t="n">
        <f aca="false">D73-B73</f>
        <v>0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1</v>
      </c>
      <c r="B74" s="12" t="n">
        <v>0</v>
      </c>
      <c r="C74" s="13" t="n">
        <v>0</v>
      </c>
      <c r="D74" s="14" t="n">
        <v>0</v>
      </c>
      <c r="E74" s="13" t="n">
        <v>0</v>
      </c>
      <c r="F74" s="15" t="n">
        <f aca="false">D74-B74</f>
        <v>0</v>
      </c>
      <c r="G74" s="13" t="str">
        <f aca="false">IF(B74&gt;0,100*F74/B74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2</v>
      </c>
      <c r="B75" s="12" t="n">
        <v>0</v>
      </c>
      <c r="C75" s="13" t="n">
        <v>0</v>
      </c>
      <c r="D75" s="14" t="n">
        <v>0</v>
      </c>
      <c r="E75" s="13" t="n">
        <v>0</v>
      </c>
      <c r="F75" s="15" t="n">
        <f aca="false">D75-B75</f>
        <v>0</v>
      </c>
      <c r="G75" s="13" t="str">
        <f aca="false">IF(B75&gt;0,100*F75/B75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12" hidden="false" customHeight="false" outlineLevel="0" collapsed="false">
      <c r="A76" s="11" t="s">
        <v>72</v>
      </c>
      <c r="B76" s="12" t="n">
        <v>0</v>
      </c>
      <c r="C76" s="13" t="n">
        <v>0</v>
      </c>
      <c r="D76" s="14" t="n">
        <v>0</v>
      </c>
      <c r="E76" s="13" t="n">
        <v>0</v>
      </c>
      <c r="F76" s="15" t="n">
        <f aca="false">D76-B76</f>
        <v>0</v>
      </c>
      <c r="G76" s="13" t="str">
        <f aca="false">IF(B76&gt;0,100*F76/B76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3</v>
      </c>
      <c r="B77" s="12" t="n">
        <v>0</v>
      </c>
      <c r="C77" s="13" t="n">
        <v>0</v>
      </c>
      <c r="D77" s="14" t="n">
        <v>0</v>
      </c>
      <c r="E77" s="13" t="n">
        <v>0</v>
      </c>
      <c r="F77" s="15" t="n">
        <f aca="false">D77-B77</f>
        <v>0</v>
      </c>
      <c r="G77" s="13" t="str">
        <f aca="false">IF(B77&gt;0,100*F77/B77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3.15" hidden="false" customHeight="true" outlineLevel="0" collapsed="false">
      <c r="A78" s="16"/>
      <c r="B78" s="17"/>
      <c r="C78" s="18"/>
      <c r="D78" s="19"/>
      <c r="E78" s="18"/>
      <c r="F78" s="20"/>
      <c r="G78" s="18"/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3.15" hidden="false" customHeight="true" outlineLevel="0" collapsed="false">
      <c r="A79" s="21" t="s">
        <v>74</v>
      </c>
      <c r="B79" s="22" t="n">
        <v>105</v>
      </c>
      <c r="C79" s="23" t="n">
        <v>13.7795275590551</v>
      </c>
      <c r="D79" s="24" t="n">
        <v>89</v>
      </c>
      <c r="E79" s="23" t="n">
        <v>12.0107962213225</v>
      </c>
      <c r="F79" s="25" t="n">
        <f aca="false">D79-B79</f>
        <v>-16</v>
      </c>
      <c r="G79" s="23" t="n">
        <f aca="false">IF(B79&gt;0,100*F79/B79,".")</f>
        <v>-15.2380952380952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3.15" hidden="false" customHeight="true" outlineLevel="0" collapsed="false">
      <c r="A80" s="21" t="s">
        <v>75</v>
      </c>
      <c r="B80" s="22" t="n">
        <v>762</v>
      </c>
      <c r="C80" s="23" t="n">
        <v>100</v>
      </c>
      <c r="D80" s="24" t="n">
        <v>741</v>
      </c>
      <c r="E80" s="23" t="n">
        <v>100</v>
      </c>
      <c r="F80" s="25" t="n">
        <f aca="false">D80-B80</f>
        <v>-21</v>
      </c>
      <c r="G80" s="23" t="n">
        <f aca="false">IF(B80&gt;0,100*F80/B80,".")</f>
        <v>-2.75590551181102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3.15" hidden="false" customHeight="true" outlineLevel="0" collapsed="false">
      <c r="A81" s="1"/>
      <c r="B81" s="2"/>
      <c r="C81" s="26"/>
      <c r="D81" s="2"/>
      <c r="E81" s="26"/>
      <c r="F81" s="27"/>
      <c r="G81" s="26"/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3.15" hidden="false" customHeight="true" outlineLevel="0" collapsed="false">
      <c r="A82" s="28" t="s">
        <v>76</v>
      </c>
      <c r="B82" s="28"/>
      <c r="C82" s="28"/>
      <c r="D82" s="28"/>
      <c r="E82" s="28"/>
      <c r="F82" s="28"/>
      <c r="G82" s="26"/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true" outlineLevel="0" collapsed="false">
      <c r="A83" s="28" t="s">
        <v>77</v>
      </c>
      <c r="B83" s="28"/>
      <c r="C83" s="28"/>
      <c r="D83" s="28"/>
      <c r="E83" s="28"/>
      <c r="F83" s="28"/>
      <c r="G83" s="3"/>
      <c r="H83" s="3"/>
    </row>
    <row r="84" customFormat="false" ht="12" hidden="false" customHeight="true" outlineLevel="0" collapsed="false">
      <c r="A84" s="29"/>
      <c r="B84" s="29"/>
      <c r="C84" s="29"/>
      <c r="D84" s="29"/>
      <c r="E84" s="29"/>
      <c r="F84" s="29"/>
    </row>
    <row r="86" s="5" customFormat="true" ht="12" hidden="false" customHeight="false" outlineLevel="0" collapsed="false">
      <c r="A86" s="1"/>
      <c r="B86" s="2"/>
      <c r="C86" s="3"/>
      <c r="D86" s="2"/>
      <c r="E86" s="3"/>
      <c r="F86" s="2"/>
      <c r="G86" s="3"/>
      <c r="H86" s="3"/>
    </row>
    <row r="87" s="5" customFormat="true" ht="12" hidden="false" customHeight="false" outlineLevel="0" collapsed="false">
      <c r="A87" s="1"/>
      <c r="B87" s="2"/>
      <c r="C87" s="3"/>
      <c r="D87" s="2"/>
      <c r="E87" s="3"/>
      <c r="F87" s="2"/>
      <c r="G87" s="3"/>
      <c r="H87" s="3"/>
    </row>
    <row r="88" s="5" customFormat="true" ht="12" hidden="false" customHeight="false" outlineLevel="0" collapsed="false">
      <c r="A88" s="1"/>
      <c r="B88" s="2"/>
      <c r="C88" s="3"/>
      <c r="D88" s="2"/>
      <c r="E88" s="3"/>
      <c r="F88" s="2"/>
      <c r="G88" s="3"/>
      <c r="H88" s="3"/>
    </row>
    <row r="89" s="5" customFormat="true" ht="12" hidden="false" customHeight="false" outlineLevel="0" collapsed="false">
      <c r="A89" s="1"/>
      <c r="B89" s="2"/>
      <c r="C89" s="3"/>
      <c r="D89" s="2"/>
      <c r="E89" s="3"/>
      <c r="F89" s="2"/>
      <c r="G89" s="3"/>
      <c r="H89" s="3"/>
    </row>
    <row r="90" s="5" customFormat="true" ht="12" hidden="false" customHeight="false" outlineLevel="0" collapsed="false">
      <c r="A90" s="1"/>
      <c r="B90" s="2"/>
      <c r="C90" s="3"/>
      <c r="D90" s="2"/>
      <c r="E90" s="3"/>
      <c r="F90" s="2"/>
      <c r="G90" s="3"/>
      <c r="H90" s="3"/>
    </row>
    <row r="91" s="5" customFormat="true" ht="12" hidden="false" customHeight="false" outlineLevel="0" collapsed="false">
      <c r="A91" s="1"/>
      <c r="B91" s="2"/>
      <c r="C91" s="3"/>
      <c r="D91" s="2"/>
      <c r="E91" s="3"/>
      <c r="F91" s="2"/>
      <c r="G91" s="3"/>
      <c r="H91" s="3"/>
    </row>
    <row r="92" s="5" customFormat="true" ht="12" hidden="false" customHeight="false" outlineLevel="0" collapsed="false">
      <c r="A92" s="1"/>
      <c r="B92" s="2"/>
      <c r="C92" s="3"/>
      <c r="D92" s="2"/>
      <c r="E92" s="3"/>
      <c r="F92" s="2"/>
      <c r="G92" s="3"/>
    </row>
    <row r="93" s="5" customFormat="true" ht="12" hidden="false" customHeight="false" outlineLevel="0" collapsed="false">
      <c r="A93" s="1"/>
      <c r="B93" s="2"/>
      <c r="C93" s="3"/>
      <c r="D93" s="2"/>
      <c r="E93" s="3"/>
      <c r="F93" s="2"/>
      <c r="G93" s="3"/>
    </row>
    <row r="94" s="5" customFormat="true" ht="12" hidden="false" customHeight="false" outlineLevel="0" collapsed="false">
      <c r="A94" s="1"/>
      <c r="B94" s="2"/>
      <c r="C94" s="3"/>
      <c r="D94" s="2"/>
      <c r="E94" s="3"/>
      <c r="F94" s="2"/>
      <c r="G94" s="3"/>
    </row>
    <row r="95" s="5" customFormat="true" ht="12" hidden="false" customHeight="false" outlineLevel="0" collapsed="false">
      <c r="A95" s="1"/>
      <c r="B95" s="2"/>
      <c r="C95" s="3"/>
      <c r="D95" s="2"/>
      <c r="E95" s="3"/>
      <c r="F95" s="2"/>
      <c r="G95" s="3"/>
    </row>
    <row r="96" s="5" customFormat="true" ht="12" hidden="false" customHeight="false" outlineLevel="0" collapsed="false">
      <c r="A96" s="1"/>
      <c r="B96" s="2"/>
      <c r="C96" s="3"/>
      <c r="D96" s="2"/>
      <c r="E96" s="3"/>
      <c r="F96" s="2"/>
      <c r="G96" s="3"/>
    </row>
    <row r="97" customFormat="false" ht="12" hidden="false" customHeight="false" outlineLevel="0" collapsed="false">
      <c r="A97" s="30"/>
      <c r="B97" s="31"/>
      <c r="C97" s="5"/>
      <c r="D97" s="31"/>
      <c r="E97" s="5"/>
      <c r="F97" s="31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2" hidden="false" customHeight="false" outlineLevel="0" collapsed="false">
      <c r="A98" s="30"/>
      <c r="B98" s="31"/>
      <c r="C98" s="5"/>
      <c r="D98" s="31"/>
      <c r="E98" s="5"/>
      <c r="F98" s="31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2" hidden="false" customHeight="false" outlineLevel="0" collapsed="false">
      <c r="A99" s="30"/>
      <c r="B99" s="31"/>
      <c r="C99" s="5"/>
      <c r="D99" s="31"/>
      <c r="E99" s="5"/>
      <c r="F99" s="31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2" hidden="false" customHeight="false" outlineLevel="0" collapsed="false">
      <c r="A100" s="30"/>
      <c r="B100" s="31"/>
      <c r="C100" s="5"/>
      <c r="D100" s="31"/>
      <c r="E100" s="5"/>
      <c r="F100" s="31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2" hidden="false" customHeight="false" outlineLevel="0" collapsed="false">
      <c r="A101" s="30"/>
      <c r="B101" s="31"/>
      <c r="C101" s="5"/>
      <c r="D101" s="31"/>
      <c r="E101" s="5"/>
      <c r="F101" s="31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2" hidden="false" customHeight="false" outlineLevel="0" collapsed="false">
      <c r="A102" s="30"/>
      <c r="B102" s="31"/>
      <c r="C102" s="5"/>
      <c r="D102" s="31"/>
      <c r="E102" s="5"/>
      <c r="F102" s="31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2" hidden="false" customHeight="false" outlineLevel="0" collapsed="false">
      <c r="A103" s="30"/>
      <c r="B103" s="31"/>
      <c r="C103" s="5"/>
      <c r="D103" s="31"/>
      <c r="E103" s="5"/>
      <c r="F103" s="31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2" hidden="false" customHeight="false" outlineLevel="0" collapsed="false">
      <c r="A104" s="30"/>
      <c r="B104" s="31"/>
      <c r="C104" s="5"/>
      <c r="D104" s="31"/>
      <c r="E104" s="5"/>
      <c r="F104" s="31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2" hidden="false" customHeight="false" outlineLevel="0" collapsed="false">
      <c r="A105" s="30"/>
      <c r="B105" s="31"/>
      <c r="C105" s="5"/>
      <c r="D105" s="31"/>
      <c r="E105" s="5"/>
      <c r="F105" s="31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2" hidden="false" customHeight="false" outlineLevel="0" collapsed="false">
      <c r="A106" s="30"/>
      <c r="B106" s="31"/>
      <c r="C106" s="5"/>
      <c r="D106" s="31"/>
      <c r="E106" s="5"/>
      <c r="F106" s="31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2" hidden="false" customHeight="false" outlineLevel="0" collapsed="false">
      <c r="A107" s="30"/>
      <c r="B107" s="31"/>
      <c r="C107" s="5"/>
      <c r="D107" s="31"/>
      <c r="E107" s="5"/>
      <c r="F107" s="31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2" hidden="false" customHeight="false" outlineLevel="0" collapsed="false">
      <c r="A108" s="30"/>
      <c r="B108" s="31"/>
      <c r="C108" s="5"/>
      <c r="D108" s="31"/>
      <c r="E108" s="5"/>
      <c r="F108" s="31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2" hidden="false" customHeight="false" outlineLevel="0" collapsed="false">
      <c r="A109" s="30"/>
      <c r="B109" s="31"/>
      <c r="C109" s="5"/>
      <c r="D109" s="31"/>
      <c r="E109" s="5"/>
      <c r="F109" s="31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2" hidden="false" customHeight="false" outlineLevel="0" collapsed="false">
      <c r="A110" s="30"/>
      <c r="B110" s="31"/>
      <c r="C110" s="5"/>
      <c r="D110" s="31"/>
      <c r="E110" s="5"/>
      <c r="F110" s="31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2" hidden="false" customHeight="false" outlineLevel="0" collapsed="false">
      <c r="A111" s="30"/>
      <c r="B111" s="31"/>
      <c r="C111" s="5"/>
      <c r="D111" s="31"/>
      <c r="E111" s="5"/>
      <c r="F111" s="31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" hidden="false" customHeight="false" outlineLevel="0" collapsed="false">
      <c r="A112" s="30"/>
      <c r="B112" s="31"/>
      <c r="C112" s="5"/>
      <c r="D112" s="31"/>
      <c r="E112" s="5"/>
      <c r="F112" s="31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" hidden="false" customHeight="false" outlineLevel="0" collapsed="false">
      <c r="A113" s="30"/>
      <c r="B113" s="31"/>
      <c r="C113" s="5"/>
      <c r="D113" s="31"/>
      <c r="E113" s="5"/>
      <c r="F113" s="31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2" hidden="false" customHeight="false" outlineLevel="0" collapsed="false">
      <c r="A114" s="30"/>
      <c r="B114" s="31"/>
      <c r="C114" s="5"/>
      <c r="D114" s="31"/>
      <c r="E114" s="5"/>
      <c r="F114" s="31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2" hidden="false" customHeight="false" outlineLevel="0" collapsed="false">
      <c r="A115" s="30"/>
      <c r="B115" s="31"/>
      <c r="C115" s="5"/>
      <c r="D115" s="31"/>
      <c r="E115" s="5"/>
      <c r="F115" s="31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2" hidden="false" customHeight="false" outlineLevel="0" collapsed="false">
      <c r="A116" s="30"/>
      <c r="B116" s="31"/>
      <c r="C116" s="5"/>
      <c r="D116" s="31"/>
      <c r="E116" s="5"/>
      <c r="F116" s="31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2" hidden="false" customHeight="false" outlineLevel="0" collapsed="false">
      <c r="A117" s="30"/>
      <c r="B117" s="31"/>
      <c r="C117" s="5"/>
      <c r="D117" s="31"/>
      <c r="E117" s="5"/>
      <c r="F117" s="31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" hidden="false" customHeight="false" outlineLevel="0" collapsed="false">
      <c r="A118" s="30"/>
      <c r="B118" s="31"/>
      <c r="C118" s="5"/>
      <c r="D118" s="31"/>
      <c r="E118" s="5"/>
      <c r="F118" s="31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" hidden="false" customHeight="false" outlineLevel="0" collapsed="false">
      <c r="A119" s="30"/>
      <c r="B119" s="31"/>
      <c r="C119" s="5"/>
      <c r="D119" s="31"/>
      <c r="E119" s="5"/>
      <c r="F119" s="31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2" hidden="false" customHeight="false" outlineLevel="0" collapsed="false">
      <c r="A120" s="30"/>
      <c r="B120" s="31"/>
      <c r="C120" s="5"/>
      <c r="D120" s="31"/>
      <c r="E120" s="5"/>
      <c r="F120" s="31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" hidden="false" customHeight="false" outlineLevel="0" collapsed="false">
      <c r="A121" s="30"/>
      <c r="B121" s="31"/>
      <c r="C121" s="5"/>
      <c r="D121" s="31"/>
      <c r="E121" s="5"/>
      <c r="F121" s="31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" hidden="false" customHeight="false" outlineLevel="0" collapsed="false">
      <c r="A122" s="30"/>
      <c r="B122" s="31"/>
      <c r="C122" s="5"/>
      <c r="D122" s="31"/>
      <c r="E122" s="5"/>
      <c r="F122" s="31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" hidden="false" customHeight="false" outlineLevel="0" collapsed="false">
      <c r="A123" s="30"/>
      <c r="B123" s="31"/>
      <c r="C123" s="5"/>
      <c r="D123" s="31"/>
      <c r="E123" s="5"/>
      <c r="F123" s="31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" hidden="false" customHeight="false" outlineLevel="0" collapsed="false">
      <c r="A124" s="30"/>
      <c r="B124" s="31"/>
      <c r="C124" s="5"/>
      <c r="D124" s="31"/>
      <c r="E124" s="5"/>
      <c r="F124" s="31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" hidden="false" customHeight="false" outlineLevel="0" collapsed="false">
      <c r="A125" s="30"/>
      <c r="B125" s="31"/>
      <c r="C125" s="5"/>
      <c r="D125" s="31"/>
      <c r="E125" s="5"/>
      <c r="F125" s="31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" hidden="false" customHeight="false" outlineLevel="0" collapsed="false">
      <c r="A126" s="30"/>
      <c r="B126" s="31"/>
      <c r="C126" s="5"/>
      <c r="D126" s="31"/>
      <c r="E126" s="5"/>
      <c r="F126" s="31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" hidden="false" customHeight="false" outlineLevel="0" collapsed="false">
      <c r="A127" s="30"/>
      <c r="B127" s="31"/>
      <c r="C127" s="5"/>
      <c r="D127" s="31"/>
      <c r="E127" s="5"/>
      <c r="F127" s="31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" hidden="false" customHeight="false" outlineLevel="0" collapsed="false">
      <c r="A128" s="30"/>
      <c r="B128" s="31"/>
      <c r="C128" s="5"/>
      <c r="D128" s="31"/>
      <c r="E128" s="5"/>
      <c r="F128" s="31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" hidden="false" customHeight="false" outlineLevel="0" collapsed="false">
      <c r="A129" s="30"/>
      <c r="B129" s="31"/>
      <c r="C129" s="5"/>
      <c r="D129" s="31"/>
      <c r="E129" s="5"/>
      <c r="F129" s="31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" hidden="false" customHeight="false" outlineLevel="0" collapsed="false">
      <c r="A130" s="30"/>
      <c r="B130" s="31"/>
      <c r="C130" s="5"/>
      <c r="D130" s="31"/>
      <c r="E130" s="5"/>
      <c r="F130" s="31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" hidden="false" customHeight="false" outlineLevel="0" collapsed="false">
      <c r="A131" s="30"/>
      <c r="B131" s="31"/>
      <c r="C131" s="5"/>
      <c r="D131" s="31"/>
      <c r="E131" s="5"/>
      <c r="F131" s="31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" hidden="false" customHeight="false" outlineLevel="0" collapsed="false">
      <c r="A132" s="30"/>
      <c r="B132" s="31"/>
      <c r="C132" s="5"/>
      <c r="D132" s="31"/>
      <c r="E132" s="5"/>
      <c r="F132" s="31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" hidden="false" customHeight="false" outlineLevel="0" collapsed="false">
      <c r="A133" s="30"/>
      <c r="B133" s="31"/>
      <c r="C133" s="5"/>
      <c r="D133" s="31"/>
      <c r="E133" s="5"/>
      <c r="F133" s="31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" hidden="false" customHeight="false" outlineLevel="0" collapsed="false">
      <c r="A134" s="30"/>
      <c r="B134" s="31"/>
      <c r="C134" s="5"/>
      <c r="D134" s="31"/>
      <c r="E134" s="5"/>
      <c r="F134" s="31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" hidden="false" customHeight="false" outlineLevel="0" collapsed="false">
      <c r="A135" s="30"/>
      <c r="B135" s="31"/>
      <c r="C135" s="5"/>
      <c r="D135" s="31"/>
      <c r="E135" s="5"/>
      <c r="F135" s="31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" hidden="false" customHeight="false" outlineLevel="0" collapsed="false">
      <c r="A136" s="30"/>
      <c r="B136" s="31"/>
      <c r="C136" s="5"/>
      <c r="D136" s="31"/>
      <c r="E136" s="5"/>
      <c r="F136" s="31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" hidden="false" customHeight="false" outlineLevel="0" collapsed="false">
      <c r="A137" s="30"/>
      <c r="B137" s="31"/>
      <c r="C137" s="5"/>
      <c r="D137" s="31"/>
      <c r="E137" s="5"/>
      <c r="F137" s="31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" hidden="false" customHeight="false" outlineLevel="0" collapsed="false">
      <c r="A138" s="30"/>
      <c r="B138" s="31"/>
      <c r="C138" s="5"/>
      <c r="D138" s="31"/>
      <c r="E138" s="5"/>
      <c r="F138" s="31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" hidden="false" customHeight="false" outlineLevel="0" collapsed="false">
      <c r="A139" s="30"/>
      <c r="B139" s="31"/>
      <c r="C139" s="5"/>
      <c r="D139" s="31"/>
      <c r="E139" s="5"/>
      <c r="F139" s="31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" hidden="false" customHeight="false" outlineLevel="0" collapsed="false">
      <c r="A140" s="30"/>
      <c r="B140" s="31"/>
      <c r="C140" s="5"/>
      <c r="D140" s="31"/>
      <c r="E140" s="5"/>
      <c r="F140" s="31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" hidden="false" customHeight="false" outlineLevel="0" collapsed="false">
      <c r="A141" s="30"/>
      <c r="B141" s="31"/>
      <c r="C141" s="5"/>
      <c r="D141" s="31"/>
      <c r="E141" s="5"/>
      <c r="F141" s="31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" hidden="false" customHeight="false" outlineLevel="0" collapsed="false">
      <c r="A142" s="30"/>
      <c r="B142" s="31"/>
      <c r="C142" s="5"/>
      <c r="D142" s="31"/>
      <c r="E142" s="5"/>
      <c r="F142" s="31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" hidden="false" customHeight="false" outlineLevel="0" collapsed="false">
      <c r="A143" s="30"/>
      <c r="B143" s="31"/>
      <c r="C143" s="5"/>
      <c r="D143" s="31"/>
      <c r="E143" s="5"/>
      <c r="F143" s="31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" hidden="false" customHeight="false" outlineLevel="0" collapsed="false">
      <c r="A144" s="30"/>
      <c r="B144" s="31"/>
      <c r="C144" s="5"/>
      <c r="D144" s="31"/>
      <c r="E144" s="5"/>
      <c r="F144" s="31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" hidden="false" customHeight="false" outlineLevel="0" collapsed="false">
      <c r="A145" s="30"/>
      <c r="B145" s="31"/>
      <c r="C145" s="5"/>
      <c r="D145" s="31"/>
      <c r="E145" s="5"/>
      <c r="F145" s="31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" hidden="false" customHeight="false" outlineLevel="0" collapsed="false">
      <c r="A146" s="30"/>
      <c r="B146" s="31"/>
      <c r="C146" s="5"/>
      <c r="D146" s="31"/>
      <c r="E146" s="5"/>
      <c r="F146" s="31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" hidden="false" customHeight="false" outlineLevel="0" collapsed="false">
      <c r="A147" s="30"/>
      <c r="B147" s="31"/>
      <c r="C147" s="5"/>
      <c r="D147" s="31"/>
      <c r="E147" s="5"/>
      <c r="F147" s="31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" hidden="false" customHeight="false" outlineLevel="0" collapsed="false">
      <c r="A148" s="30"/>
      <c r="B148" s="31"/>
      <c r="C148" s="5"/>
      <c r="D148" s="31"/>
      <c r="E148" s="5"/>
      <c r="F148" s="31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" hidden="false" customHeight="false" outlineLevel="0" collapsed="false">
      <c r="A149" s="30"/>
      <c r="B149" s="31"/>
      <c r="C149" s="5"/>
      <c r="D149" s="31"/>
      <c r="E149" s="5"/>
      <c r="F149" s="31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" hidden="false" customHeight="false" outlineLevel="0" collapsed="false">
      <c r="A150" s="30"/>
      <c r="B150" s="31"/>
      <c r="C150" s="5"/>
      <c r="D150" s="31"/>
      <c r="E150" s="5"/>
      <c r="F150" s="31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" hidden="false" customHeight="false" outlineLevel="0" collapsed="false">
      <c r="A151" s="30"/>
      <c r="B151" s="31"/>
      <c r="C151" s="5"/>
      <c r="D151" s="31"/>
      <c r="E151" s="5"/>
      <c r="F151" s="31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" hidden="false" customHeight="false" outlineLevel="0" collapsed="false">
      <c r="A152" s="30"/>
      <c r="B152" s="31"/>
      <c r="C152" s="5"/>
      <c r="D152" s="31"/>
      <c r="E152" s="5"/>
      <c r="F152" s="31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" hidden="false" customHeight="false" outlineLevel="0" collapsed="false">
      <c r="A153" s="30"/>
      <c r="B153" s="31"/>
      <c r="C153" s="5"/>
      <c r="D153" s="31"/>
      <c r="E153" s="5"/>
      <c r="F153" s="31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" hidden="false" customHeight="false" outlineLevel="0" collapsed="false">
      <c r="A154" s="30"/>
      <c r="B154" s="31"/>
      <c r="C154" s="5"/>
      <c r="D154" s="31"/>
      <c r="E154" s="5"/>
      <c r="F154" s="31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" hidden="false" customHeight="false" outlineLevel="0" collapsed="false">
      <c r="A155" s="30"/>
      <c r="B155" s="31"/>
      <c r="C155" s="5"/>
      <c r="D155" s="31"/>
      <c r="E155" s="5"/>
      <c r="F155" s="31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" hidden="false" customHeight="false" outlineLevel="0" collapsed="false">
      <c r="A156" s="30"/>
      <c r="B156" s="31"/>
      <c r="C156" s="5"/>
      <c r="D156" s="31"/>
      <c r="E156" s="5"/>
      <c r="F156" s="31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" hidden="false" customHeight="false" outlineLevel="0" collapsed="false">
      <c r="A157" s="30"/>
      <c r="B157" s="31"/>
      <c r="C157" s="5"/>
      <c r="D157" s="31"/>
      <c r="E157" s="5"/>
      <c r="F157" s="31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" hidden="false" customHeight="false" outlineLevel="0" collapsed="false">
      <c r="A158" s="30"/>
      <c r="B158" s="31"/>
      <c r="C158" s="5"/>
      <c r="D158" s="31"/>
      <c r="E158" s="5"/>
      <c r="F158" s="31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" hidden="false" customHeight="false" outlineLevel="0" collapsed="false">
      <c r="A159" s="30"/>
      <c r="B159" s="31"/>
      <c r="C159" s="5"/>
      <c r="D159" s="31"/>
      <c r="E159" s="5"/>
      <c r="F159" s="31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" hidden="false" customHeight="false" outlineLevel="0" collapsed="false">
      <c r="A160" s="30"/>
      <c r="B160" s="31"/>
      <c r="C160" s="5"/>
      <c r="D160" s="31"/>
      <c r="E160" s="5"/>
      <c r="F160" s="31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" hidden="false" customHeight="false" outlineLevel="0" collapsed="false">
      <c r="A161" s="30"/>
      <c r="B161" s="31"/>
      <c r="C161" s="5"/>
      <c r="D161" s="31"/>
      <c r="E161" s="5"/>
      <c r="F161" s="31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" hidden="false" customHeight="false" outlineLevel="0" collapsed="false">
      <c r="A162" s="30"/>
      <c r="B162" s="31"/>
      <c r="C162" s="5"/>
      <c r="D162" s="31"/>
      <c r="E162" s="5"/>
      <c r="F162" s="31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" hidden="false" customHeight="false" outlineLevel="0" collapsed="false">
      <c r="A163" s="30"/>
      <c r="B163" s="31"/>
      <c r="C163" s="5"/>
      <c r="D163" s="31"/>
      <c r="E163" s="5"/>
      <c r="F163" s="31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" hidden="false" customHeight="false" outlineLevel="0" collapsed="false">
      <c r="A164" s="30"/>
      <c r="B164" s="31"/>
      <c r="C164" s="5"/>
      <c r="D164" s="31"/>
      <c r="E164" s="5"/>
      <c r="F164" s="31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" hidden="false" customHeight="false" outlineLevel="0" collapsed="false">
      <c r="A165" s="30"/>
      <c r="B165" s="31"/>
      <c r="C165" s="5"/>
      <c r="D165" s="31"/>
      <c r="E165" s="5"/>
      <c r="F165" s="31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" hidden="false" customHeight="false" outlineLevel="0" collapsed="false">
      <c r="A166" s="30"/>
      <c r="B166" s="31"/>
      <c r="C166" s="5"/>
      <c r="D166" s="31"/>
      <c r="E166" s="5"/>
      <c r="F166" s="31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" hidden="false" customHeight="false" outlineLevel="0" collapsed="false">
      <c r="A167" s="30"/>
      <c r="B167" s="31"/>
      <c r="C167" s="5"/>
      <c r="D167" s="31"/>
      <c r="E167" s="5"/>
      <c r="F167" s="31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" hidden="false" customHeight="false" outlineLevel="0" collapsed="false">
      <c r="A168" s="30"/>
      <c r="B168" s="31"/>
      <c r="C168" s="5"/>
      <c r="D168" s="31"/>
      <c r="E168" s="5"/>
      <c r="F168" s="31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" hidden="false" customHeight="false" outlineLevel="0" collapsed="false">
      <c r="A169" s="30"/>
      <c r="B169" s="31"/>
      <c r="C169" s="5"/>
      <c r="D169" s="31"/>
      <c r="E169" s="5"/>
      <c r="F169" s="31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" hidden="false" customHeight="false" outlineLevel="0" collapsed="false">
      <c r="A170" s="30"/>
      <c r="B170" s="31"/>
      <c r="C170" s="5"/>
      <c r="D170" s="31"/>
      <c r="E170" s="5"/>
      <c r="F170" s="31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" hidden="false" customHeight="false" outlineLevel="0" collapsed="false">
      <c r="A171" s="30"/>
      <c r="B171" s="31"/>
      <c r="C171" s="5"/>
      <c r="D171" s="31"/>
      <c r="E171" s="5"/>
      <c r="F171" s="31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" hidden="false" customHeight="false" outlineLevel="0" collapsed="false">
      <c r="A172" s="30"/>
      <c r="B172" s="31"/>
      <c r="C172" s="5"/>
      <c r="D172" s="31"/>
      <c r="E172" s="5"/>
      <c r="F172" s="31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" hidden="false" customHeight="false" outlineLevel="0" collapsed="false">
      <c r="A173" s="30"/>
      <c r="B173" s="31"/>
      <c r="C173" s="5"/>
      <c r="D173" s="31"/>
      <c r="E173" s="5"/>
      <c r="F173" s="31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" hidden="false" customHeight="false" outlineLevel="0" collapsed="false">
      <c r="A174" s="30"/>
      <c r="B174" s="31"/>
      <c r="C174" s="5"/>
      <c r="D174" s="31"/>
      <c r="E174" s="5"/>
      <c r="F174" s="31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" hidden="false" customHeight="false" outlineLevel="0" collapsed="false">
      <c r="A175" s="30"/>
      <c r="B175" s="31"/>
      <c r="C175" s="5"/>
      <c r="D175" s="31"/>
      <c r="E175" s="5"/>
      <c r="F175" s="31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" hidden="false" customHeight="false" outlineLevel="0" collapsed="false">
      <c r="A176" s="30"/>
      <c r="B176" s="31"/>
      <c r="C176" s="5"/>
      <c r="D176" s="31"/>
      <c r="E176" s="5"/>
      <c r="F176" s="31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" hidden="false" customHeight="false" outlineLevel="0" collapsed="false">
      <c r="A177" s="30"/>
      <c r="B177" s="31"/>
      <c r="C177" s="5"/>
      <c r="D177" s="31"/>
      <c r="E177" s="5"/>
      <c r="F177" s="31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" hidden="false" customHeight="false" outlineLevel="0" collapsed="false">
      <c r="A178" s="30"/>
      <c r="B178" s="31"/>
      <c r="C178" s="5"/>
      <c r="D178" s="31"/>
      <c r="E178" s="5"/>
      <c r="F178" s="31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" hidden="false" customHeight="false" outlineLevel="0" collapsed="false">
      <c r="A179" s="30"/>
      <c r="B179" s="31"/>
      <c r="C179" s="5"/>
      <c r="D179" s="31"/>
      <c r="E179" s="5"/>
      <c r="F179" s="31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" hidden="false" customHeight="false" outlineLevel="0" collapsed="false">
      <c r="A180" s="30"/>
      <c r="B180" s="31"/>
      <c r="C180" s="5"/>
      <c r="D180" s="31"/>
      <c r="E180" s="5"/>
      <c r="F180" s="31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" hidden="false" customHeight="false" outlineLevel="0" collapsed="false">
      <c r="A181" s="30"/>
      <c r="B181" s="31"/>
      <c r="C181" s="5"/>
      <c r="D181" s="31"/>
      <c r="E181" s="5"/>
      <c r="F181" s="31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" hidden="false" customHeight="false" outlineLevel="0" collapsed="false">
      <c r="A182" s="30"/>
      <c r="B182" s="31"/>
      <c r="C182" s="5"/>
      <c r="D182" s="31"/>
      <c r="E182" s="5"/>
      <c r="F182" s="31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" hidden="false" customHeight="false" outlineLevel="0" collapsed="false">
      <c r="A183" s="30"/>
      <c r="B183" s="31"/>
      <c r="C183" s="5"/>
      <c r="D183" s="31"/>
      <c r="E183" s="5"/>
      <c r="F183" s="31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" hidden="false" customHeight="false" outlineLevel="0" collapsed="false">
      <c r="A184" s="30"/>
      <c r="B184" s="31"/>
      <c r="C184" s="5"/>
      <c r="D184" s="31"/>
      <c r="E184" s="5"/>
      <c r="F184" s="31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" hidden="false" customHeight="false" outlineLevel="0" collapsed="false">
      <c r="A185" s="30"/>
      <c r="B185" s="31"/>
      <c r="C185" s="5"/>
      <c r="D185" s="31"/>
      <c r="E185" s="5"/>
      <c r="F185" s="31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" hidden="false" customHeight="false" outlineLevel="0" collapsed="false">
      <c r="A186" s="30"/>
      <c r="B186" s="31"/>
      <c r="C186" s="5"/>
      <c r="D186" s="31"/>
      <c r="E186" s="5"/>
      <c r="F186" s="31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" hidden="false" customHeight="false" outlineLevel="0" collapsed="false">
      <c r="A187" s="30"/>
      <c r="B187" s="31"/>
      <c r="C187" s="5"/>
      <c r="D187" s="31"/>
      <c r="E187" s="5"/>
      <c r="F187" s="31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" hidden="false" customHeight="false" outlineLevel="0" collapsed="false">
      <c r="A188" s="30"/>
      <c r="B188" s="31"/>
      <c r="C188" s="5"/>
      <c r="D188" s="31"/>
      <c r="E188" s="5"/>
      <c r="F188" s="31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" hidden="false" customHeight="false" outlineLevel="0" collapsed="false">
      <c r="A189" s="30"/>
      <c r="B189" s="31"/>
      <c r="C189" s="5"/>
      <c r="D189" s="31"/>
      <c r="E189" s="5"/>
      <c r="F189" s="31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" hidden="false" customHeight="false" outlineLevel="0" collapsed="false">
      <c r="A190" s="30"/>
      <c r="B190" s="31"/>
      <c r="C190" s="5"/>
      <c r="D190" s="31"/>
      <c r="E190" s="5"/>
      <c r="F190" s="31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" hidden="false" customHeight="false" outlineLevel="0" collapsed="false">
      <c r="A191" s="30"/>
      <c r="B191" s="31"/>
      <c r="C191" s="5"/>
      <c r="D191" s="31"/>
      <c r="E191" s="5"/>
      <c r="F191" s="31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" hidden="false" customHeight="false" outlineLevel="0" collapsed="false">
      <c r="A192" s="30"/>
      <c r="B192" s="31"/>
      <c r="C192" s="5"/>
      <c r="D192" s="31"/>
      <c r="E192" s="5"/>
      <c r="F192" s="31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" hidden="false" customHeight="false" outlineLevel="0" collapsed="false">
      <c r="A193" s="30"/>
      <c r="B193" s="31"/>
      <c r="C193" s="5"/>
      <c r="D193" s="31"/>
      <c r="E193" s="5"/>
      <c r="F193" s="31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" hidden="false" customHeight="false" outlineLevel="0" collapsed="false">
      <c r="A194" s="30"/>
      <c r="B194" s="31"/>
      <c r="C194" s="5"/>
      <c r="D194" s="31"/>
      <c r="E194" s="5"/>
      <c r="F194" s="31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" hidden="false" customHeight="false" outlineLevel="0" collapsed="false">
      <c r="A195" s="30"/>
      <c r="B195" s="31"/>
      <c r="C195" s="5"/>
      <c r="D195" s="31"/>
      <c r="E195" s="5"/>
      <c r="F195" s="31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" hidden="false" customHeight="false" outlineLevel="0" collapsed="false">
      <c r="A196" s="30"/>
      <c r="B196" s="31"/>
      <c r="C196" s="5"/>
      <c r="D196" s="31"/>
      <c r="E196" s="5"/>
      <c r="F196" s="31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" hidden="false" customHeight="false" outlineLevel="0" collapsed="false">
      <c r="A197" s="30"/>
      <c r="B197" s="31"/>
      <c r="C197" s="5"/>
      <c r="D197" s="31"/>
      <c r="E197" s="5"/>
      <c r="F197" s="31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" hidden="false" customHeight="false" outlineLevel="0" collapsed="false">
      <c r="A198" s="30"/>
      <c r="B198" s="31"/>
      <c r="C198" s="5"/>
      <c r="D198" s="31"/>
      <c r="E198" s="5"/>
      <c r="F198" s="31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" hidden="false" customHeight="false" outlineLevel="0" collapsed="false">
      <c r="A199" s="30"/>
      <c r="B199" s="31"/>
      <c r="C199" s="5"/>
      <c r="D199" s="31"/>
      <c r="E199" s="5"/>
      <c r="F199" s="31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" hidden="false" customHeight="false" outlineLevel="0" collapsed="false">
      <c r="A200" s="30"/>
      <c r="B200" s="31"/>
      <c r="C200" s="5"/>
      <c r="D200" s="31"/>
      <c r="E200" s="5"/>
      <c r="F200" s="31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" hidden="false" customHeight="false" outlineLevel="0" collapsed="false">
      <c r="A201" s="30"/>
      <c r="B201" s="31"/>
      <c r="C201" s="5"/>
      <c r="D201" s="31"/>
      <c r="E201" s="5"/>
      <c r="F201" s="31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" hidden="false" customHeight="false" outlineLevel="0" collapsed="false">
      <c r="A202" s="30"/>
      <c r="B202" s="31"/>
      <c r="C202" s="5"/>
      <c r="D202" s="31"/>
      <c r="E202" s="5"/>
      <c r="F202" s="31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" hidden="false" customHeight="false" outlineLevel="0" collapsed="false">
      <c r="A203" s="30"/>
      <c r="B203" s="31"/>
      <c r="C203" s="5"/>
      <c r="D203" s="31"/>
      <c r="E203" s="5"/>
      <c r="F203" s="31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" hidden="false" customHeight="false" outlineLevel="0" collapsed="false">
      <c r="A204" s="30"/>
      <c r="B204" s="31"/>
      <c r="C204" s="5"/>
      <c r="D204" s="31"/>
      <c r="E204" s="5"/>
      <c r="F204" s="31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" hidden="false" customHeight="false" outlineLevel="0" collapsed="false">
      <c r="A205" s="30"/>
      <c r="B205" s="31"/>
      <c r="C205" s="5"/>
      <c r="D205" s="31"/>
      <c r="E205" s="5"/>
      <c r="F205" s="31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" hidden="false" customHeight="false" outlineLevel="0" collapsed="false">
      <c r="A206" s="30"/>
      <c r="B206" s="31"/>
      <c r="C206" s="5"/>
      <c r="D206" s="31"/>
      <c r="E206" s="5"/>
      <c r="F206" s="31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" hidden="false" customHeight="false" outlineLevel="0" collapsed="false">
      <c r="A207" s="30"/>
      <c r="B207" s="31"/>
      <c r="C207" s="5"/>
      <c r="D207" s="31"/>
      <c r="E207" s="5"/>
      <c r="F207" s="31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" hidden="false" customHeight="false" outlineLevel="0" collapsed="false">
      <c r="A208" s="30"/>
      <c r="B208" s="31"/>
      <c r="C208" s="5"/>
      <c r="D208" s="31"/>
      <c r="E208" s="5"/>
      <c r="F208" s="31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" hidden="false" customHeight="false" outlineLevel="0" collapsed="false">
      <c r="A209" s="30"/>
      <c r="B209" s="31"/>
      <c r="C209" s="5"/>
      <c r="D209" s="31"/>
      <c r="E209" s="5"/>
      <c r="F209" s="31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" hidden="false" customHeight="false" outlineLevel="0" collapsed="false">
      <c r="A210" s="30"/>
      <c r="B210" s="31"/>
      <c r="C210" s="5"/>
      <c r="D210" s="31"/>
      <c r="E210" s="5"/>
      <c r="F210" s="31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" hidden="false" customHeight="false" outlineLevel="0" collapsed="false">
      <c r="A211" s="30"/>
      <c r="B211" s="31"/>
      <c r="C211" s="5"/>
      <c r="D211" s="31"/>
      <c r="E211" s="5"/>
      <c r="F211" s="31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" hidden="false" customHeight="false" outlineLevel="0" collapsed="false">
      <c r="A212" s="30"/>
      <c r="B212" s="31"/>
      <c r="C212" s="5"/>
      <c r="D212" s="31"/>
      <c r="E212" s="5"/>
      <c r="F212" s="31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" hidden="false" customHeight="false" outlineLevel="0" collapsed="false">
      <c r="A213" s="30"/>
      <c r="B213" s="31"/>
      <c r="C213" s="5"/>
      <c r="D213" s="31"/>
      <c r="E213" s="5"/>
      <c r="F213" s="31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" hidden="false" customHeight="false" outlineLevel="0" collapsed="false">
      <c r="A214" s="30"/>
      <c r="B214" s="31"/>
      <c r="C214" s="5"/>
      <c r="D214" s="31"/>
      <c r="E214" s="5"/>
      <c r="F214" s="31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" hidden="false" customHeight="false" outlineLevel="0" collapsed="false">
      <c r="A215" s="30"/>
      <c r="B215" s="31"/>
      <c r="C215" s="5"/>
      <c r="D215" s="31"/>
      <c r="E215" s="5"/>
      <c r="F215" s="31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" hidden="false" customHeight="false" outlineLevel="0" collapsed="false">
      <c r="A216" s="30"/>
      <c r="B216" s="31"/>
      <c r="C216" s="5"/>
      <c r="D216" s="31"/>
      <c r="E216" s="5"/>
      <c r="F216" s="31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" hidden="false" customHeight="false" outlineLevel="0" collapsed="false">
      <c r="A217" s="30"/>
      <c r="B217" s="31"/>
      <c r="C217" s="5"/>
      <c r="D217" s="31"/>
      <c r="E217" s="5"/>
      <c r="F217" s="31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" hidden="false" customHeight="false" outlineLevel="0" collapsed="false">
      <c r="A218" s="30"/>
      <c r="B218" s="31"/>
      <c r="C218" s="5"/>
      <c r="D218" s="31"/>
      <c r="E218" s="5"/>
      <c r="F218" s="31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" hidden="false" customHeight="false" outlineLevel="0" collapsed="false">
      <c r="A219" s="30"/>
      <c r="B219" s="31"/>
      <c r="C219" s="5"/>
      <c r="D219" s="31"/>
      <c r="E219" s="5"/>
      <c r="F219" s="31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" hidden="false" customHeight="false" outlineLevel="0" collapsed="false">
      <c r="A220" s="30"/>
      <c r="B220" s="31"/>
      <c r="C220" s="5"/>
      <c r="D220" s="31"/>
      <c r="E220" s="5"/>
      <c r="F220" s="31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" hidden="false" customHeight="false" outlineLevel="0" collapsed="false">
      <c r="A221" s="30"/>
      <c r="B221" s="31"/>
      <c r="C221" s="5"/>
      <c r="D221" s="31"/>
      <c r="E221" s="5"/>
      <c r="F221" s="31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" hidden="false" customHeight="false" outlineLevel="0" collapsed="false">
      <c r="A222" s="30"/>
      <c r="B222" s="31"/>
      <c r="C222" s="5"/>
      <c r="D222" s="31"/>
      <c r="E222" s="5"/>
      <c r="F222" s="31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" hidden="false" customHeight="false" outlineLevel="0" collapsed="false">
      <c r="A223" s="30"/>
      <c r="B223" s="31"/>
      <c r="C223" s="5"/>
      <c r="D223" s="31"/>
      <c r="E223" s="5"/>
      <c r="F223" s="31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" hidden="false" customHeight="false" outlineLevel="0" collapsed="false">
      <c r="A224" s="30"/>
      <c r="B224" s="31"/>
      <c r="C224" s="5"/>
      <c r="D224" s="31"/>
      <c r="E224" s="5"/>
      <c r="F224" s="31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" hidden="false" customHeight="false" outlineLevel="0" collapsed="false">
      <c r="A225" s="30"/>
      <c r="B225" s="31"/>
      <c r="C225" s="5"/>
      <c r="D225" s="31"/>
      <c r="E225" s="5"/>
      <c r="F225" s="31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" hidden="false" customHeight="false" outlineLevel="0" collapsed="false">
      <c r="A226" s="30"/>
      <c r="B226" s="31"/>
      <c r="C226" s="5"/>
      <c r="D226" s="31"/>
      <c r="E226" s="5"/>
      <c r="F226" s="31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" hidden="false" customHeight="false" outlineLevel="0" collapsed="false">
      <c r="A227" s="30"/>
      <c r="B227" s="31"/>
      <c r="C227" s="5"/>
      <c r="D227" s="31"/>
      <c r="E227" s="5"/>
      <c r="F227" s="31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" hidden="false" customHeight="false" outlineLevel="0" collapsed="false">
      <c r="A228" s="30"/>
      <c r="B228" s="31"/>
      <c r="C228" s="5"/>
      <c r="D228" s="31"/>
      <c r="E228" s="5"/>
      <c r="F228" s="31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" hidden="false" customHeight="false" outlineLevel="0" collapsed="false">
      <c r="A229" s="30"/>
      <c r="B229" s="31"/>
      <c r="C229" s="5"/>
      <c r="D229" s="31"/>
      <c r="E229" s="5"/>
      <c r="F229" s="31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" hidden="false" customHeight="false" outlineLevel="0" collapsed="false">
      <c r="A230" s="30"/>
      <c r="B230" s="31"/>
      <c r="C230" s="5"/>
      <c r="D230" s="31"/>
      <c r="E230" s="5"/>
      <c r="F230" s="31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" hidden="false" customHeight="false" outlineLevel="0" collapsed="false">
      <c r="A231" s="30"/>
      <c r="B231" s="31"/>
      <c r="C231" s="5"/>
      <c r="D231" s="31"/>
      <c r="E231" s="5"/>
      <c r="F231" s="31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" hidden="false" customHeight="false" outlineLevel="0" collapsed="false">
      <c r="A232" s="30"/>
      <c r="B232" s="31"/>
      <c r="C232" s="5"/>
      <c r="D232" s="31"/>
      <c r="E232" s="5"/>
      <c r="F232" s="31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" hidden="false" customHeight="false" outlineLevel="0" collapsed="false">
      <c r="A233" s="30"/>
      <c r="B233" s="31"/>
      <c r="C233" s="5"/>
      <c r="D233" s="31"/>
      <c r="E233" s="5"/>
      <c r="F233" s="31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" hidden="false" customHeight="false" outlineLevel="0" collapsed="false">
      <c r="A234" s="30"/>
      <c r="B234" s="31"/>
      <c r="C234" s="5"/>
      <c r="D234" s="31"/>
      <c r="E234" s="5"/>
      <c r="F234" s="31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" hidden="false" customHeight="false" outlineLevel="0" collapsed="false">
      <c r="A235" s="30"/>
      <c r="B235" s="31"/>
      <c r="C235" s="5"/>
      <c r="D235" s="31"/>
      <c r="E235" s="5"/>
      <c r="F235" s="31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" hidden="false" customHeight="false" outlineLevel="0" collapsed="false">
      <c r="A236" s="30"/>
      <c r="B236" s="31"/>
      <c r="C236" s="5"/>
      <c r="D236" s="31"/>
      <c r="E236" s="5"/>
      <c r="F236" s="31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" hidden="false" customHeight="false" outlineLevel="0" collapsed="false">
      <c r="A237" s="30"/>
      <c r="B237" s="31"/>
      <c r="C237" s="5"/>
      <c r="D237" s="31"/>
      <c r="E237" s="5"/>
      <c r="F237" s="31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" hidden="false" customHeight="false" outlineLevel="0" collapsed="false">
      <c r="A238" s="30"/>
      <c r="B238" s="31"/>
      <c r="C238" s="5"/>
      <c r="D238" s="31"/>
      <c r="E238" s="5"/>
      <c r="F238" s="31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" hidden="false" customHeight="false" outlineLevel="0" collapsed="false">
      <c r="A239" s="30"/>
      <c r="B239" s="31"/>
      <c r="C239" s="5"/>
      <c r="D239" s="31"/>
      <c r="E239" s="5"/>
      <c r="F239" s="31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" hidden="false" customHeight="false" outlineLevel="0" collapsed="false">
      <c r="A240" s="30"/>
      <c r="B240" s="31"/>
      <c r="C240" s="5"/>
      <c r="D240" s="31"/>
      <c r="E240" s="5"/>
      <c r="F240" s="31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" hidden="false" customHeight="false" outlineLevel="0" collapsed="false">
      <c r="A241" s="30"/>
      <c r="B241" s="31"/>
      <c r="C241" s="5"/>
      <c r="D241" s="31"/>
      <c r="E241" s="5"/>
      <c r="F241" s="31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" hidden="false" customHeight="false" outlineLevel="0" collapsed="false">
      <c r="A242" s="30"/>
      <c r="B242" s="31"/>
      <c r="C242" s="5"/>
      <c r="D242" s="31"/>
      <c r="E242" s="5"/>
      <c r="F242" s="31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" hidden="false" customHeight="false" outlineLevel="0" collapsed="false">
      <c r="A243" s="30"/>
      <c r="B243" s="31"/>
      <c r="C243" s="5"/>
      <c r="D243" s="31"/>
      <c r="E243" s="5"/>
      <c r="F243" s="31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" hidden="false" customHeight="false" outlineLevel="0" collapsed="false">
      <c r="A244" s="30"/>
      <c r="B244" s="31"/>
      <c r="C244" s="5"/>
      <c r="D244" s="31"/>
      <c r="E244" s="5"/>
      <c r="F244" s="31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" hidden="false" customHeight="false" outlineLevel="0" collapsed="false">
      <c r="A245" s="30"/>
      <c r="B245" s="31"/>
      <c r="C245" s="5"/>
      <c r="D245" s="31"/>
      <c r="E245" s="5"/>
      <c r="F245" s="31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" hidden="false" customHeight="false" outlineLevel="0" collapsed="false">
      <c r="A246" s="30"/>
      <c r="B246" s="31"/>
      <c r="C246" s="5"/>
      <c r="D246" s="31"/>
      <c r="E246" s="5"/>
      <c r="F246" s="31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" hidden="false" customHeight="false" outlineLevel="0" collapsed="false">
      <c r="A247" s="30"/>
      <c r="B247" s="31"/>
      <c r="C247" s="5"/>
      <c r="D247" s="31"/>
      <c r="E247" s="5"/>
      <c r="F247" s="31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" hidden="false" customHeight="false" outlineLevel="0" collapsed="false">
      <c r="A248" s="30"/>
      <c r="B248" s="31"/>
      <c r="C248" s="5"/>
      <c r="D248" s="31"/>
      <c r="E248" s="5"/>
      <c r="F248" s="31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" hidden="false" customHeight="false" outlineLevel="0" collapsed="false">
      <c r="A249" s="30"/>
      <c r="B249" s="31"/>
      <c r="C249" s="5"/>
      <c r="D249" s="31"/>
      <c r="E249" s="5"/>
      <c r="F249" s="31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" hidden="false" customHeight="false" outlineLevel="0" collapsed="false">
      <c r="A250" s="30"/>
      <c r="B250" s="31"/>
      <c r="C250" s="5"/>
      <c r="D250" s="31"/>
      <c r="E250" s="5"/>
      <c r="F250" s="31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" hidden="false" customHeight="false" outlineLevel="0" collapsed="false">
      <c r="A251" s="30"/>
      <c r="B251" s="31"/>
      <c r="C251" s="5"/>
      <c r="D251" s="31"/>
      <c r="E251" s="5"/>
      <c r="F251" s="31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" hidden="false" customHeight="false" outlineLevel="0" collapsed="false">
      <c r="A252" s="30"/>
      <c r="B252" s="31"/>
      <c r="C252" s="5"/>
      <c r="D252" s="31"/>
      <c r="E252" s="5"/>
      <c r="F252" s="31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" hidden="false" customHeight="false" outlineLevel="0" collapsed="false">
      <c r="A253" s="30"/>
      <c r="B253" s="31"/>
      <c r="C253" s="5"/>
      <c r="D253" s="31"/>
      <c r="E253" s="5"/>
      <c r="F253" s="31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" hidden="false" customHeight="false" outlineLevel="0" collapsed="false">
      <c r="A254" s="30"/>
      <c r="B254" s="31"/>
      <c r="C254" s="5"/>
      <c r="D254" s="31"/>
      <c r="E254" s="5"/>
      <c r="F254" s="31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" hidden="false" customHeight="false" outlineLevel="0" collapsed="false">
      <c r="A255" s="30"/>
      <c r="B255" s="31"/>
      <c r="C255" s="5"/>
      <c r="D255" s="31"/>
      <c r="E255" s="5"/>
      <c r="F255" s="31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30"/>
      <c r="B256" s="31"/>
      <c r="C256" s="5"/>
      <c r="D256" s="31"/>
      <c r="E256" s="5"/>
      <c r="F256" s="31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30"/>
      <c r="B257" s="31"/>
      <c r="C257" s="5"/>
      <c r="D257" s="31"/>
      <c r="E257" s="5"/>
      <c r="F257" s="31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30"/>
      <c r="B258" s="31"/>
      <c r="C258" s="5"/>
      <c r="D258" s="31"/>
      <c r="E258" s="5"/>
      <c r="F258" s="31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30"/>
      <c r="B259" s="31"/>
      <c r="C259" s="5"/>
      <c r="D259" s="31"/>
      <c r="E259" s="5"/>
      <c r="F259" s="31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30"/>
      <c r="B260" s="31"/>
      <c r="C260" s="5"/>
      <c r="D260" s="31"/>
      <c r="E260" s="5"/>
      <c r="F260" s="31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30"/>
      <c r="B261" s="31"/>
      <c r="C261" s="5"/>
      <c r="D261" s="31"/>
      <c r="E261" s="5"/>
      <c r="F261" s="31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30"/>
      <c r="B262" s="31"/>
      <c r="C262" s="5"/>
      <c r="D262" s="31"/>
      <c r="E262" s="5"/>
      <c r="F262" s="31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30"/>
      <c r="B263" s="31"/>
      <c r="C263" s="5"/>
      <c r="D263" s="31"/>
      <c r="E263" s="5"/>
      <c r="F263" s="31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30"/>
      <c r="B264" s="31"/>
      <c r="C264" s="5"/>
      <c r="D264" s="31"/>
      <c r="E264" s="5"/>
      <c r="F264" s="31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30"/>
      <c r="B265" s="31"/>
      <c r="C265" s="5"/>
      <c r="D265" s="31"/>
      <c r="E265" s="5"/>
      <c r="F265" s="31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30"/>
      <c r="B266" s="31"/>
      <c r="C266" s="5"/>
      <c r="D266" s="31"/>
      <c r="E266" s="5"/>
      <c r="F266" s="31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30"/>
      <c r="B267" s="31"/>
      <c r="C267" s="5"/>
      <c r="D267" s="31"/>
      <c r="E267" s="5"/>
      <c r="F267" s="31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30"/>
      <c r="B268" s="31"/>
      <c r="C268" s="5"/>
      <c r="D268" s="31"/>
      <c r="E268" s="5"/>
      <c r="F268" s="31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30"/>
      <c r="B269" s="31"/>
      <c r="C269" s="5"/>
      <c r="D269" s="31"/>
      <c r="E269" s="5"/>
      <c r="F269" s="31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30"/>
      <c r="B270" s="31"/>
      <c r="C270" s="5"/>
      <c r="D270" s="31"/>
      <c r="E270" s="5"/>
      <c r="F270" s="31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30"/>
      <c r="B271" s="31"/>
      <c r="C271" s="5"/>
      <c r="D271" s="31"/>
      <c r="E271" s="5"/>
      <c r="F271" s="31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30"/>
      <c r="B272" s="31"/>
      <c r="C272" s="5"/>
      <c r="D272" s="31"/>
      <c r="E272" s="5"/>
      <c r="F272" s="31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30"/>
      <c r="B273" s="31"/>
      <c r="C273" s="5"/>
      <c r="D273" s="31"/>
      <c r="E273" s="5"/>
      <c r="F273" s="31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30"/>
      <c r="B274" s="31"/>
      <c r="C274" s="5"/>
      <c r="D274" s="31"/>
      <c r="E274" s="5"/>
      <c r="F274" s="31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30"/>
      <c r="B275" s="31"/>
      <c r="C275" s="5"/>
      <c r="D275" s="31"/>
      <c r="E275" s="5"/>
      <c r="F275" s="31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30"/>
      <c r="B276" s="31"/>
      <c r="C276" s="5"/>
      <c r="D276" s="31"/>
      <c r="E276" s="5"/>
      <c r="F276" s="31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30"/>
      <c r="B277" s="31"/>
      <c r="C277" s="5"/>
      <c r="D277" s="31"/>
      <c r="E277" s="5"/>
      <c r="F277" s="31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30"/>
      <c r="B278" s="31"/>
      <c r="C278" s="5"/>
      <c r="D278" s="31"/>
      <c r="E278" s="5"/>
      <c r="F278" s="31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30"/>
      <c r="B279" s="31"/>
      <c r="C279" s="5"/>
      <c r="D279" s="31"/>
      <c r="E279" s="5"/>
      <c r="F279" s="31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30"/>
      <c r="B280" s="31"/>
      <c r="C280" s="5"/>
      <c r="D280" s="31"/>
      <c r="E280" s="5"/>
      <c r="F280" s="31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30"/>
      <c r="B281" s="31"/>
      <c r="C281" s="5"/>
      <c r="D281" s="31"/>
      <c r="E281" s="5"/>
      <c r="F281" s="31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30"/>
      <c r="B282" s="31"/>
      <c r="C282" s="5"/>
      <c r="D282" s="31"/>
      <c r="E282" s="5"/>
      <c r="F282" s="31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30"/>
      <c r="B283" s="31"/>
      <c r="C283" s="5"/>
      <c r="D283" s="31"/>
      <c r="E283" s="5"/>
      <c r="F283" s="31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30"/>
      <c r="B284" s="31"/>
      <c r="C284" s="5"/>
      <c r="D284" s="31"/>
      <c r="E284" s="5"/>
      <c r="F284" s="31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30"/>
      <c r="B285" s="31"/>
      <c r="C285" s="5"/>
      <c r="D285" s="31"/>
      <c r="E285" s="5"/>
      <c r="F285" s="31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30"/>
      <c r="B286" s="31"/>
      <c r="C286" s="5"/>
      <c r="D286" s="31"/>
      <c r="E286" s="5"/>
      <c r="F286" s="31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30"/>
      <c r="B287" s="31"/>
      <c r="C287" s="5"/>
      <c r="D287" s="31"/>
      <c r="E287" s="5"/>
      <c r="F287" s="31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30"/>
      <c r="B288" s="31"/>
      <c r="C288" s="5"/>
      <c r="D288" s="31"/>
      <c r="E288" s="5"/>
      <c r="F288" s="31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30"/>
      <c r="B289" s="31"/>
      <c r="C289" s="5"/>
      <c r="D289" s="31"/>
      <c r="E289" s="5"/>
      <c r="F289" s="31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30"/>
      <c r="B290" s="31"/>
      <c r="C290" s="5"/>
      <c r="D290" s="31"/>
      <c r="E290" s="5"/>
      <c r="F290" s="31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30"/>
      <c r="B291" s="31"/>
      <c r="C291" s="5"/>
      <c r="D291" s="31"/>
      <c r="E291" s="5"/>
      <c r="F291" s="31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30"/>
      <c r="B292" s="31"/>
      <c r="C292" s="5"/>
      <c r="D292" s="31"/>
      <c r="E292" s="5"/>
      <c r="F292" s="31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30"/>
      <c r="B293" s="31"/>
      <c r="C293" s="5"/>
      <c r="D293" s="31"/>
      <c r="E293" s="5"/>
      <c r="F293" s="31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30"/>
      <c r="B294" s="31"/>
      <c r="C294" s="5"/>
      <c r="D294" s="31"/>
      <c r="E294" s="5"/>
      <c r="F294" s="31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30"/>
      <c r="B295" s="31"/>
      <c r="C295" s="5"/>
      <c r="D295" s="31"/>
      <c r="E295" s="5"/>
      <c r="F295" s="31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30"/>
      <c r="B296" s="31"/>
      <c r="C296" s="5"/>
      <c r="D296" s="31"/>
      <c r="E296" s="5"/>
      <c r="F296" s="31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30"/>
      <c r="B297" s="31"/>
      <c r="C297" s="5"/>
      <c r="D297" s="31"/>
      <c r="E297" s="5"/>
      <c r="F297" s="31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30"/>
      <c r="B298" s="31"/>
      <c r="C298" s="5"/>
      <c r="D298" s="31"/>
      <c r="E298" s="5"/>
      <c r="F298" s="31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30"/>
      <c r="B299" s="31"/>
      <c r="C299" s="5"/>
      <c r="D299" s="31"/>
      <c r="E299" s="5"/>
      <c r="F299" s="31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30"/>
      <c r="B300" s="31"/>
      <c r="C300" s="5"/>
      <c r="D300" s="31"/>
      <c r="E300" s="5"/>
      <c r="F300" s="31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30"/>
      <c r="B301" s="31"/>
      <c r="C301" s="5"/>
      <c r="D301" s="31"/>
      <c r="E301" s="5"/>
      <c r="F301" s="31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30"/>
      <c r="B302" s="31"/>
      <c r="C302" s="5"/>
      <c r="D302" s="31"/>
      <c r="E302" s="5"/>
      <c r="F302" s="31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30"/>
      <c r="B303" s="31"/>
      <c r="C303" s="5"/>
      <c r="D303" s="31"/>
      <c r="E303" s="5"/>
      <c r="F303" s="31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30"/>
      <c r="B304" s="31"/>
      <c r="C304" s="5"/>
      <c r="D304" s="31"/>
      <c r="E304" s="5"/>
      <c r="F304" s="31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30"/>
      <c r="B305" s="31"/>
      <c r="C305" s="5"/>
      <c r="D305" s="31"/>
      <c r="E305" s="5"/>
      <c r="F305" s="31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30"/>
      <c r="B306" s="31"/>
      <c r="C306" s="5"/>
      <c r="D306" s="31"/>
      <c r="E306" s="5"/>
      <c r="F306" s="31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30"/>
      <c r="B307" s="31"/>
      <c r="C307" s="5"/>
      <c r="D307" s="31"/>
      <c r="E307" s="5"/>
      <c r="F307" s="31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30"/>
      <c r="B308" s="31"/>
      <c r="C308" s="5"/>
      <c r="D308" s="31"/>
      <c r="E308" s="5"/>
      <c r="F308" s="31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30"/>
      <c r="B309" s="31"/>
      <c r="C309" s="5"/>
      <c r="D309" s="31"/>
      <c r="E309" s="5"/>
      <c r="F309" s="31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30"/>
      <c r="B310" s="31"/>
      <c r="C310" s="5"/>
      <c r="D310" s="31"/>
      <c r="E310" s="5"/>
      <c r="F310" s="31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30"/>
      <c r="B311" s="31"/>
      <c r="C311" s="5"/>
      <c r="D311" s="31"/>
      <c r="E311" s="5"/>
      <c r="F311" s="31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30"/>
      <c r="B312" s="31"/>
      <c r="C312" s="5"/>
      <c r="D312" s="31"/>
      <c r="E312" s="5"/>
      <c r="F312" s="31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30"/>
      <c r="B313" s="31"/>
      <c r="C313" s="5"/>
      <c r="D313" s="31"/>
      <c r="E313" s="5"/>
      <c r="F313" s="31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30"/>
      <c r="B314" s="31"/>
      <c r="C314" s="5"/>
      <c r="D314" s="31"/>
      <c r="E314" s="5"/>
      <c r="F314" s="31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30"/>
      <c r="B315" s="31"/>
      <c r="C315" s="5"/>
      <c r="D315" s="31"/>
      <c r="E315" s="5"/>
      <c r="F315" s="31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30"/>
      <c r="B316" s="31"/>
      <c r="C316" s="5"/>
      <c r="D316" s="31"/>
      <c r="E316" s="5"/>
      <c r="F316" s="31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30"/>
      <c r="B317" s="31"/>
      <c r="C317" s="5"/>
      <c r="D317" s="31"/>
      <c r="E317" s="5"/>
      <c r="F317" s="31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30"/>
      <c r="B318" s="31"/>
      <c r="C318" s="5"/>
      <c r="D318" s="31"/>
      <c r="E318" s="5"/>
      <c r="F318" s="31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30"/>
      <c r="B319" s="31"/>
      <c r="C319" s="5"/>
      <c r="D319" s="31"/>
      <c r="E319" s="5"/>
      <c r="F319" s="31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30"/>
      <c r="B320" s="31"/>
      <c r="C320" s="5"/>
      <c r="D320" s="31"/>
      <c r="E320" s="5"/>
      <c r="F320" s="31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30"/>
      <c r="B321" s="31"/>
      <c r="C321" s="5"/>
      <c r="D321" s="31"/>
      <c r="E321" s="5"/>
      <c r="F321" s="31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30"/>
      <c r="B322" s="31"/>
      <c r="C322" s="5"/>
      <c r="D322" s="31"/>
      <c r="E322" s="5"/>
      <c r="F322" s="31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30"/>
      <c r="B323" s="31"/>
      <c r="C323" s="5"/>
      <c r="D323" s="31"/>
      <c r="E323" s="5"/>
      <c r="F323" s="31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30"/>
      <c r="B324" s="31"/>
      <c r="C324" s="5"/>
      <c r="D324" s="31"/>
      <c r="E324" s="5"/>
      <c r="F324" s="31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30"/>
      <c r="B325" s="31"/>
      <c r="C325" s="5"/>
      <c r="D325" s="31"/>
      <c r="E325" s="5"/>
      <c r="F325" s="31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30"/>
      <c r="B326" s="31"/>
      <c r="C326" s="5"/>
      <c r="D326" s="31"/>
      <c r="E326" s="5"/>
      <c r="F326" s="31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30"/>
      <c r="B327" s="31"/>
      <c r="C327" s="5"/>
      <c r="D327" s="31"/>
      <c r="E327" s="5"/>
      <c r="F327" s="31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30"/>
      <c r="B328" s="31"/>
      <c r="C328" s="5"/>
      <c r="D328" s="31"/>
      <c r="E328" s="5"/>
      <c r="F328" s="31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30"/>
      <c r="B329" s="31"/>
      <c r="C329" s="5"/>
      <c r="D329" s="31"/>
      <c r="E329" s="5"/>
      <c r="F329" s="31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30"/>
      <c r="B330" s="31"/>
      <c r="C330" s="5"/>
      <c r="D330" s="31"/>
      <c r="E330" s="5"/>
      <c r="F330" s="31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30"/>
      <c r="B331" s="31"/>
      <c r="C331" s="5"/>
      <c r="D331" s="31"/>
      <c r="E331" s="5"/>
      <c r="F331" s="31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30"/>
      <c r="B332" s="31"/>
      <c r="C332" s="5"/>
      <c r="D332" s="31"/>
      <c r="E332" s="5"/>
      <c r="F332" s="31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30"/>
      <c r="B333" s="31"/>
      <c r="C333" s="5"/>
      <c r="D333" s="31"/>
      <c r="E333" s="5"/>
      <c r="F333" s="31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30"/>
      <c r="B334" s="31"/>
      <c r="C334" s="5"/>
      <c r="D334" s="31"/>
      <c r="E334" s="5"/>
      <c r="F334" s="31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30"/>
      <c r="B335" s="31"/>
      <c r="C335" s="5"/>
      <c r="D335" s="31"/>
      <c r="E335" s="5"/>
      <c r="F335" s="31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30"/>
      <c r="B336" s="31"/>
      <c r="C336" s="5"/>
      <c r="D336" s="31"/>
      <c r="E336" s="5"/>
      <c r="F336" s="31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30"/>
      <c r="B337" s="31"/>
      <c r="C337" s="5"/>
      <c r="D337" s="31"/>
      <c r="E337" s="5"/>
      <c r="F337" s="31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30"/>
      <c r="B338" s="31"/>
      <c r="C338" s="5"/>
      <c r="D338" s="31"/>
      <c r="E338" s="5"/>
      <c r="F338" s="31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30"/>
      <c r="B339" s="31"/>
      <c r="C339" s="5"/>
      <c r="D339" s="31"/>
      <c r="E339" s="5"/>
      <c r="F339" s="31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30"/>
      <c r="B340" s="31"/>
      <c r="C340" s="5"/>
      <c r="D340" s="31"/>
      <c r="E340" s="5"/>
      <c r="F340" s="31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30"/>
      <c r="B341" s="31"/>
      <c r="C341" s="5"/>
      <c r="D341" s="31"/>
      <c r="E341" s="5"/>
      <c r="F341" s="31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30"/>
      <c r="B342" s="31"/>
      <c r="C342" s="5"/>
      <c r="D342" s="31"/>
      <c r="E342" s="5"/>
      <c r="F342" s="31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30"/>
      <c r="B343" s="31"/>
      <c r="C343" s="5"/>
      <c r="D343" s="31"/>
      <c r="E343" s="5"/>
      <c r="F343" s="31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30"/>
      <c r="B344" s="31"/>
      <c r="C344" s="5"/>
      <c r="D344" s="31"/>
      <c r="E344" s="5"/>
      <c r="F344" s="31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30"/>
      <c r="B345" s="31"/>
      <c r="C345" s="5"/>
      <c r="D345" s="31"/>
      <c r="E345" s="5"/>
      <c r="F345" s="31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30"/>
      <c r="B346" s="31"/>
      <c r="C346" s="5"/>
      <c r="D346" s="31"/>
      <c r="E346" s="5"/>
      <c r="F346" s="31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30"/>
      <c r="B347" s="31"/>
      <c r="C347" s="5"/>
      <c r="D347" s="31"/>
      <c r="E347" s="5"/>
      <c r="F347" s="31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30"/>
      <c r="B348" s="31"/>
      <c r="C348" s="5"/>
      <c r="D348" s="31"/>
      <c r="E348" s="5"/>
      <c r="F348" s="31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30"/>
      <c r="B349" s="31"/>
      <c r="C349" s="5"/>
      <c r="D349" s="31"/>
      <c r="E349" s="5"/>
      <c r="F349" s="31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30"/>
      <c r="B350" s="31"/>
      <c r="C350" s="5"/>
      <c r="D350" s="31"/>
      <c r="E350" s="5"/>
      <c r="F350" s="31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30"/>
      <c r="B351" s="31"/>
      <c r="C351" s="5"/>
      <c r="D351" s="31"/>
      <c r="E351" s="5"/>
      <c r="F351" s="31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30"/>
      <c r="B352" s="31"/>
      <c r="C352" s="5"/>
      <c r="D352" s="31"/>
      <c r="E352" s="5"/>
      <c r="F352" s="31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30"/>
      <c r="B353" s="31"/>
      <c r="C353" s="5"/>
      <c r="D353" s="31"/>
      <c r="E353" s="5"/>
      <c r="F353" s="31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30"/>
      <c r="B354" s="31"/>
      <c r="C354" s="5"/>
      <c r="D354" s="31"/>
      <c r="E354" s="5"/>
      <c r="F354" s="31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30"/>
      <c r="B355" s="31"/>
      <c r="C355" s="5"/>
      <c r="D355" s="31"/>
      <c r="E355" s="5"/>
      <c r="F355" s="31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30"/>
      <c r="B356" s="31"/>
      <c r="C356" s="5"/>
      <c r="D356" s="31"/>
      <c r="E356" s="5"/>
      <c r="F356" s="31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30"/>
      <c r="B357" s="31"/>
      <c r="C357" s="5"/>
      <c r="D357" s="31"/>
      <c r="E357" s="5"/>
      <c r="F357" s="31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30"/>
      <c r="B358" s="31"/>
      <c r="C358" s="5"/>
      <c r="D358" s="31"/>
      <c r="E358" s="5"/>
      <c r="F358" s="31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30"/>
      <c r="B359" s="31"/>
      <c r="C359" s="5"/>
      <c r="D359" s="31"/>
      <c r="E359" s="5"/>
      <c r="F359" s="31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30"/>
      <c r="B360" s="31"/>
      <c r="C360" s="5"/>
      <c r="D360" s="31"/>
      <c r="E360" s="5"/>
      <c r="F360" s="31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30"/>
      <c r="B361" s="31"/>
      <c r="C361" s="5"/>
      <c r="D361" s="31"/>
      <c r="E361" s="5"/>
      <c r="F361" s="31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30"/>
      <c r="B362" s="31"/>
      <c r="C362" s="5"/>
      <c r="D362" s="31"/>
      <c r="E362" s="5"/>
      <c r="F362" s="31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30"/>
      <c r="B363" s="31"/>
      <c r="C363" s="5"/>
      <c r="D363" s="31"/>
      <c r="E363" s="5"/>
      <c r="F363" s="31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30"/>
      <c r="B364" s="31"/>
      <c r="C364" s="5"/>
      <c r="D364" s="31"/>
      <c r="E364" s="5"/>
      <c r="F364" s="31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30"/>
      <c r="B365" s="31"/>
      <c r="C365" s="5"/>
      <c r="D365" s="31"/>
      <c r="E365" s="5"/>
      <c r="F365" s="31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30"/>
      <c r="B366" s="31"/>
      <c r="C366" s="5"/>
      <c r="D366" s="31"/>
      <c r="E366" s="5"/>
      <c r="F366" s="31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30"/>
      <c r="B367" s="31"/>
      <c r="C367" s="5"/>
      <c r="D367" s="31"/>
      <c r="E367" s="5"/>
      <c r="F367" s="31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30"/>
      <c r="B368" s="31"/>
      <c r="C368" s="5"/>
      <c r="D368" s="31"/>
      <c r="E368" s="5"/>
      <c r="F368" s="31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30"/>
      <c r="B369" s="31"/>
      <c r="C369" s="5"/>
      <c r="D369" s="31"/>
      <c r="E369" s="5"/>
      <c r="F369" s="31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30"/>
      <c r="B370" s="31"/>
      <c r="C370" s="5"/>
      <c r="D370" s="31"/>
      <c r="E370" s="5"/>
      <c r="F370" s="31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30"/>
      <c r="B371" s="31"/>
      <c r="C371" s="5"/>
      <c r="D371" s="31"/>
      <c r="E371" s="5"/>
      <c r="F371" s="31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30"/>
      <c r="B372" s="31"/>
      <c r="C372" s="5"/>
      <c r="D372" s="31"/>
      <c r="E372" s="5"/>
      <c r="F372" s="31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30"/>
      <c r="B373" s="31"/>
      <c r="C373" s="5"/>
      <c r="D373" s="31"/>
      <c r="E373" s="5"/>
      <c r="F373" s="31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30"/>
      <c r="B374" s="31"/>
      <c r="C374" s="5"/>
      <c r="D374" s="31"/>
      <c r="E374" s="5"/>
      <c r="F374" s="31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30"/>
      <c r="B375" s="31"/>
      <c r="C375" s="5"/>
      <c r="D375" s="31"/>
      <c r="E375" s="5"/>
      <c r="F375" s="31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30"/>
      <c r="B376" s="31"/>
      <c r="C376" s="5"/>
      <c r="D376" s="31"/>
      <c r="E376" s="5"/>
      <c r="F376" s="31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30"/>
      <c r="B377" s="31"/>
      <c r="C377" s="5"/>
      <c r="D377" s="31"/>
      <c r="E377" s="5"/>
      <c r="F377" s="31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30"/>
      <c r="B378" s="31"/>
      <c r="C378" s="5"/>
      <c r="D378" s="31"/>
      <c r="E378" s="5"/>
      <c r="F378" s="31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30"/>
      <c r="B379" s="31"/>
      <c r="C379" s="5"/>
      <c r="D379" s="31"/>
      <c r="E379" s="5"/>
      <c r="F379" s="31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30"/>
      <c r="B380" s="31"/>
      <c r="C380" s="5"/>
      <c r="D380" s="31"/>
      <c r="E380" s="5"/>
      <c r="F380" s="31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30"/>
      <c r="B381" s="31"/>
      <c r="C381" s="5"/>
      <c r="D381" s="31"/>
      <c r="E381" s="5"/>
      <c r="F381" s="31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30"/>
      <c r="B382" s="31"/>
      <c r="C382" s="5"/>
      <c r="D382" s="31"/>
      <c r="E382" s="5"/>
      <c r="F382" s="31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30"/>
      <c r="B383" s="31"/>
      <c r="C383" s="5"/>
      <c r="D383" s="31"/>
      <c r="E383" s="5"/>
      <c r="F383" s="31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30"/>
      <c r="B384" s="31"/>
      <c r="C384" s="5"/>
      <c r="D384" s="31"/>
      <c r="E384" s="5"/>
      <c r="F384" s="31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30"/>
      <c r="B385" s="31"/>
      <c r="C385" s="5"/>
      <c r="D385" s="31"/>
      <c r="E385" s="5"/>
      <c r="F385" s="31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30"/>
      <c r="B386" s="31"/>
      <c r="C386" s="5"/>
      <c r="D386" s="31"/>
      <c r="E386" s="5"/>
      <c r="F386" s="31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30"/>
      <c r="B387" s="31"/>
      <c r="C387" s="5"/>
      <c r="D387" s="31"/>
      <c r="E387" s="5"/>
      <c r="F387" s="31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30"/>
      <c r="B388" s="31"/>
      <c r="C388" s="5"/>
      <c r="D388" s="31"/>
      <c r="E388" s="5"/>
      <c r="F388" s="31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30"/>
      <c r="B389" s="31"/>
      <c r="C389" s="5"/>
      <c r="D389" s="31"/>
      <c r="E389" s="5"/>
      <c r="F389" s="31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30"/>
      <c r="B390" s="31"/>
      <c r="C390" s="5"/>
      <c r="D390" s="31"/>
      <c r="E390" s="5"/>
      <c r="F390" s="31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30"/>
      <c r="B391" s="31"/>
      <c r="C391" s="5"/>
      <c r="D391" s="31"/>
      <c r="E391" s="5"/>
      <c r="F391" s="31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30"/>
      <c r="B392" s="31"/>
      <c r="C392" s="5"/>
      <c r="D392" s="31"/>
      <c r="E392" s="5"/>
      <c r="F392" s="31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30"/>
      <c r="B393" s="31"/>
      <c r="C393" s="5"/>
      <c r="D393" s="31"/>
      <c r="E393" s="5"/>
      <c r="F393" s="31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30"/>
      <c r="B394" s="31"/>
      <c r="C394" s="5"/>
      <c r="D394" s="31"/>
      <c r="E394" s="5"/>
      <c r="F394" s="31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30"/>
      <c r="B395" s="31"/>
      <c r="C395" s="5"/>
      <c r="D395" s="31"/>
      <c r="E395" s="5"/>
      <c r="F395" s="31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30"/>
      <c r="B396" s="31"/>
      <c r="C396" s="5"/>
      <c r="D396" s="31"/>
      <c r="E396" s="5"/>
      <c r="F396" s="31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30"/>
      <c r="B397" s="31"/>
      <c r="C397" s="5"/>
      <c r="D397" s="31"/>
      <c r="E397" s="5"/>
      <c r="F397" s="31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30"/>
      <c r="B398" s="31"/>
      <c r="C398" s="5"/>
      <c r="D398" s="31"/>
      <c r="E398" s="5"/>
      <c r="F398" s="31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30"/>
      <c r="B399" s="31"/>
      <c r="C399" s="5"/>
      <c r="D399" s="31"/>
      <c r="E399" s="5"/>
      <c r="F399" s="31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30"/>
      <c r="B400" s="31"/>
      <c r="C400" s="5"/>
      <c r="D400" s="31"/>
      <c r="E400" s="5"/>
      <c r="F400" s="31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30"/>
      <c r="B401" s="31"/>
      <c r="C401" s="5"/>
      <c r="D401" s="31"/>
      <c r="E401" s="5"/>
      <c r="F401" s="31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30"/>
      <c r="B402" s="31"/>
      <c r="C402" s="5"/>
      <c r="D402" s="31"/>
      <c r="E402" s="5"/>
      <c r="F402" s="31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30"/>
      <c r="B403" s="31"/>
      <c r="C403" s="5"/>
      <c r="D403" s="31"/>
      <c r="E403" s="5"/>
      <c r="F403" s="31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30"/>
      <c r="B404" s="31"/>
      <c r="C404" s="5"/>
      <c r="D404" s="31"/>
      <c r="E404" s="5"/>
      <c r="F404" s="31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30"/>
      <c r="B405" s="31"/>
      <c r="C405" s="5"/>
      <c r="D405" s="31"/>
      <c r="E405" s="5"/>
      <c r="F405" s="31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30"/>
      <c r="B406" s="31"/>
      <c r="C406" s="5"/>
      <c r="D406" s="31"/>
      <c r="E406" s="5"/>
      <c r="F406" s="31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30"/>
      <c r="B407" s="31"/>
      <c r="C407" s="5"/>
      <c r="D407" s="31"/>
      <c r="E407" s="5"/>
      <c r="F407" s="31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30"/>
      <c r="B408" s="31"/>
      <c r="C408" s="5"/>
      <c r="D408" s="31"/>
      <c r="E408" s="5"/>
      <c r="F408" s="31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30"/>
      <c r="B409" s="31"/>
      <c r="C409" s="5"/>
      <c r="D409" s="31"/>
      <c r="E409" s="5"/>
      <c r="F409" s="31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30"/>
      <c r="B410" s="31"/>
      <c r="C410" s="5"/>
      <c r="D410" s="31"/>
      <c r="E410" s="5"/>
      <c r="F410" s="31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30"/>
      <c r="B411" s="31"/>
      <c r="C411" s="5"/>
      <c r="D411" s="31"/>
      <c r="E411" s="5"/>
      <c r="F411" s="31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30"/>
      <c r="B412" s="31"/>
      <c r="C412" s="5"/>
      <c r="D412" s="31"/>
      <c r="E412" s="5"/>
      <c r="F412" s="31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30"/>
      <c r="B413" s="31"/>
      <c r="C413" s="5"/>
      <c r="D413" s="31"/>
      <c r="E413" s="5"/>
      <c r="F413" s="31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30"/>
      <c r="B414" s="31"/>
      <c r="C414" s="5"/>
      <c r="D414" s="31"/>
      <c r="E414" s="5"/>
      <c r="F414" s="31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30"/>
      <c r="B415" s="31"/>
      <c r="C415" s="5"/>
      <c r="D415" s="31"/>
      <c r="E415" s="5"/>
      <c r="F415" s="31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30"/>
      <c r="B416" s="31"/>
      <c r="C416" s="5"/>
      <c r="D416" s="31"/>
      <c r="E416" s="5"/>
      <c r="F416" s="31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30"/>
      <c r="B417" s="31"/>
      <c r="C417" s="5"/>
      <c r="D417" s="31"/>
      <c r="E417" s="5"/>
      <c r="F417" s="31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30"/>
      <c r="B418" s="31"/>
      <c r="C418" s="5"/>
      <c r="D418" s="31"/>
      <c r="E418" s="5"/>
      <c r="F418" s="31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30"/>
      <c r="B419" s="31"/>
      <c r="C419" s="5"/>
      <c r="D419" s="31"/>
      <c r="E419" s="5"/>
      <c r="F419" s="31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30"/>
      <c r="B420" s="31"/>
      <c r="C420" s="5"/>
      <c r="D420" s="31"/>
      <c r="E420" s="5"/>
      <c r="F420" s="31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30"/>
      <c r="B421" s="31"/>
      <c r="C421" s="5"/>
      <c r="D421" s="31"/>
      <c r="E421" s="5"/>
      <c r="F421" s="31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30"/>
      <c r="B422" s="31"/>
      <c r="C422" s="5"/>
      <c r="D422" s="31"/>
      <c r="E422" s="5"/>
      <c r="F422" s="31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30"/>
      <c r="B423" s="31"/>
      <c r="C423" s="5"/>
      <c r="D423" s="31"/>
      <c r="E423" s="5"/>
      <c r="F423" s="31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30"/>
      <c r="B424" s="31"/>
      <c r="C424" s="5"/>
      <c r="D424" s="31"/>
      <c r="E424" s="5"/>
      <c r="F424" s="31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30"/>
      <c r="B425" s="31"/>
      <c r="C425" s="5"/>
      <c r="D425" s="31"/>
      <c r="E425" s="5"/>
      <c r="F425" s="31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30"/>
      <c r="B426" s="31"/>
      <c r="C426" s="5"/>
      <c r="D426" s="31"/>
      <c r="E426" s="5"/>
      <c r="F426" s="31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30"/>
      <c r="B427" s="31"/>
      <c r="C427" s="5"/>
      <c r="D427" s="31"/>
      <c r="E427" s="5"/>
      <c r="F427" s="31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30"/>
      <c r="B428" s="31"/>
      <c r="C428" s="5"/>
      <c r="D428" s="31"/>
      <c r="E428" s="5"/>
      <c r="F428" s="31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30"/>
      <c r="B429" s="31"/>
      <c r="C429" s="5"/>
      <c r="D429" s="31"/>
      <c r="E429" s="5"/>
      <c r="F429" s="31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30"/>
      <c r="B430" s="31"/>
      <c r="C430" s="5"/>
      <c r="D430" s="31"/>
      <c r="E430" s="5"/>
      <c r="F430" s="31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30"/>
      <c r="B431" s="31"/>
      <c r="C431" s="5"/>
      <c r="D431" s="31"/>
      <c r="E431" s="5"/>
      <c r="F431" s="31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30"/>
      <c r="B432" s="31"/>
      <c r="C432" s="5"/>
      <c r="D432" s="31"/>
      <c r="E432" s="5"/>
      <c r="F432" s="31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30"/>
      <c r="B433" s="31"/>
      <c r="C433" s="5"/>
      <c r="D433" s="31"/>
      <c r="E433" s="5"/>
      <c r="F433" s="31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30"/>
      <c r="B434" s="31"/>
      <c r="C434" s="5"/>
      <c r="D434" s="31"/>
      <c r="E434" s="5"/>
      <c r="F434" s="31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30"/>
      <c r="B435" s="31"/>
      <c r="C435" s="5"/>
      <c r="D435" s="31"/>
      <c r="E435" s="5"/>
      <c r="F435" s="31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30"/>
      <c r="B436" s="31"/>
      <c r="C436" s="5"/>
      <c r="D436" s="31"/>
      <c r="E436" s="5"/>
      <c r="F436" s="31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30"/>
      <c r="B437" s="31"/>
      <c r="C437" s="5"/>
      <c r="D437" s="31"/>
      <c r="E437" s="5"/>
      <c r="F437" s="31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30"/>
      <c r="B438" s="31"/>
      <c r="C438" s="5"/>
      <c r="D438" s="31"/>
      <c r="E438" s="5"/>
      <c r="F438" s="31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30"/>
      <c r="B439" s="31"/>
      <c r="C439" s="5"/>
      <c r="D439" s="31"/>
      <c r="E439" s="5"/>
      <c r="F439" s="31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30"/>
      <c r="B440" s="31"/>
      <c r="C440" s="5"/>
      <c r="D440" s="31"/>
      <c r="E440" s="5"/>
      <c r="F440" s="31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30"/>
      <c r="B441" s="31"/>
      <c r="C441" s="5"/>
      <c r="D441" s="31"/>
      <c r="E441" s="5"/>
      <c r="F441" s="31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30"/>
      <c r="B442" s="31"/>
      <c r="C442" s="5"/>
      <c r="D442" s="31"/>
      <c r="E442" s="5"/>
      <c r="F442" s="31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30"/>
      <c r="B443" s="31"/>
      <c r="C443" s="5"/>
      <c r="D443" s="31"/>
      <c r="E443" s="5"/>
      <c r="F443" s="31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30"/>
      <c r="B444" s="31"/>
      <c r="C444" s="5"/>
      <c r="D444" s="31"/>
      <c r="E444" s="5"/>
      <c r="F444" s="31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30"/>
      <c r="B445" s="31"/>
      <c r="C445" s="5"/>
      <c r="D445" s="31"/>
      <c r="E445" s="5"/>
      <c r="F445" s="31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30"/>
      <c r="B446" s="31"/>
      <c r="C446" s="5"/>
      <c r="D446" s="31"/>
      <c r="E446" s="5"/>
      <c r="F446" s="31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30"/>
      <c r="B447" s="31"/>
      <c r="C447" s="5"/>
      <c r="D447" s="31"/>
      <c r="E447" s="5"/>
      <c r="F447" s="31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30"/>
      <c r="B448" s="31"/>
      <c r="C448" s="5"/>
      <c r="D448" s="31"/>
      <c r="E448" s="5"/>
      <c r="F448" s="31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30"/>
      <c r="B449" s="31"/>
      <c r="C449" s="5"/>
      <c r="D449" s="31"/>
      <c r="E449" s="5"/>
      <c r="F449" s="31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30"/>
      <c r="B450" s="31"/>
      <c r="C450" s="5"/>
      <c r="D450" s="31"/>
      <c r="E450" s="5"/>
      <c r="F450" s="31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30"/>
      <c r="B451" s="31"/>
      <c r="C451" s="5"/>
      <c r="D451" s="31"/>
      <c r="E451" s="5"/>
      <c r="F451" s="31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30"/>
      <c r="B452" s="31"/>
      <c r="C452" s="5"/>
      <c r="D452" s="31"/>
      <c r="E452" s="5"/>
      <c r="F452" s="31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30"/>
      <c r="B453" s="31"/>
      <c r="C453" s="5"/>
      <c r="D453" s="31"/>
      <c r="E453" s="5"/>
      <c r="F453" s="31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30"/>
      <c r="B454" s="31"/>
      <c r="C454" s="5"/>
      <c r="D454" s="31"/>
      <c r="E454" s="5"/>
      <c r="F454" s="31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30"/>
      <c r="B455" s="31"/>
      <c r="C455" s="5"/>
      <c r="D455" s="31"/>
      <c r="E455" s="5"/>
      <c r="F455" s="31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30"/>
      <c r="B456" s="31"/>
      <c r="C456" s="5"/>
      <c r="D456" s="31"/>
      <c r="E456" s="5"/>
      <c r="F456" s="31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30"/>
      <c r="B457" s="31"/>
      <c r="C457" s="5"/>
      <c r="D457" s="31"/>
      <c r="E457" s="5"/>
      <c r="F457" s="31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30"/>
      <c r="B458" s="31"/>
      <c r="C458" s="5"/>
      <c r="D458" s="31"/>
      <c r="E458" s="5"/>
      <c r="F458" s="31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30"/>
      <c r="B459" s="31"/>
      <c r="C459" s="5"/>
      <c r="D459" s="31"/>
      <c r="E459" s="5"/>
      <c r="F459" s="31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30"/>
      <c r="B460" s="31"/>
      <c r="C460" s="5"/>
      <c r="D460" s="31"/>
      <c r="E460" s="5"/>
      <c r="F460" s="31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30"/>
      <c r="B461" s="31"/>
      <c r="C461" s="5"/>
      <c r="D461" s="31"/>
      <c r="E461" s="5"/>
      <c r="F461" s="31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30"/>
      <c r="B462" s="31"/>
      <c r="C462" s="5"/>
      <c r="D462" s="31"/>
      <c r="E462" s="5"/>
      <c r="F462" s="31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30"/>
      <c r="B463" s="31"/>
      <c r="C463" s="5"/>
      <c r="D463" s="31"/>
      <c r="E463" s="5"/>
      <c r="F463" s="31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30"/>
      <c r="B464" s="31"/>
      <c r="C464" s="5"/>
      <c r="D464" s="31"/>
      <c r="E464" s="5"/>
      <c r="F464" s="31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30"/>
      <c r="B465" s="31"/>
      <c r="C465" s="5"/>
      <c r="D465" s="31"/>
      <c r="E465" s="5"/>
      <c r="F465" s="31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30"/>
      <c r="B466" s="31"/>
      <c r="C466" s="5"/>
      <c r="D466" s="31"/>
      <c r="E466" s="5"/>
      <c r="F466" s="31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30"/>
      <c r="B467" s="31"/>
      <c r="C467" s="5"/>
      <c r="D467" s="31"/>
      <c r="E467" s="5"/>
      <c r="F467" s="31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30"/>
      <c r="B468" s="31"/>
      <c r="C468" s="5"/>
      <c r="D468" s="31"/>
      <c r="E468" s="5"/>
      <c r="F468" s="31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30"/>
      <c r="B469" s="31"/>
      <c r="C469" s="5"/>
      <c r="D469" s="31"/>
      <c r="E469" s="5"/>
      <c r="F469" s="31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30"/>
      <c r="B470" s="31"/>
      <c r="C470" s="5"/>
      <c r="D470" s="31"/>
      <c r="E470" s="5"/>
      <c r="F470" s="31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30"/>
      <c r="B471" s="31"/>
      <c r="C471" s="5"/>
      <c r="D471" s="31"/>
      <c r="E471" s="5"/>
      <c r="F471" s="31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30"/>
      <c r="B472" s="31"/>
      <c r="C472" s="5"/>
      <c r="D472" s="31"/>
      <c r="E472" s="5"/>
      <c r="F472" s="31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30"/>
      <c r="B473" s="31"/>
      <c r="C473" s="5"/>
      <c r="D473" s="31"/>
      <c r="E473" s="5"/>
      <c r="F473" s="31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30"/>
      <c r="B474" s="31"/>
      <c r="C474" s="5"/>
      <c r="D474" s="31"/>
      <c r="E474" s="5"/>
      <c r="F474" s="31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30"/>
      <c r="B475" s="31"/>
      <c r="C475" s="5"/>
      <c r="D475" s="31"/>
      <c r="E475" s="5"/>
      <c r="F475" s="31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30"/>
      <c r="B476" s="31"/>
      <c r="C476" s="5"/>
      <c r="D476" s="31"/>
      <c r="E476" s="5"/>
      <c r="F476" s="31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30"/>
      <c r="B477" s="31"/>
      <c r="C477" s="5"/>
      <c r="D477" s="31"/>
      <c r="E477" s="5"/>
      <c r="F477" s="31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30"/>
      <c r="B478" s="31"/>
      <c r="C478" s="5"/>
      <c r="D478" s="31"/>
      <c r="E478" s="5"/>
      <c r="F478" s="31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30"/>
      <c r="B479" s="31"/>
      <c r="C479" s="5"/>
      <c r="D479" s="31"/>
      <c r="E479" s="5"/>
      <c r="F479" s="31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30"/>
      <c r="B480" s="31"/>
      <c r="C480" s="5"/>
      <c r="D480" s="31"/>
      <c r="E480" s="5"/>
      <c r="F480" s="31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30"/>
      <c r="B481" s="31"/>
      <c r="C481" s="5"/>
      <c r="D481" s="31"/>
      <c r="E481" s="5"/>
      <c r="F481" s="31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30"/>
      <c r="B482" s="31"/>
      <c r="C482" s="5"/>
      <c r="D482" s="31"/>
      <c r="E482" s="5"/>
      <c r="F482" s="31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30"/>
      <c r="B483" s="31"/>
      <c r="C483" s="5"/>
      <c r="D483" s="31"/>
      <c r="E483" s="5"/>
      <c r="F483" s="31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30"/>
      <c r="B484" s="31"/>
      <c r="C484" s="5"/>
      <c r="D484" s="31"/>
      <c r="E484" s="5"/>
      <c r="F484" s="31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30"/>
      <c r="B485" s="31"/>
      <c r="C485" s="5"/>
      <c r="D485" s="31"/>
      <c r="E485" s="5"/>
      <c r="F485" s="31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30"/>
      <c r="B486" s="31"/>
      <c r="C486" s="5"/>
      <c r="D486" s="31"/>
      <c r="E486" s="5"/>
      <c r="F486" s="31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30"/>
      <c r="B487" s="31"/>
      <c r="C487" s="5"/>
      <c r="D487" s="31"/>
      <c r="E487" s="5"/>
      <c r="F487" s="31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30"/>
      <c r="B488" s="31"/>
      <c r="C488" s="5"/>
      <c r="D488" s="31"/>
      <c r="E488" s="5"/>
      <c r="F488" s="31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30"/>
      <c r="B489" s="31"/>
      <c r="C489" s="5"/>
      <c r="D489" s="31"/>
      <c r="E489" s="5"/>
      <c r="F489" s="31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30"/>
      <c r="B490" s="31"/>
      <c r="C490" s="5"/>
      <c r="D490" s="31"/>
      <c r="E490" s="5"/>
      <c r="F490" s="31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30"/>
      <c r="B491" s="31"/>
      <c r="C491" s="5"/>
      <c r="D491" s="31"/>
      <c r="E491" s="5"/>
      <c r="F491" s="31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30"/>
      <c r="B492" s="31"/>
      <c r="C492" s="5"/>
      <c r="D492" s="31"/>
      <c r="E492" s="5"/>
      <c r="F492" s="31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30"/>
      <c r="B493" s="31"/>
      <c r="C493" s="5"/>
      <c r="D493" s="31"/>
      <c r="E493" s="5"/>
      <c r="F493" s="31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30"/>
      <c r="B494" s="31"/>
      <c r="C494" s="5"/>
      <c r="D494" s="31"/>
      <c r="E494" s="5"/>
      <c r="F494" s="31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30"/>
      <c r="B495" s="31"/>
      <c r="C495" s="5"/>
      <c r="D495" s="31"/>
      <c r="E495" s="5"/>
      <c r="F495" s="31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30"/>
      <c r="B496" s="31"/>
      <c r="C496" s="5"/>
      <c r="D496" s="31"/>
      <c r="E496" s="5"/>
      <c r="F496" s="31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30"/>
      <c r="B497" s="31"/>
      <c r="C497" s="5"/>
      <c r="D497" s="31"/>
      <c r="E497" s="5"/>
      <c r="F497" s="31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30"/>
      <c r="B498" s="31"/>
      <c r="C498" s="5"/>
      <c r="D498" s="31"/>
      <c r="E498" s="5"/>
      <c r="F498" s="31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30"/>
      <c r="B499" s="31"/>
      <c r="C499" s="5"/>
      <c r="D499" s="31"/>
      <c r="E499" s="5"/>
      <c r="F499" s="31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30"/>
      <c r="B500" s="31"/>
      <c r="C500" s="5"/>
      <c r="D500" s="31"/>
      <c r="E500" s="5"/>
      <c r="F500" s="31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30"/>
      <c r="B501" s="31"/>
      <c r="C501" s="5"/>
      <c r="D501" s="31"/>
      <c r="E501" s="5"/>
      <c r="F501" s="31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30"/>
      <c r="B502" s="31"/>
      <c r="C502" s="5"/>
      <c r="D502" s="31"/>
      <c r="E502" s="5"/>
      <c r="F502" s="31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30"/>
      <c r="B503" s="31"/>
      <c r="C503" s="5"/>
      <c r="D503" s="31"/>
      <c r="E503" s="5"/>
      <c r="F503" s="31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30"/>
      <c r="B504" s="31"/>
      <c r="C504" s="5"/>
      <c r="D504" s="31"/>
      <c r="E504" s="5"/>
      <c r="F504" s="31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30"/>
      <c r="B505" s="31"/>
      <c r="C505" s="5"/>
      <c r="D505" s="31"/>
      <c r="E505" s="5"/>
      <c r="F505" s="31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30"/>
      <c r="B506" s="31"/>
      <c r="C506" s="5"/>
      <c r="D506" s="31"/>
      <c r="E506" s="5"/>
      <c r="F506" s="31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30"/>
      <c r="B507" s="31"/>
      <c r="C507" s="5"/>
      <c r="D507" s="31"/>
      <c r="E507" s="5"/>
      <c r="F507" s="31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30"/>
      <c r="B508" s="31"/>
      <c r="C508" s="5"/>
      <c r="D508" s="31"/>
      <c r="E508" s="5"/>
      <c r="F508" s="31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30"/>
      <c r="B509" s="31"/>
      <c r="C509" s="5"/>
      <c r="D509" s="31"/>
      <c r="E509" s="5"/>
      <c r="F509" s="31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30"/>
      <c r="B510" s="31"/>
      <c r="C510" s="5"/>
      <c r="D510" s="31"/>
      <c r="E510" s="5"/>
      <c r="F510" s="31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30"/>
      <c r="B511" s="31"/>
      <c r="C511" s="5"/>
      <c r="D511" s="31"/>
      <c r="E511" s="5"/>
      <c r="F511" s="31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30"/>
      <c r="B512" s="31"/>
      <c r="C512" s="5"/>
      <c r="D512" s="31"/>
      <c r="E512" s="5"/>
      <c r="F512" s="31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30"/>
      <c r="B513" s="31"/>
      <c r="C513" s="5"/>
      <c r="D513" s="31"/>
      <c r="E513" s="5"/>
      <c r="F513" s="31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30"/>
      <c r="B514" s="31"/>
      <c r="C514" s="5"/>
      <c r="D514" s="31"/>
      <c r="E514" s="5"/>
      <c r="F514" s="31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30"/>
      <c r="B515" s="31"/>
      <c r="C515" s="5"/>
      <c r="D515" s="31"/>
      <c r="E515" s="5"/>
      <c r="F515" s="31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30"/>
      <c r="B516" s="31"/>
      <c r="C516" s="5"/>
      <c r="D516" s="31"/>
      <c r="E516" s="5"/>
      <c r="F516" s="31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30"/>
      <c r="B517" s="31"/>
      <c r="C517" s="5"/>
      <c r="D517" s="31"/>
      <c r="E517" s="5"/>
      <c r="F517" s="31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30"/>
      <c r="B518" s="31"/>
      <c r="C518" s="5"/>
      <c r="D518" s="31"/>
      <c r="E518" s="5"/>
      <c r="F518" s="31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30"/>
      <c r="B519" s="31"/>
      <c r="C519" s="5"/>
      <c r="D519" s="31"/>
      <c r="E519" s="5"/>
      <c r="F519" s="31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30"/>
      <c r="B520" s="31"/>
      <c r="C520" s="5"/>
      <c r="D520" s="31"/>
      <c r="E520" s="5"/>
      <c r="F520" s="31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30"/>
      <c r="B521" s="31"/>
      <c r="C521" s="5"/>
      <c r="D521" s="31"/>
      <c r="E521" s="5"/>
      <c r="F521" s="31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30"/>
      <c r="B522" s="31"/>
      <c r="C522" s="5"/>
      <c r="D522" s="31"/>
      <c r="E522" s="5"/>
      <c r="F522" s="31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30"/>
      <c r="B523" s="31"/>
      <c r="C523" s="5"/>
      <c r="D523" s="31"/>
      <c r="E523" s="5"/>
      <c r="F523" s="31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30"/>
      <c r="B524" s="31"/>
      <c r="C524" s="5"/>
      <c r="D524" s="31"/>
      <c r="E524" s="5"/>
      <c r="F524" s="31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30"/>
      <c r="B525" s="31"/>
      <c r="C525" s="5"/>
      <c r="D525" s="31"/>
      <c r="E525" s="5"/>
      <c r="F525" s="31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30"/>
      <c r="B526" s="31"/>
      <c r="C526" s="5"/>
      <c r="D526" s="31"/>
      <c r="E526" s="5"/>
      <c r="F526" s="31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30"/>
      <c r="B527" s="31"/>
      <c r="C527" s="5"/>
      <c r="D527" s="31"/>
      <c r="E527" s="5"/>
      <c r="F527" s="31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30"/>
      <c r="B528" s="31"/>
      <c r="C528" s="5"/>
      <c r="D528" s="31"/>
      <c r="E528" s="5"/>
      <c r="F528" s="31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30"/>
      <c r="B529" s="31"/>
      <c r="C529" s="5"/>
      <c r="D529" s="31"/>
      <c r="E529" s="5"/>
      <c r="F529" s="31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30"/>
      <c r="B530" s="31"/>
      <c r="C530" s="5"/>
      <c r="D530" s="31"/>
      <c r="E530" s="5"/>
      <c r="F530" s="31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30"/>
      <c r="B531" s="31"/>
      <c r="C531" s="5"/>
      <c r="D531" s="31"/>
      <c r="E531" s="5"/>
      <c r="F531" s="31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30"/>
      <c r="B532" s="31"/>
      <c r="C532" s="5"/>
      <c r="D532" s="31"/>
      <c r="E532" s="5"/>
      <c r="F532" s="31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30"/>
      <c r="B533" s="31"/>
      <c r="C533" s="5"/>
      <c r="D533" s="31"/>
      <c r="E533" s="5"/>
      <c r="F533" s="31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30"/>
      <c r="B534" s="31"/>
      <c r="C534" s="5"/>
      <c r="D534" s="31"/>
      <c r="E534" s="5"/>
      <c r="F534" s="31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30"/>
      <c r="B535" s="31"/>
      <c r="C535" s="5"/>
      <c r="D535" s="31"/>
      <c r="E535" s="5"/>
      <c r="F535" s="31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30"/>
      <c r="B536" s="31"/>
      <c r="C536" s="5"/>
      <c r="D536" s="31"/>
      <c r="E536" s="5"/>
      <c r="F536" s="31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30"/>
      <c r="B537" s="31"/>
      <c r="C537" s="5"/>
      <c r="D537" s="31"/>
      <c r="E537" s="5"/>
      <c r="F537" s="31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30"/>
      <c r="B538" s="31"/>
      <c r="C538" s="5"/>
      <c r="D538" s="31"/>
      <c r="E538" s="5"/>
      <c r="F538" s="31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30"/>
      <c r="B539" s="31"/>
      <c r="C539" s="5"/>
      <c r="D539" s="31"/>
      <c r="E539" s="5"/>
      <c r="F539" s="31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30"/>
      <c r="B540" s="31"/>
      <c r="C540" s="5"/>
      <c r="D540" s="31"/>
      <c r="E540" s="5"/>
      <c r="F540" s="31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30"/>
      <c r="B541" s="31"/>
      <c r="C541" s="5"/>
      <c r="D541" s="31"/>
      <c r="E541" s="5"/>
      <c r="F541" s="31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30"/>
      <c r="B542" s="31"/>
      <c r="C542" s="5"/>
      <c r="D542" s="31"/>
      <c r="E542" s="5"/>
      <c r="F542" s="31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30"/>
      <c r="B543" s="31"/>
      <c r="C543" s="5"/>
      <c r="D543" s="31"/>
      <c r="E543" s="5"/>
      <c r="F543" s="31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30"/>
      <c r="B544" s="31"/>
      <c r="C544" s="5"/>
      <c r="D544" s="31"/>
      <c r="E544" s="5"/>
      <c r="F544" s="31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30"/>
      <c r="B545" s="31"/>
      <c r="C545" s="5"/>
      <c r="D545" s="31"/>
      <c r="E545" s="5"/>
      <c r="F545" s="31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30"/>
      <c r="B546" s="31"/>
      <c r="C546" s="5"/>
      <c r="D546" s="31"/>
      <c r="E546" s="5"/>
      <c r="F546" s="31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30"/>
      <c r="B547" s="31"/>
      <c r="C547" s="5"/>
      <c r="D547" s="31"/>
      <c r="E547" s="5"/>
      <c r="F547" s="31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30"/>
      <c r="B548" s="31"/>
      <c r="C548" s="5"/>
      <c r="D548" s="31"/>
      <c r="E548" s="5"/>
      <c r="F548" s="31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30"/>
      <c r="B549" s="31"/>
      <c r="C549" s="5"/>
      <c r="D549" s="31"/>
      <c r="E549" s="5"/>
      <c r="F549" s="31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30"/>
      <c r="B550" s="31"/>
      <c r="C550" s="5"/>
      <c r="D550" s="31"/>
      <c r="E550" s="5"/>
      <c r="F550" s="31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30"/>
      <c r="B551" s="31"/>
      <c r="C551" s="5"/>
      <c r="D551" s="31"/>
      <c r="E551" s="5"/>
      <c r="F551" s="31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30"/>
      <c r="B552" s="31"/>
      <c r="C552" s="5"/>
      <c r="D552" s="31"/>
      <c r="E552" s="5"/>
      <c r="F552" s="31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30"/>
      <c r="B553" s="31"/>
      <c r="C553" s="5"/>
      <c r="D553" s="31"/>
      <c r="E553" s="5"/>
      <c r="F553" s="31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30"/>
      <c r="B554" s="31"/>
      <c r="C554" s="5"/>
      <c r="D554" s="31"/>
      <c r="E554" s="5"/>
      <c r="F554" s="31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30"/>
      <c r="B555" s="31"/>
      <c r="C555" s="5"/>
      <c r="D555" s="31"/>
      <c r="E555" s="5"/>
      <c r="F555" s="31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30"/>
      <c r="B556" s="31"/>
      <c r="C556" s="5"/>
      <c r="D556" s="31"/>
      <c r="E556" s="5"/>
      <c r="F556" s="31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30"/>
      <c r="B557" s="31"/>
      <c r="C557" s="5"/>
      <c r="D557" s="31"/>
      <c r="E557" s="5"/>
      <c r="F557" s="31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30"/>
      <c r="B558" s="31"/>
      <c r="C558" s="5"/>
      <c r="D558" s="31"/>
      <c r="E558" s="5"/>
      <c r="F558" s="31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30"/>
      <c r="B559" s="31"/>
      <c r="C559" s="5"/>
      <c r="D559" s="31"/>
      <c r="E559" s="5"/>
      <c r="F559" s="31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30"/>
      <c r="B560" s="31"/>
      <c r="C560" s="5"/>
      <c r="D560" s="31"/>
      <c r="E560" s="5"/>
      <c r="F560" s="31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30"/>
      <c r="B561" s="31"/>
      <c r="C561" s="5"/>
      <c r="D561" s="31"/>
      <c r="E561" s="5"/>
      <c r="F561" s="31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30"/>
      <c r="B562" s="31"/>
      <c r="C562" s="5"/>
      <c r="D562" s="31"/>
      <c r="E562" s="5"/>
      <c r="F562" s="31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30"/>
      <c r="B563" s="31"/>
      <c r="C563" s="5"/>
      <c r="D563" s="31"/>
      <c r="E563" s="5"/>
      <c r="F563" s="31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30"/>
      <c r="B564" s="31"/>
      <c r="C564" s="5"/>
      <c r="D564" s="31"/>
      <c r="E564" s="5"/>
      <c r="F564" s="31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30"/>
      <c r="B565" s="31"/>
      <c r="C565" s="5"/>
      <c r="D565" s="31"/>
      <c r="E565" s="5"/>
      <c r="F565" s="31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30"/>
      <c r="B566" s="31"/>
      <c r="C566" s="5"/>
      <c r="D566" s="31"/>
      <c r="E566" s="5"/>
      <c r="F566" s="31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30"/>
      <c r="B567" s="31"/>
      <c r="C567" s="5"/>
      <c r="D567" s="31"/>
      <c r="E567" s="5"/>
      <c r="F567" s="31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30"/>
      <c r="B568" s="31"/>
      <c r="C568" s="5"/>
      <c r="D568" s="31"/>
      <c r="E568" s="5"/>
      <c r="F568" s="31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30"/>
      <c r="B569" s="31"/>
      <c r="C569" s="5"/>
      <c r="D569" s="31"/>
      <c r="E569" s="5"/>
      <c r="F569" s="31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30"/>
      <c r="B570" s="31"/>
      <c r="C570" s="5"/>
      <c r="D570" s="31"/>
      <c r="E570" s="5"/>
      <c r="F570" s="31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30"/>
      <c r="B571" s="31"/>
      <c r="C571" s="5"/>
      <c r="D571" s="31"/>
      <c r="E571" s="5"/>
      <c r="F571" s="31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30"/>
      <c r="B572" s="31"/>
      <c r="C572" s="5"/>
      <c r="D572" s="31"/>
      <c r="E572" s="5"/>
      <c r="F572" s="31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30"/>
      <c r="B573" s="31"/>
      <c r="C573" s="5"/>
      <c r="D573" s="31"/>
      <c r="E573" s="5"/>
      <c r="F573" s="31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30"/>
      <c r="B574" s="31"/>
      <c r="C574" s="5"/>
      <c r="D574" s="31"/>
      <c r="E574" s="5"/>
      <c r="F574" s="31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30"/>
      <c r="B575" s="31"/>
      <c r="C575" s="5"/>
      <c r="D575" s="31"/>
      <c r="E575" s="5"/>
      <c r="F575" s="31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30"/>
      <c r="B576" s="31"/>
      <c r="C576" s="5"/>
      <c r="D576" s="31"/>
      <c r="E576" s="5"/>
      <c r="F576" s="31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30"/>
      <c r="B577" s="31"/>
      <c r="C577" s="5"/>
      <c r="D577" s="31"/>
      <c r="E577" s="5"/>
      <c r="F577" s="31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30"/>
      <c r="B578" s="31"/>
      <c r="C578" s="5"/>
      <c r="D578" s="31"/>
      <c r="E578" s="5"/>
      <c r="F578" s="31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30"/>
      <c r="B579" s="31"/>
      <c r="C579" s="5"/>
      <c r="D579" s="31"/>
      <c r="E579" s="5"/>
      <c r="F579" s="31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30"/>
      <c r="B580" s="31"/>
      <c r="C580" s="5"/>
      <c r="D580" s="31"/>
      <c r="E580" s="5"/>
      <c r="F580" s="31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30"/>
      <c r="B581" s="31"/>
      <c r="C581" s="5"/>
      <c r="D581" s="31"/>
      <c r="E581" s="5"/>
      <c r="F581" s="31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30"/>
      <c r="B582" s="31"/>
      <c r="C582" s="5"/>
      <c r="D582" s="31"/>
      <c r="E582" s="5"/>
      <c r="F582" s="31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30"/>
      <c r="B583" s="31"/>
      <c r="C583" s="5"/>
      <c r="D583" s="31"/>
      <c r="E583" s="5"/>
      <c r="F583" s="31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30"/>
      <c r="B584" s="31"/>
      <c r="C584" s="5"/>
      <c r="D584" s="31"/>
      <c r="E584" s="5"/>
      <c r="F584" s="31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30"/>
      <c r="B585" s="31"/>
      <c r="C585" s="5"/>
      <c r="D585" s="31"/>
      <c r="E585" s="5"/>
      <c r="F585" s="31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30"/>
      <c r="B586" s="31"/>
      <c r="C586" s="5"/>
      <c r="D586" s="31"/>
      <c r="E586" s="5"/>
      <c r="F586" s="31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30"/>
      <c r="B587" s="31"/>
      <c r="C587" s="5"/>
      <c r="D587" s="31"/>
      <c r="E587" s="5"/>
      <c r="F587" s="31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30"/>
      <c r="B588" s="31"/>
      <c r="C588" s="5"/>
      <c r="D588" s="31"/>
      <c r="E588" s="5"/>
      <c r="F588" s="31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30"/>
      <c r="B589" s="31"/>
      <c r="C589" s="5"/>
      <c r="D589" s="31"/>
      <c r="E589" s="5"/>
      <c r="F589" s="31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30"/>
      <c r="B590" s="31"/>
      <c r="C590" s="5"/>
      <c r="D590" s="31"/>
      <c r="E590" s="5"/>
      <c r="F590" s="31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30"/>
      <c r="B591" s="31"/>
      <c r="C591" s="5"/>
      <c r="D591" s="31"/>
      <c r="E591" s="5"/>
      <c r="F591" s="31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30"/>
      <c r="B592" s="31"/>
      <c r="C592" s="5"/>
      <c r="D592" s="31"/>
      <c r="E592" s="5"/>
      <c r="F592" s="31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30"/>
      <c r="B593" s="31"/>
      <c r="C593" s="5"/>
      <c r="D593" s="31"/>
      <c r="E593" s="5"/>
      <c r="F593" s="31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30"/>
      <c r="B594" s="31"/>
      <c r="C594" s="5"/>
      <c r="D594" s="31"/>
      <c r="E594" s="5"/>
      <c r="F594" s="31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30"/>
      <c r="B595" s="31"/>
      <c r="C595" s="5"/>
      <c r="D595" s="31"/>
      <c r="E595" s="5"/>
      <c r="F595" s="31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30"/>
      <c r="B596" s="31"/>
      <c r="C596" s="5"/>
      <c r="D596" s="31"/>
      <c r="E596" s="5"/>
      <c r="F596" s="31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30"/>
      <c r="B597" s="31"/>
      <c r="C597" s="5"/>
      <c r="D597" s="31"/>
      <c r="E597" s="5"/>
      <c r="F597" s="31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30"/>
      <c r="B598" s="31"/>
      <c r="C598" s="5"/>
      <c r="D598" s="31"/>
      <c r="E598" s="5"/>
      <c r="F598" s="31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30"/>
      <c r="B599" s="31"/>
      <c r="C599" s="5"/>
      <c r="D599" s="31"/>
      <c r="E599" s="5"/>
      <c r="F599" s="31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30"/>
      <c r="B600" s="31"/>
      <c r="C600" s="5"/>
      <c r="D600" s="31"/>
      <c r="E600" s="5"/>
      <c r="F600" s="31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30"/>
      <c r="B601" s="31"/>
      <c r="C601" s="5"/>
      <c r="D601" s="31"/>
      <c r="E601" s="5"/>
      <c r="F601" s="31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30"/>
      <c r="B602" s="31"/>
      <c r="C602" s="5"/>
      <c r="D602" s="31"/>
      <c r="E602" s="5"/>
      <c r="F602" s="31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30"/>
      <c r="B603" s="31"/>
      <c r="C603" s="5"/>
      <c r="D603" s="31"/>
      <c r="E603" s="5"/>
      <c r="F603" s="31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30"/>
      <c r="B604" s="31"/>
      <c r="C604" s="5"/>
      <c r="D604" s="31"/>
      <c r="E604" s="5"/>
      <c r="F604" s="31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30"/>
      <c r="B605" s="31"/>
      <c r="C605" s="5"/>
      <c r="D605" s="31"/>
      <c r="E605" s="5"/>
      <c r="F605" s="31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30"/>
      <c r="B606" s="31"/>
      <c r="C606" s="5"/>
      <c r="D606" s="31"/>
      <c r="E606" s="5"/>
      <c r="F606" s="31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30"/>
      <c r="B607" s="31"/>
      <c r="C607" s="5"/>
      <c r="D607" s="31"/>
      <c r="E607" s="5"/>
      <c r="F607" s="31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30"/>
      <c r="B608" s="31"/>
      <c r="C608" s="5"/>
      <c r="D608" s="31"/>
      <c r="E608" s="5"/>
      <c r="F608" s="31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30"/>
      <c r="B609" s="31"/>
      <c r="C609" s="5"/>
      <c r="D609" s="31"/>
      <c r="E609" s="5"/>
      <c r="F609" s="31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30"/>
      <c r="B610" s="31"/>
      <c r="C610" s="5"/>
      <c r="D610" s="31"/>
      <c r="E610" s="5"/>
      <c r="F610" s="31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30"/>
      <c r="B611" s="31"/>
      <c r="C611" s="5"/>
      <c r="D611" s="31"/>
      <c r="E611" s="5"/>
      <c r="F611" s="31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30"/>
      <c r="B612" s="31"/>
      <c r="C612" s="5"/>
      <c r="D612" s="31"/>
      <c r="E612" s="5"/>
      <c r="F612" s="31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30"/>
      <c r="B613" s="31"/>
      <c r="C613" s="5"/>
      <c r="D613" s="31"/>
      <c r="E613" s="5"/>
      <c r="F613" s="31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30"/>
      <c r="B614" s="31"/>
      <c r="C614" s="5"/>
      <c r="D614" s="31"/>
      <c r="E614" s="5"/>
      <c r="F614" s="31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30"/>
      <c r="B615" s="31"/>
      <c r="C615" s="5"/>
      <c r="D615" s="31"/>
      <c r="E615" s="5"/>
      <c r="F615" s="31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30"/>
      <c r="B616" s="31"/>
      <c r="C616" s="5"/>
      <c r="D616" s="31"/>
      <c r="E616" s="5"/>
      <c r="F616" s="31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30"/>
      <c r="B617" s="31"/>
      <c r="C617" s="5"/>
      <c r="D617" s="31"/>
      <c r="E617" s="5"/>
      <c r="F617" s="31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30"/>
      <c r="B618" s="31"/>
      <c r="C618" s="5"/>
      <c r="D618" s="31"/>
      <c r="E618" s="5"/>
      <c r="F618" s="31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30"/>
      <c r="B619" s="31"/>
      <c r="C619" s="5"/>
      <c r="D619" s="31"/>
      <c r="E619" s="5"/>
      <c r="F619" s="31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30"/>
      <c r="B620" s="31"/>
      <c r="C620" s="5"/>
      <c r="D620" s="31"/>
      <c r="E620" s="5"/>
      <c r="F620" s="31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30"/>
      <c r="B621" s="31"/>
      <c r="C621" s="5"/>
      <c r="D621" s="31"/>
      <c r="E621" s="5"/>
      <c r="F621" s="31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30"/>
      <c r="B622" s="31"/>
      <c r="C622" s="5"/>
      <c r="D622" s="31"/>
      <c r="E622" s="5"/>
      <c r="F622" s="31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30"/>
      <c r="B623" s="31"/>
      <c r="C623" s="5"/>
      <c r="D623" s="31"/>
      <c r="E623" s="5"/>
      <c r="F623" s="31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30"/>
      <c r="B624" s="31"/>
      <c r="C624" s="5"/>
      <c r="D624" s="31"/>
      <c r="E624" s="5"/>
      <c r="F624" s="31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30"/>
      <c r="B625" s="31"/>
      <c r="C625" s="5"/>
      <c r="D625" s="31"/>
      <c r="E625" s="5"/>
      <c r="F625" s="31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30"/>
      <c r="B626" s="31"/>
      <c r="C626" s="5"/>
      <c r="D626" s="31"/>
      <c r="E626" s="5"/>
      <c r="F626" s="31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30"/>
      <c r="B627" s="31"/>
      <c r="C627" s="5"/>
      <c r="D627" s="31"/>
      <c r="E627" s="5"/>
      <c r="F627" s="31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30"/>
      <c r="B628" s="31"/>
      <c r="C628" s="5"/>
      <c r="D628" s="31"/>
      <c r="E628" s="5"/>
      <c r="F628" s="31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30"/>
      <c r="B629" s="31"/>
      <c r="C629" s="5"/>
      <c r="D629" s="31"/>
      <c r="E629" s="5"/>
      <c r="F629" s="31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30"/>
      <c r="B630" s="31"/>
      <c r="C630" s="5"/>
      <c r="D630" s="31"/>
      <c r="E630" s="5"/>
      <c r="F630" s="31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30"/>
      <c r="B631" s="31"/>
      <c r="C631" s="5"/>
      <c r="D631" s="31"/>
      <c r="E631" s="5"/>
      <c r="F631" s="31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30"/>
      <c r="B632" s="31"/>
      <c r="C632" s="5"/>
      <c r="D632" s="31"/>
      <c r="E632" s="5"/>
      <c r="F632" s="31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30"/>
      <c r="B633" s="31"/>
      <c r="C633" s="5"/>
      <c r="D633" s="31"/>
      <c r="E633" s="5"/>
      <c r="F633" s="31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30"/>
      <c r="B634" s="31"/>
      <c r="C634" s="5"/>
      <c r="D634" s="31"/>
      <c r="E634" s="5"/>
      <c r="F634" s="31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30"/>
      <c r="B635" s="31"/>
      <c r="C635" s="5"/>
      <c r="D635" s="31"/>
      <c r="E635" s="5"/>
      <c r="F635" s="31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30"/>
      <c r="B636" s="31"/>
      <c r="C636" s="5"/>
      <c r="D636" s="31"/>
      <c r="E636" s="5"/>
      <c r="F636" s="31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30"/>
      <c r="B637" s="31"/>
      <c r="C637" s="5"/>
      <c r="D637" s="31"/>
      <c r="E637" s="5"/>
      <c r="F637" s="31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30"/>
      <c r="B638" s="31"/>
      <c r="C638" s="5"/>
      <c r="D638" s="31"/>
      <c r="E638" s="5"/>
      <c r="F638" s="31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30"/>
      <c r="B639" s="31"/>
      <c r="C639" s="5"/>
      <c r="D639" s="31"/>
      <c r="E639" s="5"/>
      <c r="F639" s="31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30"/>
      <c r="B640" s="31"/>
      <c r="C640" s="5"/>
      <c r="D640" s="31"/>
      <c r="E640" s="5"/>
      <c r="F640" s="31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30"/>
      <c r="B641" s="31"/>
      <c r="C641" s="5"/>
      <c r="D641" s="31"/>
      <c r="E641" s="5"/>
      <c r="F641" s="31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30"/>
      <c r="B642" s="31"/>
      <c r="C642" s="5"/>
      <c r="D642" s="31"/>
      <c r="E642" s="5"/>
      <c r="F642" s="31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30"/>
      <c r="B643" s="31"/>
      <c r="C643" s="5"/>
      <c r="D643" s="31"/>
      <c r="E643" s="5"/>
      <c r="F643" s="31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30"/>
      <c r="B644" s="31"/>
      <c r="C644" s="5"/>
      <c r="D644" s="31"/>
      <c r="E644" s="5"/>
      <c r="F644" s="31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30"/>
      <c r="B645" s="31"/>
      <c r="C645" s="5"/>
      <c r="D645" s="31"/>
      <c r="E645" s="5"/>
      <c r="F645" s="31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30"/>
      <c r="B646" s="31"/>
      <c r="C646" s="5"/>
      <c r="D646" s="31"/>
      <c r="E646" s="5"/>
      <c r="F646" s="31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30"/>
      <c r="B647" s="31"/>
      <c r="C647" s="5"/>
      <c r="D647" s="31"/>
      <c r="E647" s="5"/>
      <c r="F647" s="31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30"/>
      <c r="B648" s="31"/>
      <c r="C648" s="5"/>
      <c r="D648" s="31"/>
      <c r="E648" s="5"/>
      <c r="F648" s="31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30"/>
      <c r="B649" s="31"/>
      <c r="C649" s="5"/>
      <c r="D649" s="31"/>
      <c r="E649" s="5"/>
      <c r="F649" s="31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30"/>
      <c r="B650" s="31"/>
      <c r="C650" s="5"/>
      <c r="D650" s="31"/>
      <c r="E650" s="5"/>
      <c r="F650" s="31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30"/>
      <c r="B651" s="31"/>
      <c r="C651" s="5"/>
      <c r="D651" s="31"/>
      <c r="E651" s="5"/>
      <c r="F651" s="31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30"/>
      <c r="B652" s="31"/>
      <c r="C652" s="5"/>
      <c r="D652" s="31"/>
      <c r="E652" s="5"/>
      <c r="F652" s="31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30"/>
      <c r="B653" s="31"/>
      <c r="C653" s="5"/>
      <c r="D653" s="31"/>
      <c r="E653" s="5"/>
      <c r="F653" s="31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30"/>
      <c r="B654" s="31"/>
      <c r="C654" s="5"/>
      <c r="D654" s="31"/>
      <c r="E654" s="5"/>
      <c r="F654" s="31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30"/>
      <c r="B655" s="31"/>
      <c r="C655" s="5"/>
      <c r="D655" s="31"/>
      <c r="E655" s="5"/>
      <c r="F655" s="31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30"/>
      <c r="B656" s="31"/>
      <c r="C656" s="5"/>
      <c r="D656" s="31"/>
      <c r="E656" s="5"/>
      <c r="F656" s="31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30"/>
      <c r="B657" s="31"/>
      <c r="C657" s="5"/>
      <c r="D657" s="31"/>
      <c r="E657" s="5"/>
      <c r="F657" s="31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30"/>
      <c r="B658" s="31"/>
      <c r="C658" s="5"/>
      <c r="D658" s="31"/>
      <c r="E658" s="5"/>
      <c r="F658" s="31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30"/>
      <c r="B659" s="31"/>
      <c r="C659" s="5"/>
      <c r="D659" s="31"/>
      <c r="E659" s="5"/>
      <c r="F659" s="31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30"/>
      <c r="B660" s="31"/>
      <c r="C660" s="5"/>
      <c r="D660" s="31"/>
      <c r="E660" s="5"/>
      <c r="F660" s="31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30"/>
      <c r="B661" s="31"/>
      <c r="C661" s="5"/>
      <c r="D661" s="31"/>
      <c r="E661" s="5"/>
      <c r="F661" s="31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30"/>
      <c r="B662" s="31"/>
      <c r="C662" s="5"/>
      <c r="D662" s="31"/>
      <c r="E662" s="5"/>
      <c r="F662" s="31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30"/>
      <c r="B663" s="31"/>
      <c r="C663" s="5"/>
      <c r="D663" s="31"/>
      <c r="E663" s="5"/>
      <c r="F663" s="31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30"/>
      <c r="B664" s="31"/>
      <c r="C664" s="5"/>
      <c r="D664" s="31"/>
      <c r="E664" s="5"/>
      <c r="F664" s="31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30"/>
      <c r="B665" s="31"/>
      <c r="C665" s="5"/>
      <c r="D665" s="31"/>
      <c r="E665" s="5"/>
      <c r="F665" s="31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30"/>
      <c r="B666" s="31"/>
      <c r="C666" s="5"/>
      <c r="D666" s="31"/>
      <c r="E666" s="5"/>
      <c r="F666" s="31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30"/>
      <c r="B667" s="31"/>
      <c r="C667" s="5"/>
      <c r="D667" s="31"/>
      <c r="E667" s="5"/>
      <c r="F667" s="31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30"/>
      <c r="B668" s="31"/>
      <c r="C668" s="5"/>
      <c r="D668" s="31"/>
      <c r="E668" s="5"/>
      <c r="F668" s="31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30"/>
      <c r="B669" s="31"/>
      <c r="C669" s="5"/>
      <c r="D669" s="31"/>
      <c r="E669" s="5"/>
      <c r="F669" s="31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30"/>
      <c r="B670" s="31"/>
      <c r="C670" s="5"/>
      <c r="D670" s="31"/>
      <c r="E670" s="5"/>
      <c r="F670" s="31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30"/>
      <c r="B671" s="31"/>
      <c r="C671" s="5"/>
      <c r="D671" s="31"/>
      <c r="E671" s="5"/>
      <c r="F671" s="31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30"/>
      <c r="B672" s="31"/>
      <c r="C672" s="5"/>
      <c r="D672" s="31"/>
      <c r="E672" s="5"/>
      <c r="F672" s="31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30"/>
      <c r="B673" s="31"/>
      <c r="C673" s="5"/>
      <c r="D673" s="31"/>
      <c r="E673" s="5"/>
      <c r="F673" s="31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30"/>
      <c r="B674" s="31"/>
      <c r="C674" s="5"/>
      <c r="D674" s="31"/>
      <c r="E674" s="5"/>
      <c r="F674" s="31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30"/>
      <c r="B675" s="31"/>
      <c r="C675" s="5"/>
      <c r="D675" s="31"/>
      <c r="E675" s="5"/>
      <c r="F675" s="31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30"/>
      <c r="B676" s="31"/>
      <c r="C676" s="5"/>
      <c r="D676" s="31"/>
      <c r="E676" s="5"/>
      <c r="F676" s="31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30"/>
      <c r="B677" s="31"/>
      <c r="C677" s="5"/>
      <c r="D677" s="31"/>
      <c r="E677" s="5"/>
      <c r="F677" s="31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30"/>
      <c r="B678" s="31"/>
      <c r="C678" s="5"/>
      <c r="D678" s="31"/>
      <c r="E678" s="5"/>
      <c r="F678" s="31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30"/>
      <c r="B679" s="31"/>
      <c r="C679" s="5"/>
      <c r="D679" s="31"/>
      <c r="E679" s="5"/>
      <c r="F679" s="31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30"/>
      <c r="B680" s="31"/>
      <c r="C680" s="5"/>
      <c r="D680" s="31"/>
      <c r="E680" s="5"/>
      <c r="F680" s="31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30"/>
      <c r="B681" s="31"/>
      <c r="C681" s="5"/>
      <c r="D681" s="31"/>
      <c r="E681" s="5"/>
      <c r="F681" s="31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30"/>
      <c r="B682" s="31"/>
      <c r="C682" s="5"/>
      <c r="D682" s="31"/>
      <c r="E682" s="5"/>
      <c r="F682" s="31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30"/>
      <c r="B683" s="31"/>
      <c r="C683" s="5"/>
      <c r="D683" s="31"/>
      <c r="E683" s="5"/>
      <c r="F683" s="31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30"/>
      <c r="B684" s="31"/>
      <c r="C684" s="5"/>
      <c r="D684" s="31"/>
      <c r="E684" s="5"/>
      <c r="F684" s="31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30"/>
      <c r="B685" s="31"/>
      <c r="C685" s="5"/>
      <c r="D685" s="31"/>
      <c r="E685" s="5"/>
      <c r="F685" s="31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30"/>
      <c r="B686" s="31"/>
      <c r="C686" s="5"/>
      <c r="D686" s="31"/>
      <c r="E686" s="5"/>
      <c r="F686" s="31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30"/>
      <c r="B687" s="31"/>
      <c r="C687" s="5"/>
      <c r="D687" s="31"/>
      <c r="E687" s="5"/>
      <c r="F687" s="31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30"/>
      <c r="B688" s="31"/>
      <c r="C688" s="5"/>
      <c r="D688" s="31"/>
      <c r="E688" s="5"/>
      <c r="F688" s="31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30"/>
      <c r="B689" s="31"/>
      <c r="C689" s="5"/>
      <c r="D689" s="31"/>
      <c r="E689" s="5"/>
      <c r="F689" s="31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30"/>
      <c r="B690" s="31"/>
      <c r="C690" s="5"/>
      <c r="D690" s="31"/>
      <c r="E690" s="5"/>
      <c r="F690" s="31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30"/>
      <c r="B691" s="31"/>
      <c r="C691" s="5"/>
      <c r="D691" s="31"/>
      <c r="E691" s="5"/>
      <c r="F691" s="31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30"/>
      <c r="B692" s="31"/>
      <c r="C692" s="5"/>
      <c r="D692" s="31"/>
      <c r="E692" s="5"/>
      <c r="F692" s="31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30"/>
      <c r="B693" s="31"/>
      <c r="C693" s="5"/>
      <c r="D693" s="31"/>
      <c r="E693" s="5"/>
      <c r="F693" s="31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30"/>
      <c r="B694" s="31"/>
      <c r="C694" s="5"/>
      <c r="D694" s="31"/>
      <c r="E694" s="5"/>
      <c r="F694" s="31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30"/>
      <c r="B695" s="31"/>
      <c r="C695" s="5"/>
      <c r="D695" s="31"/>
      <c r="E695" s="5"/>
      <c r="F695" s="31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30"/>
      <c r="B696" s="31"/>
      <c r="C696" s="5"/>
      <c r="D696" s="31"/>
      <c r="E696" s="5"/>
      <c r="F696" s="31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30"/>
      <c r="B697" s="31"/>
      <c r="C697" s="5"/>
      <c r="D697" s="31"/>
      <c r="E697" s="5"/>
      <c r="F697" s="31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30"/>
      <c r="B698" s="31"/>
      <c r="C698" s="5"/>
      <c r="D698" s="31"/>
      <c r="E698" s="5"/>
      <c r="F698" s="31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30"/>
      <c r="B699" s="31"/>
      <c r="C699" s="5"/>
      <c r="D699" s="31"/>
      <c r="E699" s="5"/>
      <c r="F699" s="31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30"/>
      <c r="B700" s="31"/>
      <c r="C700" s="5"/>
      <c r="D700" s="31"/>
      <c r="E700" s="5"/>
      <c r="F700" s="31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30"/>
      <c r="B701" s="31"/>
      <c r="C701" s="5"/>
      <c r="D701" s="31"/>
      <c r="E701" s="5"/>
      <c r="F701" s="31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30"/>
      <c r="B702" s="31"/>
      <c r="C702" s="5"/>
      <c r="D702" s="31"/>
      <c r="E702" s="5"/>
      <c r="F702" s="31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30"/>
      <c r="B703" s="31"/>
      <c r="C703" s="5"/>
      <c r="D703" s="31"/>
      <c r="E703" s="5"/>
      <c r="F703" s="31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30"/>
      <c r="B704" s="31"/>
      <c r="C704" s="5"/>
      <c r="D704" s="31"/>
      <c r="E704" s="5"/>
      <c r="F704" s="31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30"/>
      <c r="B705" s="31"/>
      <c r="C705" s="5"/>
      <c r="D705" s="31"/>
      <c r="E705" s="5"/>
      <c r="F705" s="31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30"/>
      <c r="B706" s="31"/>
      <c r="C706" s="5"/>
      <c r="D706" s="31"/>
      <c r="E706" s="5"/>
      <c r="F706" s="31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30"/>
      <c r="B707" s="31"/>
      <c r="C707" s="5"/>
      <c r="D707" s="31"/>
      <c r="E707" s="5"/>
      <c r="F707" s="31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30"/>
      <c r="B708" s="31"/>
      <c r="C708" s="5"/>
      <c r="D708" s="31"/>
      <c r="E708" s="5"/>
      <c r="F708" s="31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30"/>
      <c r="B709" s="31"/>
      <c r="C709" s="5"/>
      <c r="D709" s="31"/>
      <c r="E709" s="5"/>
      <c r="F709" s="31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30"/>
      <c r="B710" s="31"/>
      <c r="C710" s="5"/>
      <c r="D710" s="31"/>
      <c r="E710" s="5"/>
      <c r="F710" s="31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30"/>
      <c r="B711" s="31"/>
      <c r="C711" s="5"/>
      <c r="D711" s="31"/>
      <c r="E711" s="5"/>
      <c r="F711" s="31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30"/>
      <c r="B712" s="31"/>
      <c r="C712" s="5"/>
      <c r="D712" s="31"/>
      <c r="E712" s="5"/>
      <c r="F712" s="31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30"/>
      <c r="B713" s="31"/>
      <c r="C713" s="5"/>
      <c r="D713" s="31"/>
      <c r="E713" s="5"/>
      <c r="F713" s="31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30"/>
      <c r="B714" s="31"/>
      <c r="C714" s="5"/>
      <c r="D714" s="31"/>
      <c r="E714" s="5"/>
      <c r="F714" s="31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30"/>
      <c r="B715" s="31"/>
      <c r="C715" s="5"/>
      <c r="D715" s="31"/>
      <c r="E715" s="5"/>
      <c r="F715" s="31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30"/>
      <c r="B716" s="31"/>
      <c r="C716" s="5"/>
      <c r="D716" s="31"/>
      <c r="E716" s="5"/>
      <c r="F716" s="31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30"/>
      <c r="B717" s="31"/>
      <c r="C717" s="5"/>
      <c r="D717" s="31"/>
      <c r="E717" s="5"/>
      <c r="F717" s="31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30"/>
      <c r="B718" s="31"/>
      <c r="C718" s="5"/>
      <c r="D718" s="31"/>
      <c r="E718" s="5"/>
      <c r="F718" s="31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30"/>
      <c r="B719" s="31"/>
      <c r="C719" s="5"/>
      <c r="D719" s="31"/>
      <c r="E719" s="5"/>
      <c r="F719" s="31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30"/>
      <c r="B720" s="31"/>
      <c r="C720" s="5"/>
      <c r="D720" s="31"/>
      <c r="E720" s="5"/>
      <c r="F720" s="31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30"/>
      <c r="B721" s="31"/>
      <c r="C721" s="5"/>
      <c r="D721" s="31"/>
      <c r="E721" s="5"/>
      <c r="F721" s="31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30"/>
      <c r="B722" s="31"/>
      <c r="C722" s="5"/>
      <c r="D722" s="31"/>
      <c r="E722" s="5"/>
      <c r="F722" s="31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30"/>
      <c r="B723" s="31"/>
      <c r="C723" s="5"/>
      <c r="D723" s="31"/>
      <c r="E723" s="5"/>
      <c r="F723" s="31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30"/>
      <c r="B724" s="31"/>
      <c r="C724" s="5"/>
      <c r="D724" s="31"/>
      <c r="E724" s="5"/>
      <c r="F724" s="31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30"/>
      <c r="B725" s="31"/>
      <c r="C725" s="5"/>
      <c r="D725" s="31"/>
      <c r="E725" s="5"/>
      <c r="F725" s="31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30"/>
      <c r="B726" s="31"/>
      <c r="C726" s="5"/>
      <c r="D726" s="31"/>
      <c r="E726" s="5"/>
      <c r="F726" s="31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30"/>
      <c r="B727" s="31"/>
      <c r="C727" s="5"/>
      <c r="D727" s="31"/>
      <c r="E727" s="5"/>
      <c r="F727" s="31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30"/>
      <c r="B728" s="31"/>
      <c r="C728" s="5"/>
      <c r="D728" s="31"/>
      <c r="E728" s="5"/>
      <c r="F728" s="31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30"/>
      <c r="B729" s="31"/>
      <c r="C729" s="5"/>
      <c r="D729" s="31"/>
      <c r="E729" s="5"/>
      <c r="F729" s="31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30"/>
      <c r="B730" s="31"/>
      <c r="C730" s="5"/>
      <c r="D730" s="31"/>
      <c r="E730" s="5"/>
      <c r="F730" s="31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30"/>
      <c r="B731" s="31"/>
      <c r="C731" s="5"/>
      <c r="D731" s="31"/>
      <c r="E731" s="5"/>
      <c r="F731" s="31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30"/>
      <c r="B732" s="31"/>
      <c r="C732" s="5"/>
      <c r="D732" s="31"/>
      <c r="E732" s="5"/>
      <c r="F732" s="31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30"/>
      <c r="B733" s="31"/>
      <c r="C733" s="5"/>
      <c r="D733" s="31"/>
      <c r="E733" s="5"/>
      <c r="F733" s="31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30"/>
      <c r="B734" s="31"/>
      <c r="C734" s="5"/>
      <c r="D734" s="31"/>
      <c r="E734" s="5"/>
      <c r="F734" s="31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30"/>
      <c r="B735" s="31"/>
      <c r="C735" s="5"/>
      <c r="D735" s="31"/>
      <c r="E735" s="5"/>
      <c r="F735" s="31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30"/>
      <c r="B736" s="31"/>
      <c r="C736" s="5"/>
      <c r="D736" s="31"/>
      <c r="E736" s="5"/>
      <c r="F736" s="31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30"/>
      <c r="B737" s="31"/>
      <c r="C737" s="5"/>
      <c r="D737" s="31"/>
      <c r="E737" s="5"/>
      <c r="F737" s="31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30"/>
      <c r="B738" s="31"/>
      <c r="C738" s="5"/>
      <c r="D738" s="31"/>
      <c r="E738" s="5"/>
      <c r="F738" s="31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30"/>
      <c r="B739" s="31"/>
      <c r="C739" s="5"/>
      <c r="D739" s="31"/>
      <c r="E739" s="5"/>
      <c r="F739" s="31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30"/>
      <c r="B740" s="31"/>
      <c r="C740" s="5"/>
      <c r="D740" s="31"/>
      <c r="E740" s="5"/>
      <c r="F740" s="31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30"/>
      <c r="B741" s="31"/>
      <c r="C741" s="5"/>
      <c r="D741" s="31"/>
      <c r="E741" s="5"/>
      <c r="F741" s="31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30"/>
      <c r="B742" s="31"/>
      <c r="C742" s="5"/>
      <c r="D742" s="31"/>
      <c r="E742" s="5"/>
      <c r="F742" s="31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30"/>
      <c r="B743" s="31"/>
      <c r="C743" s="5"/>
      <c r="D743" s="31"/>
      <c r="E743" s="5"/>
      <c r="F743" s="31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30"/>
      <c r="B744" s="31"/>
      <c r="C744" s="5"/>
      <c r="D744" s="31"/>
      <c r="E744" s="5"/>
      <c r="F744" s="31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30"/>
      <c r="B745" s="31"/>
      <c r="C745" s="5"/>
      <c r="D745" s="31"/>
      <c r="E745" s="5"/>
      <c r="F745" s="31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30"/>
      <c r="B746" s="31"/>
      <c r="C746" s="5"/>
      <c r="D746" s="31"/>
      <c r="E746" s="5"/>
      <c r="F746" s="31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30"/>
      <c r="B747" s="31"/>
      <c r="C747" s="5"/>
      <c r="D747" s="31"/>
      <c r="E747" s="5"/>
      <c r="F747" s="31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30"/>
      <c r="B748" s="31"/>
      <c r="C748" s="5"/>
      <c r="D748" s="31"/>
      <c r="E748" s="5"/>
      <c r="F748" s="31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30"/>
      <c r="B749" s="31"/>
      <c r="C749" s="5"/>
      <c r="D749" s="31"/>
      <c r="E749" s="5"/>
      <c r="F749" s="31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30"/>
      <c r="B750" s="31"/>
      <c r="C750" s="5"/>
      <c r="D750" s="31"/>
      <c r="E750" s="5"/>
      <c r="F750" s="31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30"/>
      <c r="B751" s="31"/>
      <c r="C751" s="5"/>
      <c r="D751" s="31"/>
      <c r="E751" s="5"/>
      <c r="F751" s="31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30"/>
      <c r="B752" s="31"/>
      <c r="C752" s="5"/>
      <c r="D752" s="31"/>
      <c r="E752" s="5"/>
      <c r="F752" s="31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30"/>
      <c r="B753" s="31"/>
      <c r="C753" s="5"/>
      <c r="D753" s="31"/>
      <c r="E753" s="5"/>
      <c r="F753" s="31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30"/>
      <c r="B754" s="31"/>
      <c r="C754" s="5"/>
      <c r="D754" s="31"/>
      <c r="E754" s="5"/>
      <c r="F754" s="31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30"/>
      <c r="B755" s="31"/>
      <c r="C755" s="5"/>
      <c r="D755" s="31"/>
      <c r="E755" s="5"/>
      <c r="F755" s="31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30"/>
      <c r="B756" s="31"/>
      <c r="C756" s="5"/>
      <c r="D756" s="31"/>
      <c r="E756" s="5"/>
      <c r="F756" s="31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30"/>
      <c r="B757" s="31"/>
      <c r="C757" s="5"/>
      <c r="D757" s="31"/>
      <c r="E757" s="5"/>
      <c r="F757" s="31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30"/>
      <c r="B758" s="31"/>
      <c r="C758" s="5"/>
      <c r="D758" s="31"/>
      <c r="E758" s="5"/>
      <c r="F758" s="31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30"/>
      <c r="B759" s="31"/>
      <c r="C759" s="5"/>
      <c r="D759" s="31"/>
      <c r="E759" s="5"/>
      <c r="F759" s="31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30"/>
      <c r="B760" s="31"/>
      <c r="C760" s="5"/>
      <c r="D760" s="31"/>
      <c r="E760" s="5"/>
      <c r="F760" s="31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30"/>
      <c r="B761" s="31"/>
      <c r="C761" s="5"/>
      <c r="D761" s="31"/>
      <c r="E761" s="5"/>
      <c r="F761" s="31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30"/>
      <c r="B762" s="31"/>
      <c r="C762" s="5"/>
      <c r="D762" s="31"/>
      <c r="E762" s="5"/>
      <c r="F762" s="31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30"/>
      <c r="B763" s="31"/>
      <c r="C763" s="5"/>
      <c r="D763" s="31"/>
      <c r="E763" s="5"/>
      <c r="F763" s="31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30"/>
      <c r="B764" s="31"/>
      <c r="C764" s="5"/>
      <c r="D764" s="31"/>
      <c r="E764" s="5"/>
      <c r="F764" s="31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30"/>
      <c r="B765" s="31"/>
      <c r="C765" s="5"/>
      <c r="D765" s="31"/>
      <c r="E765" s="5"/>
      <c r="F765" s="31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30"/>
      <c r="B766" s="31"/>
      <c r="C766" s="5"/>
      <c r="D766" s="31"/>
      <c r="E766" s="5"/>
      <c r="F766" s="31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30"/>
      <c r="B767" s="31"/>
      <c r="C767" s="5"/>
      <c r="D767" s="31"/>
      <c r="E767" s="5"/>
      <c r="F767" s="31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30"/>
      <c r="B768" s="31"/>
      <c r="C768" s="5"/>
      <c r="D768" s="31"/>
      <c r="E768" s="5"/>
      <c r="F768" s="31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30"/>
      <c r="B769" s="31"/>
      <c r="C769" s="5"/>
      <c r="D769" s="31"/>
      <c r="E769" s="5"/>
      <c r="F769" s="31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30"/>
      <c r="B770" s="31"/>
      <c r="C770" s="5"/>
      <c r="D770" s="31"/>
      <c r="E770" s="5"/>
      <c r="F770" s="31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30"/>
      <c r="B771" s="31"/>
      <c r="C771" s="5"/>
      <c r="D771" s="31"/>
      <c r="E771" s="5"/>
      <c r="F771" s="31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30"/>
      <c r="B772" s="31"/>
      <c r="C772" s="5"/>
      <c r="D772" s="31"/>
      <c r="E772" s="5"/>
      <c r="F772" s="31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30"/>
      <c r="B773" s="31"/>
      <c r="C773" s="5"/>
      <c r="D773" s="31"/>
      <c r="E773" s="5"/>
      <c r="F773" s="31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30"/>
      <c r="B774" s="31"/>
      <c r="C774" s="5"/>
      <c r="D774" s="31"/>
      <c r="E774" s="5"/>
      <c r="F774" s="31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30"/>
      <c r="B775" s="31"/>
      <c r="C775" s="5"/>
      <c r="D775" s="31"/>
      <c r="E775" s="5"/>
      <c r="F775" s="31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30"/>
      <c r="B776" s="31"/>
      <c r="C776" s="5"/>
      <c r="D776" s="31"/>
      <c r="E776" s="5"/>
      <c r="F776" s="31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30"/>
      <c r="B777" s="31"/>
      <c r="C777" s="5"/>
      <c r="D777" s="31"/>
      <c r="E777" s="5"/>
      <c r="F777" s="31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30"/>
      <c r="B778" s="31"/>
      <c r="C778" s="5"/>
      <c r="D778" s="31"/>
      <c r="E778" s="5"/>
      <c r="F778" s="31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30"/>
      <c r="B779" s="31"/>
      <c r="C779" s="5"/>
      <c r="D779" s="31"/>
      <c r="E779" s="5"/>
      <c r="F779" s="31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30"/>
      <c r="B780" s="31"/>
      <c r="C780" s="5"/>
      <c r="D780" s="31"/>
      <c r="E780" s="5"/>
      <c r="F780" s="31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30"/>
      <c r="B781" s="31"/>
      <c r="C781" s="5"/>
      <c r="D781" s="31"/>
      <c r="E781" s="5"/>
      <c r="F781" s="31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30"/>
      <c r="B782" s="31"/>
      <c r="C782" s="5"/>
      <c r="D782" s="31"/>
      <c r="E782" s="5"/>
      <c r="F782" s="31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30"/>
      <c r="B783" s="31"/>
      <c r="C783" s="5"/>
      <c r="D783" s="31"/>
      <c r="E783" s="5"/>
      <c r="F783" s="31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30"/>
      <c r="B784" s="31"/>
      <c r="C784" s="5"/>
      <c r="D784" s="31"/>
      <c r="E784" s="5"/>
      <c r="F784" s="31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30"/>
      <c r="B785" s="31"/>
      <c r="C785" s="5"/>
      <c r="D785" s="31"/>
      <c r="E785" s="5"/>
      <c r="F785" s="31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30"/>
      <c r="B786" s="31"/>
      <c r="C786" s="5"/>
      <c r="D786" s="31"/>
      <c r="E786" s="5"/>
      <c r="F786" s="31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30"/>
      <c r="B787" s="31"/>
      <c r="C787" s="5"/>
      <c r="D787" s="31"/>
      <c r="E787" s="5"/>
      <c r="F787" s="31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30"/>
      <c r="B788" s="31"/>
      <c r="C788" s="5"/>
      <c r="D788" s="31"/>
      <c r="E788" s="5"/>
      <c r="F788" s="31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30"/>
      <c r="B789" s="31"/>
      <c r="C789" s="5"/>
      <c r="D789" s="31"/>
      <c r="E789" s="5"/>
      <c r="F789" s="31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30"/>
      <c r="B790" s="31"/>
      <c r="C790" s="5"/>
      <c r="D790" s="31"/>
      <c r="E790" s="5"/>
      <c r="F790" s="31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30"/>
      <c r="B791" s="31"/>
      <c r="C791" s="5"/>
      <c r="D791" s="31"/>
      <c r="E791" s="5"/>
      <c r="F791" s="31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30"/>
      <c r="B792" s="31"/>
      <c r="C792" s="5"/>
      <c r="D792" s="31"/>
      <c r="E792" s="5"/>
      <c r="F792" s="31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30"/>
      <c r="B793" s="31"/>
      <c r="C793" s="5"/>
      <c r="D793" s="31"/>
      <c r="E793" s="5"/>
      <c r="F793" s="31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30"/>
      <c r="B794" s="31"/>
      <c r="C794" s="5"/>
      <c r="D794" s="31"/>
      <c r="E794" s="5"/>
      <c r="F794" s="31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30"/>
      <c r="B795" s="31"/>
      <c r="C795" s="5"/>
      <c r="D795" s="31"/>
      <c r="E795" s="5"/>
      <c r="F795" s="31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30"/>
      <c r="B796" s="31"/>
      <c r="C796" s="5"/>
      <c r="D796" s="31"/>
      <c r="E796" s="5"/>
      <c r="F796" s="31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30"/>
      <c r="B797" s="31"/>
      <c r="C797" s="5"/>
      <c r="D797" s="31"/>
      <c r="E797" s="5"/>
      <c r="F797" s="31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30"/>
      <c r="B798" s="31"/>
      <c r="C798" s="5"/>
      <c r="D798" s="31"/>
      <c r="E798" s="5"/>
      <c r="F798" s="31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30"/>
      <c r="B799" s="31"/>
      <c r="C799" s="5"/>
      <c r="D799" s="31"/>
      <c r="E799" s="5"/>
      <c r="F799" s="31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30"/>
      <c r="B800" s="31"/>
      <c r="C800" s="5"/>
      <c r="D800" s="31"/>
      <c r="E800" s="5"/>
      <c r="F800" s="31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30"/>
      <c r="B801" s="31"/>
      <c r="C801" s="5"/>
      <c r="D801" s="31"/>
      <c r="E801" s="5"/>
      <c r="F801" s="31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30"/>
      <c r="B802" s="31"/>
      <c r="C802" s="5"/>
      <c r="D802" s="31"/>
      <c r="E802" s="5"/>
      <c r="F802" s="31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30"/>
      <c r="B803" s="31"/>
      <c r="C803" s="5"/>
      <c r="D803" s="31"/>
      <c r="E803" s="5"/>
      <c r="F803" s="31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30"/>
      <c r="B804" s="31"/>
      <c r="C804" s="5"/>
      <c r="D804" s="31"/>
      <c r="E804" s="5"/>
      <c r="F804" s="31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30"/>
      <c r="B805" s="31"/>
      <c r="C805" s="5"/>
      <c r="D805" s="31"/>
      <c r="E805" s="5"/>
      <c r="F805" s="31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30"/>
      <c r="B806" s="31"/>
      <c r="C806" s="5"/>
      <c r="D806" s="31"/>
      <c r="E806" s="5"/>
      <c r="F806" s="31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30"/>
      <c r="B807" s="31"/>
      <c r="C807" s="5"/>
      <c r="D807" s="31"/>
      <c r="E807" s="5"/>
      <c r="F807" s="31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30"/>
      <c r="B808" s="31"/>
      <c r="C808" s="5"/>
      <c r="D808" s="31"/>
      <c r="E808" s="5"/>
      <c r="F808" s="31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30"/>
      <c r="B809" s="31"/>
      <c r="C809" s="5"/>
      <c r="D809" s="31"/>
      <c r="E809" s="5"/>
      <c r="F809" s="31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30"/>
      <c r="B810" s="31"/>
      <c r="C810" s="5"/>
      <c r="D810" s="31"/>
      <c r="E810" s="5"/>
      <c r="F810" s="31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30"/>
      <c r="B811" s="31"/>
      <c r="C811" s="5"/>
      <c r="D811" s="31"/>
      <c r="E811" s="5"/>
      <c r="F811" s="31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30"/>
      <c r="B812" s="31"/>
      <c r="C812" s="5"/>
      <c r="D812" s="31"/>
      <c r="E812" s="5"/>
      <c r="F812" s="31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30"/>
      <c r="B813" s="31"/>
      <c r="C813" s="5"/>
      <c r="D813" s="31"/>
      <c r="E813" s="5"/>
      <c r="F813" s="31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30"/>
      <c r="B814" s="31"/>
      <c r="C814" s="5"/>
      <c r="D814" s="31"/>
      <c r="E814" s="5"/>
      <c r="F814" s="31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30"/>
      <c r="B815" s="31"/>
      <c r="C815" s="5"/>
      <c r="D815" s="31"/>
      <c r="E815" s="5"/>
      <c r="F815" s="31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30"/>
      <c r="B816" s="31"/>
      <c r="C816" s="5"/>
      <c r="D816" s="31"/>
      <c r="E816" s="5"/>
      <c r="F816" s="31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30"/>
      <c r="B817" s="31"/>
      <c r="C817" s="5"/>
      <c r="D817" s="31"/>
      <c r="E817" s="5"/>
      <c r="F817" s="31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30"/>
      <c r="B818" s="31"/>
      <c r="C818" s="5"/>
      <c r="D818" s="31"/>
      <c r="E818" s="5"/>
      <c r="F818" s="31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30"/>
      <c r="B819" s="31"/>
      <c r="C819" s="5"/>
      <c r="D819" s="31"/>
      <c r="E819" s="5"/>
      <c r="F819" s="31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30"/>
      <c r="B820" s="31"/>
      <c r="C820" s="5"/>
      <c r="D820" s="31"/>
      <c r="E820" s="5"/>
      <c r="F820" s="31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30"/>
      <c r="B821" s="31"/>
      <c r="C821" s="5"/>
      <c r="D821" s="31"/>
      <c r="E821" s="5"/>
      <c r="F821" s="31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30"/>
      <c r="B822" s="31"/>
      <c r="C822" s="5"/>
      <c r="D822" s="31"/>
      <c r="E822" s="5"/>
      <c r="F822" s="31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30"/>
      <c r="B823" s="31"/>
      <c r="C823" s="5"/>
      <c r="D823" s="31"/>
      <c r="E823" s="5"/>
      <c r="F823" s="31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30"/>
      <c r="B824" s="31"/>
      <c r="C824" s="5"/>
      <c r="D824" s="31"/>
      <c r="E824" s="5"/>
      <c r="F824" s="31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30"/>
      <c r="B825" s="31"/>
      <c r="C825" s="5"/>
      <c r="D825" s="31"/>
      <c r="E825" s="5"/>
      <c r="F825" s="31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30"/>
      <c r="B826" s="31"/>
      <c r="C826" s="5"/>
      <c r="D826" s="31"/>
      <c r="E826" s="5"/>
      <c r="F826" s="31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30"/>
      <c r="B827" s="31"/>
      <c r="C827" s="5"/>
      <c r="D827" s="31"/>
      <c r="E827" s="5"/>
      <c r="F827" s="31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30"/>
      <c r="B828" s="31"/>
      <c r="C828" s="5"/>
      <c r="D828" s="31"/>
      <c r="E828" s="5"/>
      <c r="F828" s="31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30"/>
      <c r="B829" s="31"/>
      <c r="C829" s="5"/>
      <c r="D829" s="31"/>
      <c r="E829" s="5"/>
      <c r="F829" s="31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30"/>
      <c r="B830" s="31"/>
      <c r="C830" s="5"/>
      <c r="D830" s="31"/>
      <c r="E830" s="5"/>
      <c r="F830" s="31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30"/>
      <c r="B831" s="31"/>
      <c r="C831" s="5"/>
      <c r="D831" s="31"/>
      <c r="E831" s="5"/>
      <c r="F831" s="31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30"/>
      <c r="B832" s="31"/>
      <c r="C832" s="5"/>
      <c r="D832" s="31"/>
      <c r="E832" s="5"/>
      <c r="F832" s="31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30"/>
      <c r="B833" s="31"/>
      <c r="C833" s="5"/>
      <c r="D833" s="31"/>
      <c r="E833" s="5"/>
      <c r="F833" s="31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30"/>
      <c r="B834" s="31"/>
      <c r="C834" s="5"/>
      <c r="D834" s="31"/>
      <c r="E834" s="5"/>
      <c r="F834" s="31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30"/>
      <c r="B835" s="31"/>
      <c r="C835" s="5"/>
      <c r="D835" s="31"/>
      <c r="E835" s="5"/>
      <c r="F835" s="31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30"/>
      <c r="B836" s="31"/>
      <c r="C836" s="5"/>
      <c r="D836" s="31"/>
      <c r="E836" s="5"/>
      <c r="F836" s="31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30"/>
      <c r="B837" s="31"/>
      <c r="C837" s="5"/>
      <c r="D837" s="31"/>
      <c r="E837" s="5"/>
      <c r="F837" s="31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30"/>
      <c r="B838" s="31"/>
      <c r="C838" s="5"/>
      <c r="D838" s="31"/>
      <c r="E838" s="5"/>
      <c r="F838" s="31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30"/>
      <c r="B839" s="31"/>
      <c r="C839" s="5"/>
      <c r="D839" s="31"/>
      <c r="E839" s="5"/>
      <c r="F839" s="31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30"/>
      <c r="B840" s="31"/>
      <c r="C840" s="5"/>
      <c r="D840" s="31"/>
      <c r="E840" s="5"/>
      <c r="F840" s="31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30"/>
      <c r="B841" s="31"/>
      <c r="C841" s="5"/>
      <c r="D841" s="31"/>
      <c r="E841" s="5"/>
      <c r="F841" s="31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30"/>
      <c r="B842" s="31"/>
      <c r="C842" s="5"/>
      <c r="D842" s="31"/>
      <c r="E842" s="5"/>
      <c r="F842" s="31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30"/>
      <c r="B843" s="31"/>
      <c r="C843" s="5"/>
      <c r="D843" s="31"/>
      <c r="E843" s="5"/>
      <c r="F843" s="31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30"/>
      <c r="B844" s="31"/>
      <c r="C844" s="5"/>
      <c r="D844" s="31"/>
      <c r="E844" s="5"/>
      <c r="F844" s="31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30"/>
      <c r="B845" s="31"/>
      <c r="C845" s="5"/>
      <c r="D845" s="31"/>
      <c r="E845" s="5"/>
      <c r="F845" s="31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30"/>
      <c r="B846" s="31"/>
      <c r="C846" s="5"/>
      <c r="D846" s="31"/>
      <c r="E846" s="5"/>
      <c r="F846" s="31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30"/>
      <c r="B847" s="31"/>
      <c r="C847" s="5"/>
      <c r="D847" s="31"/>
      <c r="E847" s="5"/>
      <c r="F847" s="31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30"/>
      <c r="B848" s="31"/>
      <c r="C848" s="5"/>
      <c r="D848" s="31"/>
      <c r="E848" s="5"/>
      <c r="F848" s="31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30"/>
      <c r="B849" s="31"/>
      <c r="C849" s="5"/>
      <c r="D849" s="31"/>
      <c r="E849" s="5"/>
      <c r="F849" s="31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30"/>
      <c r="B850" s="31"/>
      <c r="C850" s="5"/>
      <c r="D850" s="31"/>
      <c r="E850" s="5"/>
      <c r="F850" s="31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30"/>
      <c r="B851" s="31"/>
      <c r="C851" s="5"/>
      <c r="D851" s="31"/>
      <c r="E851" s="5"/>
      <c r="F851" s="31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30"/>
      <c r="B852" s="31"/>
      <c r="C852" s="5"/>
      <c r="D852" s="31"/>
      <c r="E852" s="5"/>
      <c r="F852" s="31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30"/>
      <c r="B853" s="31"/>
      <c r="C853" s="5"/>
      <c r="D853" s="31"/>
      <c r="E853" s="5"/>
      <c r="F853" s="31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30"/>
      <c r="B854" s="31"/>
      <c r="C854" s="5"/>
      <c r="D854" s="31"/>
      <c r="E854" s="5"/>
      <c r="F854" s="31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30"/>
      <c r="B855" s="31"/>
      <c r="C855" s="5"/>
      <c r="D855" s="31"/>
      <c r="E855" s="5"/>
      <c r="F855" s="31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30"/>
      <c r="B856" s="31"/>
      <c r="C856" s="5"/>
      <c r="D856" s="31"/>
      <c r="E856" s="5"/>
      <c r="F856" s="31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30"/>
      <c r="B857" s="31"/>
      <c r="C857" s="5"/>
      <c r="D857" s="31"/>
      <c r="E857" s="5"/>
      <c r="F857" s="31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30"/>
      <c r="B858" s="31"/>
      <c r="C858" s="5"/>
      <c r="D858" s="31"/>
      <c r="E858" s="5"/>
      <c r="F858" s="31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30"/>
      <c r="B859" s="31"/>
      <c r="C859" s="5"/>
      <c r="D859" s="31"/>
      <c r="E859" s="5"/>
      <c r="F859" s="31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30"/>
      <c r="B860" s="31"/>
      <c r="C860" s="5"/>
      <c r="D860" s="31"/>
      <c r="E860" s="5"/>
      <c r="F860" s="31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30"/>
      <c r="B861" s="31"/>
      <c r="C861" s="5"/>
      <c r="D861" s="31"/>
      <c r="E861" s="5"/>
      <c r="F861" s="31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30"/>
      <c r="B862" s="31"/>
      <c r="C862" s="5"/>
      <c r="D862" s="31"/>
      <c r="E862" s="5"/>
      <c r="F862" s="31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30"/>
      <c r="B863" s="31"/>
      <c r="C863" s="5"/>
      <c r="D863" s="31"/>
      <c r="E863" s="5"/>
      <c r="F863" s="31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30"/>
      <c r="B864" s="31"/>
      <c r="C864" s="5"/>
      <c r="D864" s="31"/>
      <c r="E864" s="5"/>
      <c r="F864" s="31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30"/>
      <c r="B865" s="31"/>
      <c r="C865" s="5"/>
      <c r="D865" s="31"/>
      <c r="E865" s="5"/>
      <c r="F865" s="31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30"/>
      <c r="B866" s="31"/>
      <c r="C866" s="5"/>
      <c r="D866" s="31"/>
      <c r="E866" s="5"/>
      <c r="F866" s="31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30"/>
      <c r="B867" s="31"/>
      <c r="C867" s="5"/>
      <c r="D867" s="31"/>
      <c r="E867" s="5"/>
      <c r="F867" s="31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30"/>
      <c r="B868" s="31"/>
      <c r="C868" s="5"/>
      <c r="D868" s="31"/>
      <c r="E868" s="5"/>
      <c r="F868" s="31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30"/>
      <c r="B869" s="31"/>
      <c r="C869" s="5"/>
      <c r="D869" s="31"/>
      <c r="E869" s="5"/>
      <c r="F869" s="31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30"/>
      <c r="B870" s="31"/>
      <c r="C870" s="5"/>
      <c r="D870" s="31"/>
      <c r="E870" s="5"/>
      <c r="F870" s="31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30"/>
      <c r="B871" s="31"/>
      <c r="C871" s="5"/>
      <c r="D871" s="31"/>
      <c r="E871" s="5"/>
      <c r="F871" s="31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30"/>
      <c r="B872" s="31"/>
      <c r="C872" s="5"/>
      <c r="D872" s="31"/>
      <c r="E872" s="5"/>
      <c r="F872" s="31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30"/>
      <c r="B873" s="31"/>
      <c r="C873" s="5"/>
      <c r="D873" s="31"/>
      <c r="E873" s="5"/>
      <c r="F873" s="31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30"/>
      <c r="B874" s="31"/>
      <c r="C874" s="5"/>
      <c r="D874" s="31"/>
      <c r="E874" s="5"/>
      <c r="F874" s="31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30"/>
      <c r="B875" s="31"/>
      <c r="C875" s="5"/>
      <c r="D875" s="31"/>
      <c r="E875" s="5"/>
      <c r="F875" s="31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30"/>
      <c r="B876" s="31"/>
      <c r="C876" s="5"/>
      <c r="D876" s="31"/>
      <c r="E876" s="5"/>
      <c r="F876" s="31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30"/>
      <c r="B877" s="31"/>
      <c r="C877" s="5"/>
      <c r="D877" s="31"/>
      <c r="E877" s="5"/>
      <c r="F877" s="31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30"/>
      <c r="B878" s="31"/>
      <c r="C878" s="5"/>
      <c r="D878" s="31"/>
      <c r="E878" s="5"/>
      <c r="F878" s="31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30"/>
      <c r="B879" s="31"/>
      <c r="C879" s="5"/>
      <c r="D879" s="31"/>
      <c r="E879" s="5"/>
      <c r="F879" s="31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30"/>
      <c r="B880" s="31"/>
      <c r="C880" s="5"/>
      <c r="D880" s="31"/>
      <c r="E880" s="5"/>
      <c r="F880" s="31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30"/>
      <c r="B881" s="31"/>
      <c r="C881" s="5"/>
      <c r="D881" s="31"/>
      <c r="E881" s="5"/>
      <c r="F881" s="31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30"/>
      <c r="B882" s="31"/>
      <c r="C882" s="5"/>
      <c r="D882" s="31"/>
      <c r="E882" s="5"/>
      <c r="F882" s="31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30"/>
      <c r="B883" s="31"/>
      <c r="C883" s="5"/>
      <c r="D883" s="31"/>
      <c r="E883" s="5"/>
      <c r="F883" s="31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30"/>
      <c r="B884" s="31"/>
      <c r="C884" s="5"/>
      <c r="D884" s="31"/>
      <c r="E884" s="5"/>
      <c r="F884" s="31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30"/>
      <c r="B885" s="31"/>
      <c r="C885" s="5"/>
      <c r="D885" s="31"/>
      <c r="E885" s="5"/>
      <c r="F885" s="31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30"/>
      <c r="B886" s="31"/>
      <c r="C886" s="5"/>
      <c r="D886" s="31"/>
      <c r="E886" s="5"/>
      <c r="F886" s="31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30"/>
      <c r="B887" s="31"/>
      <c r="C887" s="5"/>
      <c r="D887" s="31"/>
      <c r="E887" s="5"/>
      <c r="F887" s="31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30"/>
      <c r="B888" s="31"/>
      <c r="C888" s="5"/>
      <c r="D888" s="31"/>
      <c r="E888" s="5"/>
      <c r="F888" s="31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30"/>
      <c r="B889" s="31"/>
      <c r="C889" s="5"/>
      <c r="D889" s="31"/>
      <c r="E889" s="5"/>
      <c r="F889" s="31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30"/>
      <c r="B890" s="31"/>
      <c r="C890" s="5"/>
      <c r="D890" s="31"/>
      <c r="E890" s="5"/>
      <c r="F890" s="31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30"/>
      <c r="B891" s="31"/>
      <c r="C891" s="5"/>
      <c r="D891" s="31"/>
      <c r="E891" s="5"/>
      <c r="F891" s="31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30"/>
      <c r="B892" s="31"/>
      <c r="C892" s="5"/>
      <c r="D892" s="31"/>
      <c r="E892" s="5"/>
      <c r="F892" s="31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</sheetData>
  <mergeCells count="9">
    <mergeCell ref="A1:G1"/>
    <mergeCell ref="A2:A5"/>
    <mergeCell ref="B2:G3"/>
    <mergeCell ref="B4:C4"/>
    <mergeCell ref="D4:E4"/>
    <mergeCell ref="F4:G4"/>
    <mergeCell ref="A82:F82"/>
    <mergeCell ref="A83:F83"/>
    <mergeCell ref="A84:F84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3.12.2010</oddHeader>
    <oddFooter>&amp;R&amp;"Calibri,Regular"&amp;K000000Tabelle 3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6T11:04:08Z</dcterms:created>
  <dc:creator>Granath-Test</dc:creator>
  <dc:description/>
  <dc:language>en-US</dc:language>
  <cp:lastModifiedBy>Granath-Test</cp:lastModifiedBy>
  <dcterms:modified xsi:type="dcterms:W3CDTF">2010-12-16T11:09:49Z</dcterms:modified>
  <cp:revision>0</cp:revision>
  <dc:subject/>
  <dc:title/>
</cp:coreProperties>
</file>