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bu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Neu abgeschlossene Ausbildungsverträge vom 01. Oktober 2009 bis zum 30. September 2010 nach Stellen in Hamburg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 Hamburg</t>
  </si>
  <si>
    <t xml:space="preserve">Handelskammer Hamburg</t>
  </si>
  <si>
    <t xml:space="preserve">Patentanwaltskammer (München)</t>
  </si>
  <si>
    <t xml:space="preserve">Berufsbildungsstelle Seeschiffahrt e.V. (Bremen)</t>
  </si>
  <si>
    <t xml:space="preserve">Bundesversicherungsamt
Zuständige Stelle nach Berufsbildungsgesetz (Bonn)</t>
  </si>
  <si>
    <t xml:space="preserve">Bundesverwaltungsamt (Köln)</t>
  </si>
  <si>
    <t xml:space="preserve">Bundesagentur für Arbeit (Nürnberg)</t>
  </si>
  <si>
    <t xml:space="preserve">Bundesministerium für Verkehr,
Bau und Stadtentwicklung (Bonn)</t>
  </si>
  <si>
    <t xml:space="preserve">Behörde für Soziales, Familie, Gesundheit und Verbraucherschutz (OED) (Hamburg)</t>
  </si>
  <si>
    <t xml:space="preserve">Zentrum für Aus- und Fortbildung / Hamburg
Zuständige Stelle nach §73 BBiG</t>
  </si>
  <si>
    <t xml:space="preserve">Deutsche Rentenversicherung Nord (Lübeck)</t>
  </si>
  <si>
    <t xml:space="preserve">Apothekerkammer Hamburg</t>
  </si>
  <si>
    <t xml:space="preserve">Ärztekammer Hamburg</t>
  </si>
  <si>
    <t xml:space="preserve">Tierärztekammer Hamburg
Körperschaft d. öffentl. Rechts</t>
  </si>
  <si>
    <t xml:space="preserve">Behörde für Soziales, Familie, Gesundheit und Verbraucherschutz (HWI) (Hamburg)</t>
  </si>
  <si>
    <t xml:space="preserve">Landwirtschaftskammer Hamburg
Bildungs- und Informationszentrum des Gartenbaus</t>
  </si>
  <si>
    <t xml:space="preserve">Hamburgische Notarkammer</t>
  </si>
  <si>
    <t xml:space="preserve">Zahnärztekammer Hamburg</t>
  </si>
  <si>
    <t xml:space="preserve">Hanseatische
Rechtsanwaltskammer Hamburg</t>
  </si>
  <si>
    <t xml:space="preserve">Steuerberaterkammer Hamburg</t>
  </si>
  <si>
    <t xml:space="preserve">Information und Technik Nordrhein-Westfalen (IT.NRW) / 
Geschäftsbereich Statistik (OED) (Düsseldorf)</t>
  </si>
  <si>
    <t xml:space="preserve">Wehrbereichsverwaltung Nord (Hannover)</t>
  </si>
  <si>
    <t xml:space="preserve">Nachdruck - auch auszugsweise - nur mit Quellenangabe  gestattet.</t>
  </si>
  <si>
    <t xml:space="preserve">Quelle: Bundesinstitut für Berufsbildung, Erhebung zum 30. September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6" activeCellId="0" sqref="D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2233</v>
      </c>
      <c r="C4" s="14" t="n">
        <f aca="false">IF(B4&lt;&gt;".",IF(B$26&gt;0,100*B4/B$26,"."),".")</f>
        <v>17.7758318739054</v>
      </c>
      <c r="D4" s="13" t="n">
        <v>481</v>
      </c>
      <c r="E4" s="14" t="n">
        <f aca="false">IF(D4&lt;&gt;".",IF(D$26&gt;0,100*D4/D$26,"."),".")</f>
        <v>26.4285714285714</v>
      </c>
      <c r="F4" s="13" t="n">
        <f aca="false">SUM(B4,D4)</f>
        <v>2714</v>
      </c>
      <c r="G4" s="14" t="n">
        <f aca="false">IF(F$26&gt;0,100*F4/F$26,".")</f>
        <v>18.8708107356418</v>
      </c>
    </row>
    <row r="5" customFormat="false" ht="12.75" hidden="false" customHeight="false" outlineLevel="0" collapsed="false">
      <c r="A5" s="12" t="s">
        <v>8</v>
      </c>
      <c r="B5" s="13" t="n">
        <v>8988</v>
      </c>
      <c r="C5" s="14" t="n">
        <f aca="false">IF(B5&lt;&gt;".",IF(B$26&gt;0,100*B5/B$26,"."),".")</f>
        <v>71.5491163827416</v>
      </c>
      <c r="D5" s="13" t="n">
        <v>1030</v>
      </c>
      <c r="E5" s="14" t="n">
        <f aca="false">IF(D5&lt;&gt;".",IF(D$26&gt;0,100*D5/D$26,"."),".")</f>
        <v>56.5934065934066</v>
      </c>
      <c r="F5" s="13" t="n">
        <f aca="false">SUM(B5,D5)</f>
        <v>10018</v>
      </c>
      <c r="G5" s="14" t="n">
        <f aca="false">IF(F$26&gt;0,100*F5/F$26,".")</f>
        <v>69.6565150883048</v>
      </c>
    </row>
    <row r="6" customFormat="false" ht="12.75" hidden="false" customHeight="false" outlineLevel="0" collapsed="false">
      <c r="A6" s="12" t="s">
        <v>9</v>
      </c>
      <c r="B6" s="13" t="n">
        <v>3</v>
      </c>
      <c r="C6" s="14" t="n">
        <f aca="false">IF(B6&lt;&gt;".",IF(B$26&gt;0,100*B6/B$26,"."),".")</f>
        <v>0.0238815475242796</v>
      </c>
      <c r="D6" s="13" t="n">
        <v>0</v>
      </c>
      <c r="E6" s="14" t="n">
        <f aca="false">IF(D6&lt;&gt;".",IF(D$26&gt;0,100*D6/D$26,"."),".")</f>
        <v>0</v>
      </c>
      <c r="F6" s="13" t="n">
        <f aca="false">SUM(B6,D6)</f>
        <v>3</v>
      </c>
      <c r="G6" s="14" t="n">
        <f aca="false">IF(F$26&gt;0,100*F6/F$26,".")</f>
        <v>0.0208594075928244</v>
      </c>
    </row>
    <row r="7" customFormat="false" ht="12.75" hidden="false" customHeight="false" outlineLevel="0" collapsed="false">
      <c r="A7" s="12" t="s">
        <v>10</v>
      </c>
      <c r="B7" s="13" t="n">
        <v>92</v>
      </c>
      <c r="C7" s="14" t="n">
        <f aca="false">IF(B7&lt;&gt;".",IF(B$26&gt;0,100*B7/B$26,"."),".")</f>
        <v>0.73236745741124</v>
      </c>
      <c r="D7" s="13" t="n">
        <v>1</v>
      </c>
      <c r="E7" s="14" t="n">
        <f aca="false">IF(D7&lt;&gt;".",IF(D$26&gt;0,100*D7/D$26,"."),".")</f>
        <v>0.0549450549450549</v>
      </c>
      <c r="F7" s="13" t="n">
        <f aca="false">SUM(B7,D7)</f>
        <v>93</v>
      </c>
      <c r="G7" s="14" t="n">
        <f aca="false">IF(F$26&gt;0,100*F7/F$26,".")</f>
        <v>0.646641635377555</v>
      </c>
    </row>
    <row r="8" customFormat="false" ht="25.5" hidden="false" customHeight="false" outlineLevel="0" collapsed="false">
      <c r="A8" s="12" t="s">
        <v>11</v>
      </c>
      <c r="B8" s="13" t="n">
        <v>48</v>
      </c>
      <c r="C8" s="14" t="n">
        <f aca="false">IF(B8&lt;&gt;".",IF(B$26&gt;0,100*B8/B$26,"."),".")</f>
        <v>0.382104760388473</v>
      </c>
      <c r="D8" s="13" t="n">
        <v>0</v>
      </c>
      <c r="E8" s="14" t="n">
        <f aca="false">IF(D8&lt;&gt;".",IF(D$26&gt;0,100*D8/D$26,"."),".")</f>
        <v>0</v>
      </c>
      <c r="F8" s="13" t="n">
        <f aca="false">SUM(B8,D8)</f>
        <v>48</v>
      </c>
      <c r="G8" s="14" t="n">
        <f aca="false">IF(F$26&gt;0,100*F8/F$26,".")</f>
        <v>0.33375052148519</v>
      </c>
    </row>
    <row r="9" customFormat="false" ht="12.75" hidden="false" customHeight="false" outlineLevel="0" collapsed="false">
      <c r="A9" s="12" t="s">
        <v>12</v>
      </c>
      <c r="B9" s="13" t="n">
        <v>13</v>
      </c>
      <c r="C9" s="14" t="n">
        <f aca="false">IF(B9&lt;&gt;".",IF(B$26&gt;0,100*B9/B$26,"."),".")</f>
        <v>0.103486705938545</v>
      </c>
      <c r="D9" s="13" t="n">
        <v>0</v>
      </c>
      <c r="E9" s="14" t="n">
        <f aca="false">IF(D9&lt;&gt;".",IF(D$26&gt;0,100*D9/D$26,"."),".")</f>
        <v>0</v>
      </c>
      <c r="F9" s="13" t="n">
        <f aca="false">SUM(B9,D9)</f>
        <v>13</v>
      </c>
      <c r="G9" s="14" t="n">
        <f aca="false">IF(F$26&gt;0,100*F9/F$26,".")</f>
        <v>0.0903907662355722</v>
      </c>
    </row>
    <row r="10" customFormat="false" ht="12.75" hidden="false" customHeight="false" outlineLevel="0" collapsed="false">
      <c r="A10" s="12" t="s">
        <v>13</v>
      </c>
      <c r="B10" s="13" t="n">
        <v>24</v>
      </c>
      <c r="C10" s="14" t="n">
        <f aca="false">IF(B10&lt;&gt;".",IF(B$26&gt;0,100*B10/B$26,"."),".")</f>
        <v>0.191052380194237</v>
      </c>
      <c r="D10" s="13" t="n">
        <v>0</v>
      </c>
      <c r="E10" s="14" t="n">
        <f aca="false">IF(D10&lt;&gt;".",IF(D$26&gt;0,100*D10/D$26,"."),".")</f>
        <v>0</v>
      </c>
      <c r="F10" s="13" t="n">
        <f aca="false">SUM(B10,D10)</f>
        <v>24</v>
      </c>
      <c r="G10" s="14" t="n">
        <f aca="false">IF(F$26&gt;0,100*F10/F$26,".")</f>
        <v>0.166875260742595</v>
      </c>
    </row>
    <row r="11" customFormat="false" ht="25.5" hidden="false" customHeight="false" outlineLevel="0" collapsed="false">
      <c r="A11" s="12" t="s">
        <v>14</v>
      </c>
      <c r="B11" s="13" t="n">
        <v>7</v>
      </c>
      <c r="C11" s="14" t="n">
        <f aca="false">IF(B11&lt;&gt;".",IF(B$26&gt;0,100*B11/B$26,"."),".")</f>
        <v>0.0557236108899857</v>
      </c>
      <c r="D11" s="13" t="n">
        <v>0</v>
      </c>
      <c r="E11" s="14" t="n">
        <f aca="false">IF(D11&lt;&gt;".",IF(D$26&gt;0,100*D11/D$26,"."),".")</f>
        <v>0</v>
      </c>
      <c r="F11" s="13" t="n">
        <f aca="false">SUM(B11,D11)</f>
        <v>7</v>
      </c>
      <c r="G11" s="14" t="n">
        <f aca="false">IF(F$26&gt;0,100*F11/F$26,".")</f>
        <v>0.0486719510499235</v>
      </c>
    </row>
    <row r="12" customFormat="false" ht="25.5" hidden="false" customHeight="false" outlineLevel="0" collapsed="false">
      <c r="A12" s="12" t="s">
        <v>15</v>
      </c>
      <c r="B12" s="13" t="n">
        <v>0</v>
      </c>
      <c r="C12" s="14" t="n">
        <f aca="false">IF(B12&lt;&gt;".",IF(B$26&gt;0,100*B12/B$26,"."),".")</f>
        <v>0</v>
      </c>
      <c r="D12" s="13" t="n">
        <v>0</v>
      </c>
      <c r="E12" s="14" t="n">
        <f aca="false">IF(D12&lt;&gt;".",IF(D$26&gt;0,100*D12/D$26,"."),".")</f>
        <v>0</v>
      </c>
      <c r="F12" s="13" t="n">
        <f aca="false">SUM(B12,D12)</f>
        <v>0</v>
      </c>
      <c r="G12" s="14" t="n">
        <f aca="false">IF(F$26&gt;0,100*F12/F$26,".")</f>
        <v>0</v>
      </c>
    </row>
    <row r="13" customFormat="false" ht="25.5" hidden="false" customHeight="false" outlineLevel="0" collapsed="false">
      <c r="A13" s="12" t="s">
        <v>16</v>
      </c>
      <c r="B13" s="13" t="n">
        <v>31</v>
      </c>
      <c r="C13" s="14" t="n">
        <f aca="false">IF(B13&lt;&gt;".",IF(B$26&gt;0,100*B13/B$26,"."),".")</f>
        <v>0.246775991084222</v>
      </c>
      <c r="D13" s="13" t="n">
        <v>97</v>
      </c>
      <c r="E13" s="14" t="n">
        <f aca="false">IF(D13&lt;&gt;".",IF(D$26&gt;0,100*D13/D$26,"."),".")</f>
        <v>5.32967032967033</v>
      </c>
      <c r="F13" s="13" t="n">
        <f aca="false">SUM(B13,D13)</f>
        <v>128</v>
      </c>
      <c r="G13" s="14" t="n">
        <f aca="false">IF(F$26&gt;0,100*F13/F$26,".")</f>
        <v>0.890001390627173</v>
      </c>
    </row>
    <row r="14" customFormat="false" ht="12.75" hidden="false" customHeight="false" outlineLevel="0" collapsed="false">
      <c r="A14" s="12" t="s">
        <v>17</v>
      </c>
      <c r="B14" s="13" t="n">
        <v>3</v>
      </c>
      <c r="C14" s="14" t="n">
        <f aca="false">IF(B14&lt;&gt;".",IF(B$26&gt;0,100*B14/B$26,"."),".")</f>
        <v>0.0238815475242796</v>
      </c>
      <c r="D14" s="13" t="n">
        <v>0</v>
      </c>
      <c r="E14" s="14" t="n">
        <f aca="false">IF(D14&lt;&gt;".",IF(D$26&gt;0,100*D14/D$26,"."),".")</f>
        <v>0</v>
      </c>
      <c r="F14" s="13" t="n">
        <f aca="false">SUM(B14,D14)</f>
        <v>3</v>
      </c>
      <c r="G14" s="14" t="n">
        <f aca="false">IF(F$26&gt;0,100*F14/F$26,".")</f>
        <v>0.0208594075928244</v>
      </c>
    </row>
    <row r="15" customFormat="false" ht="12.75" hidden="false" customHeight="false" outlineLevel="0" collapsed="false">
      <c r="A15" s="12" t="s">
        <v>18</v>
      </c>
      <c r="B15" s="13" t="n">
        <v>48</v>
      </c>
      <c r="C15" s="14" t="n">
        <f aca="false">IF(B15&lt;&gt;".",IF(B$26&gt;0,100*B15/B$26,"."),".")</f>
        <v>0.382104760388473</v>
      </c>
      <c r="D15" s="13" t="n">
        <v>4</v>
      </c>
      <c r="E15" s="14" t="n">
        <f aca="false">IF(D15&lt;&gt;".",IF(D$26&gt;0,100*D15/D$26,"."),".")</f>
        <v>0.21978021978022</v>
      </c>
      <c r="F15" s="13" t="n">
        <f aca="false">SUM(B15,D15)</f>
        <v>52</v>
      </c>
      <c r="G15" s="14" t="n">
        <f aca="false">IF(F$26&gt;0,100*F15/F$26,".")</f>
        <v>0.361563064942289</v>
      </c>
    </row>
    <row r="16" customFormat="false" ht="12.75" hidden="false" customHeight="false" outlineLevel="0" collapsed="false">
      <c r="A16" s="12" t="s">
        <v>19</v>
      </c>
      <c r="B16" s="13" t="n">
        <v>336</v>
      </c>
      <c r="C16" s="14" t="n">
        <f aca="false">IF(B16&lt;&gt;".",IF(B$26&gt;0,100*B16/B$26,"."),".")</f>
        <v>2.67473332271931</v>
      </c>
      <c r="D16" s="13" t="n">
        <v>39</v>
      </c>
      <c r="E16" s="14" t="n">
        <f aca="false">IF(D16&lt;&gt;".",IF(D$26&gt;0,100*D16/D$26,"."),".")</f>
        <v>2.14285714285714</v>
      </c>
      <c r="F16" s="13" t="n">
        <f aca="false">SUM(B16,D16)</f>
        <v>375</v>
      </c>
      <c r="G16" s="14" t="n">
        <f aca="false">IF(F$26&gt;0,100*F16/F$26,".")</f>
        <v>2.60742594910305</v>
      </c>
    </row>
    <row r="17" customFormat="false" ht="25.5" hidden="false" customHeight="false" outlineLevel="0" collapsed="false">
      <c r="A17" s="12" t="s">
        <v>20</v>
      </c>
      <c r="B17" s="13" t="n">
        <v>19</v>
      </c>
      <c r="C17" s="14" t="n">
        <f aca="false">IF(B17&lt;&gt;".",IF(B$26&gt;0,100*B17/B$26,"."),".")</f>
        <v>0.151249800987104</v>
      </c>
      <c r="D17" s="13" t="n">
        <v>17</v>
      </c>
      <c r="E17" s="14" t="n">
        <f aca="false">IF(D17&lt;&gt;".",IF(D$26&gt;0,100*D17/D$26,"."),".")</f>
        <v>0.934065934065934</v>
      </c>
      <c r="F17" s="13" t="n">
        <f aca="false">SUM(B17,D17)</f>
        <v>36</v>
      </c>
      <c r="G17" s="14" t="n">
        <f aca="false">IF(F$26&gt;0,100*F17/F$26,".")</f>
        <v>0.250312891113892</v>
      </c>
    </row>
    <row r="18" customFormat="false" ht="25.5" hidden="false" customHeight="false" outlineLevel="0" collapsed="false">
      <c r="A18" s="12" t="s">
        <v>21</v>
      </c>
      <c r="B18" s="13" t="n">
        <v>47</v>
      </c>
      <c r="C18" s="14" t="n">
        <f aca="false">IF(B18&lt;&gt;".",IF(B$26&gt;0,100*B18/B$26,"."),".")</f>
        <v>0.374144244547047</v>
      </c>
      <c r="D18" s="13" t="n">
        <v>4</v>
      </c>
      <c r="E18" s="14" t="n">
        <f aca="false">IF(D18&lt;&gt;".",IF(D$26&gt;0,100*D18/D$26,"."),".")</f>
        <v>0.21978021978022</v>
      </c>
      <c r="F18" s="13" t="n">
        <f aca="false">SUM(B18,D18)</f>
        <v>51</v>
      </c>
      <c r="G18" s="14" t="n">
        <f aca="false">IF(F$26&gt;0,100*F18/F$26,".")</f>
        <v>0.354609929078014</v>
      </c>
    </row>
    <row r="19" customFormat="false" ht="25.5" hidden="false" customHeight="false" outlineLevel="0" collapsed="false">
      <c r="A19" s="12" t="s">
        <v>22</v>
      </c>
      <c r="B19" s="13" t="n">
        <v>135</v>
      </c>
      <c r="C19" s="14" t="n">
        <f aca="false">IF(B19&lt;&gt;".",IF(B$26&gt;0,100*B19/B$26,"."),".")</f>
        <v>1.07466963859258</v>
      </c>
      <c r="D19" s="13" t="n">
        <v>15</v>
      </c>
      <c r="E19" s="14" t="n">
        <f aca="false">IF(D19&lt;&gt;".",IF(D$26&gt;0,100*D19/D$26,"."),".")</f>
        <v>0.824175824175824</v>
      </c>
      <c r="F19" s="13" t="n">
        <f aca="false">SUM(B19,D19)</f>
        <v>150</v>
      </c>
      <c r="G19" s="14" t="n">
        <f aca="false">IF(F$26&gt;0,100*F19/F$26,".")</f>
        <v>1.04297037964122</v>
      </c>
    </row>
    <row r="20" customFormat="false" ht="12.75" hidden="false" customHeight="false" outlineLevel="0" collapsed="false">
      <c r="A20" s="12" t="s">
        <v>23</v>
      </c>
      <c r="B20" s="13" t="n">
        <v>19</v>
      </c>
      <c r="C20" s="14" t="n">
        <f aca="false">IF(B20&lt;&gt;".",IF(B$26&gt;0,100*B20/B$26,"."),".")</f>
        <v>0.151249800987104</v>
      </c>
      <c r="D20" s="13" t="n">
        <v>0</v>
      </c>
      <c r="E20" s="14" t="n">
        <f aca="false">IF(D20&lt;&gt;".",IF(D$26&gt;0,100*D20/D$26,"."),".")</f>
        <v>0</v>
      </c>
      <c r="F20" s="13" t="n">
        <f aca="false">SUM(B20,D20)</f>
        <v>19</v>
      </c>
      <c r="G20" s="14" t="n">
        <f aca="false">IF(F$26&gt;0,100*F20/F$26,".")</f>
        <v>0.132109581421221</v>
      </c>
    </row>
    <row r="21" customFormat="false" ht="12.75" hidden="false" customHeight="false" outlineLevel="0" collapsed="false">
      <c r="A21" s="12" t="s">
        <v>24</v>
      </c>
      <c r="B21" s="13" t="n">
        <v>283</v>
      </c>
      <c r="C21" s="14" t="n">
        <f aca="false">IF(B21&lt;&gt;".",IF(B$26&gt;0,100*B21/B$26,"."),".")</f>
        <v>2.25282598312371</v>
      </c>
      <c r="D21" s="13" t="n">
        <v>11</v>
      </c>
      <c r="E21" s="14" t="n">
        <f aca="false">IF(D21&lt;&gt;".",IF(D$26&gt;0,100*D21/D$26,"."),".")</f>
        <v>0.604395604395604</v>
      </c>
      <c r="F21" s="13" t="n">
        <f aca="false">SUM(B21,D21)</f>
        <v>294</v>
      </c>
      <c r="G21" s="14" t="n">
        <f aca="false">IF(F$26&gt;0,100*F21/F$26,".")</f>
        <v>2.04422194409679</v>
      </c>
    </row>
    <row r="22" customFormat="false" ht="25.5" hidden="false" customHeight="false" outlineLevel="0" collapsed="false">
      <c r="A22" s="12" t="s">
        <v>25</v>
      </c>
      <c r="B22" s="13" t="n">
        <v>112</v>
      </c>
      <c r="C22" s="14" t="n">
        <f aca="false">IF(B22&lt;&gt;".",IF(B$26&gt;0,100*B22/B$26,"."),".")</f>
        <v>0.891577774239771</v>
      </c>
      <c r="D22" s="13" t="n">
        <v>49</v>
      </c>
      <c r="E22" s="14" t="n">
        <f aca="false">IF(D22&lt;&gt;".",IF(D$26&gt;0,100*D22/D$26,"."),".")</f>
        <v>2.69230769230769</v>
      </c>
      <c r="F22" s="13" t="n">
        <f aca="false">SUM(B22,D22)</f>
        <v>161</v>
      </c>
      <c r="G22" s="14" t="n">
        <f aca="false">IF(F$26&gt;0,100*F22/F$26,".")</f>
        <v>1.11945487414824</v>
      </c>
    </row>
    <row r="23" customFormat="false" ht="12.75" hidden="false" customHeight="false" outlineLevel="0" collapsed="false">
      <c r="A23" s="12" t="s">
        <v>26</v>
      </c>
      <c r="B23" s="13" t="n">
        <v>105</v>
      </c>
      <c r="C23" s="14" t="n">
        <f aca="false">IF(B23&lt;&gt;".",IF(B$26&gt;0,100*B23/B$26,"."),".")</f>
        <v>0.835854163349785</v>
      </c>
      <c r="D23" s="13" t="n">
        <v>72</v>
      </c>
      <c r="E23" s="14" t="n">
        <f aca="false">IF(D23&lt;&gt;".",IF(D$26&gt;0,100*D23/D$26,"."),".")</f>
        <v>3.95604395604396</v>
      </c>
      <c r="F23" s="13" t="n">
        <f aca="false">SUM(B23,D23)</f>
        <v>177</v>
      </c>
      <c r="G23" s="14" t="n">
        <f aca="false">IF(F$26&gt;0,100*F23/F$26,".")</f>
        <v>1.23070504797664</v>
      </c>
    </row>
    <row r="24" customFormat="false" ht="25.5" hidden="false" customHeight="false" outlineLevel="0" collapsed="false">
      <c r="A24" s="12" t="s">
        <v>27</v>
      </c>
      <c r="B24" s="13" t="n">
        <v>12</v>
      </c>
      <c r="C24" s="14" t="n">
        <f aca="false">IF(B24&lt;&gt;".",IF(B$26&gt;0,100*B24/B$26,"."),".")</f>
        <v>0.0955261900971183</v>
      </c>
      <c r="D24" s="13" t="n">
        <v>0</v>
      </c>
      <c r="E24" s="14" t="n">
        <f aca="false">IF(D24&lt;&gt;".",IF(D$26&gt;0,100*D24/D$26,"."),".")</f>
        <v>0</v>
      </c>
      <c r="F24" s="13" t="n">
        <f aca="false">SUM(B24,D24)</f>
        <v>12</v>
      </c>
      <c r="G24" s="14" t="n">
        <f aca="false">IF(F$26&gt;0,100*F24/F$26,".")</f>
        <v>0.0834376303712975</v>
      </c>
    </row>
    <row r="25" customFormat="false" ht="12.75" hidden="false" customHeight="false" outlineLevel="0" collapsed="false">
      <c r="A25" s="12" t="s">
        <v>28</v>
      </c>
      <c r="B25" s="13" t="n">
        <v>4</v>
      </c>
      <c r="C25" s="14" t="n">
        <f aca="false">IF(B25&lt;&gt;".",IF(B$26&gt;0,100*B25/B$26,"."),".")</f>
        <v>0.0318420633657061</v>
      </c>
      <c r="D25" s="13" t="n">
        <v>0</v>
      </c>
      <c r="E25" s="14" t="n">
        <f aca="false">IF(D25&lt;&gt;".",IF(D$26&gt;0,100*D25/D$26,"."),".")</f>
        <v>0</v>
      </c>
      <c r="F25" s="13" t="n">
        <f aca="false">SUM(B25,D25)</f>
        <v>4</v>
      </c>
      <c r="G25" s="14" t="n">
        <f aca="false">IF(F$26&gt;0,100*F25/F$26,".")</f>
        <v>0.0278125434570992</v>
      </c>
    </row>
    <row r="26" s="18" customFormat="true" ht="12.75" hidden="false" customHeight="false" outlineLevel="0" collapsed="false">
      <c r="A26" s="15" t="s">
        <v>4</v>
      </c>
      <c r="B26" s="16" t="n">
        <f aca="false">SUM(B$4:B25)</f>
        <v>12562</v>
      </c>
      <c r="C26" s="17" t="n">
        <f aca="false">IF(B26&lt;&gt;".",IF(B$26&gt;0,100*B26/B$26,"."),".")</f>
        <v>100</v>
      </c>
      <c r="D26" s="16" t="n">
        <f aca="false">SUM(D$4:D25)</f>
        <v>1820</v>
      </c>
      <c r="E26" s="17" t="n">
        <f aca="false">IF(D26&lt;&gt;".",IF(D$26&gt;0,100*D26/D$26,"."),".")</f>
        <v>100</v>
      </c>
      <c r="F26" s="16" t="n">
        <f aca="false">SUM(B26,D26)</f>
        <v>14382</v>
      </c>
      <c r="G26" s="17" t="n">
        <f aca="false">IF(F$26&gt;0,100*F26/F$26,".")</f>
        <v>100</v>
      </c>
    </row>
    <row r="27" s="25" customFormat="true" ht="12.75" hidden="false" customHeight="false" outlineLevel="0" collapsed="false">
      <c r="A27" s="19"/>
      <c r="B27" s="20"/>
      <c r="C27" s="21"/>
      <c r="D27" s="20"/>
      <c r="E27" s="21"/>
      <c r="F27" s="22"/>
      <c r="G27" s="23"/>
      <c r="H27" s="24"/>
    </row>
    <row r="28" customFormat="false" ht="12.75" hidden="false" customHeight="false" outlineLevel="0" collapsed="false">
      <c r="A28" s="1" t="s">
        <v>29</v>
      </c>
    </row>
    <row r="29" customFormat="false" ht="12.75" hidden="false" customHeight="false" outlineLevel="0" collapsed="false">
      <c r="A29" s="1" t="s">
        <v>30</v>
      </c>
      <c r="B29" s="26"/>
      <c r="C29" s="26"/>
      <c r="D29" s="26"/>
      <c r="E29" s="26"/>
      <c r="F29" s="26"/>
      <c r="G29" s="26"/>
    </row>
    <row r="31" customFormat="false" ht="12.75" hidden="false" customHeight="false" outlineLevel="0" collapsed="false">
      <c r="A31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54:41Z</dcterms:created>
  <dc:creator>Granath-Test</dc:creator>
  <dc:description/>
  <dc:language>en-US</dc:language>
  <cp:lastModifiedBy>Granath-Test</cp:lastModifiedBy>
  <dcterms:modified xsi:type="dcterms:W3CDTF">2010-12-14T11:54:46Z</dcterms:modified>
  <cp:revision>0</cp:revision>
  <dc:subject/>
  <dc:title/>
</cp:coreProperties>
</file>