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eswig-Holstein" sheetId="1" state="visible" r:id="rId2"/>
    <sheet name="Hamburg" sheetId="2" state="visible" r:id="rId3"/>
    <sheet name="Niedersachsen" sheetId="3" state="visible" r:id="rId4"/>
    <sheet name="Bremen" sheetId="4" state="visible" r:id="rId5"/>
    <sheet name="Nordrhein-Westfalen" sheetId="5" state="visible" r:id="rId6"/>
    <sheet name="Hessen" sheetId="6" state="visible" r:id="rId7"/>
    <sheet name="Rheinland-Pfalz" sheetId="7" state="visible" r:id="rId8"/>
    <sheet name="Baden-Württemberg" sheetId="8" state="visible" r:id="rId9"/>
    <sheet name="Bayern" sheetId="9" state="visible" r:id="rId10"/>
    <sheet name="Saarland" sheetId="10" state="visible" r:id="rId11"/>
    <sheet name="Berlin" sheetId="11" state="visible" r:id="rId12"/>
    <sheet name="Brandenburg" sheetId="12" state="visible" r:id="rId13"/>
    <sheet name="Mecklenburg-Vorpommern" sheetId="13" state="visible" r:id="rId14"/>
    <sheet name="Sachsen" sheetId="14" state="visible" r:id="rId15"/>
    <sheet name="Sachsen-Anhalt" sheetId="15" state="visible" r:id="rId16"/>
    <sheet name="Thüringen" sheetId="16" state="visible" r:id="rId17"/>
  </sheets>
  <definedNames>
    <definedName function="false" hidden="false" localSheetId="7" name="_xlnm.Print_Area" vbProcedure="false">'Baden-Württemberg'!$A$2:$Q$16</definedName>
    <definedName function="false" hidden="false" localSheetId="8" name="_xlnm.Print_Area" vbProcedure="false">Bayern!$A$2:$Q$16</definedName>
    <definedName function="false" hidden="false" localSheetId="10" name="_xlnm.Print_Area" vbProcedure="false">Berlin!$A$2:$Q$16</definedName>
    <definedName function="false" hidden="false" localSheetId="11" name="_xlnm.Print_Area" vbProcedure="false">Brandenburg!$A$2:$Q$16</definedName>
    <definedName function="false" hidden="false" localSheetId="3" name="_xlnm.Print_Area" vbProcedure="false">Bremen!$A$2:$Q$16</definedName>
    <definedName function="false" hidden="false" localSheetId="1" name="_xlnm.Print_Area" vbProcedure="false">Hamburg!$A$2:$Q$16</definedName>
    <definedName function="false" hidden="false" localSheetId="5" name="_xlnm.Print_Area" vbProcedure="false">Hessen!$A$2:$Q$16</definedName>
    <definedName function="false" hidden="false" localSheetId="12" name="_xlnm.Print_Area" vbProcedure="false">'Mecklenburg-Vorpommern'!$A$2:$Q$16</definedName>
    <definedName function="false" hidden="false" localSheetId="2" name="_xlnm.Print_Area" vbProcedure="false">Niedersachsen!$A$2:$Q$16</definedName>
    <definedName function="false" hidden="false" localSheetId="4" name="_xlnm.Print_Area" vbProcedure="false">'Nordrhein-Westfalen'!$A$2:$Q$16</definedName>
    <definedName function="false" hidden="false" localSheetId="6" name="_xlnm.Print_Area" vbProcedure="false">'Rheinland-Pfalz'!$A$2:$Q$16</definedName>
    <definedName function="false" hidden="false" localSheetId="9" name="_xlnm.Print_Area" vbProcedure="false">Saarland!$A$2:$Q$16</definedName>
    <definedName function="false" hidden="false" localSheetId="13" name="_xlnm.Print_Area" vbProcedure="false">Sachsen!$A$2:$Q$16</definedName>
    <definedName function="false" hidden="false" localSheetId="14" name="_xlnm.Print_Area" vbProcedure="false">'Sachsen-Anhalt'!$A$2:$Q$16</definedName>
    <definedName function="false" hidden="false" localSheetId="0" name="_xlnm.Print_Area" vbProcedure="false">'Schleswig-Holstein'!$A$2:$Q$16</definedName>
    <definedName function="false" hidden="false" localSheetId="15" name="_xlnm.Print_Area" vbProcedure="false">Thüringen!$A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4">
  <si>
    <t xml:space="preserve">Neu abgeschlossene Ausbildungsverträge vom 01. Oktober 2009 bis zum 30. September 2010, unterteilt nach Zuständigkeitsbereichen und Geschlecht
 in Schleswig-Holstein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Nachdruck - auch auszugsweise - nur mit Quellenangabe  gestattet.</t>
  </si>
  <si>
    <t xml:space="preserve">Quelle: Bundesinstitut für Berufsbildung, Erhebung zum 30. September 2010</t>
  </si>
  <si>
    <t xml:space="preserve">Neu abgeschlossene Ausbildungsverträge vom 01. Oktober 2009 bis zum 30. September 2010, unterteilt nach Zuständigkeitsbereichen und Geschlecht
 in Hamburg</t>
  </si>
  <si>
    <t xml:space="preserve">Neu abgeschlossene Ausbildungsverträge vom 01. Oktober 2009 bis zum 30. September 2010, unterteilt nach Zuständigkeitsbereichen und Geschlecht
 in Niedersachsen</t>
  </si>
  <si>
    <t xml:space="preserve">Neu abgeschlossene Ausbildungsverträge vom 01. Oktober 2009 bis zum 30. September 2010, unterteilt nach Zuständigkeitsbereichen und Geschlecht
 in Bremen</t>
  </si>
  <si>
    <t xml:space="preserve">Neu abgeschlossene Ausbildungsverträge vom 01. Oktober 2009 bis zum 30. September 2010, unterteilt nach Zuständigkeitsbereichen und Geschlecht
 in Nordrhein-Westfalen</t>
  </si>
  <si>
    <t xml:space="preserve">Neu abgeschlossene Ausbildungsverträge vom 01. Oktober 2009 bis zum 30. September 2010, unterteilt nach Zuständigkeitsbereichen und Geschlecht
 in Hessen</t>
  </si>
  <si>
    <t xml:space="preserve">Neu abgeschlossene Ausbildungsverträge vom 01. Oktober 2009 bis zum 30. September 2010, unterteilt nach Zuständigkeitsbereichen und Geschlecht
 in Rheinland-Pfalz</t>
  </si>
  <si>
    <t xml:space="preserve">Neu abgeschlossene Ausbildungsverträge vom 01. Oktober 2009 bis zum 30. September 2010, unterteilt nach Zuständigkeitsbereichen und Geschlecht
 in Baden-Württemberg</t>
  </si>
  <si>
    <t xml:space="preserve">Neu abgeschlossene Ausbildungsverträge vom 01. Oktober 2009 bis zum 30. September 2010, unterteilt nach Zuständigkeitsbereichen und Geschlecht
 in Bayern</t>
  </si>
  <si>
    <t xml:space="preserve">Neu abgeschlossene Ausbildungsverträge vom 01. Oktober 2009 bis zum 30. September 2010, unterteilt nach Zuständigkeitsbereichen und Geschlecht
 im Saarland</t>
  </si>
  <si>
    <t xml:space="preserve">Neu abgeschlossene Ausbildungsverträge vom 01. Oktober 2009 bis zum 30. September 2010, unterteilt nach Zuständigkeitsbereichen und Geschlecht
 in Berlin</t>
  </si>
  <si>
    <t xml:space="preserve">Neu abgeschlossene Ausbildungsverträge vom 01. Oktober 2009 bis zum 30. September 2010, unterteilt nach Zuständigkeitsbereichen und Geschlecht
 in Brandenburg</t>
  </si>
  <si>
    <t xml:space="preserve">Neu abgeschlossene Ausbildungsverträge vom 01. Oktober 2009 bis zum 30. September 2010, unterteilt nach Zuständigkeitsbereichen und Geschlecht
 in Mecklenburg-Vorpommern</t>
  </si>
  <si>
    <t xml:space="preserve">Neu abgeschlossene Ausbildungsverträge vom 01. Oktober 2009 bis zum 30. September 2010, unterteilt nach Zuständigkeitsbereichen und Geschlecht
 in Sachsen</t>
  </si>
  <si>
    <t xml:space="preserve">Neu abgeschlossene Ausbildungsverträge vom 01. Oktober 2009 bis zum 30. September 2010, unterteilt nach Zuständigkeitsbereichen und Geschlecht
 in Sachsen-Anhalt</t>
  </si>
  <si>
    <t xml:space="preserve">Neu abgeschlossene Ausbildungsverträge vom 01. Oktober 2009 bis zum 30. September 2010, unterteilt nach Zuständigkeitsbereichen und Geschlecht
 in Thür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523</v>
      </c>
      <c r="D5" s="22" t="n">
        <f aca="false">IF(C5+E5&lt;&gt;0,100*(C5/(C5+E5)),".")</f>
        <v>56.2080195399959</v>
      </c>
      <c r="E5" s="21" t="n">
        <v>4303</v>
      </c>
      <c r="F5" s="22" t="n">
        <f aca="false">IF(E5+C5&lt;&gt;0,100*(E5/(E5+C5)),".")</f>
        <v>43.7919804600041</v>
      </c>
      <c r="G5" s="23" t="n">
        <f aca="false">E5+C5</f>
        <v>9826</v>
      </c>
      <c r="H5" s="21" t="n">
        <v>599</v>
      </c>
      <c r="I5" s="22" t="n">
        <f aca="false">IF(H5+J5&lt;&gt;0,100*(H5/(H5+J5)),".")</f>
        <v>53.0558015943313</v>
      </c>
      <c r="J5" s="21" t="n">
        <v>530</v>
      </c>
      <c r="K5" s="22" t="n">
        <f aca="false">IF(J5+H5&lt;&gt;0,100*(J5/(J5+H5)),".")</f>
        <v>46.9441984056687</v>
      </c>
      <c r="L5" s="23" t="n">
        <f aca="false">J5+H5</f>
        <v>1129</v>
      </c>
      <c r="M5" s="21" t="n">
        <v>6122</v>
      </c>
      <c r="N5" s="22" t="n">
        <f aca="false">IF(M5+O5&lt;&gt;0,100*(M5/(M5+O5)),".")</f>
        <v>55.8831583751712</v>
      </c>
      <c r="O5" s="21" t="n">
        <v>4833</v>
      </c>
      <c r="P5" s="24" t="n">
        <f aca="false">IF(O5+M5&lt;&gt;0,100*(O5/(O5+M5)),".")</f>
        <v>44.1168416248288</v>
      </c>
      <c r="Q5" s="23" t="n">
        <f aca="false">O5+M5</f>
        <v>10955</v>
      </c>
    </row>
    <row r="6" customFormat="false" ht="15" hidden="false" customHeight="true" outlineLevel="0" collapsed="false">
      <c r="A6" s="19"/>
      <c r="B6" s="20" t="s">
        <v>10</v>
      </c>
      <c r="C6" s="21" t="n">
        <v>4132</v>
      </c>
      <c r="D6" s="22" t="n">
        <f aca="false">IF(C6+E6&lt;&gt;0,100*(C6/(C6+E6)),".")</f>
        <v>72.8105726872247</v>
      </c>
      <c r="E6" s="21" t="n">
        <v>1543</v>
      </c>
      <c r="F6" s="22" t="n">
        <f aca="false">IF(E6+C6&lt;&gt;0,100*(E6/(E6+C6)),".")</f>
        <v>27.1894273127753</v>
      </c>
      <c r="G6" s="23" t="n">
        <f aca="false">E6+C6</f>
        <v>5675</v>
      </c>
      <c r="H6" s="21" t="n">
        <v>1014</v>
      </c>
      <c r="I6" s="22" t="n">
        <f aca="false">IF(H6+J6&lt;&gt;0,100*(H6/(H6+J6)),".")</f>
        <v>77.9400461183705</v>
      </c>
      <c r="J6" s="21" t="n">
        <v>287</v>
      </c>
      <c r="K6" s="22" t="n">
        <f aca="false">IF(J6+H6&lt;&gt;0,100*(J6/(J6+H6)),".")</f>
        <v>22.0599538816295</v>
      </c>
      <c r="L6" s="23" t="n">
        <f aca="false">J6+H6</f>
        <v>1301</v>
      </c>
      <c r="M6" s="21" t="n">
        <v>5146</v>
      </c>
      <c r="N6" s="22" t="n">
        <f aca="false">IF(M6+O6&lt;&gt;0,100*(M6/(M6+O6)),".")</f>
        <v>73.7672018348624</v>
      </c>
      <c r="O6" s="21" t="n">
        <v>1830</v>
      </c>
      <c r="P6" s="24" t="n">
        <f aca="false">IF(O6+M6&lt;&gt;0,100*(O6/(O6+M6)),".")</f>
        <v>26.2327981651376</v>
      </c>
      <c r="Q6" s="23" t="n">
        <f aca="false">O6+M6</f>
        <v>6976</v>
      </c>
    </row>
    <row r="7" customFormat="false" ht="15" hidden="false" customHeight="true" outlineLevel="0" collapsed="false">
      <c r="A7" s="19"/>
      <c r="B7" s="20" t="s">
        <v>11</v>
      </c>
      <c r="C7" s="21" t="n">
        <v>200</v>
      </c>
      <c r="D7" s="22" t="n">
        <f aca="false">IF(C7+E7&lt;&gt;0,100*(C7/(C7+E7)),".")</f>
        <v>41.8410041841004</v>
      </c>
      <c r="E7" s="21" t="n">
        <v>278</v>
      </c>
      <c r="F7" s="22" t="n">
        <f aca="false">IF(E7+C7&lt;&gt;0,100*(E7/(E7+C7)),".")</f>
        <v>58.1589958158996</v>
      </c>
      <c r="G7" s="23" t="n">
        <f aca="false">E7+C7</f>
        <v>478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00</v>
      </c>
      <c r="N7" s="22" t="n">
        <f aca="false">IF(M7+O7&lt;&gt;0,100*(M7/(M7+O7)),".")</f>
        <v>41.8410041841004</v>
      </c>
      <c r="O7" s="21" t="n">
        <v>278</v>
      </c>
      <c r="P7" s="24" t="n">
        <f aca="false">IF(O7+M7&lt;&gt;0,100*(O7/(O7+M7)),".")</f>
        <v>58.1589958158996</v>
      </c>
      <c r="Q7" s="23" t="n">
        <f aca="false">O7+M7</f>
        <v>478</v>
      </c>
    </row>
    <row r="8" customFormat="false" ht="15" hidden="false" customHeight="true" outlineLevel="0" collapsed="false">
      <c r="A8" s="19"/>
      <c r="B8" s="20" t="s">
        <v>12</v>
      </c>
      <c r="C8" s="21" t="n">
        <v>503</v>
      </c>
      <c r="D8" s="22" t="n">
        <f aca="false">IF(C8+E8&lt;&gt;0,100*(C8/(C8+E8)),".")</f>
        <v>80.48</v>
      </c>
      <c r="E8" s="21" t="n">
        <v>122</v>
      </c>
      <c r="F8" s="22" t="n">
        <f aca="false">IF(E8+C8&lt;&gt;0,100*(E8/(E8+C8)),".")</f>
        <v>19.52</v>
      </c>
      <c r="G8" s="23" t="n">
        <f aca="false">E8+C8</f>
        <v>625</v>
      </c>
      <c r="H8" s="21" t="n">
        <v>114</v>
      </c>
      <c r="I8" s="22" t="n">
        <f aca="false">IF(H8+J8&lt;&gt;0,100*(H8/(H8+J8)),".")</f>
        <v>59.0673575129534</v>
      </c>
      <c r="J8" s="21" t="n">
        <v>79</v>
      </c>
      <c r="K8" s="22" t="n">
        <f aca="false">IF(J8+H8&lt;&gt;0,100*(J8/(J8+H8)),".")</f>
        <v>40.9326424870466</v>
      </c>
      <c r="L8" s="23" t="n">
        <f aca="false">J8+H8</f>
        <v>193</v>
      </c>
      <c r="M8" s="21" t="n">
        <v>617</v>
      </c>
      <c r="N8" s="22" t="n">
        <f aca="false">IF(M8+O8&lt;&gt;0,100*(M8/(M8+O8)),".")</f>
        <v>75.4278728606357</v>
      </c>
      <c r="O8" s="21" t="n">
        <v>201</v>
      </c>
      <c r="P8" s="24" t="n">
        <f aca="false">IF(O8+M8&lt;&gt;0,100*(O8/(O8+M8)),".")</f>
        <v>24.5721271393643</v>
      </c>
      <c r="Q8" s="23" t="n">
        <f aca="false">O8+M8</f>
        <v>818</v>
      </c>
    </row>
    <row r="9" customFormat="false" ht="15" hidden="false" customHeight="true" outlineLevel="0" collapsed="false">
      <c r="A9" s="19"/>
      <c r="B9" s="20" t="s">
        <v>13</v>
      </c>
      <c r="C9" s="21" t="n">
        <v>102</v>
      </c>
      <c r="D9" s="22" t="n">
        <f aca="false">IF(C9+E9&lt;&gt;0,100*(C9/(C9+E9)),".")</f>
        <v>5.76271186440678</v>
      </c>
      <c r="E9" s="21" t="n">
        <v>1668</v>
      </c>
      <c r="F9" s="22" t="n">
        <f aca="false">IF(E9+C9&lt;&gt;0,100*(E9/(E9+C9)),".")</f>
        <v>94.2372881355932</v>
      </c>
      <c r="G9" s="23" t="n">
        <f aca="false">E9+C9</f>
        <v>1770</v>
      </c>
      <c r="H9" s="21" t="n">
        <v>16</v>
      </c>
      <c r="I9" s="22" t="n">
        <f aca="false">IF(H9+J9&lt;&gt;0,100*(H9/(H9+J9)),".")</f>
        <v>14.0350877192982</v>
      </c>
      <c r="J9" s="21" t="n">
        <v>98</v>
      </c>
      <c r="K9" s="22" t="n">
        <f aca="false">IF(J9+H9&lt;&gt;0,100*(J9/(J9+H9)),".")</f>
        <v>85.9649122807018</v>
      </c>
      <c r="L9" s="23" t="n">
        <f aca="false">J9+H9</f>
        <v>114</v>
      </c>
      <c r="M9" s="21" t="n">
        <v>118</v>
      </c>
      <c r="N9" s="22" t="n">
        <f aca="false">IF(M9+O9&lt;&gt;0,100*(M9/(M9+O9)),".")</f>
        <v>6.26326963906582</v>
      </c>
      <c r="O9" s="21" t="n">
        <v>1766</v>
      </c>
      <c r="P9" s="24" t="n">
        <f aca="false">IF(O9+M9&lt;&gt;0,100*(O9/(O9+M9)),".")</f>
        <v>93.7367303609342</v>
      </c>
      <c r="Q9" s="23" t="n">
        <f aca="false">O9+M9</f>
        <v>1884</v>
      </c>
    </row>
    <row r="10" customFormat="false" ht="15" hidden="false" customHeight="true" outlineLevel="0" collapsed="false">
      <c r="A10" s="19"/>
      <c r="B10" s="20" t="s">
        <v>14</v>
      </c>
      <c r="C10" s="21" t="n">
        <v>28</v>
      </c>
      <c r="D10" s="22" t="n">
        <f aca="false">IF(C10+E10&lt;&gt;0,100*(C10/(C10+E10)),".")</f>
        <v>19.7183098591549</v>
      </c>
      <c r="E10" s="21" t="n">
        <v>114</v>
      </c>
      <c r="F10" s="22" t="n">
        <f aca="false">IF(E10+C10&lt;&gt;0,100*(E10/(E10+C10)),".")</f>
        <v>80.2816901408451</v>
      </c>
      <c r="G10" s="23" t="n">
        <f aca="false">E10+C10</f>
        <v>142</v>
      </c>
      <c r="H10" s="21" t="n">
        <v>0</v>
      </c>
      <c r="I10" s="22" t="n">
        <f aca="false">IF(H10+J10&lt;&gt;0,100*(H10/(H10+J10)),".")</f>
        <v>0</v>
      </c>
      <c r="J10" s="21" t="n">
        <v>10</v>
      </c>
      <c r="K10" s="22" t="n">
        <f aca="false">IF(J10+H10&lt;&gt;0,100*(J10/(J10+H10)),".")</f>
        <v>100</v>
      </c>
      <c r="L10" s="23" t="n">
        <f aca="false">J10+H10</f>
        <v>10</v>
      </c>
      <c r="M10" s="21" t="n">
        <v>28</v>
      </c>
      <c r="N10" s="22" t="n">
        <f aca="false">IF(M10+O10&lt;&gt;0,100*(M10/(M10+O10)),".")</f>
        <v>18.4210526315789</v>
      </c>
      <c r="O10" s="21" t="n">
        <v>124</v>
      </c>
      <c r="P10" s="24" t="n">
        <f aca="false">IF(O10+M10&lt;&gt;0,100*(O10/(O10+M10)),".")</f>
        <v>81.5789473684211</v>
      </c>
      <c r="Q10" s="23" t="n">
        <f aca="false">O10+M10</f>
        <v>152</v>
      </c>
    </row>
    <row r="11" customFormat="false" ht="15" hidden="false" customHeight="true" outlineLevel="0" collapsed="false">
      <c r="A11" s="19"/>
      <c r="B11" s="25" t="s">
        <v>15</v>
      </c>
      <c r="C11" s="26" t="n">
        <v>24</v>
      </c>
      <c r="D11" s="27" t="n">
        <f aca="false">IF(C11+E11&lt;&gt;0,100*(C11/(C11+E11)),".")</f>
        <v>92.3076923076923</v>
      </c>
      <c r="E11" s="26" t="n">
        <v>2</v>
      </c>
      <c r="F11" s="27" t="n">
        <f aca="false">IF(E11+C11&lt;&gt;0,100*(E11/(E11+C11)),".")</f>
        <v>7.69230769230769</v>
      </c>
      <c r="G11" s="23" t="n">
        <f aca="false">E11+C11</f>
        <v>26</v>
      </c>
      <c r="H11" s="26" t="n">
        <v>2</v>
      </c>
      <c r="I11" s="27" t="n">
        <f aca="false">IF(H11+J11&lt;&gt;0,100*(H11/(H11+J11)),".")</f>
        <v>100</v>
      </c>
      <c r="J11" s="26" t="n">
        <v>0</v>
      </c>
      <c r="K11" s="27" t="n">
        <f aca="false">IF(J11+H11&lt;&gt;0,100*(J11/(J11+H11)),".")</f>
        <v>0</v>
      </c>
      <c r="L11" s="23" t="n">
        <f aca="false">J11+H11</f>
        <v>2</v>
      </c>
      <c r="M11" s="26" t="n">
        <v>26</v>
      </c>
      <c r="N11" s="27" t="n">
        <f aca="false">IF(M11+O11&lt;&gt;0,100*(M11/(M11+O11)),".")</f>
        <v>92.8571428571429</v>
      </c>
      <c r="O11" s="26" t="n">
        <v>2</v>
      </c>
      <c r="P11" s="28" t="n">
        <f aca="false">IF(O11+M11&lt;&gt;0,100*(O11/(O11+M11)),".")</f>
        <v>7.14285714285714</v>
      </c>
      <c r="Q11" s="23" t="n">
        <f aca="false">O11+M11</f>
        <v>28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0512</v>
      </c>
      <c r="D12" s="32" t="n">
        <f aca="false">IF(C12+E12&lt;&gt;0,100*(C12/(C12+E12)),".")</f>
        <v>56.6929133858268</v>
      </c>
      <c r="E12" s="31" t="n">
        <f aca="false">SUM(E5:E11)</f>
        <v>8030</v>
      </c>
      <c r="F12" s="32" t="n">
        <f aca="false">IF(E12+C12&lt;&gt;0,100*(E12/(E12+C12)),".")</f>
        <v>43.3070866141732</v>
      </c>
      <c r="G12" s="33" t="n">
        <f aca="false">E12+C12</f>
        <v>18542</v>
      </c>
      <c r="H12" s="31" t="n">
        <f aca="false">SUM(H5:H11)</f>
        <v>1745</v>
      </c>
      <c r="I12" s="32" t="n">
        <f aca="false">IF(H12+J12&lt;&gt;0,100*(H12/(H12+J12)),".")</f>
        <v>63.4776282284467</v>
      </c>
      <c r="J12" s="31" t="n">
        <f aca="false">SUM(J5:J11)</f>
        <v>1004</v>
      </c>
      <c r="K12" s="32" t="n">
        <f aca="false">IF(J12+H12&lt;&gt;0,100*(J12/(J12+H12)),".")</f>
        <v>36.5223717715533</v>
      </c>
      <c r="L12" s="33" t="n">
        <f aca="false">J12+H12</f>
        <v>2749</v>
      </c>
      <c r="M12" s="31" t="n">
        <f aca="false">SUM(M5:M11)</f>
        <v>12257</v>
      </c>
      <c r="N12" s="32" t="n">
        <f aca="false">IF(M12+O12&lt;&gt;0,100*(M12/(M12+O12)),".")</f>
        <v>57.5689258372082</v>
      </c>
      <c r="O12" s="31" t="n">
        <f aca="false">SUM(O5:O11)</f>
        <v>9034</v>
      </c>
      <c r="P12" s="34" t="n">
        <f aca="false">IF(O12+M12&lt;&gt;0,100*(O12/(O12+M12)),".")</f>
        <v>42.4310741627918</v>
      </c>
      <c r="Q12" s="33" t="n">
        <f aca="false">O12+M12</f>
        <v>21291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chleswig-Holstein</oddHeader>
    <oddFooter>&amp;R&amp;"Calibri,Regular"&amp;K000000Tabelle 41.1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192</v>
      </c>
      <c r="D5" s="22" t="n">
        <f aca="false">IF(C5+E5&lt;&gt;0,100*(C5/(C5+E5)),".")</f>
        <v>58.9564281871974</v>
      </c>
      <c r="E5" s="21" t="n">
        <v>1526</v>
      </c>
      <c r="F5" s="22" t="n">
        <f aca="false">IF(E5+C5&lt;&gt;0,100*(E5/(E5+C5)),".")</f>
        <v>41.0435718128026</v>
      </c>
      <c r="G5" s="23" t="n">
        <f aca="false">E5+C5</f>
        <v>3718</v>
      </c>
      <c r="H5" s="21" t="n">
        <v>562</v>
      </c>
      <c r="I5" s="22" t="n">
        <f aca="false">IF(H5+J5&lt;&gt;0,100*(H5/(H5+J5)),".")</f>
        <v>43.2640492686682</v>
      </c>
      <c r="J5" s="21" t="n">
        <v>737</v>
      </c>
      <c r="K5" s="22" t="n">
        <f aca="false">IF(J5+H5&lt;&gt;0,100*(J5/(J5+H5)),".")</f>
        <v>56.7359507313318</v>
      </c>
      <c r="L5" s="23" t="n">
        <f aca="false">J5+H5</f>
        <v>1299</v>
      </c>
      <c r="M5" s="21" t="n">
        <v>2754</v>
      </c>
      <c r="N5" s="22" t="n">
        <f aca="false">IF(M5+O5&lt;&gt;0,100*(M5/(M5+O5)),".")</f>
        <v>54.8933625672713</v>
      </c>
      <c r="O5" s="21" t="n">
        <v>2263</v>
      </c>
      <c r="P5" s="24" t="n">
        <f aca="false">IF(O5+M5&lt;&gt;0,100*(O5/(O5+M5)),".")</f>
        <v>45.1066374327287</v>
      </c>
      <c r="Q5" s="23" t="n">
        <f aca="false">O5+M5</f>
        <v>5017</v>
      </c>
    </row>
    <row r="6" customFormat="false" ht="15" hidden="false" customHeight="true" outlineLevel="0" collapsed="false">
      <c r="A6" s="19"/>
      <c r="B6" s="20" t="s">
        <v>10</v>
      </c>
      <c r="C6" s="21" t="n">
        <v>1447</v>
      </c>
      <c r="D6" s="22" t="n">
        <f aca="false">IF(C6+E6&lt;&gt;0,100*(C6/(C6+E6)),".")</f>
        <v>76.4395139989435</v>
      </c>
      <c r="E6" s="21" t="n">
        <v>446</v>
      </c>
      <c r="F6" s="22" t="n">
        <f aca="false">IF(E6+C6&lt;&gt;0,100*(E6/(E6+C6)),".")</f>
        <v>23.5604860010565</v>
      </c>
      <c r="G6" s="23" t="n">
        <f aca="false">E6+C6</f>
        <v>1893</v>
      </c>
      <c r="H6" s="21" t="n">
        <v>427</v>
      </c>
      <c r="I6" s="22" t="n">
        <f aca="false">IF(H6+J6&lt;&gt;0,100*(H6/(H6+J6)),".")</f>
        <v>75.3086419753087</v>
      </c>
      <c r="J6" s="21" t="n">
        <v>140</v>
      </c>
      <c r="K6" s="22" t="n">
        <f aca="false">IF(J6+H6&lt;&gt;0,100*(J6/(J6+H6)),".")</f>
        <v>24.6913580246914</v>
      </c>
      <c r="L6" s="23" t="n">
        <f aca="false">J6+H6</f>
        <v>567</v>
      </c>
      <c r="M6" s="21" t="n">
        <v>1874</v>
      </c>
      <c r="N6" s="22" t="n">
        <f aca="false">IF(M6+O6&lt;&gt;0,100*(M6/(M6+O6)),".")</f>
        <v>76.1788617886179</v>
      </c>
      <c r="O6" s="21" t="n">
        <v>586</v>
      </c>
      <c r="P6" s="24" t="n">
        <f aca="false">IF(O6+M6&lt;&gt;0,100*(O6/(O6+M6)),".")</f>
        <v>23.8211382113821</v>
      </c>
      <c r="Q6" s="23" t="n">
        <f aca="false">O6+M6</f>
        <v>2460</v>
      </c>
    </row>
    <row r="7" customFormat="false" ht="15" hidden="false" customHeight="true" outlineLevel="0" collapsed="false">
      <c r="A7" s="19"/>
      <c r="B7" s="20" t="s">
        <v>11</v>
      </c>
      <c r="C7" s="21" t="n">
        <v>68</v>
      </c>
      <c r="D7" s="22" t="n">
        <f aca="false">IF(C7+E7&lt;&gt;0,100*(C7/(C7+E7)),".")</f>
        <v>49.6350364963504</v>
      </c>
      <c r="E7" s="21" t="n">
        <v>69</v>
      </c>
      <c r="F7" s="22" t="n">
        <f aca="false">IF(E7+C7&lt;&gt;0,100*(E7/(E7+C7)),".")</f>
        <v>50.3649635036496</v>
      </c>
      <c r="G7" s="23" t="n">
        <f aca="false">E7+C7</f>
        <v>137</v>
      </c>
      <c r="H7" s="21" t="n">
        <v>2</v>
      </c>
      <c r="I7" s="22" t="n">
        <f aca="false">IF(H7+J7&lt;&gt;0,100*(H7/(H7+J7)),".")</f>
        <v>66.6666666666667</v>
      </c>
      <c r="J7" s="21" t="n">
        <v>1</v>
      </c>
      <c r="K7" s="22" t="n">
        <f aca="false">IF(J7+H7&lt;&gt;0,100*(J7/(J7+H7)),".")</f>
        <v>33.3333333333333</v>
      </c>
      <c r="L7" s="23" t="n">
        <f aca="false">J7+H7</f>
        <v>3</v>
      </c>
      <c r="M7" s="21" t="n">
        <v>70</v>
      </c>
      <c r="N7" s="22" t="n">
        <f aca="false">IF(M7+O7&lt;&gt;0,100*(M7/(M7+O7)),".")</f>
        <v>50</v>
      </c>
      <c r="O7" s="21" t="n">
        <v>70</v>
      </c>
      <c r="P7" s="24" t="n">
        <f aca="false">IF(O7+M7&lt;&gt;0,100*(O7/(O7+M7)),".")</f>
        <v>50</v>
      </c>
      <c r="Q7" s="23" t="n">
        <f aca="false">O7+M7</f>
        <v>140</v>
      </c>
    </row>
    <row r="8" customFormat="false" ht="15" hidden="false" customHeight="true" outlineLevel="0" collapsed="false">
      <c r="A8" s="19"/>
      <c r="B8" s="20" t="s">
        <v>12</v>
      </c>
      <c r="C8" s="21" t="n">
        <v>136</v>
      </c>
      <c r="D8" s="22" t="n">
        <f aca="false">IF(C8+E8&lt;&gt;0,100*(C8/(C8+E8)),".")</f>
        <v>73.5135135135135</v>
      </c>
      <c r="E8" s="21" t="n">
        <v>49</v>
      </c>
      <c r="F8" s="22" t="n">
        <f aca="false">IF(E8+C8&lt;&gt;0,100*(E8/(E8+C8)),".")</f>
        <v>26.4864864864865</v>
      </c>
      <c r="G8" s="23" t="n">
        <f aca="false">E8+C8</f>
        <v>185</v>
      </c>
      <c r="H8" s="21" t="n">
        <v>6</v>
      </c>
      <c r="I8" s="22" t="n">
        <f aca="false">IF(H8+J8&lt;&gt;0,100*(H8/(H8+J8)),".")</f>
        <v>85.7142857142857</v>
      </c>
      <c r="J8" s="21" t="n">
        <v>1</v>
      </c>
      <c r="K8" s="22" t="n">
        <f aca="false">IF(J8+H8&lt;&gt;0,100*(J8/(J8+H8)),".")</f>
        <v>14.2857142857143</v>
      </c>
      <c r="L8" s="23" t="n">
        <f aca="false">J8+H8</f>
        <v>7</v>
      </c>
      <c r="M8" s="21" t="n">
        <v>142</v>
      </c>
      <c r="N8" s="22" t="n">
        <f aca="false">IF(M8+O8&lt;&gt;0,100*(M8/(M8+O8)),".")</f>
        <v>73.9583333333333</v>
      </c>
      <c r="O8" s="21" t="n">
        <v>50</v>
      </c>
      <c r="P8" s="24" t="n">
        <f aca="false">IF(O8+M8&lt;&gt;0,100*(O8/(O8+M8)),".")</f>
        <v>26.0416666666667</v>
      </c>
      <c r="Q8" s="23" t="n">
        <f aca="false">O8+M8</f>
        <v>192</v>
      </c>
    </row>
    <row r="9" customFormat="false" ht="15" hidden="false" customHeight="true" outlineLevel="0" collapsed="false">
      <c r="A9" s="19"/>
      <c r="B9" s="20" t="s">
        <v>13</v>
      </c>
      <c r="C9" s="21" t="n">
        <v>23</v>
      </c>
      <c r="D9" s="22" t="n">
        <f aca="false">IF(C9+E9&lt;&gt;0,100*(C9/(C9+E9)),".")</f>
        <v>4.33962264150943</v>
      </c>
      <c r="E9" s="21" t="n">
        <v>507</v>
      </c>
      <c r="F9" s="22" t="n">
        <f aca="false">IF(E9+C9&lt;&gt;0,100*(E9/(E9+C9)),".")</f>
        <v>95.6603773584906</v>
      </c>
      <c r="G9" s="23" t="n">
        <f aca="false">E9+C9</f>
        <v>530</v>
      </c>
      <c r="H9" s="21" t="n">
        <v>14</v>
      </c>
      <c r="I9" s="22" t="n">
        <f aca="false">IF(H9+J9&lt;&gt;0,100*(H9/(H9+J9)),".")</f>
        <v>25</v>
      </c>
      <c r="J9" s="21" t="n">
        <v>42</v>
      </c>
      <c r="K9" s="22" t="n">
        <f aca="false">IF(J9+H9&lt;&gt;0,100*(J9/(J9+H9)),".")</f>
        <v>75</v>
      </c>
      <c r="L9" s="23" t="n">
        <f aca="false">J9+H9</f>
        <v>56</v>
      </c>
      <c r="M9" s="21" t="n">
        <v>37</v>
      </c>
      <c r="N9" s="22" t="n">
        <f aca="false">IF(M9+O9&lt;&gt;0,100*(M9/(M9+O9)),".")</f>
        <v>6.31399317406143</v>
      </c>
      <c r="O9" s="21" t="n">
        <v>549</v>
      </c>
      <c r="P9" s="24" t="n">
        <f aca="false">IF(O9+M9&lt;&gt;0,100*(O9/(O9+M9)),".")</f>
        <v>93.6860068259386</v>
      </c>
      <c r="Q9" s="23" t="n">
        <f aca="false">O9+M9</f>
        <v>586</v>
      </c>
    </row>
    <row r="10" customFormat="false" ht="15" hidden="false" customHeight="true" outlineLevel="0" collapsed="false">
      <c r="A10" s="19"/>
      <c r="B10" s="20" t="s">
        <v>14</v>
      </c>
      <c r="C10" s="21" t="n">
        <v>6</v>
      </c>
      <c r="D10" s="22" t="n">
        <f aca="false">IF(C10+E10&lt;&gt;0,100*(C10/(C10+E10)),".")</f>
        <v>8.10810810810811</v>
      </c>
      <c r="E10" s="21" t="n">
        <v>68</v>
      </c>
      <c r="F10" s="22" t="n">
        <f aca="false">IF(E10+C10&lt;&gt;0,100*(E10/(E10+C10)),".")</f>
        <v>91.8918918918919</v>
      </c>
      <c r="G10" s="23" t="n">
        <f aca="false">E10+C10</f>
        <v>74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6</v>
      </c>
      <c r="N10" s="22" t="n">
        <f aca="false">IF(M10+O10&lt;&gt;0,100*(M10/(M10+O10)),".")</f>
        <v>7.69230769230769</v>
      </c>
      <c r="O10" s="21" t="n">
        <v>72</v>
      </c>
      <c r="P10" s="24" t="n">
        <f aca="false">IF(O10+M10&lt;&gt;0,100*(O10/(O10+M10)),".")</f>
        <v>92.3076923076923</v>
      </c>
      <c r="Q10" s="23" t="n">
        <f aca="false">O10+M10</f>
        <v>78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3872</v>
      </c>
      <c r="D12" s="32" t="n">
        <f aca="false">IF(C12+E12&lt;&gt;0,100*(C12/(C12+E12)),".")</f>
        <v>59.2320636377543</v>
      </c>
      <c r="E12" s="31" t="n">
        <f aca="false">SUM(E5:E11)</f>
        <v>2665</v>
      </c>
      <c r="F12" s="32" t="n">
        <f aca="false">IF(E12+C12&lt;&gt;0,100*(E12/(E12+C12)),".")</f>
        <v>40.7679363622457</v>
      </c>
      <c r="G12" s="33" t="n">
        <f aca="false">E12+C12</f>
        <v>6537</v>
      </c>
      <c r="H12" s="31" t="n">
        <f aca="false">SUM(H5:H11)</f>
        <v>1011</v>
      </c>
      <c r="I12" s="32" t="n">
        <f aca="false">IF(H12+J12&lt;&gt;0,100*(H12/(H12+J12)),".")</f>
        <v>52.2210743801653</v>
      </c>
      <c r="J12" s="31" t="n">
        <f aca="false">SUM(J5:J11)</f>
        <v>925</v>
      </c>
      <c r="K12" s="32" t="n">
        <f aca="false">IF(J12+H12&lt;&gt;0,100*(J12/(J12+H12)),".")</f>
        <v>47.7789256198347</v>
      </c>
      <c r="L12" s="33" t="n">
        <f aca="false">J12+H12</f>
        <v>1936</v>
      </c>
      <c r="M12" s="31" t="n">
        <f aca="false">SUM(M5:M11)</f>
        <v>4883</v>
      </c>
      <c r="N12" s="32" t="n">
        <f aca="false">IF(M12+O12&lt;&gt;0,100*(M12/(M12+O12)),".")</f>
        <v>57.6301192021716</v>
      </c>
      <c r="O12" s="31" t="n">
        <f aca="false">SUM(O5:O11)</f>
        <v>3590</v>
      </c>
      <c r="P12" s="34" t="n">
        <f aca="false">IF(O12+M12&lt;&gt;0,100*(O12/(O12+M12)),".")</f>
        <v>42.3698807978284</v>
      </c>
      <c r="Q12" s="33" t="n">
        <f aca="false">O12+M12</f>
        <v>847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aarland</oddHeader>
    <oddFooter>&amp;R&amp;"Calibri,Regular"&amp;K000000Tabelle 41.1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156</v>
      </c>
      <c r="D5" s="22" t="n">
        <f aca="false">IF(C5+E5&lt;&gt;0,100*(C5/(C5+E5)),".")</f>
        <v>57.003869541183</v>
      </c>
      <c r="E5" s="21" t="n">
        <v>3889</v>
      </c>
      <c r="F5" s="22" t="n">
        <f aca="false">IF(E5+C5&lt;&gt;0,100*(E5/(E5+C5)),".")</f>
        <v>42.996130458817</v>
      </c>
      <c r="G5" s="23" t="n">
        <f aca="false">E5+C5</f>
        <v>9045</v>
      </c>
      <c r="H5" s="21" t="n">
        <v>1229</v>
      </c>
      <c r="I5" s="22" t="n">
        <f aca="false">IF(H5+J5&lt;&gt;0,100*(H5/(H5+J5)),".")</f>
        <v>49.2980344965905</v>
      </c>
      <c r="J5" s="21" t="n">
        <v>1264</v>
      </c>
      <c r="K5" s="22" t="n">
        <f aca="false">IF(J5+H5&lt;&gt;0,100*(J5/(J5+H5)),".")</f>
        <v>50.7019655034096</v>
      </c>
      <c r="L5" s="23" t="n">
        <f aca="false">J5+H5</f>
        <v>2493</v>
      </c>
      <c r="M5" s="21" t="n">
        <v>6385</v>
      </c>
      <c r="N5" s="22" t="n">
        <f aca="false">IF(M5+O5&lt;&gt;0,100*(M5/(M5+O5)),".")</f>
        <v>55.3388802218755</v>
      </c>
      <c r="O5" s="21" t="n">
        <v>5153</v>
      </c>
      <c r="P5" s="24" t="n">
        <f aca="false">IF(O5+M5&lt;&gt;0,100*(O5/(O5+M5)),".")</f>
        <v>44.6611197781245</v>
      </c>
      <c r="Q5" s="23" t="n">
        <f aca="false">O5+M5</f>
        <v>11538</v>
      </c>
    </row>
    <row r="6" customFormat="false" ht="15" hidden="false" customHeight="true" outlineLevel="0" collapsed="false">
      <c r="A6" s="19"/>
      <c r="B6" s="20" t="s">
        <v>10</v>
      </c>
      <c r="C6" s="21" t="n">
        <v>2748</v>
      </c>
      <c r="D6" s="22" t="n">
        <f aca="false">IF(C6+E6&lt;&gt;0,100*(C6/(C6+E6)),".")</f>
        <v>68.1547619047619</v>
      </c>
      <c r="E6" s="21" t="n">
        <v>1284</v>
      </c>
      <c r="F6" s="22" t="n">
        <f aca="false">IF(E6+C6&lt;&gt;0,100*(E6/(E6+C6)),".")</f>
        <v>31.8452380952381</v>
      </c>
      <c r="G6" s="23" t="n">
        <f aca="false">E6+C6</f>
        <v>4032</v>
      </c>
      <c r="H6" s="21" t="n">
        <v>383</v>
      </c>
      <c r="I6" s="22" t="n">
        <f aca="false">IF(H6+J6&lt;&gt;0,100*(H6/(H6+J6)),".")</f>
        <v>60.6012658227848</v>
      </c>
      <c r="J6" s="21" t="n">
        <v>249</v>
      </c>
      <c r="K6" s="22" t="n">
        <f aca="false">IF(J6+H6&lt;&gt;0,100*(J6/(J6+H6)),".")</f>
        <v>39.3987341772152</v>
      </c>
      <c r="L6" s="23" t="n">
        <f aca="false">J6+H6</f>
        <v>632</v>
      </c>
      <c r="M6" s="21" t="n">
        <v>3131</v>
      </c>
      <c r="N6" s="22" t="n">
        <f aca="false">IF(M6+O6&lt;&gt;0,100*(M6/(M6+O6)),".")</f>
        <v>67.131217838765</v>
      </c>
      <c r="O6" s="21" t="n">
        <v>1533</v>
      </c>
      <c r="P6" s="24" t="n">
        <f aca="false">IF(O6+M6&lt;&gt;0,100*(O6/(O6+M6)),".")</f>
        <v>32.868782161235</v>
      </c>
      <c r="Q6" s="23" t="n">
        <f aca="false">O6+M6</f>
        <v>4664</v>
      </c>
    </row>
    <row r="7" customFormat="false" ht="15" hidden="false" customHeight="true" outlineLevel="0" collapsed="false">
      <c r="A7" s="19"/>
      <c r="B7" s="20" t="s">
        <v>11</v>
      </c>
      <c r="C7" s="21" t="n">
        <v>220</v>
      </c>
      <c r="D7" s="22" t="n">
        <f aca="false">IF(C7+E7&lt;&gt;0,100*(C7/(C7+E7)),".")</f>
        <v>33.7423312883436</v>
      </c>
      <c r="E7" s="21" t="n">
        <v>432</v>
      </c>
      <c r="F7" s="22" t="n">
        <f aca="false">IF(E7+C7&lt;&gt;0,100*(E7/(E7+C7)),".")</f>
        <v>66.2576687116564</v>
      </c>
      <c r="G7" s="23" t="n">
        <f aca="false">E7+C7</f>
        <v>652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221</v>
      </c>
      <c r="N7" s="22" t="n">
        <f aca="false">IF(M7+O7&lt;&gt;0,100*(M7/(M7+O7)),".")</f>
        <v>33.843797856049</v>
      </c>
      <c r="O7" s="21" t="n">
        <v>432</v>
      </c>
      <c r="P7" s="24" t="n">
        <f aca="false">IF(O7+M7&lt;&gt;0,100*(O7/(O7+M7)),".")</f>
        <v>66.156202143951</v>
      </c>
      <c r="Q7" s="23" t="n">
        <f aca="false">O7+M7</f>
        <v>653</v>
      </c>
    </row>
    <row r="8" customFormat="false" ht="15" hidden="false" customHeight="true" outlineLevel="0" collapsed="false">
      <c r="A8" s="19"/>
      <c r="B8" s="20" t="s">
        <v>12</v>
      </c>
      <c r="C8" s="21" t="n">
        <v>219</v>
      </c>
      <c r="D8" s="22" t="n">
        <f aca="false">IF(C8+E8&lt;&gt;0,100*(C8/(C8+E8)),".")</f>
        <v>77.3851590106007</v>
      </c>
      <c r="E8" s="21" t="n">
        <v>64</v>
      </c>
      <c r="F8" s="22" t="n">
        <f aca="false">IF(E8+C8&lt;&gt;0,100*(E8/(E8+C8)),".")</f>
        <v>22.6148409893993</v>
      </c>
      <c r="G8" s="23" t="n">
        <f aca="false">E8+C8</f>
        <v>283</v>
      </c>
      <c r="H8" s="21" t="n">
        <v>17</v>
      </c>
      <c r="I8" s="22" t="n">
        <f aca="false">IF(H8+J8&lt;&gt;0,100*(H8/(H8+J8)),".")</f>
        <v>85</v>
      </c>
      <c r="J8" s="21" t="n">
        <v>3</v>
      </c>
      <c r="K8" s="22" t="n">
        <f aca="false">IF(J8+H8&lt;&gt;0,100*(J8/(J8+H8)),".")</f>
        <v>15</v>
      </c>
      <c r="L8" s="23" t="n">
        <f aca="false">J8+H8</f>
        <v>20</v>
      </c>
      <c r="M8" s="21" t="n">
        <v>236</v>
      </c>
      <c r="N8" s="22" t="n">
        <f aca="false">IF(M8+O8&lt;&gt;0,100*(M8/(M8+O8)),".")</f>
        <v>77.8877887788779</v>
      </c>
      <c r="O8" s="21" t="n">
        <v>67</v>
      </c>
      <c r="P8" s="24" t="n">
        <f aca="false">IF(O8+M8&lt;&gt;0,100*(O8/(O8+M8)),".")</f>
        <v>22.1122112211221</v>
      </c>
      <c r="Q8" s="23" t="n">
        <f aca="false">O8+M8</f>
        <v>303</v>
      </c>
    </row>
    <row r="9" customFormat="false" ht="15" hidden="false" customHeight="true" outlineLevel="0" collapsed="false">
      <c r="A9" s="19"/>
      <c r="B9" s="20" t="s">
        <v>13</v>
      </c>
      <c r="C9" s="21" t="n">
        <v>106</v>
      </c>
      <c r="D9" s="22" t="n">
        <f aca="false">IF(C9+E9&lt;&gt;0,100*(C9/(C9+E9)),".")</f>
        <v>6.22431004110393</v>
      </c>
      <c r="E9" s="21" t="n">
        <v>1597</v>
      </c>
      <c r="F9" s="22" t="n">
        <f aca="false">IF(E9+C9&lt;&gt;0,100*(E9/(E9+C9)),".")</f>
        <v>93.7756899588961</v>
      </c>
      <c r="G9" s="23" t="n">
        <f aca="false">E9+C9</f>
        <v>1703</v>
      </c>
      <c r="H9" s="21" t="n">
        <v>48</v>
      </c>
      <c r="I9" s="22" t="n">
        <f aca="false">IF(H9+J9&lt;&gt;0,100*(H9/(H9+J9)),".")</f>
        <v>23.4146341463415</v>
      </c>
      <c r="J9" s="21" t="n">
        <v>157</v>
      </c>
      <c r="K9" s="22" t="n">
        <f aca="false">IF(J9+H9&lt;&gt;0,100*(J9/(J9+H9)),".")</f>
        <v>76.5853658536585</v>
      </c>
      <c r="L9" s="23" t="n">
        <f aca="false">J9+H9</f>
        <v>205</v>
      </c>
      <c r="M9" s="21" t="n">
        <v>154</v>
      </c>
      <c r="N9" s="22" t="n">
        <f aca="false">IF(M9+O9&lt;&gt;0,100*(M9/(M9+O9)),".")</f>
        <v>8.07127882599581</v>
      </c>
      <c r="O9" s="21" t="n">
        <v>1754</v>
      </c>
      <c r="P9" s="24" t="n">
        <f aca="false">IF(O9+M9&lt;&gt;0,100*(O9/(O9+M9)),".")</f>
        <v>91.9287211740042</v>
      </c>
      <c r="Q9" s="23" t="n">
        <f aca="false">O9+M9</f>
        <v>1908</v>
      </c>
    </row>
    <row r="10" customFormat="false" ht="15" hidden="false" customHeight="true" outlineLevel="0" collapsed="false">
      <c r="A10" s="19"/>
      <c r="B10" s="20" t="s">
        <v>14</v>
      </c>
      <c r="C10" s="21" t="n">
        <v>20</v>
      </c>
      <c r="D10" s="22" t="n">
        <f aca="false">IF(C10+E10&lt;&gt;0,100*(C10/(C10+E10)),".")</f>
        <v>19.2307692307692</v>
      </c>
      <c r="E10" s="21" t="n">
        <v>84</v>
      </c>
      <c r="F10" s="22" t="n">
        <f aca="false">IF(E10+C10&lt;&gt;0,100*(E10/(E10+C10)),".")</f>
        <v>80.7692307692308</v>
      </c>
      <c r="G10" s="23" t="n">
        <f aca="false">E10+C10</f>
        <v>104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20</v>
      </c>
      <c r="N10" s="22" t="n">
        <f aca="false">IF(M10+O10&lt;&gt;0,100*(M10/(M10+O10)),".")</f>
        <v>18.6915887850467</v>
      </c>
      <c r="O10" s="21" t="n">
        <v>87</v>
      </c>
      <c r="P10" s="24" t="n">
        <f aca="false">IF(O10+M10&lt;&gt;0,100*(O10/(O10+M10)),".")</f>
        <v>81.3084112149533</v>
      </c>
      <c r="Q10" s="23" t="n">
        <f aca="false">O10+M10</f>
        <v>107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8469</v>
      </c>
      <c r="D12" s="32" t="n">
        <f aca="false">IF(C12+E12&lt;&gt;0,100*(C12/(C12+E12)),".")</f>
        <v>53.5368860231367</v>
      </c>
      <c r="E12" s="31" t="n">
        <f aca="false">SUM(E5:E11)</f>
        <v>7350</v>
      </c>
      <c r="F12" s="32" t="n">
        <f aca="false">IF(E12+C12&lt;&gt;0,100*(E12/(E12+C12)),".")</f>
        <v>46.4631139768633</v>
      </c>
      <c r="G12" s="33" t="n">
        <f aca="false">E12+C12</f>
        <v>15819</v>
      </c>
      <c r="H12" s="31" t="n">
        <f aca="false">SUM(H5:H11)</f>
        <v>1678</v>
      </c>
      <c r="I12" s="32" t="n">
        <f aca="false">IF(H12+J12&lt;&gt;0,100*(H12/(H12+J12)),".")</f>
        <v>50.0298151460942</v>
      </c>
      <c r="J12" s="31" t="n">
        <f aca="false">SUM(J5:J11)</f>
        <v>1676</v>
      </c>
      <c r="K12" s="32" t="n">
        <f aca="false">IF(J12+H12&lt;&gt;0,100*(J12/(J12+H12)),".")</f>
        <v>49.9701848539058</v>
      </c>
      <c r="L12" s="33" t="n">
        <f aca="false">J12+H12</f>
        <v>3354</v>
      </c>
      <c r="M12" s="31" t="n">
        <f aca="false">SUM(M5:M11)</f>
        <v>10147</v>
      </c>
      <c r="N12" s="32" t="n">
        <f aca="false">IF(M12+O12&lt;&gt;0,100*(M12/(M12+O12)),".")</f>
        <v>52.9233818390445</v>
      </c>
      <c r="O12" s="31" t="n">
        <f aca="false">SUM(O5:O11)</f>
        <v>9026</v>
      </c>
      <c r="P12" s="34" t="n">
        <f aca="false">IF(O12+M12&lt;&gt;0,100*(O12/(O12+M12)),".")</f>
        <v>47.0766181609555</v>
      </c>
      <c r="Q12" s="33" t="n">
        <f aca="false">O12+M12</f>
        <v>1917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erlin</oddHeader>
    <oddFooter>&amp;R&amp;"Calibri,Regular"&amp;K000000Tabelle 41.1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542</v>
      </c>
      <c r="D5" s="22" t="n">
        <f aca="false">IF(C5+E5&lt;&gt;0,100*(C5/(C5+E5)),".")</f>
        <v>60.6408544726302</v>
      </c>
      <c r="E5" s="21" t="n">
        <v>2948</v>
      </c>
      <c r="F5" s="22" t="n">
        <f aca="false">IF(E5+C5&lt;&gt;0,100*(E5/(E5+C5)),".")</f>
        <v>39.3591455273698</v>
      </c>
      <c r="G5" s="23" t="n">
        <f aca="false">E5+C5</f>
        <v>7490</v>
      </c>
      <c r="H5" s="21" t="n">
        <v>538</v>
      </c>
      <c r="I5" s="22" t="n">
        <f aca="false">IF(H5+J5&lt;&gt;0,100*(H5/(H5+J5)),".")</f>
        <v>50.8987701040681</v>
      </c>
      <c r="J5" s="21" t="n">
        <v>519</v>
      </c>
      <c r="K5" s="22" t="n">
        <f aca="false">IF(J5+H5&lt;&gt;0,100*(J5/(J5+H5)),".")</f>
        <v>49.1012298959319</v>
      </c>
      <c r="L5" s="23" t="n">
        <f aca="false">J5+H5</f>
        <v>1057</v>
      </c>
      <c r="M5" s="21" t="n">
        <v>5080</v>
      </c>
      <c r="N5" s="22" t="n">
        <f aca="false">IF(M5+O5&lt;&gt;0,100*(M5/(M5+O5)),".")</f>
        <v>59.4360594360594</v>
      </c>
      <c r="O5" s="21" t="n">
        <v>3467</v>
      </c>
      <c r="P5" s="24" t="n">
        <f aca="false">IF(O5+M5&lt;&gt;0,100*(O5/(O5+M5)),".")</f>
        <v>40.5639405639406</v>
      </c>
      <c r="Q5" s="23" t="n">
        <f aca="false">O5+M5</f>
        <v>8547</v>
      </c>
    </row>
    <row r="6" customFormat="false" ht="15" hidden="false" customHeight="true" outlineLevel="0" collapsed="false">
      <c r="A6" s="19"/>
      <c r="B6" s="20" t="s">
        <v>10</v>
      </c>
      <c r="C6" s="21" t="n">
        <v>2107</v>
      </c>
      <c r="D6" s="22" t="n">
        <f aca="false">IF(C6+E6&lt;&gt;0,100*(C6/(C6+E6)),".")</f>
        <v>75.845932325414</v>
      </c>
      <c r="E6" s="21" t="n">
        <v>671</v>
      </c>
      <c r="F6" s="22" t="n">
        <f aca="false">IF(E6+C6&lt;&gt;0,100*(E6/(E6+C6)),".")</f>
        <v>24.154067674586</v>
      </c>
      <c r="G6" s="23" t="n">
        <f aca="false">E6+C6</f>
        <v>2778</v>
      </c>
      <c r="H6" s="21" t="n">
        <v>281</v>
      </c>
      <c r="I6" s="22" t="n">
        <f aca="false">IF(H6+J6&lt;&gt;0,100*(H6/(H6+J6)),".")</f>
        <v>71.8670076726343</v>
      </c>
      <c r="J6" s="21" t="n">
        <v>110</v>
      </c>
      <c r="K6" s="22" t="n">
        <f aca="false">IF(J6+H6&lt;&gt;0,100*(J6/(J6+H6)),".")</f>
        <v>28.1329923273657</v>
      </c>
      <c r="L6" s="23" t="n">
        <f aca="false">J6+H6</f>
        <v>391</v>
      </c>
      <c r="M6" s="21" t="n">
        <v>2388</v>
      </c>
      <c r="N6" s="22" t="n">
        <f aca="false">IF(M6+O6&lt;&gt;0,100*(M6/(M6+O6)),".")</f>
        <v>75.3550015777848</v>
      </c>
      <c r="O6" s="21" t="n">
        <v>781</v>
      </c>
      <c r="P6" s="24" t="n">
        <f aca="false">IF(O6+M6&lt;&gt;0,100*(O6/(O6+M6)),".")</f>
        <v>24.6449984222152</v>
      </c>
      <c r="Q6" s="23" t="n">
        <f aca="false">O6+M6</f>
        <v>3169</v>
      </c>
    </row>
    <row r="7" customFormat="false" ht="15" hidden="false" customHeight="true" outlineLevel="0" collapsed="false">
      <c r="A7" s="19"/>
      <c r="B7" s="20" t="s">
        <v>11</v>
      </c>
      <c r="C7" s="21" t="n">
        <v>164</v>
      </c>
      <c r="D7" s="22" t="n">
        <f aca="false">IF(C7+E7&lt;&gt;0,100*(C7/(C7+E7)),".")</f>
        <v>33.1983805668016</v>
      </c>
      <c r="E7" s="21" t="n">
        <v>330</v>
      </c>
      <c r="F7" s="22" t="n">
        <f aca="false">IF(E7+C7&lt;&gt;0,100*(E7/(E7+C7)),".")</f>
        <v>66.8016194331984</v>
      </c>
      <c r="G7" s="23" t="n">
        <f aca="false">E7+C7</f>
        <v>494</v>
      </c>
      <c r="H7" s="21" t="n">
        <v>1</v>
      </c>
      <c r="I7" s="22" t="n">
        <f aca="false">IF(H7+J7&lt;&gt;0,100*(H7/(H7+J7)),".")</f>
        <v>20</v>
      </c>
      <c r="J7" s="21" t="n">
        <v>4</v>
      </c>
      <c r="K7" s="22" t="n">
        <f aca="false">IF(J7+H7&lt;&gt;0,100*(J7/(J7+H7)),".")</f>
        <v>80</v>
      </c>
      <c r="L7" s="23" t="n">
        <f aca="false">J7+H7</f>
        <v>5</v>
      </c>
      <c r="M7" s="21" t="n">
        <v>165</v>
      </c>
      <c r="N7" s="22" t="n">
        <f aca="false">IF(M7+O7&lt;&gt;0,100*(M7/(M7+O7)),".")</f>
        <v>33.0661322645291</v>
      </c>
      <c r="O7" s="21" t="n">
        <v>334</v>
      </c>
      <c r="P7" s="24" t="n">
        <f aca="false">IF(O7+M7&lt;&gt;0,100*(O7/(O7+M7)),".")</f>
        <v>66.9338677354709</v>
      </c>
      <c r="Q7" s="23" t="n">
        <f aca="false">O7+M7</f>
        <v>499</v>
      </c>
    </row>
    <row r="8" customFormat="false" ht="15" hidden="false" customHeight="true" outlineLevel="0" collapsed="false">
      <c r="A8" s="19"/>
      <c r="B8" s="20" t="s">
        <v>12</v>
      </c>
      <c r="C8" s="21" t="n">
        <v>384</v>
      </c>
      <c r="D8" s="22" t="n">
        <f aca="false">IF(C8+E8&lt;&gt;0,100*(C8/(C8+E8)),".")</f>
        <v>68.0851063829787</v>
      </c>
      <c r="E8" s="21" t="n">
        <v>180</v>
      </c>
      <c r="F8" s="22" t="n">
        <f aca="false">IF(E8+C8&lt;&gt;0,100*(E8/(E8+C8)),".")</f>
        <v>31.9148936170213</v>
      </c>
      <c r="G8" s="23" t="n">
        <f aca="false">E8+C8</f>
        <v>564</v>
      </c>
      <c r="H8" s="21" t="n">
        <v>32</v>
      </c>
      <c r="I8" s="22" t="n">
        <f aca="false">IF(H8+J8&lt;&gt;0,100*(H8/(H8+J8)),".")</f>
        <v>64</v>
      </c>
      <c r="J8" s="21" t="n">
        <v>18</v>
      </c>
      <c r="K8" s="22" t="n">
        <f aca="false">IF(J8+H8&lt;&gt;0,100*(J8/(J8+H8)),".")</f>
        <v>36</v>
      </c>
      <c r="L8" s="23" t="n">
        <f aca="false">J8+H8</f>
        <v>50</v>
      </c>
      <c r="M8" s="21" t="n">
        <v>416</v>
      </c>
      <c r="N8" s="22" t="n">
        <f aca="false">IF(M8+O8&lt;&gt;0,100*(M8/(M8+O8)),".")</f>
        <v>67.7524429967427</v>
      </c>
      <c r="O8" s="21" t="n">
        <v>198</v>
      </c>
      <c r="P8" s="24" t="n">
        <f aca="false">IF(O8+M8&lt;&gt;0,100*(O8/(O8+M8)),".")</f>
        <v>32.2475570032573</v>
      </c>
      <c r="Q8" s="23" t="n">
        <f aca="false">O8+M8</f>
        <v>614</v>
      </c>
    </row>
    <row r="9" customFormat="false" ht="15" hidden="false" customHeight="true" outlineLevel="0" collapsed="false">
      <c r="A9" s="19"/>
      <c r="B9" s="20" t="s">
        <v>13</v>
      </c>
      <c r="C9" s="21" t="n">
        <v>59</v>
      </c>
      <c r="D9" s="22" t="n">
        <f aca="false">IF(C9+E9&lt;&gt;0,100*(C9/(C9+E9)),".")</f>
        <v>9.00763358778626</v>
      </c>
      <c r="E9" s="21" t="n">
        <v>596</v>
      </c>
      <c r="F9" s="22" t="n">
        <f aca="false">IF(E9+C9&lt;&gt;0,100*(E9/(E9+C9)),".")</f>
        <v>90.9923664122137</v>
      </c>
      <c r="G9" s="23" t="n">
        <f aca="false">E9+C9</f>
        <v>655</v>
      </c>
      <c r="H9" s="21" t="n">
        <v>0</v>
      </c>
      <c r="I9" s="22" t="n">
        <f aca="false">IF(H9+J9&lt;&gt;0,100*(H9/(H9+J9)),".")</f>
        <v>0</v>
      </c>
      <c r="J9" s="21" t="n">
        <v>12</v>
      </c>
      <c r="K9" s="22" t="n">
        <f aca="false">IF(J9+H9&lt;&gt;0,100*(J9/(J9+H9)),".")</f>
        <v>100</v>
      </c>
      <c r="L9" s="23" t="n">
        <f aca="false">J9+H9</f>
        <v>12</v>
      </c>
      <c r="M9" s="21" t="n">
        <v>59</v>
      </c>
      <c r="N9" s="22" t="n">
        <f aca="false">IF(M9+O9&lt;&gt;0,100*(M9/(M9+O9)),".")</f>
        <v>8.8455772113943</v>
      </c>
      <c r="O9" s="21" t="n">
        <v>608</v>
      </c>
      <c r="P9" s="24" t="n">
        <f aca="false">IF(O9+M9&lt;&gt;0,100*(O9/(O9+M9)),".")</f>
        <v>91.1544227886057</v>
      </c>
      <c r="Q9" s="23" t="n">
        <f aca="false">O9+M9</f>
        <v>667</v>
      </c>
    </row>
    <row r="10" customFormat="false" ht="15" hidden="false" customHeight="true" outlineLevel="0" collapsed="false">
      <c r="A10" s="19"/>
      <c r="B10" s="20" t="s">
        <v>14</v>
      </c>
      <c r="C10" s="21" t="n">
        <v>11</v>
      </c>
      <c r="D10" s="22" t="n">
        <f aca="false">IF(C10+E10&lt;&gt;0,100*(C10/(C10+E10)),".")</f>
        <v>8.73015873015873</v>
      </c>
      <c r="E10" s="21" t="n">
        <v>115</v>
      </c>
      <c r="F10" s="22" t="n">
        <f aca="false">IF(E10+C10&lt;&gt;0,100*(E10/(E10+C10)),".")</f>
        <v>91.2698412698413</v>
      </c>
      <c r="G10" s="23" t="n">
        <f aca="false">E10+C10</f>
        <v>126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11</v>
      </c>
      <c r="N10" s="22" t="n">
        <f aca="false">IF(M10+O10&lt;&gt;0,100*(M10/(M10+O10)),".")</f>
        <v>8.73015873015873</v>
      </c>
      <c r="O10" s="21" t="n">
        <v>115</v>
      </c>
      <c r="P10" s="24" t="n">
        <f aca="false">IF(O10+M10&lt;&gt;0,100*(O10/(O10+M10)),".")</f>
        <v>91.2698412698413</v>
      </c>
      <c r="Q10" s="23" t="n">
        <f aca="false">O10+M10</f>
        <v>126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7267</v>
      </c>
      <c r="D12" s="32" t="n">
        <f aca="false">IF(C12+E12&lt;&gt;0,100*(C12/(C12+E12)),".")</f>
        <v>60.0231271165442</v>
      </c>
      <c r="E12" s="31" t="n">
        <f aca="false">SUM(E5:E11)</f>
        <v>4840</v>
      </c>
      <c r="F12" s="32" t="n">
        <f aca="false">IF(E12+C12&lt;&gt;0,100*(E12/(E12+C12)),".")</f>
        <v>39.9768728834559</v>
      </c>
      <c r="G12" s="33" t="n">
        <f aca="false">E12+C12</f>
        <v>12107</v>
      </c>
      <c r="H12" s="31" t="n">
        <f aca="false">SUM(H5:H11)</f>
        <v>852</v>
      </c>
      <c r="I12" s="32" t="n">
        <f aca="false">IF(H12+J12&lt;&gt;0,100*(H12/(H12+J12)),".")</f>
        <v>56.2376237623762</v>
      </c>
      <c r="J12" s="31" t="n">
        <f aca="false">SUM(J5:J11)</f>
        <v>663</v>
      </c>
      <c r="K12" s="32" t="n">
        <f aca="false">IF(J12+H12&lt;&gt;0,100*(J12/(J12+H12)),".")</f>
        <v>43.7623762376238</v>
      </c>
      <c r="L12" s="33" t="n">
        <f aca="false">J12+H12</f>
        <v>1515</v>
      </c>
      <c r="M12" s="31" t="n">
        <f aca="false">SUM(M5:M11)</f>
        <v>8119</v>
      </c>
      <c r="N12" s="32" t="n">
        <f aca="false">IF(M12+O12&lt;&gt;0,100*(M12/(M12+O12)),".")</f>
        <v>59.6021142269858</v>
      </c>
      <c r="O12" s="31" t="n">
        <f aca="false">SUM(O5:O11)</f>
        <v>5503</v>
      </c>
      <c r="P12" s="34" t="n">
        <f aca="false">IF(O12+M12&lt;&gt;0,100*(O12/(O12+M12)),".")</f>
        <v>40.3978857730142</v>
      </c>
      <c r="Q12" s="33" t="n">
        <f aca="false">O12+M12</f>
        <v>1362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randenburg</oddHeader>
    <oddFooter>&amp;R&amp;"Calibri,Regular"&amp;K000000Tabelle 41.1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172</v>
      </c>
      <c r="D5" s="22" t="n">
        <f aca="false">IF(C5+E5&lt;&gt;0,100*(C5/(C5+E5)),".")</f>
        <v>58.5563965294443</v>
      </c>
      <c r="E5" s="21" t="n">
        <v>2245</v>
      </c>
      <c r="F5" s="22" t="n">
        <f aca="false">IF(E5+C5&lt;&gt;0,100*(E5/(E5+C5)),".")</f>
        <v>41.4436034705557</v>
      </c>
      <c r="G5" s="23" t="n">
        <f aca="false">E5+C5</f>
        <v>5417</v>
      </c>
      <c r="H5" s="21" t="n">
        <v>354</v>
      </c>
      <c r="I5" s="22" t="n">
        <f aca="false">IF(H5+J5&lt;&gt;0,100*(H5/(H5+J5)),".")</f>
        <v>51.6034985422741</v>
      </c>
      <c r="J5" s="21" t="n">
        <v>332</v>
      </c>
      <c r="K5" s="22" t="n">
        <f aca="false">IF(J5+H5&lt;&gt;0,100*(J5/(J5+H5)),".")</f>
        <v>48.396501457726</v>
      </c>
      <c r="L5" s="23" t="n">
        <f aca="false">J5+H5</f>
        <v>686</v>
      </c>
      <c r="M5" s="21" t="n">
        <v>3526</v>
      </c>
      <c r="N5" s="22" t="n">
        <f aca="false">IF(M5+O5&lt;&gt;0,100*(M5/(M5+O5)),".")</f>
        <v>57.77486482058</v>
      </c>
      <c r="O5" s="21" t="n">
        <v>2577</v>
      </c>
      <c r="P5" s="24" t="n">
        <f aca="false">IF(O5+M5&lt;&gt;0,100*(O5/(O5+M5)),".")</f>
        <v>42.22513517942</v>
      </c>
      <c r="Q5" s="23" t="n">
        <f aca="false">O5+M5</f>
        <v>6103</v>
      </c>
    </row>
    <row r="6" customFormat="false" ht="15" hidden="false" customHeight="true" outlineLevel="0" collapsed="false">
      <c r="A6" s="19"/>
      <c r="B6" s="20" t="s">
        <v>10</v>
      </c>
      <c r="C6" s="21" t="n">
        <v>1604</v>
      </c>
      <c r="D6" s="22" t="n">
        <f aca="false">IF(C6+E6&lt;&gt;0,100*(C6/(C6+E6)),".")</f>
        <v>75.3759398496241</v>
      </c>
      <c r="E6" s="21" t="n">
        <v>524</v>
      </c>
      <c r="F6" s="22" t="n">
        <f aca="false">IF(E6+C6&lt;&gt;0,100*(E6/(E6+C6)),".")</f>
        <v>24.6240601503759</v>
      </c>
      <c r="G6" s="23" t="n">
        <f aca="false">E6+C6</f>
        <v>2128</v>
      </c>
      <c r="H6" s="21" t="n">
        <v>173</v>
      </c>
      <c r="I6" s="22" t="n">
        <f aca="false">IF(H6+J6&lt;&gt;0,100*(H6/(H6+J6)),".")</f>
        <v>70.3252032520325</v>
      </c>
      <c r="J6" s="21" t="n">
        <v>73</v>
      </c>
      <c r="K6" s="22" t="n">
        <f aca="false">IF(J6+H6&lt;&gt;0,100*(J6/(J6+H6)),".")</f>
        <v>29.6747967479675</v>
      </c>
      <c r="L6" s="23" t="n">
        <f aca="false">J6+H6</f>
        <v>246</v>
      </c>
      <c r="M6" s="21" t="n">
        <v>1777</v>
      </c>
      <c r="N6" s="22" t="n">
        <f aca="false">IF(M6+O6&lt;&gt;0,100*(M6/(M6+O6)),".")</f>
        <v>74.8525695029486</v>
      </c>
      <c r="O6" s="21" t="n">
        <v>597</v>
      </c>
      <c r="P6" s="24" t="n">
        <f aca="false">IF(O6+M6&lt;&gt;0,100*(O6/(O6+M6)),".")</f>
        <v>25.1474304970514</v>
      </c>
      <c r="Q6" s="23" t="n">
        <f aca="false">O6+M6</f>
        <v>2374</v>
      </c>
    </row>
    <row r="7" customFormat="false" ht="15" hidden="false" customHeight="true" outlineLevel="0" collapsed="false">
      <c r="A7" s="19"/>
      <c r="B7" s="20" t="s">
        <v>11</v>
      </c>
      <c r="C7" s="21" t="n">
        <v>146</v>
      </c>
      <c r="D7" s="22" t="n">
        <f aca="false">IF(C7+E7&lt;&gt;0,100*(C7/(C7+E7)),".")</f>
        <v>42.4418604651163</v>
      </c>
      <c r="E7" s="21" t="n">
        <v>198</v>
      </c>
      <c r="F7" s="22" t="n">
        <f aca="false">IF(E7+C7&lt;&gt;0,100*(E7/(E7+C7)),".")</f>
        <v>57.5581395348837</v>
      </c>
      <c r="G7" s="23" t="n">
        <f aca="false">E7+C7</f>
        <v>344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46</v>
      </c>
      <c r="N7" s="22" t="n">
        <f aca="false">IF(M7+O7&lt;&gt;0,100*(M7/(M7+O7)),".")</f>
        <v>42.4418604651163</v>
      </c>
      <c r="O7" s="21" t="n">
        <v>198</v>
      </c>
      <c r="P7" s="24" t="n">
        <f aca="false">IF(O7+M7&lt;&gt;0,100*(O7/(O7+M7)),".")</f>
        <v>57.5581395348837</v>
      </c>
      <c r="Q7" s="23" t="n">
        <f aca="false">O7+M7</f>
        <v>344</v>
      </c>
    </row>
    <row r="8" customFormat="false" ht="15" hidden="false" customHeight="true" outlineLevel="0" collapsed="false">
      <c r="A8" s="19"/>
      <c r="B8" s="20" t="s">
        <v>12</v>
      </c>
      <c r="C8" s="21" t="n">
        <v>259</v>
      </c>
      <c r="D8" s="22" t="n">
        <f aca="false">IF(C8+E8&lt;&gt;0,100*(C8/(C8+E8)),".")</f>
        <v>79.9382716049383</v>
      </c>
      <c r="E8" s="21" t="n">
        <v>65</v>
      </c>
      <c r="F8" s="22" t="n">
        <f aca="false">IF(E8+C8&lt;&gt;0,100*(E8/(E8+C8)),".")</f>
        <v>20.0617283950617</v>
      </c>
      <c r="G8" s="23" t="n">
        <f aca="false">E8+C8</f>
        <v>324</v>
      </c>
      <c r="H8" s="21" t="n">
        <v>63</v>
      </c>
      <c r="I8" s="22" t="n">
        <f aca="false">IF(H8+J8&lt;&gt;0,100*(H8/(H8+J8)),".")</f>
        <v>78.75</v>
      </c>
      <c r="J8" s="21" t="n">
        <v>17</v>
      </c>
      <c r="K8" s="22" t="n">
        <f aca="false">IF(J8+H8&lt;&gt;0,100*(J8/(J8+H8)),".")</f>
        <v>21.25</v>
      </c>
      <c r="L8" s="23" t="n">
        <f aca="false">J8+H8</f>
        <v>80</v>
      </c>
      <c r="M8" s="21" t="n">
        <v>322</v>
      </c>
      <c r="N8" s="22" t="n">
        <f aca="false">IF(M8+O8&lt;&gt;0,100*(M8/(M8+O8)),".")</f>
        <v>79.7029702970297</v>
      </c>
      <c r="O8" s="21" t="n">
        <v>82</v>
      </c>
      <c r="P8" s="24" t="n">
        <f aca="false">IF(O8+M8&lt;&gt;0,100*(O8/(O8+M8)),".")</f>
        <v>20.2970297029703</v>
      </c>
      <c r="Q8" s="23" t="n">
        <f aca="false">O8+M8</f>
        <v>404</v>
      </c>
    </row>
    <row r="9" customFormat="false" ht="15" hidden="false" customHeight="true" outlineLevel="0" collapsed="false">
      <c r="A9" s="19"/>
      <c r="B9" s="20" t="s">
        <v>13</v>
      </c>
      <c r="C9" s="21" t="n">
        <v>55</v>
      </c>
      <c r="D9" s="22" t="n">
        <f aca="false">IF(C9+E9&lt;&gt;0,100*(C9/(C9+E9)),".")</f>
        <v>11.2244897959184</v>
      </c>
      <c r="E9" s="21" t="n">
        <v>435</v>
      </c>
      <c r="F9" s="22" t="n">
        <f aca="false">IF(E9+C9&lt;&gt;0,100*(E9/(E9+C9)),".")</f>
        <v>88.7755102040816</v>
      </c>
      <c r="G9" s="23" t="n">
        <f aca="false">E9+C9</f>
        <v>490</v>
      </c>
      <c r="H9" s="21" t="n">
        <v>1</v>
      </c>
      <c r="I9" s="22" t="n">
        <f aca="false">IF(H9+J9&lt;&gt;0,100*(H9/(H9+J9)),".")</f>
        <v>14.2857142857143</v>
      </c>
      <c r="J9" s="21" t="n">
        <v>6</v>
      </c>
      <c r="K9" s="22" t="n">
        <f aca="false">IF(J9+H9&lt;&gt;0,100*(J9/(J9+H9)),".")</f>
        <v>85.7142857142857</v>
      </c>
      <c r="L9" s="23" t="n">
        <f aca="false">J9+H9</f>
        <v>7</v>
      </c>
      <c r="M9" s="21" t="n">
        <v>56</v>
      </c>
      <c r="N9" s="22" t="n">
        <f aca="false">IF(M9+O9&lt;&gt;0,100*(M9/(M9+O9)),".")</f>
        <v>11.2676056338028</v>
      </c>
      <c r="O9" s="21" t="n">
        <v>441</v>
      </c>
      <c r="P9" s="24" t="n">
        <f aca="false">IF(O9+M9&lt;&gt;0,100*(O9/(O9+M9)),".")</f>
        <v>88.7323943661972</v>
      </c>
      <c r="Q9" s="23" t="n">
        <f aca="false">O9+M9</f>
        <v>497</v>
      </c>
    </row>
    <row r="10" customFormat="false" ht="15" hidden="false" customHeight="true" outlineLevel="0" collapsed="false">
      <c r="A10" s="19"/>
      <c r="B10" s="20" t="s">
        <v>14</v>
      </c>
      <c r="C10" s="21" t="n">
        <v>15</v>
      </c>
      <c r="D10" s="22" t="n">
        <f aca="false">IF(C10+E10&lt;&gt;0,100*(C10/(C10+E10)),".")</f>
        <v>11.3636363636364</v>
      </c>
      <c r="E10" s="21" t="n">
        <v>117</v>
      </c>
      <c r="F10" s="22" t="n">
        <f aca="false">IF(E10+C10&lt;&gt;0,100*(E10/(E10+C10)),".")</f>
        <v>88.6363636363636</v>
      </c>
      <c r="G10" s="23" t="n">
        <f aca="false">E10+C10</f>
        <v>132</v>
      </c>
      <c r="H10" s="21" t="n">
        <v>1</v>
      </c>
      <c r="I10" s="22" t="n">
        <f aca="false">IF(H10+J10&lt;&gt;0,100*(H10/(H10+J10)),".")</f>
        <v>10</v>
      </c>
      <c r="J10" s="21" t="n">
        <v>9</v>
      </c>
      <c r="K10" s="22" t="n">
        <f aca="false">IF(J10+H10&lt;&gt;0,100*(J10/(J10+H10)),".")</f>
        <v>90</v>
      </c>
      <c r="L10" s="23" t="n">
        <f aca="false">J10+H10</f>
        <v>10</v>
      </c>
      <c r="M10" s="21" t="n">
        <v>16</v>
      </c>
      <c r="N10" s="22" t="n">
        <f aca="false">IF(M10+O10&lt;&gt;0,100*(M10/(M10+O10)),".")</f>
        <v>11.2676056338028</v>
      </c>
      <c r="O10" s="21" t="n">
        <v>126</v>
      </c>
      <c r="P10" s="24" t="n">
        <f aca="false">IF(O10+M10&lt;&gt;0,100*(O10/(O10+M10)),".")</f>
        <v>88.7323943661972</v>
      </c>
      <c r="Q10" s="23" t="n">
        <f aca="false">O10+M10</f>
        <v>142</v>
      </c>
    </row>
    <row r="11" customFormat="false" ht="15" hidden="false" customHeight="true" outlineLevel="0" collapsed="false">
      <c r="A11" s="19"/>
      <c r="B11" s="25" t="s">
        <v>15</v>
      </c>
      <c r="C11" s="26" t="n">
        <v>12</v>
      </c>
      <c r="D11" s="27" t="n">
        <f aca="false">IF(C11+E11&lt;&gt;0,100*(C11/(C11+E11)),".")</f>
        <v>100</v>
      </c>
      <c r="E11" s="26" t="n">
        <v>0</v>
      </c>
      <c r="F11" s="27" t="n">
        <f aca="false">IF(E11+C11&lt;&gt;0,100*(E11/(E11+C11)),".")</f>
        <v>0</v>
      </c>
      <c r="G11" s="23" t="n">
        <f aca="false">E11+C11</f>
        <v>12</v>
      </c>
      <c r="H11" s="26" t="n">
        <v>3</v>
      </c>
      <c r="I11" s="27" t="n">
        <f aca="false">IF(H11+J11&lt;&gt;0,100*(H11/(H11+J11)),".")</f>
        <v>100</v>
      </c>
      <c r="J11" s="26" t="n">
        <v>0</v>
      </c>
      <c r="K11" s="27" t="n">
        <f aca="false">IF(J11+H11&lt;&gt;0,100*(J11/(J11+H11)),".")</f>
        <v>0</v>
      </c>
      <c r="L11" s="23" t="n">
        <f aca="false">J11+H11</f>
        <v>3</v>
      </c>
      <c r="M11" s="26" t="n">
        <v>15</v>
      </c>
      <c r="N11" s="27" t="n">
        <f aca="false">IF(M11+O11&lt;&gt;0,100*(M11/(M11+O11)),".")</f>
        <v>100</v>
      </c>
      <c r="O11" s="26" t="n">
        <v>0</v>
      </c>
      <c r="P11" s="28" t="n">
        <f aca="false">IF(O11+M11&lt;&gt;0,100*(O11/(O11+M11)),".")</f>
        <v>0</v>
      </c>
      <c r="Q11" s="23" t="n">
        <f aca="false">O11+M11</f>
        <v>15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5263</v>
      </c>
      <c r="D12" s="32" t="n">
        <f aca="false">IF(C12+E12&lt;&gt;0,100*(C12/(C12+E12)),".")</f>
        <v>59.4890923476885</v>
      </c>
      <c r="E12" s="31" t="n">
        <f aca="false">SUM(E5:E11)</f>
        <v>3584</v>
      </c>
      <c r="F12" s="32" t="n">
        <f aca="false">IF(E12+C12&lt;&gt;0,100*(E12/(E12+C12)),".")</f>
        <v>40.5109076523115</v>
      </c>
      <c r="G12" s="33" t="n">
        <f aca="false">E12+C12</f>
        <v>8847</v>
      </c>
      <c r="H12" s="31" t="n">
        <f aca="false">SUM(H5:H11)</f>
        <v>595</v>
      </c>
      <c r="I12" s="32" t="n">
        <f aca="false">IF(H12+J12&lt;&gt;0,100*(H12/(H12+J12)),".")</f>
        <v>57.6550387596899</v>
      </c>
      <c r="J12" s="31" t="n">
        <f aca="false">SUM(J5:J11)</f>
        <v>437</v>
      </c>
      <c r="K12" s="32" t="n">
        <f aca="false">IF(J12+H12&lt;&gt;0,100*(J12/(J12+H12)),".")</f>
        <v>42.3449612403101</v>
      </c>
      <c r="L12" s="33" t="n">
        <f aca="false">J12+H12</f>
        <v>1032</v>
      </c>
      <c r="M12" s="31" t="n">
        <f aca="false">SUM(M5:M11)</f>
        <v>5858</v>
      </c>
      <c r="N12" s="32" t="n">
        <f aca="false">IF(M12+O12&lt;&gt;0,100*(M12/(M12+O12)),".")</f>
        <v>59.297499746938</v>
      </c>
      <c r="O12" s="31" t="n">
        <f aca="false">SUM(O5:O11)</f>
        <v>4021</v>
      </c>
      <c r="P12" s="34" t="n">
        <f aca="false">IF(O12+M12&lt;&gt;0,100*(O12/(O12+M12)),".")</f>
        <v>40.7025002530621</v>
      </c>
      <c r="Q12" s="33" t="n">
        <f aca="false">O12+M12</f>
        <v>987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Mecklenburg-Vorpommern</oddHeader>
    <oddFooter>&amp;R&amp;"Calibri,Regular"&amp;K000000Tabelle 41.1 mw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785</v>
      </c>
      <c r="D5" s="22" t="n">
        <f aca="false">IF(C5+E5&lt;&gt;0,100*(C5/(C5+E5)),".")</f>
        <v>60.1995051036189</v>
      </c>
      <c r="E5" s="21" t="n">
        <v>5147</v>
      </c>
      <c r="F5" s="22" t="n">
        <f aca="false">IF(E5+C5&lt;&gt;0,100*(E5/(E5+C5)),".")</f>
        <v>39.8004948963811</v>
      </c>
      <c r="G5" s="23" t="n">
        <f aca="false">E5+C5</f>
        <v>12932</v>
      </c>
      <c r="H5" s="21" t="n">
        <v>755</v>
      </c>
      <c r="I5" s="22" t="n">
        <f aca="false">IF(H5+J5&lt;&gt;0,100*(H5/(H5+J5)),".")</f>
        <v>51.7477724468814</v>
      </c>
      <c r="J5" s="21" t="n">
        <v>704</v>
      </c>
      <c r="K5" s="22" t="n">
        <f aca="false">IF(J5+H5&lt;&gt;0,100*(J5/(J5+H5)),".")</f>
        <v>48.2522275531186</v>
      </c>
      <c r="L5" s="23" t="n">
        <f aca="false">J5+H5</f>
        <v>1459</v>
      </c>
      <c r="M5" s="21" t="n">
        <v>8540</v>
      </c>
      <c r="N5" s="22" t="n">
        <f aca="false">IF(M5+O5&lt;&gt;0,100*(M5/(M5+O5)),".")</f>
        <v>59.3426447084984</v>
      </c>
      <c r="O5" s="21" t="n">
        <v>5851</v>
      </c>
      <c r="P5" s="24" t="n">
        <f aca="false">IF(O5+M5&lt;&gt;0,100*(O5/(O5+M5)),".")</f>
        <v>40.6573552915016</v>
      </c>
      <c r="Q5" s="23" t="n">
        <f aca="false">O5+M5</f>
        <v>14391</v>
      </c>
    </row>
    <row r="6" customFormat="false" ht="15" hidden="false" customHeight="true" outlineLevel="0" collapsed="false">
      <c r="A6" s="19"/>
      <c r="B6" s="20" t="s">
        <v>10</v>
      </c>
      <c r="C6" s="21" t="n">
        <v>3262</v>
      </c>
      <c r="D6" s="22" t="n">
        <f aca="false">IF(C6+E6&lt;&gt;0,100*(C6/(C6+E6)),".")</f>
        <v>69.7008547008547</v>
      </c>
      <c r="E6" s="21" t="n">
        <v>1418</v>
      </c>
      <c r="F6" s="22" t="n">
        <f aca="false">IF(E6+C6&lt;&gt;0,100*(E6/(E6+C6)),".")</f>
        <v>30.2991452991453</v>
      </c>
      <c r="G6" s="23" t="n">
        <f aca="false">E6+C6</f>
        <v>4680</v>
      </c>
      <c r="H6" s="21" t="n">
        <v>350</v>
      </c>
      <c r="I6" s="22" t="n">
        <f aca="false">IF(H6+J6&lt;&gt;0,100*(H6/(H6+J6)),".")</f>
        <v>76.5864332603939</v>
      </c>
      <c r="J6" s="21" t="n">
        <v>107</v>
      </c>
      <c r="K6" s="22" t="n">
        <f aca="false">IF(J6+H6&lt;&gt;0,100*(J6/(J6+H6)),".")</f>
        <v>23.4135667396061</v>
      </c>
      <c r="L6" s="23" t="n">
        <f aca="false">J6+H6</f>
        <v>457</v>
      </c>
      <c r="M6" s="21" t="n">
        <v>3612</v>
      </c>
      <c r="N6" s="22" t="n">
        <f aca="false">IF(M6+O6&lt;&gt;0,100*(M6/(M6+O6)),".")</f>
        <v>70.3134124975667</v>
      </c>
      <c r="O6" s="21" t="n">
        <v>1525</v>
      </c>
      <c r="P6" s="24" t="n">
        <f aca="false">IF(O6+M6&lt;&gt;0,100*(O6/(O6+M6)),".")</f>
        <v>29.6865875024333</v>
      </c>
      <c r="Q6" s="23" t="n">
        <f aca="false">O6+M6</f>
        <v>5137</v>
      </c>
    </row>
    <row r="7" customFormat="false" ht="15" hidden="false" customHeight="true" outlineLevel="0" collapsed="false">
      <c r="A7" s="19"/>
      <c r="B7" s="20" t="s">
        <v>11</v>
      </c>
      <c r="C7" s="21" t="n">
        <v>242</v>
      </c>
      <c r="D7" s="22" t="n">
        <f aca="false">IF(C7+E7&lt;&gt;0,100*(C7/(C7+E7)),".")</f>
        <v>37.2881355932203</v>
      </c>
      <c r="E7" s="21" t="n">
        <v>407</v>
      </c>
      <c r="F7" s="22" t="n">
        <f aca="false">IF(E7+C7&lt;&gt;0,100*(E7/(E7+C7)),".")</f>
        <v>62.7118644067797</v>
      </c>
      <c r="G7" s="23" t="n">
        <f aca="false">E7+C7</f>
        <v>649</v>
      </c>
      <c r="H7" s="21" t="n">
        <v>3</v>
      </c>
      <c r="I7" s="22" t="n">
        <f aca="false">IF(H7+J7&lt;&gt;0,100*(H7/(H7+J7)),".")</f>
        <v>60</v>
      </c>
      <c r="J7" s="21" t="n">
        <v>2</v>
      </c>
      <c r="K7" s="22" t="n">
        <f aca="false">IF(J7+H7&lt;&gt;0,100*(J7/(J7+H7)),".")</f>
        <v>40</v>
      </c>
      <c r="L7" s="23" t="n">
        <f aca="false">J7+H7</f>
        <v>5</v>
      </c>
      <c r="M7" s="21" t="n">
        <v>245</v>
      </c>
      <c r="N7" s="22" t="n">
        <f aca="false">IF(M7+O7&lt;&gt;0,100*(M7/(M7+O7)),".")</f>
        <v>37.4617737003058</v>
      </c>
      <c r="O7" s="21" t="n">
        <v>409</v>
      </c>
      <c r="P7" s="24" t="n">
        <f aca="false">IF(O7+M7&lt;&gt;0,100*(O7/(O7+M7)),".")</f>
        <v>62.5382262996942</v>
      </c>
      <c r="Q7" s="23" t="n">
        <f aca="false">O7+M7</f>
        <v>654</v>
      </c>
    </row>
    <row r="8" customFormat="false" ht="15" hidden="false" customHeight="true" outlineLevel="0" collapsed="false">
      <c r="A8" s="19"/>
      <c r="B8" s="20" t="s">
        <v>12</v>
      </c>
      <c r="C8" s="21" t="n">
        <v>523</v>
      </c>
      <c r="D8" s="22" t="n">
        <f aca="false">IF(C8+E8&lt;&gt;0,100*(C8/(C8+E8)),".")</f>
        <v>69.0885072655218</v>
      </c>
      <c r="E8" s="21" t="n">
        <v>234</v>
      </c>
      <c r="F8" s="22" t="n">
        <f aca="false">IF(E8+C8&lt;&gt;0,100*(E8/(E8+C8)),".")</f>
        <v>30.9114927344782</v>
      </c>
      <c r="G8" s="23" t="n">
        <f aca="false">E8+C8</f>
        <v>757</v>
      </c>
      <c r="H8" s="21" t="n">
        <v>97</v>
      </c>
      <c r="I8" s="22" t="n">
        <f aca="false">IF(H8+J8&lt;&gt;0,100*(H8/(H8+J8)),".")</f>
        <v>63.8157894736842</v>
      </c>
      <c r="J8" s="21" t="n">
        <v>55</v>
      </c>
      <c r="K8" s="22" t="n">
        <f aca="false">IF(J8+H8&lt;&gt;0,100*(J8/(J8+H8)),".")</f>
        <v>36.1842105263158</v>
      </c>
      <c r="L8" s="23" t="n">
        <f aca="false">J8+H8</f>
        <v>152</v>
      </c>
      <c r="M8" s="21" t="n">
        <v>620</v>
      </c>
      <c r="N8" s="22" t="n">
        <f aca="false">IF(M8+O8&lt;&gt;0,100*(M8/(M8+O8)),".")</f>
        <v>68.2068206820682</v>
      </c>
      <c r="O8" s="21" t="n">
        <v>289</v>
      </c>
      <c r="P8" s="24" t="n">
        <f aca="false">IF(O8+M8&lt;&gt;0,100*(O8/(O8+M8)),".")</f>
        <v>31.7931793179318</v>
      </c>
      <c r="Q8" s="23" t="n">
        <f aca="false">O8+M8</f>
        <v>909</v>
      </c>
    </row>
    <row r="9" customFormat="false" ht="15" hidden="false" customHeight="true" outlineLevel="0" collapsed="false">
      <c r="A9" s="19"/>
      <c r="B9" s="20" t="s">
        <v>13</v>
      </c>
      <c r="C9" s="21" t="n">
        <v>67</v>
      </c>
      <c r="D9" s="22" t="n">
        <f aca="false">IF(C9+E9&lt;&gt;0,100*(C9/(C9+E9)),".")</f>
        <v>7.22761596548004</v>
      </c>
      <c r="E9" s="21" t="n">
        <v>860</v>
      </c>
      <c r="F9" s="22" t="n">
        <f aca="false">IF(E9+C9&lt;&gt;0,100*(E9/(E9+C9)),".")</f>
        <v>92.77238403452</v>
      </c>
      <c r="G9" s="23" t="n">
        <f aca="false">E9+C9</f>
        <v>927</v>
      </c>
      <c r="H9" s="21" t="n">
        <v>0</v>
      </c>
      <c r="I9" s="22" t="n">
        <f aca="false">IF(H9+J9&lt;&gt;0,100*(H9/(H9+J9)),".")</f>
        <v>0</v>
      </c>
      <c r="J9" s="21" t="n">
        <v>10</v>
      </c>
      <c r="K9" s="22" t="n">
        <f aca="false">IF(J9+H9&lt;&gt;0,100*(J9/(J9+H9)),".")</f>
        <v>100</v>
      </c>
      <c r="L9" s="23" t="n">
        <f aca="false">J9+H9</f>
        <v>10</v>
      </c>
      <c r="M9" s="21" t="n">
        <v>67</v>
      </c>
      <c r="N9" s="22" t="n">
        <f aca="false">IF(M9+O9&lt;&gt;0,100*(M9/(M9+O9)),".")</f>
        <v>7.15048025613661</v>
      </c>
      <c r="O9" s="21" t="n">
        <v>870</v>
      </c>
      <c r="P9" s="24" t="n">
        <f aca="false">IF(O9+M9&lt;&gt;0,100*(O9/(O9+M9)),".")</f>
        <v>92.8495197438634</v>
      </c>
      <c r="Q9" s="23" t="n">
        <f aca="false">O9+M9</f>
        <v>937</v>
      </c>
    </row>
    <row r="10" customFormat="false" ht="15" hidden="false" customHeight="true" outlineLevel="0" collapsed="false">
      <c r="A10" s="19"/>
      <c r="B10" s="20" t="s">
        <v>14</v>
      </c>
      <c r="C10" s="21" t="n">
        <v>28</v>
      </c>
      <c r="D10" s="22" t="n">
        <f aca="false">IF(C10+E10&lt;&gt;0,100*(C10/(C10+E10)),".")</f>
        <v>14.070351758794</v>
      </c>
      <c r="E10" s="21" t="n">
        <v>171</v>
      </c>
      <c r="F10" s="22" t="n">
        <f aca="false">IF(E10+C10&lt;&gt;0,100*(E10/(E10+C10)),".")</f>
        <v>85.929648241206</v>
      </c>
      <c r="G10" s="23" t="n">
        <f aca="false">E10+C10</f>
        <v>199</v>
      </c>
      <c r="H10" s="21" t="n">
        <v>1</v>
      </c>
      <c r="I10" s="22" t="n">
        <f aca="false">IF(H10+J10&lt;&gt;0,100*(H10/(H10+J10)),".")</f>
        <v>4.76190476190476</v>
      </c>
      <c r="J10" s="21" t="n">
        <v>20</v>
      </c>
      <c r="K10" s="22" t="n">
        <f aca="false">IF(J10+H10&lt;&gt;0,100*(J10/(J10+H10)),".")</f>
        <v>95.2380952380952</v>
      </c>
      <c r="L10" s="23" t="n">
        <f aca="false">J10+H10</f>
        <v>21</v>
      </c>
      <c r="M10" s="21" t="n">
        <v>29</v>
      </c>
      <c r="N10" s="22" t="n">
        <f aca="false">IF(M10+O10&lt;&gt;0,100*(M10/(M10+O10)),".")</f>
        <v>13.1818181818182</v>
      </c>
      <c r="O10" s="21" t="n">
        <v>191</v>
      </c>
      <c r="P10" s="24" t="n">
        <f aca="false">IF(O10+M10&lt;&gt;0,100*(O10/(O10+M10)),".")</f>
        <v>86.8181818181818</v>
      </c>
      <c r="Q10" s="23" t="n">
        <f aca="false">O10+M10</f>
        <v>22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1907</v>
      </c>
      <c r="D12" s="32" t="n">
        <f aca="false">IF(C12+E12&lt;&gt;0,100*(C12/(C12+E12)),".")</f>
        <v>59.1094122319301</v>
      </c>
      <c r="E12" s="31" t="n">
        <f aca="false">SUM(E5:E11)</f>
        <v>8237</v>
      </c>
      <c r="F12" s="32" t="n">
        <f aca="false">IF(E12+C12&lt;&gt;0,100*(E12/(E12+C12)),".")</f>
        <v>40.8905877680699</v>
      </c>
      <c r="G12" s="33" t="n">
        <f aca="false">E12+C12</f>
        <v>20144</v>
      </c>
      <c r="H12" s="31" t="n">
        <f aca="false">SUM(H5:H11)</f>
        <v>1206</v>
      </c>
      <c r="I12" s="32" t="n">
        <f aca="false">IF(H12+J12&lt;&gt;0,100*(H12/(H12+J12)),".")</f>
        <v>57.319391634981</v>
      </c>
      <c r="J12" s="31" t="n">
        <f aca="false">SUM(J5:J11)</f>
        <v>898</v>
      </c>
      <c r="K12" s="32" t="n">
        <f aca="false">IF(J12+H12&lt;&gt;0,100*(J12/(J12+H12)),".")</f>
        <v>42.680608365019</v>
      </c>
      <c r="L12" s="33" t="n">
        <f aca="false">J12+H12</f>
        <v>2104</v>
      </c>
      <c r="M12" s="31" t="n">
        <f aca="false">SUM(M5:M11)</f>
        <v>13113</v>
      </c>
      <c r="N12" s="32" t="n">
        <f aca="false">IF(M12+O12&lt;&gt;0,100*(M12/(M12+O12)),".")</f>
        <v>58.9401294498382</v>
      </c>
      <c r="O12" s="31" t="n">
        <f aca="false">SUM(O5:O11)</f>
        <v>9135</v>
      </c>
      <c r="P12" s="34" t="n">
        <f aca="false">IF(O12+M12&lt;&gt;0,100*(O12/(O12+M12)),".")</f>
        <v>41.0598705501618</v>
      </c>
      <c r="Q12" s="33" t="n">
        <f aca="false">O12+M12</f>
        <v>22248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achsen</oddHeader>
    <oddFooter>&amp;R&amp;"Calibri,Regular"&amp;K000000Tabelle 41.1 mw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796</v>
      </c>
      <c r="D5" s="22" t="n">
        <f aca="false">IF(C5+E5&lt;&gt;0,100*(C5/(C5+E5)),".")</f>
        <v>60.4868205322235</v>
      </c>
      <c r="E5" s="21" t="n">
        <v>3133</v>
      </c>
      <c r="F5" s="22" t="n">
        <f aca="false">IF(E5+C5&lt;&gt;0,100*(E5/(E5+C5)),".")</f>
        <v>39.5131794677765</v>
      </c>
      <c r="G5" s="23" t="n">
        <f aca="false">E5+C5</f>
        <v>7929</v>
      </c>
      <c r="H5" s="21" t="n">
        <v>428</v>
      </c>
      <c r="I5" s="22" t="n">
        <f aca="false">IF(H5+J5&lt;&gt;0,100*(H5/(H5+J5)),".")</f>
        <v>50.2347417840376</v>
      </c>
      <c r="J5" s="21" t="n">
        <v>424</v>
      </c>
      <c r="K5" s="22" t="n">
        <f aca="false">IF(J5+H5&lt;&gt;0,100*(J5/(J5+H5)),".")</f>
        <v>49.7652582159624</v>
      </c>
      <c r="L5" s="23" t="n">
        <f aca="false">J5+H5</f>
        <v>852</v>
      </c>
      <c r="M5" s="21" t="n">
        <v>5224</v>
      </c>
      <c r="N5" s="22" t="n">
        <f aca="false">IF(M5+O5&lt;&gt;0,100*(M5/(M5+O5)),".")</f>
        <v>59.4920851839198</v>
      </c>
      <c r="O5" s="21" t="n">
        <v>3557</v>
      </c>
      <c r="P5" s="24" t="n">
        <f aca="false">IF(O5+M5&lt;&gt;0,100*(O5/(O5+M5)),".")</f>
        <v>40.5079148160802</v>
      </c>
      <c r="Q5" s="23" t="n">
        <f aca="false">O5+M5</f>
        <v>8781</v>
      </c>
    </row>
    <row r="6" customFormat="false" ht="15" hidden="false" customHeight="true" outlineLevel="0" collapsed="false">
      <c r="A6" s="19"/>
      <c r="B6" s="20" t="s">
        <v>10</v>
      </c>
      <c r="C6" s="21" t="n">
        <v>2490</v>
      </c>
      <c r="D6" s="22" t="n">
        <f aca="false">IF(C6+E6&lt;&gt;0,100*(C6/(C6+E6)),".")</f>
        <v>73.953073953074</v>
      </c>
      <c r="E6" s="21" t="n">
        <v>877</v>
      </c>
      <c r="F6" s="22" t="n">
        <f aca="false">IF(E6+C6&lt;&gt;0,100*(E6/(E6+C6)),".")</f>
        <v>26.046926046926</v>
      </c>
      <c r="G6" s="23" t="n">
        <f aca="false">E6+C6</f>
        <v>3367</v>
      </c>
      <c r="H6" s="21" t="n">
        <v>381</v>
      </c>
      <c r="I6" s="22" t="n">
        <f aca="false">IF(H6+J6&lt;&gt;0,100*(H6/(H6+J6)),".")</f>
        <v>72.0226843100189</v>
      </c>
      <c r="J6" s="21" t="n">
        <v>148</v>
      </c>
      <c r="K6" s="22" t="n">
        <f aca="false">IF(J6+H6&lt;&gt;0,100*(J6/(J6+H6)),".")</f>
        <v>27.9773156899811</v>
      </c>
      <c r="L6" s="23" t="n">
        <f aca="false">J6+H6</f>
        <v>529</v>
      </c>
      <c r="M6" s="21" t="n">
        <v>2871</v>
      </c>
      <c r="N6" s="22" t="n">
        <f aca="false">IF(M6+O6&lt;&gt;0,100*(M6/(M6+O6)),".")</f>
        <v>73.6909650924025</v>
      </c>
      <c r="O6" s="21" t="n">
        <v>1025</v>
      </c>
      <c r="P6" s="24" t="n">
        <f aca="false">IF(O6+M6&lt;&gt;0,100*(O6/(O6+M6)),".")</f>
        <v>26.3090349075975</v>
      </c>
      <c r="Q6" s="23" t="n">
        <f aca="false">O6+M6</f>
        <v>3896</v>
      </c>
    </row>
    <row r="7" customFormat="false" ht="15" hidden="false" customHeight="true" outlineLevel="0" collapsed="false">
      <c r="A7" s="19"/>
      <c r="B7" s="20" t="s">
        <v>11</v>
      </c>
      <c r="C7" s="21" t="n">
        <v>140</v>
      </c>
      <c r="D7" s="22" t="n">
        <f aca="false">IF(C7+E7&lt;&gt;0,100*(C7/(C7+E7)),".")</f>
        <v>37.7358490566038</v>
      </c>
      <c r="E7" s="21" t="n">
        <v>231</v>
      </c>
      <c r="F7" s="22" t="n">
        <f aca="false">IF(E7+C7&lt;&gt;0,100*(E7/(E7+C7)),".")</f>
        <v>62.2641509433962</v>
      </c>
      <c r="G7" s="23" t="n">
        <f aca="false">E7+C7</f>
        <v>371</v>
      </c>
      <c r="H7" s="21" t="n">
        <v>8</v>
      </c>
      <c r="I7" s="22" t="n">
        <f aca="false">IF(H7+J7&lt;&gt;0,100*(H7/(H7+J7)),".")</f>
        <v>50</v>
      </c>
      <c r="J7" s="21" t="n">
        <v>8</v>
      </c>
      <c r="K7" s="22" t="n">
        <f aca="false">IF(J7+H7&lt;&gt;0,100*(J7/(J7+H7)),".")</f>
        <v>50</v>
      </c>
      <c r="L7" s="23" t="n">
        <f aca="false">J7+H7</f>
        <v>16</v>
      </c>
      <c r="M7" s="21" t="n">
        <v>148</v>
      </c>
      <c r="N7" s="22" t="n">
        <f aca="false">IF(M7+O7&lt;&gt;0,100*(M7/(M7+O7)),".")</f>
        <v>38.2428940568475</v>
      </c>
      <c r="O7" s="21" t="n">
        <v>239</v>
      </c>
      <c r="P7" s="24" t="n">
        <f aca="false">IF(O7+M7&lt;&gt;0,100*(O7/(O7+M7)),".")</f>
        <v>61.7571059431525</v>
      </c>
      <c r="Q7" s="23" t="n">
        <f aca="false">O7+M7</f>
        <v>387</v>
      </c>
    </row>
    <row r="8" customFormat="false" ht="15" hidden="false" customHeight="true" outlineLevel="0" collapsed="false">
      <c r="A8" s="19"/>
      <c r="B8" s="20" t="s">
        <v>12</v>
      </c>
      <c r="C8" s="21" t="n">
        <v>358</v>
      </c>
      <c r="D8" s="22" t="n">
        <f aca="false">IF(C8+E8&lt;&gt;0,100*(C8/(C8+E8)),".")</f>
        <v>70.3339882121807</v>
      </c>
      <c r="E8" s="21" t="n">
        <v>151</v>
      </c>
      <c r="F8" s="22" t="n">
        <f aca="false">IF(E8+C8&lt;&gt;0,100*(E8/(E8+C8)),".")</f>
        <v>29.6660117878193</v>
      </c>
      <c r="G8" s="23" t="n">
        <f aca="false">E8+C8</f>
        <v>509</v>
      </c>
      <c r="H8" s="21" t="n">
        <v>47</v>
      </c>
      <c r="I8" s="22" t="n">
        <f aca="false">IF(H8+J8&lt;&gt;0,100*(H8/(H8+J8)),".")</f>
        <v>78.3333333333333</v>
      </c>
      <c r="J8" s="21" t="n">
        <v>13</v>
      </c>
      <c r="K8" s="22" t="n">
        <f aca="false">IF(J8+H8&lt;&gt;0,100*(J8/(J8+H8)),".")</f>
        <v>21.6666666666667</v>
      </c>
      <c r="L8" s="23" t="n">
        <f aca="false">J8+H8</f>
        <v>60</v>
      </c>
      <c r="M8" s="21" t="n">
        <v>405</v>
      </c>
      <c r="N8" s="22" t="n">
        <f aca="false">IF(M8+O8&lt;&gt;0,100*(M8/(M8+O8)),".")</f>
        <v>71.1775043936731</v>
      </c>
      <c r="O8" s="21" t="n">
        <v>164</v>
      </c>
      <c r="P8" s="24" t="n">
        <f aca="false">IF(O8+M8&lt;&gt;0,100*(O8/(O8+M8)),".")</f>
        <v>28.8224956063269</v>
      </c>
      <c r="Q8" s="23" t="n">
        <f aca="false">O8+M8</f>
        <v>569</v>
      </c>
    </row>
    <row r="9" customFormat="false" ht="15" hidden="false" customHeight="true" outlineLevel="0" collapsed="false">
      <c r="A9" s="19"/>
      <c r="B9" s="20" t="s">
        <v>13</v>
      </c>
      <c r="C9" s="21" t="n">
        <v>47</v>
      </c>
      <c r="D9" s="22" t="n">
        <f aca="false">IF(C9+E9&lt;&gt;0,100*(C9/(C9+E9)),".")</f>
        <v>9.09090909090909</v>
      </c>
      <c r="E9" s="21" t="n">
        <v>470</v>
      </c>
      <c r="F9" s="22" t="n">
        <f aca="false">IF(E9+C9&lt;&gt;0,100*(E9/(E9+C9)),".")</f>
        <v>90.9090909090909</v>
      </c>
      <c r="G9" s="23" t="n">
        <f aca="false">E9+C9</f>
        <v>517</v>
      </c>
      <c r="H9" s="21" t="n">
        <v>7</v>
      </c>
      <c r="I9" s="22" t="n">
        <f aca="false">IF(H9+J9&lt;&gt;0,100*(H9/(H9+J9)),".")</f>
        <v>23.3333333333333</v>
      </c>
      <c r="J9" s="21" t="n">
        <v>23</v>
      </c>
      <c r="K9" s="22" t="n">
        <f aca="false">IF(J9+H9&lt;&gt;0,100*(J9/(J9+H9)),".")</f>
        <v>76.6666666666667</v>
      </c>
      <c r="L9" s="23" t="n">
        <f aca="false">J9+H9</f>
        <v>30</v>
      </c>
      <c r="M9" s="21" t="n">
        <v>54</v>
      </c>
      <c r="N9" s="22" t="n">
        <f aca="false">IF(M9+O9&lt;&gt;0,100*(M9/(M9+O9)),".")</f>
        <v>9.87202925045704</v>
      </c>
      <c r="O9" s="21" t="n">
        <v>493</v>
      </c>
      <c r="P9" s="24" t="n">
        <f aca="false">IF(O9+M9&lt;&gt;0,100*(O9/(O9+M9)),".")</f>
        <v>90.127970749543</v>
      </c>
      <c r="Q9" s="23" t="n">
        <f aca="false">O9+M9</f>
        <v>547</v>
      </c>
    </row>
    <row r="10" customFormat="false" ht="15" hidden="false" customHeight="true" outlineLevel="0" collapsed="false">
      <c r="A10" s="19"/>
      <c r="B10" s="20" t="s">
        <v>14</v>
      </c>
      <c r="C10" s="21" t="n">
        <v>17</v>
      </c>
      <c r="D10" s="22" t="n">
        <f aca="false">IF(C10+E10&lt;&gt;0,100*(C10/(C10+E10)),".")</f>
        <v>12.6865671641791</v>
      </c>
      <c r="E10" s="21" t="n">
        <v>117</v>
      </c>
      <c r="F10" s="22" t="n">
        <f aca="false">IF(E10+C10&lt;&gt;0,100*(E10/(E10+C10)),".")</f>
        <v>87.3134328358209</v>
      </c>
      <c r="G10" s="23" t="n">
        <f aca="false">E10+C10</f>
        <v>134</v>
      </c>
      <c r="H10" s="21" t="n">
        <v>1</v>
      </c>
      <c r="I10" s="22" t="n">
        <f aca="false">IF(H10+J10&lt;&gt;0,100*(H10/(H10+J10)),".")</f>
        <v>16.6666666666667</v>
      </c>
      <c r="J10" s="21" t="n">
        <v>5</v>
      </c>
      <c r="K10" s="22" t="n">
        <f aca="false">IF(J10+H10&lt;&gt;0,100*(J10/(J10+H10)),".")</f>
        <v>83.3333333333333</v>
      </c>
      <c r="L10" s="23" t="n">
        <f aca="false">J10+H10</f>
        <v>6</v>
      </c>
      <c r="M10" s="21" t="n">
        <v>18</v>
      </c>
      <c r="N10" s="22" t="n">
        <f aca="false">IF(M10+O10&lt;&gt;0,100*(M10/(M10+O10)),".")</f>
        <v>12.8571428571429</v>
      </c>
      <c r="O10" s="21" t="n">
        <v>122</v>
      </c>
      <c r="P10" s="24" t="n">
        <f aca="false">IF(O10+M10&lt;&gt;0,100*(O10/(O10+M10)),".")</f>
        <v>87.1428571428571</v>
      </c>
      <c r="Q10" s="23" t="n">
        <f aca="false">O10+M10</f>
        <v>14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7848</v>
      </c>
      <c r="D12" s="32" t="n">
        <f aca="false">IF(C12+E12&lt;&gt;0,100*(C12/(C12+E12)),".")</f>
        <v>61.1834411787635</v>
      </c>
      <c r="E12" s="31" t="n">
        <f aca="false">SUM(E5:E11)</f>
        <v>4979</v>
      </c>
      <c r="F12" s="32" t="n">
        <f aca="false">IF(E12+C12&lt;&gt;0,100*(E12/(E12+C12)),".")</f>
        <v>38.8165588212365</v>
      </c>
      <c r="G12" s="33" t="n">
        <f aca="false">E12+C12</f>
        <v>12827</v>
      </c>
      <c r="H12" s="31" t="n">
        <f aca="false">SUM(H5:H11)</f>
        <v>872</v>
      </c>
      <c r="I12" s="32" t="n">
        <f aca="false">IF(H12+J12&lt;&gt;0,100*(H12/(H12+J12)),".")</f>
        <v>58.4058941728064</v>
      </c>
      <c r="J12" s="31" t="n">
        <f aca="false">SUM(J5:J11)</f>
        <v>621</v>
      </c>
      <c r="K12" s="32" t="n">
        <f aca="false">IF(J12+H12&lt;&gt;0,100*(J12/(J12+H12)),".")</f>
        <v>41.5941058271936</v>
      </c>
      <c r="L12" s="33" t="n">
        <f aca="false">J12+H12</f>
        <v>1493</v>
      </c>
      <c r="M12" s="31" t="n">
        <f aca="false">SUM(M5:M11)</f>
        <v>8720</v>
      </c>
      <c r="N12" s="32" t="n">
        <f aca="false">IF(M12+O12&lt;&gt;0,100*(M12/(M12+O12)),".")</f>
        <v>60.8938547486033</v>
      </c>
      <c r="O12" s="31" t="n">
        <f aca="false">SUM(O5:O11)</f>
        <v>5600</v>
      </c>
      <c r="P12" s="34" t="n">
        <f aca="false">IF(O12+M12&lt;&gt;0,100*(O12/(O12+M12)),".")</f>
        <v>39.1061452513967</v>
      </c>
      <c r="Q12" s="33" t="n">
        <f aca="false">O12+M12</f>
        <v>1432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achsen-Anhalt</oddHeader>
    <oddFooter>&amp;R&amp;"Calibri,Regular"&amp;K000000Tabelle 41.1 mw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332</v>
      </c>
      <c r="D5" s="22" t="n">
        <f aca="false">IF(C5+E5&lt;&gt;0,100*(C5/(C5+E5)),".")</f>
        <v>61.4642451759364</v>
      </c>
      <c r="E5" s="21" t="n">
        <v>2716</v>
      </c>
      <c r="F5" s="22" t="n">
        <f aca="false">IF(E5+C5&lt;&gt;0,100*(E5/(E5+C5)),".")</f>
        <v>38.5357548240636</v>
      </c>
      <c r="G5" s="23" t="n">
        <f aca="false">E5+C5</f>
        <v>7048</v>
      </c>
      <c r="H5" s="21" t="n">
        <v>391</v>
      </c>
      <c r="I5" s="22" t="n">
        <f aca="false">IF(H5+J5&lt;&gt;0,100*(H5/(H5+J5)),".")</f>
        <v>53.4883720930233</v>
      </c>
      <c r="J5" s="21" t="n">
        <v>340</v>
      </c>
      <c r="K5" s="22" t="n">
        <f aca="false">IF(J5+H5&lt;&gt;0,100*(J5/(J5+H5)),".")</f>
        <v>46.5116279069767</v>
      </c>
      <c r="L5" s="23" t="n">
        <f aca="false">J5+H5</f>
        <v>731</v>
      </c>
      <c r="M5" s="21" t="n">
        <v>4723</v>
      </c>
      <c r="N5" s="22" t="n">
        <f aca="false">IF(M5+O5&lt;&gt;0,100*(M5/(M5+O5)),".")</f>
        <v>60.7147448258131</v>
      </c>
      <c r="O5" s="21" t="n">
        <v>3056</v>
      </c>
      <c r="P5" s="24" t="n">
        <f aca="false">IF(O5+M5&lt;&gt;0,100*(O5/(O5+M5)),".")</f>
        <v>39.2852551741869</v>
      </c>
      <c r="Q5" s="23" t="n">
        <f aca="false">O5+M5</f>
        <v>7779</v>
      </c>
    </row>
    <row r="6" customFormat="false" ht="15" hidden="false" customHeight="true" outlineLevel="0" collapsed="false">
      <c r="A6" s="19"/>
      <c r="B6" s="20" t="s">
        <v>10</v>
      </c>
      <c r="C6" s="21" t="n">
        <v>2067</v>
      </c>
      <c r="D6" s="22" t="n">
        <f aca="false">IF(C6+E6&lt;&gt;0,100*(C6/(C6+E6)),".")</f>
        <v>76.2449280708226</v>
      </c>
      <c r="E6" s="21" t="n">
        <v>644</v>
      </c>
      <c r="F6" s="22" t="n">
        <f aca="false">IF(E6+C6&lt;&gt;0,100*(E6/(E6+C6)),".")</f>
        <v>23.7550719291774</v>
      </c>
      <c r="G6" s="23" t="n">
        <f aca="false">E6+C6</f>
        <v>2711</v>
      </c>
      <c r="H6" s="21" t="n">
        <v>346</v>
      </c>
      <c r="I6" s="22" t="n">
        <f aca="false">IF(H6+J6&lt;&gt;0,100*(H6/(H6+J6)),".")</f>
        <v>68.7872763419483</v>
      </c>
      <c r="J6" s="21" t="n">
        <v>157</v>
      </c>
      <c r="K6" s="22" t="n">
        <f aca="false">IF(J6+H6&lt;&gt;0,100*(J6/(J6+H6)),".")</f>
        <v>31.2127236580517</v>
      </c>
      <c r="L6" s="23" t="n">
        <f aca="false">J6+H6</f>
        <v>503</v>
      </c>
      <c r="M6" s="21" t="n">
        <v>2413</v>
      </c>
      <c r="N6" s="22" t="n">
        <f aca="false">IF(M6+O6&lt;&gt;0,100*(M6/(M6+O6)),".")</f>
        <v>75.0777846919726</v>
      </c>
      <c r="O6" s="21" t="n">
        <v>801</v>
      </c>
      <c r="P6" s="24" t="n">
        <f aca="false">IF(O6+M6&lt;&gt;0,100*(O6/(O6+M6)),".")</f>
        <v>24.9222153080274</v>
      </c>
      <c r="Q6" s="23" t="n">
        <f aca="false">O6+M6</f>
        <v>3214</v>
      </c>
    </row>
    <row r="7" customFormat="false" ht="15" hidden="false" customHeight="true" outlineLevel="0" collapsed="false">
      <c r="A7" s="19"/>
      <c r="B7" s="20" t="s">
        <v>11</v>
      </c>
      <c r="C7" s="21" t="n">
        <v>98</v>
      </c>
      <c r="D7" s="22" t="n">
        <f aca="false">IF(C7+E7&lt;&gt;0,100*(C7/(C7+E7)),".")</f>
        <v>35.5072463768116</v>
      </c>
      <c r="E7" s="21" t="n">
        <v>178</v>
      </c>
      <c r="F7" s="22" t="n">
        <f aca="false">IF(E7+C7&lt;&gt;0,100*(E7/(E7+C7)),".")</f>
        <v>64.4927536231884</v>
      </c>
      <c r="G7" s="23" t="n">
        <f aca="false">E7+C7</f>
        <v>276</v>
      </c>
      <c r="H7" s="21" t="n">
        <v>10</v>
      </c>
      <c r="I7" s="22" t="n">
        <f aca="false">IF(H7+J7&lt;&gt;0,100*(H7/(H7+J7)),".")</f>
        <v>22.2222222222222</v>
      </c>
      <c r="J7" s="21" t="n">
        <v>35</v>
      </c>
      <c r="K7" s="22" t="n">
        <f aca="false">IF(J7+H7&lt;&gt;0,100*(J7/(J7+H7)),".")</f>
        <v>77.7777777777778</v>
      </c>
      <c r="L7" s="23" t="n">
        <f aca="false">J7+H7</f>
        <v>45</v>
      </c>
      <c r="M7" s="21" t="n">
        <v>108</v>
      </c>
      <c r="N7" s="22" t="n">
        <f aca="false">IF(M7+O7&lt;&gt;0,100*(M7/(M7+O7)),".")</f>
        <v>33.6448598130841</v>
      </c>
      <c r="O7" s="21" t="n">
        <v>213</v>
      </c>
      <c r="P7" s="24" t="n">
        <f aca="false">IF(O7+M7&lt;&gt;0,100*(O7/(O7+M7)),".")</f>
        <v>66.3551401869159</v>
      </c>
      <c r="Q7" s="23" t="n">
        <f aca="false">O7+M7</f>
        <v>321</v>
      </c>
    </row>
    <row r="8" customFormat="false" ht="15" hidden="false" customHeight="true" outlineLevel="0" collapsed="false">
      <c r="A8" s="19"/>
      <c r="B8" s="20" t="s">
        <v>12</v>
      </c>
      <c r="C8" s="21" t="n">
        <v>288</v>
      </c>
      <c r="D8" s="22" t="n">
        <f aca="false">IF(C8+E8&lt;&gt;0,100*(C8/(C8+E8)),".")</f>
        <v>73.2824427480916</v>
      </c>
      <c r="E8" s="21" t="n">
        <v>105</v>
      </c>
      <c r="F8" s="22" t="n">
        <f aca="false">IF(E8+C8&lt;&gt;0,100*(E8/(E8+C8)),".")</f>
        <v>26.7175572519084</v>
      </c>
      <c r="G8" s="23" t="n">
        <f aca="false">E8+C8</f>
        <v>393</v>
      </c>
      <c r="H8" s="21" t="n">
        <v>29</v>
      </c>
      <c r="I8" s="22" t="n">
        <f aca="false">IF(H8+J8&lt;&gt;0,100*(H8/(H8+J8)),".")</f>
        <v>46.7741935483871</v>
      </c>
      <c r="J8" s="21" t="n">
        <v>33</v>
      </c>
      <c r="K8" s="22" t="n">
        <f aca="false">IF(J8+H8&lt;&gt;0,100*(J8/(J8+H8)),".")</f>
        <v>53.2258064516129</v>
      </c>
      <c r="L8" s="23" t="n">
        <f aca="false">J8+H8</f>
        <v>62</v>
      </c>
      <c r="M8" s="21" t="n">
        <v>317</v>
      </c>
      <c r="N8" s="22" t="n">
        <f aca="false">IF(M8+O8&lt;&gt;0,100*(M8/(M8+O8)),".")</f>
        <v>69.6703296703297</v>
      </c>
      <c r="O8" s="21" t="n">
        <v>138</v>
      </c>
      <c r="P8" s="24" t="n">
        <f aca="false">IF(O8+M8&lt;&gt;0,100*(O8/(O8+M8)),".")</f>
        <v>30.3296703296703</v>
      </c>
      <c r="Q8" s="23" t="n">
        <f aca="false">O8+M8</f>
        <v>455</v>
      </c>
    </row>
    <row r="9" customFormat="false" ht="15" hidden="false" customHeight="true" outlineLevel="0" collapsed="false">
      <c r="A9" s="19"/>
      <c r="B9" s="20" t="s">
        <v>13</v>
      </c>
      <c r="C9" s="21" t="n">
        <v>33</v>
      </c>
      <c r="D9" s="22" t="n">
        <f aca="false">IF(C9+E9&lt;&gt;0,100*(C9/(C9+E9)),".")</f>
        <v>7.12742980561555</v>
      </c>
      <c r="E9" s="21" t="n">
        <v>430</v>
      </c>
      <c r="F9" s="22" t="n">
        <f aca="false">IF(E9+C9&lt;&gt;0,100*(E9/(E9+C9)),".")</f>
        <v>92.8725701943845</v>
      </c>
      <c r="G9" s="23" t="n">
        <f aca="false">E9+C9</f>
        <v>463</v>
      </c>
      <c r="H9" s="21" t="n">
        <v>0</v>
      </c>
      <c r="I9" s="22" t="n">
        <f aca="false">IF(H9+J9&lt;&gt;0,100*(H9/(H9+J9)),".")</f>
        <v>0</v>
      </c>
      <c r="J9" s="21" t="n">
        <v>4</v>
      </c>
      <c r="K9" s="22" t="n">
        <f aca="false">IF(J9+H9&lt;&gt;0,100*(J9/(J9+H9)),".")</f>
        <v>100</v>
      </c>
      <c r="L9" s="23" t="n">
        <f aca="false">J9+H9</f>
        <v>4</v>
      </c>
      <c r="M9" s="21" t="n">
        <v>33</v>
      </c>
      <c r="N9" s="22" t="n">
        <f aca="false">IF(M9+O9&lt;&gt;0,100*(M9/(M9+O9)),".")</f>
        <v>7.06638115631692</v>
      </c>
      <c r="O9" s="21" t="n">
        <v>434</v>
      </c>
      <c r="P9" s="24" t="n">
        <f aca="false">IF(O9+M9&lt;&gt;0,100*(O9/(O9+M9)),".")</f>
        <v>92.9336188436831</v>
      </c>
      <c r="Q9" s="23" t="n">
        <f aca="false">O9+M9</f>
        <v>467</v>
      </c>
    </row>
    <row r="10" customFormat="false" ht="15" hidden="false" customHeight="true" outlineLevel="0" collapsed="false">
      <c r="A10" s="19"/>
      <c r="B10" s="20" t="s">
        <v>14</v>
      </c>
      <c r="C10" s="21" t="n">
        <v>21</v>
      </c>
      <c r="D10" s="22" t="n">
        <f aca="false">IF(C10+E10&lt;&gt;0,100*(C10/(C10+E10)),".")</f>
        <v>12.4260355029586</v>
      </c>
      <c r="E10" s="21" t="n">
        <v>148</v>
      </c>
      <c r="F10" s="22" t="n">
        <f aca="false">IF(E10+C10&lt;&gt;0,100*(E10/(E10+C10)),".")</f>
        <v>87.5739644970414</v>
      </c>
      <c r="G10" s="23" t="n">
        <f aca="false">E10+C10</f>
        <v>169</v>
      </c>
      <c r="H10" s="21" t="n">
        <v>2</v>
      </c>
      <c r="I10" s="22" t="n">
        <f aca="false">IF(H10+J10&lt;&gt;0,100*(H10/(H10+J10)),".")</f>
        <v>12.5</v>
      </c>
      <c r="J10" s="21" t="n">
        <v>14</v>
      </c>
      <c r="K10" s="22" t="n">
        <f aca="false">IF(J10+H10&lt;&gt;0,100*(J10/(J10+H10)),".")</f>
        <v>87.5</v>
      </c>
      <c r="L10" s="23" t="n">
        <f aca="false">J10+H10</f>
        <v>16</v>
      </c>
      <c r="M10" s="21" t="n">
        <v>23</v>
      </c>
      <c r="N10" s="22" t="n">
        <f aca="false">IF(M10+O10&lt;&gt;0,100*(M10/(M10+O10)),".")</f>
        <v>12.4324324324324</v>
      </c>
      <c r="O10" s="21" t="n">
        <v>162</v>
      </c>
      <c r="P10" s="24" t="n">
        <f aca="false">IF(O10+M10&lt;&gt;0,100*(O10/(O10+M10)),".")</f>
        <v>87.5675675675676</v>
      </c>
      <c r="Q10" s="23" t="n">
        <f aca="false">O10+M10</f>
        <v>185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6839</v>
      </c>
      <c r="D12" s="32" t="n">
        <f aca="false">IF(C12+E12&lt;&gt;0,100*(C12/(C12+E12)),".")</f>
        <v>61.8354430379747</v>
      </c>
      <c r="E12" s="31" t="n">
        <f aca="false">SUM(E5:E11)</f>
        <v>4221</v>
      </c>
      <c r="F12" s="32" t="n">
        <f aca="false">IF(E12+C12&lt;&gt;0,100*(E12/(E12+C12)),".")</f>
        <v>38.1645569620253</v>
      </c>
      <c r="G12" s="33" t="n">
        <f aca="false">E12+C12</f>
        <v>11060</v>
      </c>
      <c r="H12" s="31" t="n">
        <f aca="false">SUM(H5:H11)</f>
        <v>778</v>
      </c>
      <c r="I12" s="32" t="n">
        <f aca="false">IF(H12+J12&lt;&gt;0,100*(H12/(H12+J12)),".")</f>
        <v>57.1638501102131</v>
      </c>
      <c r="J12" s="31" t="n">
        <f aca="false">SUM(J5:J11)</f>
        <v>583</v>
      </c>
      <c r="K12" s="32" t="n">
        <f aca="false">IF(J12+H12&lt;&gt;0,100*(J12/(J12+H12)),".")</f>
        <v>42.8361498897869</v>
      </c>
      <c r="L12" s="33" t="n">
        <f aca="false">J12+H12</f>
        <v>1361</v>
      </c>
      <c r="M12" s="31" t="n">
        <f aca="false">SUM(M5:M11)</f>
        <v>7617</v>
      </c>
      <c r="N12" s="32" t="n">
        <f aca="false">IF(M12+O12&lt;&gt;0,100*(M12/(M12+O12)),".")</f>
        <v>61.3235649303599</v>
      </c>
      <c r="O12" s="31" t="n">
        <f aca="false">SUM(O5:O11)</f>
        <v>4804</v>
      </c>
      <c r="P12" s="34" t="n">
        <f aca="false">IF(O12+M12&lt;&gt;0,100*(O12/(O12+M12)),".")</f>
        <v>38.6764350696401</v>
      </c>
      <c r="Q12" s="33" t="n">
        <f aca="false">O12+M12</f>
        <v>12421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Thüringen</oddHeader>
    <oddFooter>&amp;R&amp;"Calibri,Regular"&amp;K000000Tabelle 41.1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139</v>
      </c>
      <c r="D5" s="22" t="n">
        <f aca="false">IF(C5+E5&lt;&gt;0,100*(C5/(C5+E5)),".")</f>
        <v>57.1762349799733</v>
      </c>
      <c r="E5" s="21" t="n">
        <v>3849</v>
      </c>
      <c r="F5" s="22" t="n">
        <f aca="false">IF(E5+C5&lt;&gt;0,100*(E5/(E5+C5)),".")</f>
        <v>42.8237650200267</v>
      </c>
      <c r="G5" s="23" t="n">
        <f aca="false">E5+C5</f>
        <v>8988</v>
      </c>
      <c r="H5" s="21" t="n">
        <v>489</v>
      </c>
      <c r="I5" s="22" t="n">
        <f aca="false">IF(H5+J5&lt;&gt;0,100*(H5/(H5+J5)),".")</f>
        <v>47.4757281553398</v>
      </c>
      <c r="J5" s="21" t="n">
        <v>541</v>
      </c>
      <c r="K5" s="22" t="n">
        <f aca="false">IF(J5+H5&lt;&gt;0,100*(J5/(J5+H5)),".")</f>
        <v>52.5242718446602</v>
      </c>
      <c r="L5" s="23" t="n">
        <f aca="false">J5+H5</f>
        <v>1030</v>
      </c>
      <c r="M5" s="21" t="n">
        <v>5628</v>
      </c>
      <c r="N5" s="22" t="n">
        <f aca="false">IF(M5+O5&lt;&gt;0,100*(M5/(M5+O5)),".")</f>
        <v>56.1788780195648</v>
      </c>
      <c r="O5" s="21" t="n">
        <v>4390</v>
      </c>
      <c r="P5" s="24" t="n">
        <f aca="false">IF(O5+M5&lt;&gt;0,100*(O5/(O5+M5)),".")</f>
        <v>43.8211219804352</v>
      </c>
      <c r="Q5" s="23" t="n">
        <f aca="false">O5+M5</f>
        <v>10018</v>
      </c>
    </row>
    <row r="6" customFormat="false" ht="15" hidden="false" customHeight="true" outlineLevel="0" collapsed="false">
      <c r="A6" s="19"/>
      <c r="B6" s="20" t="s">
        <v>10</v>
      </c>
      <c r="C6" s="21" t="n">
        <v>1579</v>
      </c>
      <c r="D6" s="22" t="n">
        <f aca="false">IF(C6+E6&lt;&gt;0,100*(C6/(C6+E6)),".")</f>
        <v>70.7120465741155</v>
      </c>
      <c r="E6" s="21" t="n">
        <v>654</v>
      </c>
      <c r="F6" s="22" t="n">
        <f aca="false">IF(E6+C6&lt;&gt;0,100*(E6/(E6+C6)),".")</f>
        <v>29.2879534258845</v>
      </c>
      <c r="G6" s="23" t="n">
        <f aca="false">E6+C6</f>
        <v>2233</v>
      </c>
      <c r="H6" s="21" t="n">
        <v>320</v>
      </c>
      <c r="I6" s="22" t="n">
        <f aca="false">IF(H6+J6&lt;&gt;0,100*(H6/(H6+J6)),".")</f>
        <v>66.5280665280665</v>
      </c>
      <c r="J6" s="21" t="n">
        <v>161</v>
      </c>
      <c r="K6" s="22" t="n">
        <f aca="false">IF(J6+H6&lt;&gt;0,100*(J6/(J6+H6)),".")</f>
        <v>33.4719334719335</v>
      </c>
      <c r="L6" s="23" t="n">
        <f aca="false">J6+H6</f>
        <v>481</v>
      </c>
      <c r="M6" s="21" t="n">
        <v>1899</v>
      </c>
      <c r="N6" s="22" t="n">
        <f aca="false">IF(M6+O6&lt;&gt;0,100*(M6/(M6+O6)),".")</f>
        <v>69.9705232129698</v>
      </c>
      <c r="O6" s="21" t="n">
        <v>815</v>
      </c>
      <c r="P6" s="24" t="n">
        <f aca="false">IF(O6+M6&lt;&gt;0,100*(O6/(O6+M6)),".")</f>
        <v>30.0294767870302</v>
      </c>
      <c r="Q6" s="23" t="n">
        <f aca="false">O6+M6</f>
        <v>2714</v>
      </c>
    </row>
    <row r="7" customFormat="false" ht="15" hidden="false" customHeight="true" outlineLevel="0" collapsed="false">
      <c r="A7" s="19"/>
      <c r="B7" s="20" t="s">
        <v>11</v>
      </c>
      <c r="C7" s="21" t="n">
        <v>42</v>
      </c>
      <c r="D7" s="22" t="n">
        <f aca="false">IF(C7+E7&lt;&gt;0,100*(C7/(C7+E7)),".")</f>
        <v>29.5774647887324</v>
      </c>
      <c r="E7" s="21" t="n">
        <v>100</v>
      </c>
      <c r="F7" s="22" t="n">
        <f aca="false">IF(E7+C7&lt;&gt;0,100*(E7/(E7+C7)),".")</f>
        <v>70.4225352112676</v>
      </c>
      <c r="G7" s="23" t="n">
        <f aca="false">E7+C7</f>
        <v>142</v>
      </c>
      <c r="H7" s="21" t="n">
        <v>28</v>
      </c>
      <c r="I7" s="22" t="n">
        <f aca="false">IF(H7+J7&lt;&gt;0,100*(H7/(H7+J7)),".")</f>
        <v>28.8659793814433</v>
      </c>
      <c r="J7" s="21" t="n">
        <v>69</v>
      </c>
      <c r="K7" s="22" t="n">
        <f aca="false">IF(J7+H7&lt;&gt;0,100*(J7/(J7+H7)),".")</f>
        <v>71.1340206185567</v>
      </c>
      <c r="L7" s="23" t="n">
        <f aca="false">J7+H7</f>
        <v>97</v>
      </c>
      <c r="M7" s="21" t="n">
        <v>70</v>
      </c>
      <c r="N7" s="22" t="n">
        <f aca="false">IF(M7+O7&lt;&gt;0,100*(M7/(M7+O7)),".")</f>
        <v>29.2887029288703</v>
      </c>
      <c r="O7" s="21" t="n">
        <v>169</v>
      </c>
      <c r="P7" s="24" t="n">
        <f aca="false">IF(O7+M7&lt;&gt;0,100*(O7/(O7+M7)),".")</f>
        <v>70.7112970711297</v>
      </c>
      <c r="Q7" s="23" t="n">
        <f aca="false">O7+M7</f>
        <v>239</v>
      </c>
    </row>
    <row r="8" customFormat="false" ht="15" hidden="false" customHeight="true" outlineLevel="0" collapsed="false">
      <c r="A8" s="19"/>
      <c r="B8" s="20" t="s">
        <v>12</v>
      </c>
      <c r="C8" s="21" t="n">
        <v>110</v>
      </c>
      <c r="D8" s="22" t="n">
        <f aca="false">IF(C8+E8&lt;&gt;0,100*(C8/(C8+E8)),".")</f>
        <v>81.4814814814815</v>
      </c>
      <c r="E8" s="21" t="n">
        <v>25</v>
      </c>
      <c r="F8" s="22" t="n">
        <f aca="false">IF(E8+C8&lt;&gt;0,100*(E8/(E8+C8)),".")</f>
        <v>18.5185185185185</v>
      </c>
      <c r="G8" s="23" t="n">
        <f aca="false">E8+C8</f>
        <v>135</v>
      </c>
      <c r="H8" s="21" t="n">
        <v>13</v>
      </c>
      <c r="I8" s="22" t="n">
        <f aca="false">IF(H8+J8&lt;&gt;0,100*(H8/(H8+J8)),".")</f>
        <v>86.6666666666667</v>
      </c>
      <c r="J8" s="21" t="n">
        <v>2</v>
      </c>
      <c r="K8" s="22" t="n">
        <f aca="false">IF(J8+H8&lt;&gt;0,100*(J8/(J8+H8)),".")</f>
        <v>13.3333333333333</v>
      </c>
      <c r="L8" s="23" t="n">
        <f aca="false">J8+H8</f>
        <v>15</v>
      </c>
      <c r="M8" s="21" t="n">
        <v>123</v>
      </c>
      <c r="N8" s="22" t="n">
        <f aca="false">IF(M8+O8&lt;&gt;0,100*(M8/(M8+O8)),".")</f>
        <v>82</v>
      </c>
      <c r="O8" s="21" t="n">
        <v>27</v>
      </c>
      <c r="P8" s="24" t="n">
        <f aca="false">IF(O8+M8&lt;&gt;0,100*(O8/(O8+M8)),".")</f>
        <v>18</v>
      </c>
      <c r="Q8" s="23" t="n">
        <f aca="false">O8+M8</f>
        <v>150</v>
      </c>
    </row>
    <row r="9" customFormat="false" ht="15" hidden="false" customHeight="true" outlineLevel="0" collapsed="false">
      <c r="A9" s="19"/>
      <c r="B9" s="20" t="s">
        <v>13</v>
      </c>
      <c r="C9" s="21" t="n">
        <v>46</v>
      </c>
      <c r="D9" s="22" t="n">
        <f aca="false">IF(C9+E9&lt;&gt;0,100*(C9/(C9+E9)),".")</f>
        <v>4.97297297297297</v>
      </c>
      <c r="E9" s="21" t="n">
        <v>879</v>
      </c>
      <c r="F9" s="22" t="n">
        <f aca="false">IF(E9+C9&lt;&gt;0,100*(E9/(E9+C9)),".")</f>
        <v>95.027027027027</v>
      </c>
      <c r="G9" s="23" t="n">
        <f aca="false">E9+C9</f>
        <v>925</v>
      </c>
      <c r="H9" s="21" t="n">
        <v>20</v>
      </c>
      <c r="I9" s="22" t="n">
        <f aca="false">IF(H9+J9&lt;&gt;0,100*(H9/(H9+J9)),".")</f>
        <v>10.4166666666667</v>
      </c>
      <c r="J9" s="21" t="n">
        <v>172</v>
      </c>
      <c r="K9" s="22" t="n">
        <f aca="false">IF(J9+H9&lt;&gt;0,100*(J9/(J9+H9)),".")</f>
        <v>89.5833333333333</v>
      </c>
      <c r="L9" s="23" t="n">
        <f aca="false">J9+H9</f>
        <v>192</v>
      </c>
      <c r="M9" s="21" t="n">
        <v>66</v>
      </c>
      <c r="N9" s="22" t="n">
        <f aca="false">IF(M9+O9&lt;&gt;0,100*(M9/(M9+O9)),".")</f>
        <v>5.90868397493286</v>
      </c>
      <c r="O9" s="21" t="n">
        <v>1051</v>
      </c>
      <c r="P9" s="24" t="n">
        <f aca="false">IF(O9+M9&lt;&gt;0,100*(O9/(O9+M9)),".")</f>
        <v>94.0913160250671</v>
      </c>
      <c r="Q9" s="23" t="n">
        <f aca="false">O9+M9</f>
        <v>1117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2.12765957446809</v>
      </c>
      <c r="E10" s="21" t="n">
        <v>46</v>
      </c>
      <c r="F10" s="22" t="n">
        <f aca="false">IF(E10+C10&lt;&gt;0,100*(E10/(E10+C10)),".")</f>
        <v>97.8723404255319</v>
      </c>
      <c r="G10" s="23" t="n">
        <f aca="false">E10+C10</f>
        <v>47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1</v>
      </c>
      <c r="N10" s="22" t="n">
        <f aca="false">IF(M10+O10&lt;&gt;0,100*(M10/(M10+O10)),".")</f>
        <v>1.96078431372549</v>
      </c>
      <c r="O10" s="21" t="n">
        <v>50</v>
      </c>
      <c r="P10" s="24" t="n">
        <f aca="false">IF(O10+M10&lt;&gt;0,100*(O10/(O10+M10)),".")</f>
        <v>98.0392156862745</v>
      </c>
      <c r="Q10" s="23" t="n">
        <f aca="false">O10+M10</f>
        <v>51</v>
      </c>
    </row>
    <row r="11" customFormat="false" ht="15" hidden="false" customHeight="true" outlineLevel="0" collapsed="false">
      <c r="A11" s="19"/>
      <c r="B11" s="25" t="s">
        <v>15</v>
      </c>
      <c r="C11" s="26" t="n">
        <v>90</v>
      </c>
      <c r="D11" s="27" t="n">
        <f aca="false">IF(C11+E11&lt;&gt;0,100*(C11/(C11+E11)),".")</f>
        <v>97.8260869565217</v>
      </c>
      <c r="E11" s="26" t="n">
        <v>2</v>
      </c>
      <c r="F11" s="27" t="n">
        <f aca="false">IF(E11+C11&lt;&gt;0,100*(E11/(E11+C11)),".")</f>
        <v>2.17391304347826</v>
      </c>
      <c r="G11" s="23" t="n">
        <f aca="false">E11+C11</f>
        <v>92</v>
      </c>
      <c r="H11" s="26" t="n">
        <v>1</v>
      </c>
      <c r="I11" s="27" t="n">
        <f aca="false">IF(H11+J11&lt;&gt;0,100*(H11/(H11+J11)),".")</f>
        <v>100</v>
      </c>
      <c r="J11" s="26" t="n">
        <v>0</v>
      </c>
      <c r="K11" s="27" t="n">
        <f aca="false">IF(J11+H11&lt;&gt;0,100*(J11/(J11+H11)),".")</f>
        <v>0</v>
      </c>
      <c r="L11" s="23" t="n">
        <f aca="false">J11+H11</f>
        <v>1</v>
      </c>
      <c r="M11" s="26" t="n">
        <v>91</v>
      </c>
      <c r="N11" s="27" t="n">
        <f aca="false">IF(M11+O11&lt;&gt;0,100*(M11/(M11+O11)),".")</f>
        <v>97.8494623655914</v>
      </c>
      <c r="O11" s="26" t="n">
        <v>2</v>
      </c>
      <c r="P11" s="28" t="n">
        <f aca="false">IF(O11+M11&lt;&gt;0,100*(O11/(O11+M11)),".")</f>
        <v>2.1505376344086</v>
      </c>
      <c r="Q11" s="23" t="n">
        <f aca="false">O11+M11</f>
        <v>93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7007</v>
      </c>
      <c r="D12" s="32" t="n">
        <f aca="false">IF(C12+E12&lt;&gt;0,100*(C12/(C12+E12)),".")</f>
        <v>55.7793345008757</v>
      </c>
      <c r="E12" s="31" t="n">
        <f aca="false">SUM(E5:E11)</f>
        <v>5555</v>
      </c>
      <c r="F12" s="32" t="n">
        <f aca="false">IF(E12+C12&lt;&gt;0,100*(E12/(E12+C12)),".")</f>
        <v>44.2206654991243</v>
      </c>
      <c r="G12" s="33" t="n">
        <f aca="false">E12+C12</f>
        <v>12562</v>
      </c>
      <c r="H12" s="31" t="n">
        <f aca="false">SUM(H5:H11)</f>
        <v>871</v>
      </c>
      <c r="I12" s="32" t="n">
        <f aca="false">IF(H12+J12&lt;&gt;0,100*(H12/(H12+J12)),".")</f>
        <v>47.8571428571429</v>
      </c>
      <c r="J12" s="31" t="n">
        <f aca="false">SUM(J5:J11)</f>
        <v>949</v>
      </c>
      <c r="K12" s="32" t="n">
        <f aca="false">IF(J12+H12&lt;&gt;0,100*(J12/(J12+H12)),".")</f>
        <v>52.1428571428571</v>
      </c>
      <c r="L12" s="33" t="n">
        <f aca="false">J12+H12</f>
        <v>1820</v>
      </c>
      <c r="M12" s="31" t="n">
        <f aca="false">SUM(M5:M11)</f>
        <v>7878</v>
      </c>
      <c r="N12" s="32" t="n">
        <f aca="false">IF(M12+O12&lt;&gt;0,100*(M12/(M12+O12)),".")</f>
        <v>54.7768043387568</v>
      </c>
      <c r="O12" s="31" t="n">
        <f aca="false">SUM(O5:O11)</f>
        <v>6504</v>
      </c>
      <c r="P12" s="34" t="n">
        <f aca="false">IF(O12+M12&lt;&gt;0,100*(O12/(O12+M12)),".")</f>
        <v>45.2231956612432</v>
      </c>
      <c r="Q12" s="33" t="n">
        <f aca="false">O12+M12</f>
        <v>1438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amburg</oddHeader>
    <oddFooter>&amp;R&amp;"Calibri,Regular"&amp;K000000Tabelle 41.1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5342</v>
      </c>
      <c r="D5" s="22" t="n">
        <f aca="false">IF(C5+E5&lt;&gt;0,100*(C5/(C5+E5)),".")</f>
        <v>57.5792831675737</v>
      </c>
      <c r="E5" s="21" t="n">
        <v>11303</v>
      </c>
      <c r="F5" s="22" t="n">
        <f aca="false">IF(E5+C5&lt;&gt;0,100*(E5/(E5+C5)),".")</f>
        <v>42.4207168324264</v>
      </c>
      <c r="G5" s="23" t="n">
        <f aca="false">E5+C5</f>
        <v>26645</v>
      </c>
      <c r="H5" s="21" t="n">
        <v>2634</v>
      </c>
      <c r="I5" s="22" t="n">
        <f aca="false">IF(H5+J5&lt;&gt;0,100*(H5/(H5+J5)),".")</f>
        <v>52.68</v>
      </c>
      <c r="J5" s="21" t="n">
        <v>2366</v>
      </c>
      <c r="K5" s="22" t="n">
        <f aca="false">IF(J5+H5&lt;&gt;0,100*(J5/(J5+H5)),".")</f>
        <v>47.32</v>
      </c>
      <c r="L5" s="23" t="n">
        <f aca="false">J5+H5</f>
        <v>5000</v>
      </c>
      <c r="M5" s="21" t="n">
        <v>17976</v>
      </c>
      <c r="N5" s="22" t="n">
        <f aca="false">IF(M5+O5&lt;&gt;0,100*(M5/(M5+O5)),".")</f>
        <v>56.8051824932849</v>
      </c>
      <c r="O5" s="21" t="n">
        <v>13669</v>
      </c>
      <c r="P5" s="24" t="n">
        <f aca="false">IF(O5+M5&lt;&gt;0,100*(O5/(O5+M5)),".")</f>
        <v>43.1948175067151</v>
      </c>
      <c r="Q5" s="23" t="n">
        <f aca="false">O5+M5</f>
        <v>31645</v>
      </c>
    </row>
    <row r="6" customFormat="false" ht="15" hidden="false" customHeight="true" outlineLevel="0" collapsed="false">
      <c r="A6" s="19"/>
      <c r="B6" s="20" t="s">
        <v>10</v>
      </c>
      <c r="C6" s="21" t="n">
        <v>9470</v>
      </c>
      <c r="D6" s="22" t="n">
        <f aca="false">IF(C6+E6&lt;&gt;0,100*(C6/(C6+E6)),".")</f>
        <v>71.8840139669045</v>
      </c>
      <c r="E6" s="21" t="n">
        <v>3704</v>
      </c>
      <c r="F6" s="22" t="n">
        <f aca="false">IF(E6+C6&lt;&gt;0,100*(E6/(E6+C6)),".")</f>
        <v>28.1159860330955</v>
      </c>
      <c r="G6" s="23" t="n">
        <f aca="false">E6+C6</f>
        <v>13174</v>
      </c>
      <c r="H6" s="21" t="n">
        <v>4082</v>
      </c>
      <c r="I6" s="22" t="n">
        <f aca="false">IF(H6+J6&lt;&gt;0,100*(H6/(H6+J6)),".")</f>
        <v>81.672669067627</v>
      </c>
      <c r="J6" s="21" t="n">
        <v>916</v>
      </c>
      <c r="K6" s="22" t="n">
        <f aca="false">IF(J6+H6&lt;&gt;0,100*(J6/(J6+H6)),".")</f>
        <v>18.327330932373</v>
      </c>
      <c r="L6" s="23" t="n">
        <f aca="false">J6+H6</f>
        <v>4998</v>
      </c>
      <c r="M6" s="21" t="n">
        <v>13552</v>
      </c>
      <c r="N6" s="22" t="n">
        <f aca="false">IF(M6+O6&lt;&gt;0,100*(M6/(M6+O6)),".")</f>
        <v>74.5762711864407</v>
      </c>
      <c r="O6" s="21" t="n">
        <v>4620</v>
      </c>
      <c r="P6" s="24" t="n">
        <f aca="false">IF(O6+M6&lt;&gt;0,100*(O6/(O6+M6)),".")</f>
        <v>25.4237288135593</v>
      </c>
      <c r="Q6" s="23" t="n">
        <f aca="false">O6+M6</f>
        <v>18172</v>
      </c>
    </row>
    <row r="7" customFormat="false" ht="15" hidden="false" customHeight="true" outlineLevel="0" collapsed="false">
      <c r="A7" s="19"/>
      <c r="B7" s="20" t="s">
        <v>11</v>
      </c>
      <c r="C7" s="21" t="n">
        <v>543</v>
      </c>
      <c r="D7" s="22" t="n">
        <f aca="false">IF(C7+E7&lt;&gt;0,100*(C7/(C7+E7)),".")</f>
        <v>40.4921700223714</v>
      </c>
      <c r="E7" s="21" t="n">
        <v>798</v>
      </c>
      <c r="F7" s="22" t="n">
        <f aca="false">IF(E7+C7&lt;&gt;0,100*(E7/(E7+C7)),".")</f>
        <v>59.5078299776286</v>
      </c>
      <c r="G7" s="23" t="n">
        <f aca="false">E7+C7</f>
        <v>1341</v>
      </c>
      <c r="H7" s="21" t="n">
        <v>11</v>
      </c>
      <c r="I7" s="22" t="n">
        <f aca="false">IF(H7+J7&lt;&gt;0,100*(H7/(H7+J7)),".")</f>
        <v>73.3333333333333</v>
      </c>
      <c r="J7" s="21" t="n">
        <v>4</v>
      </c>
      <c r="K7" s="22" t="n">
        <f aca="false">IF(J7+H7&lt;&gt;0,100*(J7/(J7+H7)),".")</f>
        <v>26.6666666666667</v>
      </c>
      <c r="L7" s="23" t="n">
        <f aca="false">J7+H7</f>
        <v>15</v>
      </c>
      <c r="M7" s="21" t="n">
        <v>554</v>
      </c>
      <c r="N7" s="22" t="n">
        <f aca="false">IF(M7+O7&lt;&gt;0,100*(M7/(M7+O7)),".")</f>
        <v>40.8554572271386</v>
      </c>
      <c r="O7" s="21" t="n">
        <v>802</v>
      </c>
      <c r="P7" s="24" t="n">
        <f aca="false">IF(O7+M7&lt;&gt;0,100*(O7/(O7+M7)),".")</f>
        <v>59.1445427728614</v>
      </c>
      <c r="Q7" s="23" t="n">
        <f aca="false">O7+M7</f>
        <v>1356</v>
      </c>
    </row>
    <row r="8" customFormat="false" ht="15" hidden="false" customHeight="true" outlineLevel="0" collapsed="false">
      <c r="A8" s="19"/>
      <c r="B8" s="20" t="s">
        <v>12</v>
      </c>
      <c r="C8" s="21" t="n">
        <v>912</v>
      </c>
      <c r="D8" s="22" t="n">
        <f aca="false">IF(C8+E8&lt;&gt;0,100*(C8/(C8+E8)),".")</f>
        <v>79.304347826087</v>
      </c>
      <c r="E8" s="21" t="n">
        <v>238</v>
      </c>
      <c r="F8" s="22" t="n">
        <f aca="false">IF(E8+C8&lt;&gt;0,100*(E8/(E8+C8)),".")</f>
        <v>20.695652173913</v>
      </c>
      <c r="G8" s="23" t="n">
        <f aca="false">E8+C8</f>
        <v>1150</v>
      </c>
      <c r="H8" s="21" t="n">
        <v>600</v>
      </c>
      <c r="I8" s="22" t="n">
        <f aca="false">IF(H8+J8&lt;&gt;0,100*(H8/(H8+J8)),".")</f>
        <v>74.1656365883807</v>
      </c>
      <c r="J8" s="21" t="n">
        <v>209</v>
      </c>
      <c r="K8" s="22" t="n">
        <f aca="false">IF(J8+H8&lt;&gt;0,100*(J8/(J8+H8)),".")</f>
        <v>25.8343634116193</v>
      </c>
      <c r="L8" s="23" t="n">
        <f aca="false">J8+H8</f>
        <v>809</v>
      </c>
      <c r="M8" s="21" t="n">
        <v>1512</v>
      </c>
      <c r="N8" s="22" t="n">
        <f aca="false">IF(M8+O8&lt;&gt;0,100*(M8/(M8+O8)),".")</f>
        <v>77.1822358346095</v>
      </c>
      <c r="O8" s="21" t="n">
        <v>447</v>
      </c>
      <c r="P8" s="24" t="n">
        <f aca="false">IF(O8+M8&lt;&gt;0,100*(O8/(O8+M8)),".")</f>
        <v>22.8177641653905</v>
      </c>
      <c r="Q8" s="23" t="n">
        <f aca="false">O8+M8</f>
        <v>1959</v>
      </c>
    </row>
    <row r="9" customFormat="false" ht="15" hidden="false" customHeight="true" outlineLevel="0" collapsed="false">
      <c r="A9" s="19"/>
      <c r="B9" s="20" t="s">
        <v>13</v>
      </c>
      <c r="C9" s="21" t="n">
        <v>236</v>
      </c>
      <c r="D9" s="22" t="n">
        <f aca="false">IF(C9+E9&lt;&gt;0,100*(C9/(C9+E9)),".")</f>
        <v>5.33333333333333</v>
      </c>
      <c r="E9" s="21" t="n">
        <v>4189</v>
      </c>
      <c r="F9" s="22" t="n">
        <f aca="false">IF(E9+C9&lt;&gt;0,100*(E9/(E9+C9)),".")</f>
        <v>94.6666666666667</v>
      </c>
      <c r="G9" s="23" t="n">
        <f aca="false">E9+C9</f>
        <v>4425</v>
      </c>
      <c r="H9" s="21" t="n">
        <v>23</v>
      </c>
      <c r="I9" s="22" t="n">
        <f aca="false">IF(H9+J9&lt;&gt;0,100*(H9/(H9+J9)),".")</f>
        <v>9.78723404255319</v>
      </c>
      <c r="J9" s="21" t="n">
        <v>212</v>
      </c>
      <c r="K9" s="22" t="n">
        <f aca="false">IF(J9+H9&lt;&gt;0,100*(J9/(J9+H9)),".")</f>
        <v>90.2127659574468</v>
      </c>
      <c r="L9" s="23" t="n">
        <f aca="false">J9+H9</f>
        <v>235</v>
      </c>
      <c r="M9" s="21" t="n">
        <v>259</v>
      </c>
      <c r="N9" s="22" t="n">
        <f aca="false">IF(M9+O9&lt;&gt;0,100*(M9/(M9+O9)),".")</f>
        <v>5.55793991416309</v>
      </c>
      <c r="O9" s="21" t="n">
        <v>4401</v>
      </c>
      <c r="P9" s="24" t="n">
        <f aca="false">IF(O9+M9&lt;&gt;0,100*(O9/(O9+M9)),".")</f>
        <v>94.4420600858369</v>
      </c>
      <c r="Q9" s="23" t="n">
        <f aca="false">O9+M9</f>
        <v>4660</v>
      </c>
    </row>
    <row r="10" customFormat="false" ht="15" hidden="false" customHeight="true" outlineLevel="0" collapsed="false">
      <c r="A10" s="19"/>
      <c r="B10" s="20" t="s">
        <v>14</v>
      </c>
      <c r="C10" s="21" t="n">
        <v>36</v>
      </c>
      <c r="D10" s="22" t="n">
        <f aca="false">IF(C10+E10&lt;&gt;0,100*(C10/(C10+E10)),".")</f>
        <v>10.8761329305136</v>
      </c>
      <c r="E10" s="21" t="n">
        <v>295</v>
      </c>
      <c r="F10" s="22" t="n">
        <f aca="false">IF(E10+C10&lt;&gt;0,100*(E10/(E10+C10)),".")</f>
        <v>89.1238670694864</v>
      </c>
      <c r="G10" s="23" t="n">
        <f aca="false">E10+C10</f>
        <v>331</v>
      </c>
      <c r="H10" s="21" t="n">
        <v>3</v>
      </c>
      <c r="I10" s="22" t="n">
        <f aca="false">IF(H10+J10&lt;&gt;0,100*(H10/(H10+J10)),".")</f>
        <v>2.58620689655172</v>
      </c>
      <c r="J10" s="21" t="n">
        <v>113</v>
      </c>
      <c r="K10" s="22" t="n">
        <f aca="false">IF(J10+H10&lt;&gt;0,100*(J10/(J10+H10)),".")</f>
        <v>97.4137931034483</v>
      </c>
      <c r="L10" s="23" t="n">
        <f aca="false">J10+H10</f>
        <v>116</v>
      </c>
      <c r="M10" s="21" t="n">
        <v>39</v>
      </c>
      <c r="N10" s="22" t="n">
        <f aca="false">IF(M10+O10&lt;&gt;0,100*(M10/(M10+O10)),".")</f>
        <v>8.7248322147651</v>
      </c>
      <c r="O10" s="21" t="n">
        <v>408</v>
      </c>
      <c r="P10" s="24" t="n">
        <f aca="false">IF(O10+M10&lt;&gt;0,100*(O10/(O10+M10)),".")</f>
        <v>91.2751677852349</v>
      </c>
      <c r="Q10" s="23" t="n">
        <f aca="false">O10+M10</f>
        <v>447</v>
      </c>
    </row>
    <row r="11" customFormat="false" ht="15" hidden="false" customHeight="true" outlineLevel="0" collapsed="false">
      <c r="A11" s="19"/>
      <c r="B11" s="25" t="s">
        <v>15</v>
      </c>
      <c r="C11" s="26" t="n">
        <v>76</v>
      </c>
      <c r="D11" s="27" t="n">
        <f aca="false">IF(C11+E11&lt;&gt;0,100*(C11/(C11+E11)),".")</f>
        <v>98.7012987012987</v>
      </c>
      <c r="E11" s="26" t="n">
        <v>1</v>
      </c>
      <c r="F11" s="27" t="n">
        <f aca="false">IF(E11+C11&lt;&gt;0,100*(E11/(E11+C11)),".")</f>
        <v>1.2987012987013</v>
      </c>
      <c r="G11" s="23" t="n">
        <f aca="false">E11+C11</f>
        <v>77</v>
      </c>
      <c r="H11" s="26" t="n">
        <v>2</v>
      </c>
      <c r="I11" s="27" t="n">
        <f aca="false">IF(H11+J11&lt;&gt;0,100*(H11/(H11+J11)),".")</f>
        <v>100</v>
      </c>
      <c r="J11" s="26" t="n">
        <v>0</v>
      </c>
      <c r="K11" s="27" t="n">
        <f aca="false">IF(J11+H11&lt;&gt;0,100*(J11/(J11+H11)),".")</f>
        <v>0</v>
      </c>
      <c r="L11" s="23" t="n">
        <f aca="false">J11+H11</f>
        <v>2</v>
      </c>
      <c r="M11" s="26" t="n">
        <v>78</v>
      </c>
      <c r="N11" s="27" t="n">
        <f aca="false">IF(M11+O11&lt;&gt;0,100*(M11/(M11+O11)),".")</f>
        <v>98.7341772151899</v>
      </c>
      <c r="O11" s="26" t="n">
        <v>1</v>
      </c>
      <c r="P11" s="28" t="n">
        <f aca="false">IF(O11+M11&lt;&gt;0,100*(O11/(O11+M11)),".")</f>
        <v>1.26582278481013</v>
      </c>
      <c r="Q11" s="23" t="n">
        <f aca="false">O11+M11</f>
        <v>79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6615</v>
      </c>
      <c r="D12" s="32" t="n">
        <f aca="false">IF(C12+E12&lt;&gt;0,100*(C12/(C12+E12)),".")</f>
        <v>56.4558895276075</v>
      </c>
      <c r="E12" s="31" t="n">
        <f aca="false">SUM(E5:E11)</f>
        <v>20528</v>
      </c>
      <c r="F12" s="32" t="n">
        <f aca="false">IF(E12+C12&lt;&gt;0,100*(E12/(E12+C12)),".")</f>
        <v>43.5441104723925</v>
      </c>
      <c r="G12" s="33" t="n">
        <f aca="false">E12+C12</f>
        <v>47143</v>
      </c>
      <c r="H12" s="31" t="n">
        <f aca="false">SUM(H5:H11)</f>
        <v>7355</v>
      </c>
      <c r="I12" s="32" t="n">
        <f aca="false">IF(H12+J12&lt;&gt;0,100*(H12/(H12+J12)),".")</f>
        <v>65.8165548098434</v>
      </c>
      <c r="J12" s="31" t="n">
        <f aca="false">SUM(J5:J11)</f>
        <v>3820</v>
      </c>
      <c r="K12" s="32" t="n">
        <f aca="false">IF(J12+H12&lt;&gt;0,100*(J12/(J12+H12)),".")</f>
        <v>34.1834451901566</v>
      </c>
      <c r="L12" s="33" t="n">
        <f aca="false">J12+H12</f>
        <v>11175</v>
      </c>
      <c r="M12" s="31" t="n">
        <f aca="false">SUM(M5:M11)</f>
        <v>33970</v>
      </c>
      <c r="N12" s="32" t="n">
        <f aca="false">IF(M12+O12&lt;&gt;0,100*(M12/(M12+O12)),".")</f>
        <v>58.2495970369354</v>
      </c>
      <c r="O12" s="31" t="n">
        <f aca="false">SUM(O5:O11)</f>
        <v>24348</v>
      </c>
      <c r="P12" s="34" t="n">
        <f aca="false">IF(O12+M12&lt;&gt;0,100*(O12/(O12+M12)),".")</f>
        <v>41.7504029630646</v>
      </c>
      <c r="Q12" s="33" t="n">
        <f aca="false">O12+M12</f>
        <v>58318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iedersachsen</oddHeader>
    <oddFooter>&amp;R&amp;"Calibri,Regular"&amp;K000000Tabelle 41.1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058</v>
      </c>
      <c r="D5" s="22" t="n">
        <f aca="false">IF(C5+E5&lt;&gt;0,100*(C5/(C5+E5)),".")</f>
        <v>57.9718309859155</v>
      </c>
      <c r="E5" s="21" t="n">
        <v>1492</v>
      </c>
      <c r="F5" s="22" t="n">
        <f aca="false">IF(E5+C5&lt;&gt;0,100*(E5/(E5+C5)),".")</f>
        <v>42.0281690140845</v>
      </c>
      <c r="G5" s="23" t="n">
        <f aca="false">E5+C5</f>
        <v>3550</v>
      </c>
      <c r="H5" s="21" t="n">
        <v>204</v>
      </c>
      <c r="I5" s="22" t="n">
        <f aca="false">IF(H5+J5&lt;&gt;0,100*(H5/(H5+J5)),".")</f>
        <v>49.5145631067961</v>
      </c>
      <c r="J5" s="21" t="n">
        <v>208</v>
      </c>
      <c r="K5" s="22" t="n">
        <f aca="false">IF(J5+H5&lt;&gt;0,100*(J5/(J5+H5)),".")</f>
        <v>50.4854368932039</v>
      </c>
      <c r="L5" s="23" t="n">
        <f aca="false">J5+H5</f>
        <v>412</v>
      </c>
      <c r="M5" s="21" t="n">
        <v>2262</v>
      </c>
      <c r="N5" s="22" t="n">
        <f aca="false">IF(M5+O5&lt;&gt;0,100*(M5/(M5+O5)),".")</f>
        <v>57.0923775870772</v>
      </c>
      <c r="O5" s="21" t="n">
        <v>1700</v>
      </c>
      <c r="P5" s="24" t="n">
        <f aca="false">IF(O5+M5&lt;&gt;0,100*(O5/(O5+M5)),".")</f>
        <v>42.9076224129228</v>
      </c>
      <c r="Q5" s="23" t="n">
        <f aca="false">O5+M5</f>
        <v>3962</v>
      </c>
    </row>
    <row r="6" customFormat="false" ht="15" hidden="false" customHeight="true" outlineLevel="0" collapsed="false">
      <c r="A6" s="19"/>
      <c r="B6" s="20" t="s">
        <v>10</v>
      </c>
      <c r="C6" s="21" t="n">
        <v>739</v>
      </c>
      <c r="D6" s="22" t="n">
        <f aca="false">IF(C6+E6&lt;&gt;0,100*(C6/(C6+E6)),".")</f>
        <v>66.8778280542986</v>
      </c>
      <c r="E6" s="21" t="n">
        <v>366</v>
      </c>
      <c r="F6" s="22" t="n">
        <f aca="false">IF(E6+C6&lt;&gt;0,100*(E6/(E6+C6)),".")</f>
        <v>33.1221719457014</v>
      </c>
      <c r="G6" s="23" t="n">
        <f aca="false">E6+C6</f>
        <v>1105</v>
      </c>
      <c r="H6" s="21" t="n">
        <v>100</v>
      </c>
      <c r="I6" s="22" t="n">
        <f aca="false">IF(H6+J6&lt;&gt;0,100*(H6/(H6+J6)),".")</f>
        <v>53.475935828877</v>
      </c>
      <c r="J6" s="21" t="n">
        <v>87</v>
      </c>
      <c r="K6" s="22" t="n">
        <f aca="false">IF(J6+H6&lt;&gt;0,100*(J6/(J6+H6)),".")</f>
        <v>46.524064171123</v>
      </c>
      <c r="L6" s="23" t="n">
        <f aca="false">J6+H6</f>
        <v>187</v>
      </c>
      <c r="M6" s="21" t="n">
        <v>839</v>
      </c>
      <c r="N6" s="22" t="n">
        <f aca="false">IF(M6+O6&lt;&gt;0,100*(M6/(M6+O6)),".")</f>
        <v>64.938080495356</v>
      </c>
      <c r="O6" s="21" t="n">
        <v>453</v>
      </c>
      <c r="P6" s="24" t="n">
        <f aca="false">IF(O6+M6&lt;&gt;0,100*(O6/(O6+M6)),".")</f>
        <v>35.061919504644</v>
      </c>
      <c r="Q6" s="23" t="n">
        <f aca="false">O6+M6</f>
        <v>1292</v>
      </c>
    </row>
    <row r="7" customFormat="false" ht="15" hidden="false" customHeight="true" outlineLevel="0" collapsed="false">
      <c r="A7" s="19"/>
      <c r="B7" s="20" t="s">
        <v>11</v>
      </c>
      <c r="C7" s="21" t="n">
        <v>45</v>
      </c>
      <c r="D7" s="22" t="n">
        <f aca="false">IF(C7+E7&lt;&gt;0,100*(C7/(C7+E7)),".")</f>
        <v>32.6086956521739</v>
      </c>
      <c r="E7" s="21" t="n">
        <v>93</v>
      </c>
      <c r="F7" s="22" t="n">
        <f aca="false">IF(E7+C7&lt;&gt;0,100*(E7/(E7+C7)),".")</f>
        <v>67.3913043478261</v>
      </c>
      <c r="G7" s="23" t="n">
        <f aca="false">E7+C7</f>
        <v>138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46</v>
      </c>
      <c r="N7" s="22" t="n">
        <f aca="false">IF(M7+O7&lt;&gt;0,100*(M7/(M7+O7)),".")</f>
        <v>33.0935251798561</v>
      </c>
      <c r="O7" s="21" t="n">
        <v>93</v>
      </c>
      <c r="P7" s="24" t="n">
        <f aca="false">IF(O7+M7&lt;&gt;0,100*(O7/(O7+M7)),".")</f>
        <v>66.9064748201439</v>
      </c>
      <c r="Q7" s="23" t="n">
        <f aca="false">O7+M7</f>
        <v>139</v>
      </c>
    </row>
    <row r="8" customFormat="false" ht="15" hidden="false" customHeight="true" outlineLevel="0" collapsed="false">
      <c r="A8" s="19"/>
      <c r="B8" s="20" t="s">
        <v>12</v>
      </c>
      <c r="C8" s="21" t="n">
        <v>32</v>
      </c>
      <c r="D8" s="22" t="n">
        <f aca="false">IF(C8+E8&lt;&gt;0,100*(C8/(C8+E8)),".")</f>
        <v>84.2105263157895</v>
      </c>
      <c r="E8" s="21" t="n">
        <v>6</v>
      </c>
      <c r="F8" s="22" t="n">
        <f aca="false">IF(E8+C8&lt;&gt;0,100*(E8/(E8+C8)),".")</f>
        <v>15.7894736842105</v>
      </c>
      <c r="G8" s="23" t="n">
        <f aca="false">E8+C8</f>
        <v>38</v>
      </c>
      <c r="H8" s="21" t="n">
        <v>6</v>
      </c>
      <c r="I8" s="22" t="n">
        <f aca="false">IF(H8+J8&lt;&gt;0,100*(H8/(H8+J8)),".")</f>
        <v>66.6666666666667</v>
      </c>
      <c r="J8" s="21" t="n">
        <v>3</v>
      </c>
      <c r="K8" s="22" t="n">
        <f aca="false">IF(J8+H8&lt;&gt;0,100*(J8/(J8+H8)),".")</f>
        <v>33.3333333333333</v>
      </c>
      <c r="L8" s="23" t="n">
        <f aca="false">J8+H8</f>
        <v>9</v>
      </c>
      <c r="M8" s="21" t="n">
        <v>38</v>
      </c>
      <c r="N8" s="22" t="n">
        <f aca="false">IF(M8+O8&lt;&gt;0,100*(M8/(M8+O8)),".")</f>
        <v>80.8510638297872</v>
      </c>
      <c r="O8" s="21" t="n">
        <v>9</v>
      </c>
      <c r="P8" s="24" t="n">
        <f aca="false">IF(O8+M8&lt;&gt;0,100*(O8/(O8+M8)),".")</f>
        <v>19.1489361702128</v>
      </c>
      <c r="Q8" s="23" t="n">
        <f aca="false">O8+M8</f>
        <v>47</v>
      </c>
    </row>
    <row r="9" customFormat="false" ht="15" hidden="false" customHeight="true" outlineLevel="0" collapsed="false">
      <c r="A9" s="19"/>
      <c r="B9" s="20" t="s">
        <v>13</v>
      </c>
      <c r="C9" s="21" t="n">
        <v>24</v>
      </c>
      <c r="D9" s="22" t="n">
        <f aca="false">IF(C9+E9&lt;&gt;0,100*(C9/(C9+E9)),".")</f>
        <v>5.4176072234763</v>
      </c>
      <c r="E9" s="21" t="n">
        <v>419</v>
      </c>
      <c r="F9" s="22" t="n">
        <f aca="false">IF(E9+C9&lt;&gt;0,100*(E9/(E9+C9)),".")</f>
        <v>94.5823927765237</v>
      </c>
      <c r="G9" s="23" t="n">
        <f aca="false">E9+C9</f>
        <v>443</v>
      </c>
      <c r="H9" s="21" t="n">
        <v>2</v>
      </c>
      <c r="I9" s="22" t="n">
        <f aca="false">IF(H9+J9&lt;&gt;0,100*(H9/(H9+J9)),".")</f>
        <v>22.2222222222222</v>
      </c>
      <c r="J9" s="21" t="n">
        <v>7</v>
      </c>
      <c r="K9" s="22" t="n">
        <f aca="false">IF(J9+H9&lt;&gt;0,100*(J9/(J9+H9)),".")</f>
        <v>77.7777777777778</v>
      </c>
      <c r="L9" s="23" t="n">
        <f aca="false">J9+H9</f>
        <v>9</v>
      </c>
      <c r="M9" s="21" t="n">
        <v>26</v>
      </c>
      <c r="N9" s="22" t="n">
        <f aca="false">IF(M9+O9&lt;&gt;0,100*(M9/(M9+O9)),".")</f>
        <v>5.75221238938053</v>
      </c>
      <c r="O9" s="21" t="n">
        <v>426</v>
      </c>
      <c r="P9" s="24" t="n">
        <f aca="false">IF(O9+M9&lt;&gt;0,100*(O9/(O9+M9)),".")</f>
        <v>94.2477876106195</v>
      </c>
      <c r="Q9" s="23" t="n">
        <f aca="false">O9+M9</f>
        <v>452</v>
      </c>
    </row>
    <row r="10" customFormat="false" ht="15" hidden="false" customHeight="true" outlineLevel="0" collapsed="false">
      <c r="A10" s="19"/>
      <c r="B10" s="20" t="s">
        <v>14</v>
      </c>
      <c r="C10" s="21" t="n">
        <v>6</v>
      </c>
      <c r="D10" s="22" t="n">
        <f aca="false">IF(C10+E10&lt;&gt;0,100*(C10/(C10+E10)),".")</f>
        <v>10.3448275862069</v>
      </c>
      <c r="E10" s="21" t="n">
        <v>52</v>
      </c>
      <c r="F10" s="22" t="n">
        <f aca="false">IF(E10+C10&lt;&gt;0,100*(E10/(E10+C10)),".")</f>
        <v>89.6551724137931</v>
      </c>
      <c r="G10" s="23" t="n">
        <f aca="false">E10+C10</f>
        <v>58</v>
      </c>
      <c r="H10" s="21" t="n">
        <v>1</v>
      </c>
      <c r="I10" s="22" t="n">
        <f aca="false">IF(H10+J10&lt;&gt;0,100*(H10/(H10+J10)),".")</f>
        <v>16.6666666666667</v>
      </c>
      <c r="J10" s="21" t="n">
        <v>5</v>
      </c>
      <c r="K10" s="22" t="n">
        <f aca="false">IF(J10+H10&lt;&gt;0,100*(J10/(J10+H10)),".")</f>
        <v>83.3333333333333</v>
      </c>
      <c r="L10" s="23" t="n">
        <f aca="false">J10+H10</f>
        <v>6</v>
      </c>
      <c r="M10" s="21" t="n">
        <v>7</v>
      </c>
      <c r="N10" s="22" t="n">
        <f aca="false">IF(M10+O10&lt;&gt;0,100*(M10/(M10+O10)),".")</f>
        <v>10.9375</v>
      </c>
      <c r="O10" s="21" t="n">
        <v>57</v>
      </c>
      <c r="P10" s="24" t="n">
        <f aca="false">IF(O10+M10&lt;&gt;0,100*(O10/(O10+M10)),".")</f>
        <v>89.0625</v>
      </c>
      <c r="Q10" s="23" t="n">
        <f aca="false">O10+M10</f>
        <v>64</v>
      </c>
    </row>
    <row r="11" customFormat="false" ht="15" hidden="false" customHeight="true" outlineLevel="0" collapsed="false">
      <c r="A11" s="19"/>
      <c r="B11" s="25" t="s">
        <v>15</v>
      </c>
      <c r="C11" s="26" t="n">
        <v>23</v>
      </c>
      <c r="D11" s="27" t="n">
        <f aca="false">IF(C11+E11&lt;&gt;0,100*(C11/(C11+E11)),".")</f>
        <v>95.8333333333333</v>
      </c>
      <c r="E11" s="26" t="n">
        <v>1</v>
      </c>
      <c r="F11" s="27" t="n">
        <f aca="false">IF(E11+C11&lt;&gt;0,100*(E11/(E11+C11)),".")</f>
        <v>4.16666666666667</v>
      </c>
      <c r="G11" s="23" t="n">
        <f aca="false">E11+C11</f>
        <v>24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v>23</v>
      </c>
      <c r="N11" s="27" t="n">
        <f aca="false">IF(M11+O11&lt;&gt;0,100*(M11/(M11+O11)),".")</f>
        <v>95.8333333333333</v>
      </c>
      <c r="O11" s="26" t="n">
        <v>1</v>
      </c>
      <c r="P11" s="28" t="n">
        <f aca="false">IF(O11+M11&lt;&gt;0,100*(O11/(O11+M11)),".")</f>
        <v>4.16666666666667</v>
      </c>
      <c r="Q11" s="23" t="n">
        <f aca="false">O11+M11</f>
        <v>24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927</v>
      </c>
      <c r="D12" s="32" t="n">
        <f aca="false">IF(C12+E12&lt;&gt;0,100*(C12/(C12+E12)),".")</f>
        <v>54.6489917849141</v>
      </c>
      <c r="E12" s="31" t="n">
        <f aca="false">SUM(E5:E11)</f>
        <v>2429</v>
      </c>
      <c r="F12" s="32" t="n">
        <f aca="false">IF(E12+C12&lt;&gt;0,100*(E12/(E12+C12)),".")</f>
        <v>45.3510082150859</v>
      </c>
      <c r="G12" s="33" t="n">
        <f aca="false">E12+C12</f>
        <v>5356</v>
      </c>
      <c r="H12" s="31" t="n">
        <f aca="false">SUM(H5:H11)</f>
        <v>314</v>
      </c>
      <c r="I12" s="32" t="n">
        <f aca="false">IF(H12+J12&lt;&gt;0,100*(H12/(H12+J12)),".")</f>
        <v>50.3205128205128</v>
      </c>
      <c r="J12" s="31" t="n">
        <f aca="false">SUM(J5:J11)</f>
        <v>310</v>
      </c>
      <c r="K12" s="32" t="n">
        <f aca="false">IF(J12+H12&lt;&gt;0,100*(J12/(J12+H12)),".")</f>
        <v>49.6794871794872</v>
      </c>
      <c r="L12" s="33" t="n">
        <f aca="false">J12+H12</f>
        <v>624</v>
      </c>
      <c r="M12" s="31" t="n">
        <f aca="false">SUM(M5:M11)</f>
        <v>3241</v>
      </c>
      <c r="N12" s="32" t="n">
        <f aca="false">IF(M12+O12&lt;&gt;0,100*(M12/(M12+O12)),".")</f>
        <v>54.1973244147157</v>
      </c>
      <c r="O12" s="31" t="n">
        <f aca="false">SUM(O5:O11)</f>
        <v>2739</v>
      </c>
      <c r="P12" s="34" t="n">
        <f aca="false">IF(O12+M12&lt;&gt;0,100*(O12/(O12+M12)),".")</f>
        <v>45.8026755852843</v>
      </c>
      <c r="Q12" s="33" t="n">
        <f aca="false">O12+M12</f>
        <v>598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remen</oddHeader>
    <oddFooter>&amp;R&amp;"Calibri,Regular"&amp;K000000Tabelle 41.1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7857</v>
      </c>
      <c r="D5" s="22" t="n">
        <f aca="false">IF(C5+E5&lt;&gt;0,100*(C5/(C5+E5)),".")</f>
        <v>61.3197920209923</v>
      </c>
      <c r="E5" s="21" t="n">
        <v>23880</v>
      </c>
      <c r="F5" s="22" t="n">
        <f aca="false">IF(E5+C5&lt;&gt;0,100*(E5/(E5+C5)),".")</f>
        <v>38.6802079790077</v>
      </c>
      <c r="G5" s="23" t="n">
        <f aca="false">E5+C5</f>
        <v>61737</v>
      </c>
      <c r="H5" s="21" t="n">
        <v>6046</v>
      </c>
      <c r="I5" s="22" t="n">
        <f aca="false">IF(H5+J5&lt;&gt;0,100*(H5/(H5+J5)),".")</f>
        <v>50.9780775716695</v>
      </c>
      <c r="J5" s="21" t="n">
        <v>5814</v>
      </c>
      <c r="K5" s="22" t="n">
        <f aca="false">IF(J5+H5&lt;&gt;0,100*(J5/(J5+H5)),".")</f>
        <v>49.0219224283305</v>
      </c>
      <c r="L5" s="23" t="n">
        <f aca="false">J5+H5</f>
        <v>11860</v>
      </c>
      <c r="M5" s="21" t="n">
        <v>43903</v>
      </c>
      <c r="N5" s="22" t="n">
        <f aca="false">IF(M5+O5&lt;&gt;0,100*(M5/(M5+O5)),".")</f>
        <v>59.6532467356006</v>
      </c>
      <c r="O5" s="21" t="n">
        <v>29694</v>
      </c>
      <c r="P5" s="24" t="n">
        <f aca="false">IF(O5+M5&lt;&gt;0,100*(O5/(O5+M5)),".")</f>
        <v>40.3467532643994</v>
      </c>
      <c r="Q5" s="23" t="n">
        <f aca="false">O5+M5</f>
        <v>73597</v>
      </c>
    </row>
    <row r="6" customFormat="false" ht="15" hidden="false" customHeight="true" outlineLevel="0" collapsed="false">
      <c r="A6" s="19"/>
      <c r="B6" s="20" t="s">
        <v>10</v>
      </c>
      <c r="C6" s="21" t="n">
        <v>21178</v>
      </c>
      <c r="D6" s="22" t="n">
        <f aca="false">IF(C6+E6&lt;&gt;0,100*(C6/(C6+E6)),".")</f>
        <v>75.6303121205628</v>
      </c>
      <c r="E6" s="21" t="n">
        <v>6824</v>
      </c>
      <c r="F6" s="22" t="n">
        <f aca="false">IF(E6+C6&lt;&gt;0,100*(E6/(E6+C6)),".")</f>
        <v>24.3696878794372</v>
      </c>
      <c r="G6" s="23" t="n">
        <f aca="false">E6+C6</f>
        <v>28002</v>
      </c>
      <c r="H6" s="21" t="n">
        <v>2858</v>
      </c>
      <c r="I6" s="22" t="n">
        <f aca="false">IF(H6+J6&lt;&gt;0,100*(H6/(H6+J6)),".")</f>
        <v>70.7951449095863</v>
      </c>
      <c r="J6" s="21" t="n">
        <v>1179</v>
      </c>
      <c r="K6" s="22" t="n">
        <f aca="false">IF(J6+H6&lt;&gt;0,100*(J6/(J6+H6)),".")</f>
        <v>29.2048550904137</v>
      </c>
      <c r="L6" s="23" t="n">
        <f aca="false">J6+H6</f>
        <v>4037</v>
      </c>
      <c r="M6" s="21" t="n">
        <v>24036</v>
      </c>
      <c r="N6" s="22" t="n">
        <f aca="false">IF(M6+O6&lt;&gt;0,100*(M6/(M6+O6)),".")</f>
        <v>75.0210680732857</v>
      </c>
      <c r="O6" s="21" t="n">
        <v>8003</v>
      </c>
      <c r="P6" s="24" t="n">
        <f aca="false">IF(O6+M6&lt;&gt;0,100*(O6/(O6+M6)),".")</f>
        <v>24.9789319267143</v>
      </c>
      <c r="Q6" s="23" t="n">
        <f aca="false">O6+M6</f>
        <v>32039</v>
      </c>
    </row>
    <row r="7" customFormat="false" ht="15" hidden="false" customHeight="true" outlineLevel="0" collapsed="false">
      <c r="A7" s="19"/>
      <c r="B7" s="20" t="s">
        <v>11</v>
      </c>
      <c r="C7" s="21" t="n">
        <v>992</v>
      </c>
      <c r="D7" s="22" t="n">
        <f aca="false">IF(C7+E7&lt;&gt;0,100*(C7/(C7+E7)),".")</f>
        <v>38.810641627543</v>
      </c>
      <c r="E7" s="21" t="n">
        <v>1564</v>
      </c>
      <c r="F7" s="22" t="n">
        <f aca="false">IF(E7+C7&lt;&gt;0,100*(E7/(E7+C7)),".")</f>
        <v>61.189358372457</v>
      </c>
      <c r="G7" s="23" t="n">
        <f aca="false">E7+C7</f>
        <v>2556</v>
      </c>
      <c r="H7" s="21" t="n">
        <v>39</v>
      </c>
      <c r="I7" s="22" t="n">
        <f aca="false">IF(H7+J7&lt;&gt;0,100*(H7/(H7+J7)),".")</f>
        <v>15.6626506024096</v>
      </c>
      <c r="J7" s="21" t="n">
        <v>210</v>
      </c>
      <c r="K7" s="22" t="n">
        <f aca="false">IF(J7+H7&lt;&gt;0,100*(J7/(J7+H7)),".")</f>
        <v>84.3373493975904</v>
      </c>
      <c r="L7" s="23" t="n">
        <f aca="false">J7+H7</f>
        <v>249</v>
      </c>
      <c r="M7" s="21" t="n">
        <v>1031</v>
      </c>
      <c r="N7" s="22" t="n">
        <f aca="false">IF(M7+O7&lt;&gt;0,100*(M7/(M7+O7)),".")</f>
        <v>36.7557932263815</v>
      </c>
      <c r="O7" s="21" t="n">
        <v>1774</v>
      </c>
      <c r="P7" s="24" t="n">
        <f aca="false">IF(O7+M7&lt;&gt;0,100*(O7/(O7+M7)),".")</f>
        <v>63.2442067736185</v>
      </c>
      <c r="Q7" s="23" t="n">
        <f aca="false">O7+M7</f>
        <v>2805</v>
      </c>
    </row>
    <row r="8" customFormat="false" ht="15" hidden="false" customHeight="true" outlineLevel="0" collapsed="false">
      <c r="A8" s="19"/>
      <c r="B8" s="20" t="s">
        <v>12</v>
      </c>
      <c r="C8" s="21" t="n">
        <v>1765</v>
      </c>
      <c r="D8" s="22" t="n">
        <f aca="false">IF(C8+E8&lt;&gt;0,100*(C8/(C8+E8)),".")</f>
        <v>85.5550169655841</v>
      </c>
      <c r="E8" s="21" t="n">
        <v>298</v>
      </c>
      <c r="F8" s="22" t="n">
        <f aca="false">IF(E8+C8&lt;&gt;0,100*(E8/(E8+C8)),".")</f>
        <v>14.4449830344159</v>
      </c>
      <c r="G8" s="23" t="n">
        <f aca="false">E8+C8</f>
        <v>2063</v>
      </c>
      <c r="H8" s="21" t="n">
        <v>208</v>
      </c>
      <c r="I8" s="22" t="n">
        <f aca="false">IF(H8+J8&lt;&gt;0,100*(H8/(H8+J8)),".")</f>
        <v>78.1954887218045</v>
      </c>
      <c r="J8" s="21" t="n">
        <v>58</v>
      </c>
      <c r="K8" s="22" t="n">
        <f aca="false">IF(J8+H8&lt;&gt;0,100*(J8/(J8+H8)),".")</f>
        <v>21.8045112781955</v>
      </c>
      <c r="L8" s="23" t="n">
        <f aca="false">J8+H8</f>
        <v>266</v>
      </c>
      <c r="M8" s="21" t="n">
        <v>1973</v>
      </c>
      <c r="N8" s="22" t="n">
        <f aca="false">IF(M8+O8&lt;&gt;0,100*(M8/(M8+O8)),".")</f>
        <v>84.7144697294976</v>
      </c>
      <c r="O8" s="21" t="n">
        <v>356</v>
      </c>
      <c r="P8" s="24" t="n">
        <f aca="false">IF(O8+M8&lt;&gt;0,100*(O8/(O8+M8)),".")</f>
        <v>15.2855302705024</v>
      </c>
      <c r="Q8" s="23" t="n">
        <f aca="false">O8+M8</f>
        <v>2329</v>
      </c>
    </row>
    <row r="9" customFormat="false" ht="15" hidden="false" customHeight="true" outlineLevel="0" collapsed="false">
      <c r="A9" s="19"/>
      <c r="B9" s="20" t="s">
        <v>13</v>
      </c>
      <c r="C9" s="21" t="n">
        <v>540</v>
      </c>
      <c r="D9" s="22" t="n">
        <f aca="false">IF(C9+E9&lt;&gt;0,100*(C9/(C9+E9)),".")</f>
        <v>5.15316346979674</v>
      </c>
      <c r="E9" s="21" t="n">
        <v>9939</v>
      </c>
      <c r="F9" s="22" t="n">
        <f aca="false">IF(E9+C9&lt;&gt;0,100*(E9/(E9+C9)),".")</f>
        <v>94.8468365302033</v>
      </c>
      <c r="G9" s="23" t="n">
        <f aca="false">E9+C9</f>
        <v>10479</v>
      </c>
      <c r="H9" s="21" t="n">
        <v>59</v>
      </c>
      <c r="I9" s="22" t="n">
        <f aca="false">IF(H9+J9&lt;&gt;0,100*(H9/(H9+J9)),".")</f>
        <v>13.6574074074074</v>
      </c>
      <c r="J9" s="21" t="n">
        <v>373</v>
      </c>
      <c r="K9" s="22" t="n">
        <f aca="false">IF(J9+H9&lt;&gt;0,100*(J9/(J9+H9)),".")</f>
        <v>86.3425925925926</v>
      </c>
      <c r="L9" s="23" t="n">
        <f aca="false">J9+H9</f>
        <v>432</v>
      </c>
      <c r="M9" s="21" t="n">
        <v>599</v>
      </c>
      <c r="N9" s="22" t="n">
        <f aca="false">IF(M9+O9&lt;&gt;0,100*(M9/(M9+O9)),".")</f>
        <v>5.48987260562735</v>
      </c>
      <c r="O9" s="21" t="n">
        <v>10312</v>
      </c>
      <c r="P9" s="24" t="n">
        <f aca="false">IF(O9+M9&lt;&gt;0,100*(O9/(O9+M9)),".")</f>
        <v>94.5101273943727</v>
      </c>
      <c r="Q9" s="23" t="n">
        <f aca="false">O9+M9</f>
        <v>10911</v>
      </c>
    </row>
    <row r="10" customFormat="false" ht="15" hidden="false" customHeight="true" outlineLevel="0" collapsed="false">
      <c r="A10" s="19"/>
      <c r="B10" s="20" t="s">
        <v>14</v>
      </c>
      <c r="C10" s="21" t="n">
        <v>42</v>
      </c>
      <c r="D10" s="22" t="n">
        <f aca="false">IF(C10+E10&lt;&gt;0,100*(C10/(C10+E10)),".")</f>
        <v>6.86274509803922</v>
      </c>
      <c r="E10" s="21" t="n">
        <v>570</v>
      </c>
      <c r="F10" s="22" t="n">
        <f aca="false">IF(E10+C10&lt;&gt;0,100*(E10/(E10+C10)),".")</f>
        <v>93.1372549019608</v>
      </c>
      <c r="G10" s="23" t="n">
        <f aca="false">E10+C10</f>
        <v>612</v>
      </c>
      <c r="H10" s="21" t="n">
        <v>0</v>
      </c>
      <c r="I10" s="22" t="n">
        <f aca="false">IF(H10+J10&lt;&gt;0,100*(H10/(H10+J10)),".")</f>
        <v>0</v>
      </c>
      <c r="J10" s="21" t="n">
        <v>17</v>
      </c>
      <c r="K10" s="22" t="n">
        <f aca="false">IF(J10+H10&lt;&gt;0,100*(J10/(J10+H10)),".")</f>
        <v>100</v>
      </c>
      <c r="L10" s="23" t="n">
        <f aca="false">J10+H10</f>
        <v>17</v>
      </c>
      <c r="M10" s="21" t="n">
        <v>42</v>
      </c>
      <c r="N10" s="22" t="n">
        <f aca="false">IF(M10+O10&lt;&gt;0,100*(M10/(M10+O10)),".")</f>
        <v>6.67726550079491</v>
      </c>
      <c r="O10" s="21" t="n">
        <v>587</v>
      </c>
      <c r="P10" s="24" t="n">
        <f aca="false">IF(O10+M10&lt;&gt;0,100*(O10/(O10+M10)),".")</f>
        <v>93.3227344992051</v>
      </c>
      <c r="Q10" s="23" t="n">
        <f aca="false">O10+M10</f>
        <v>62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62374</v>
      </c>
      <c r="D12" s="32" t="n">
        <f aca="false">IF(C12+E12&lt;&gt;0,100*(C12/(C12+E12)),".")</f>
        <v>59.1508691405324</v>
      </c>
      <c r="E12" s="31" t="n">
        <f aca="false">SUM(E5:E11)</f>
        <v>43075</v>
      </c>
      <c r="F12" s="32" t="n">
        <f aca="false">IF(E12+C12&lt;&gt;0,100*(E12/(E12+C12)),".")</f>
        <v>40.8491308594676</v>
      </c>
      <c r="G12" s="33" t="n">
        <f aca="false">E12+C12</f>
        <v>105449</v>
      </c>
      <c r="H12" s="31" t="n">
        <f aca="false">SUM(H5:H11)</f>
        <v>9210</v>
      </c>
      <c r="I12" s="32" t="n">
        <f aca="false">IF(H12+J12&lt;&gt;0,100*(H12/(H12+J12)),".")</f>
        <v>54.6230947156159</v>
      </c>
      <c r="J12" s="31" t="n">
        <f aca="false">SUM(J5:J11)</f>
        <v>7651</v>
      </c>
      <c r="K12" s="32" t="n">
        <f aca="false">IF(J12+H12&lt;&gt;0,100*(J12/(J12+H12)),".")</f>
        <v>45.3769052843841</v>
      </c>
      <c r="L12" s="33" t="n">
        <f aca="false">J12+H12</f>
        <v>16861</v>
      </c>
      <c r="M12" s="31" t="n">
        <f aca="false">SUM(M5:M11)</f>
        <v>71584</v>
      </c>
      <c r="N12" s="32" t="n">
        <f aca="false">IF(M12+O12&lt;&gt;0,100*(M12/(M12+O12)),".")</f>
        <v>58.5266944648843</v>
      </c>
      <c r="O12" s="31" t="n">
        <f aca="false">SUM(O5:O11)</f>
        <v>50726</v>
      </c>
      <c r="P12" s="34" t="n">
        <f aca="false">IF(O12+M12&lt;&gt;0,100*(O12/(O12+M12)),".")</f>
        <v>41.4733055351157</v>
      </c>
      <c r="Q12" s="33" t="n">
        <f aca="false">O12+M12</f>
        <v>12231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ordrhein-Westfalen</oddHeader>
    <oddFooter>&amp;R&amp;"Calibri,Regular"&amp;K000000Tabelle 41.1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2539</v>
      </c>
      <c r="D5" s="22" t="n">
        <f aca="false">IF(C5+E5&lt;&gt;0,100*(C5/(C5+E5)),".")</f>
        <v>58.5879824315485</v>
      </c>
      <c r="E5" s="21" t="n">
        <v>8863</v>
      </c>
      <c r="F5" s="22" t="n">
        <f aca="false">IF(E5+C5&lt;&gt;0,100*(E5/(E5+C5)),".")</f>
        <v>41.4120175684515</v>
      </c>
      <c r="G5" s="23" t="n">
        <f aca="false">E5+C5</f>
        <v>21402</v>
      </c>
      <c r="H5" s="21" t="n">
        <v>1462</v>
      </c>
      <c r="I5" s="22" t="n">
        <f aca="false">IF(H5+J5&lt;&gt;0,100*(H5/(H5+J5)),".")</f>
        <v>50.4137931034483</v>
      </c>
      <c r="J5" s="21" t="n">
        <v>1438</v>
      </c>
      <c r="K5" s="22" t="n">
        <f aca="false">IF(J5+H5&lt;&gt;0,100*(J5/(J5+H5)),".")</f>
        <v>49.5862068965517</v>
      </c>
      <c r="L5" s="23" t="n">
        <f aca="false">J5+H5</f>
        <v>2900</v>
      </c>
      <c r="M5" s="21" t="n">
        <v>14001</v>
      </c>
      <c r="N5" s="22" t="n">
        <f aca="false">IF(M5+O5&lt;&gt;0,100*(M5/(M5+O5)),".")</f>
        <v>57.6125421775986</v>
      </c>
      <c r="O5" s="21" t="n">
        <v>10301</v>
      </c>
      <c r="P5" s="24" t="n">
        <f aca="false">IF(O5+M5&lt;&gt;0,100*(O5/(O5+M5)),".")</f>
        <v>42.3874578224014</v>
      </c>
      <c r="Q5" s="23" t="n">
        <f aca="false">O5+M5</f>
        <v>24302</v>
      </c>
    </row>
    <row r="6" customFormat="false" ht="15" hidden="false" customHeight="true" outlineLevel="0" collapsed="false">
      <c r="A6" s="19"/>
      <c r="B6" s="20" t="s">
        <v>10</v>
      </c>
      <c r="C6" s="21" t="n">
        <v>6654</v>
      </c>
      <c r="D6" s="22" t="n">
        <f aca="false">IF(C6+E6&lt;&gt;0,100*(C6/(C6+E6)),".")</f>
        <v>76.0370243400754</v>
      </c>
      <c r="E6" s="21" t="n">
        <v>2097</v>
      </c>
      <c r="F6" s="22" t="n">
        <f aca="false">IF(E6+C6&lt;&gt;0,100*(E6/(E6+C6)),".")</f>
        <v>23.9629756599246</v>
      </c>
      <c r="G6" s="23" t="n">
        <f aca="false">E6+C6</f>
        <v>8751</v>
      </c>
      <c r="H6" s="21" t="n">
        <v>1582</v>
      </c>
      <c r="I6" s="22" t="n">
        <f aca="false">IF(H6+J6&lt;&gt;0,100*(H6/(H6+J6)),".")</f>
        <v>73.2068486811661</v>
      </c>
      <c r="J6" s="21" t="n">
        <v>579</v>
      </c>
      <c r="K6" s="22" t="n">
        <f aca="false">IF(J6+H6&lt;&gt;0,100*(J6/(J6+H6)),".")</f>
        <v>26.7931513188339</v>
      </c>
      <c r="L6" s="23" t="n">
        <f aca="false">J6+H6</f>
        <v>2161</v>
      </c>
      <c r="M6" s="21" t="n">
        <v>8236</v>
      </c>
      <c r="N6" s="22" t="n">
        <f aca="false">IF(M6+O6&lt;&gt;0,100*(M6/(M6+O6)),".")</f>
        <v>75.4765395894428</v>
      </c>
      <c r="O6" s="21" t="n">
        <v>2676</v>
      </c>
      <c r="P6" s="24" t="n">
        <f aca="false">IF(O6+M6&lt;&gt;0,100*(O6/(O6+M6)),".")</f>
        <v>24.5234604105572</v>
      </c>
      <c r="Q6" s="23" t="n">
        <f aca="false">O6+M6</f>
        <v>10912</v>
      </c>
    </row>
    <row r="7" customFormat="false" ht="15" hidden="false" customHeight="true" outlineLevel="0" collapsed="false">
      <c r="A7" s="19"/>
      <c r="B7" s="20" t="s">
        <v>11</v>
      </c>
      <c r="C7" s="21" t="n">
        <v>417</v>
      </c>
      <c r="D7" s="22" t="n">
        <f aca="false">IF(C7+E7&lt;&gt;0,100*(C7/(C7+E7)),".")</f>
        <v>33.0952380952381</v>
      </c>
      <c r="E7" s="21" t="n">
        <v>843</v>
      </c>
      <c r="F7" s="22" t="n">
        <f aca="false">IF(E7+C7&lt;&gt;0,100*(E7/(E7+C7)),".")</f>
        <v>66.9047619047619</v>
      </c>
      <c r="G7" s="23" t="n">
        <f aca="false">E7+C7</f>
        <v>1260</v>
      </c>
      <c r="H7" s="21" t="n">
        <v>14</v>
      </c>
      <c r="I7" s="22" t="n">
        <f aca="false">IF(H7+J7&lt;&gt;0,100*(H7/(H7+J7)),".")</f>
        <v>37.8378378378378</v>
      </c>
      <c r="J7" s="21" t="n">
        <v>23</v>
      </c>
      <c r="K7" s="22" t="n">
        <f aca="false">IF(J7+H7&lt;&gt;0,100*(J7/(J7+H7)),".")</f>
        <v>62.1621621621622</v>
      </c>
      <c r="L7" s="23" t="n">
        <f aca="false">J7+H7</f>
        <v>37</v>
      </c>
      <c r="M7" s="21" t="n">
        <v>431</v>
      </c>
      <c r="N7" s="22" t="n">
        <f aca="false">IF(M7+O7&lt;&gt;0,100*(M7/(M7+O7)),".")</f>
        <v>33.230531996916</v>
      </c>
      <c r="O7" s="21" t="n">
        <v>866</v>
      </c>
      <c r="P7" s="24" t="n">
        <f aca="false">IF(O7+M7&lt;&gt;0,100*(O7/(O7+M7)),".")</f>
        <v>66.769468003084</v>
      </c>
      <c r="Q7" s="23" t="n">
        <f aca="false">O7+M7</f>
        <v>1297</v>
      </c>
    </row>
    <row r="8" customFormat="false" ht="15" hidden="false" customHeight="true" outlineLevel="0" collapsed="false">
      <c r="A8" s="19"/>
      <c r="B8" s="20" t="s">
        <v>12</v>
      </c>
      <c r="C8" s="21" t="n">
        <v>470</v>
      </c>
      <c r="D8" s="22" t="n">
        <f aca="false">IF(C8+E8&lt;&gt;0,100*(C8/(C8+E8)),".")</f>
        <v>79.7962648556876</v>
      </c>
      <c r="E8" s="21" t="n">
        <v>119</v>
      </c>
      <c r="F8" s="22" t="n">
        <f aca="false">IF(E8+C8&lt;&gt;0,100*(E8/(E8+C8)),".")</f>
        <v>20.2037351443124</v>
      </c>
      <c r="G8" s="23" t="n">
        <f aca="false">E8+C8</f>
        <v>589</v>
      </c>
      <c r="H8" s="21" t="n">
        <v>98</v>
      </c>
      <c r="I8" s="22" t="n">
        <f aca="false">IF(H8+J8&lt;&gt;0,100*(H8/(H8+J8)),".")</f>
        <v>61.6352201257862</v>
      </c>
      <c r="J8" s="21" t="n">
        <v>61</v>
      </c>
      <c r="K8" s="22" t="n">
        <f aca="false">IF(J8+H8&lt;&gt;0,100*(J8/(J8+H8)),".")</f>
        <v>38.3647798742138</v>
      </c>
      <c r="L8" s="23" t="n">
        <f aca="false">J8+H8</f>
        <v>159</v>
      </c>
      <c r="M8" s="21" t="n">
        <v>568</v>
      </c>
      <c r="N8" s="22" t="n">
        <f aca="false">IF(M8+O8&lt;&gt;0,100*(M8/(M8+O8)),".")</f>
        <v>75.9358288770054</v>
      </c>
      <c r="O8" s="21" t="n">
        <v>180</v>
      </c>
      <c r="P8" s="24" t="n">
        <f aca="false">IF(O8+M8&lt;&gt;0,100*(O8/(O8+M8)),".")</f>
        <v>24.0641711229947</v>
      </c>
      <c r="Q8" s="23" t="n">
        <f aca="false">O8+M8</f>
        <v>748</v>
      </c>
    </row>
    <row r="9" customFormat="false" ht="15" hidden="false" customHeight="true" outlineLevel="0" collapsed="false">
      <c r="A9" s="19"/>
      <c r="B9" s="20" t="s">
        <v>13</v>
      </c>
      <c r="C9" s="21" t="n">
        <v>151</v>
      </c>
      <c r="D9" s="22" t="n">
        <f aca="false">IF(C9+E9&lt;&gt;0,100*(C9/(C9+E9)),".")</f>
        <v>5.39671193709793</v>
      </c>
      <c r="E9" s="21" t="n">
        <v>2647</v>
      </c>
      <c r="F9" s="22" t="n">
        <f aca="false">IF(E9+C9&lt;&gt;0,100*(E9/(E9+C9)),".")</f>
        <v>94.6032880629021</v>
      </c>
      <c r="G9" s="23" t="n">
        <f aca="false">E9+C9</f>
        <v>2798</v>
      </c>
      <c r="H9" s="21" t="n">
        <v>13</v>
      </c>
      <c r="I9" s="22" t="n">
        <f aca="false">IF(H9+J9&lt;&gt;0,100*(H9/(H9+J9)),".")</f>
        <v>8.33333333333333</v>
      </c>
      <c r="J9" s="21" t="n">
        <v>143</v>
      </c>
      <c r="K9" s="22" t="n">
        <f aca="false">IF(J9+H9&lt;&gt;0,100*(J9/(J9+H9)),".")</f>
        <v>91.6666666666667</v>
      </c>
      <c r="L9" s="23" t="n">
        <f aca="false">J9+H9</f>
        <v>156</v>
      </c>
      <c r="M9" s="21" t="n">
        <v>164</v>
      </c>
      <c r="N9" s="22" t="n">
        <f aca="false">IF(M9+O9&lt;&gt;0,100*(M9/(M9+O9)),".")</f>
        <v>5.55179417738659</v>
      </c>
      <c r="O9" s="21" t="n">
        <v>2790</v>
      </c>
      <c r="P9" s="24" t="n">
        <f aca="false">IF(O9+M9&lt;&gt;0,100*(O9/(O9+M9)),".")</f>
        <v>94.4482058226134</v>
      </c>
      <c r="Q9" s="23" t="n">
        <f aca="false">O9+M9</f>
        <v>2954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1</v>
      </c>
      <c r="F10" s="22" t="n">
        <f aca="false">IF(E10+C10&lt;&gt;0,100*(E10/(E10+C10)),".")</f>
        <v>100</v>
      </c>
      <c r="G10" s="23" t="n">
        <f aca="false">E10+C10</f>
        <v>21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n">
        <f aca="false">IF(M10+O10&lt;&gt;0,100*(M10/(M10+O10)),".")</f>
        <v>0</v>
      </c>
      <c r="O10" s="21" t="n">
        <v>21</v>
      </c>
      <c r="P10" s="24" t="n">
        <f aca="false">IF(O10+M10&lt;&gt;0,100*(O10/(O10+M10)),".")</f>
        <v>100</v>
      </c>
      <c r="Q10" s="23" t="n">
        <f aca="false">O10+M10</f>
        <v>2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0231</v>
      </c>
      <c r="D12" s="32" t="n">
        <f aca="false">IF(C12+E12&lt;&gt;0,100*(C12/(C12+E12)),".")</f>
        <v>58.0999971281698</v>
      </c>
      <c r="E12" s="31" t="n">
        <f aca="false">SUM(E5:E11)</f>
        <v>14590</v>
      </c>
      <c r="F12" s="32" t="n">
        <f aca="false">IF(E12+C12&lt;&gt;0,100*(E12/(E12+C12)),".")</f>
        <v>41.9000028718302</v>
      </c>
      <c r="G12" s="33" t="n">
        <f aca="false">E12+C12</f>
        <v>34821</v>
      </c>
      <c r="H12" s="31" t="n">
        <f aca="false">SUM(H5:H11)</f>
        <v>3169</v>
      </c>
      <c r="I12" s="32" t="n">
        <f aca="false">IF(H12+J12&lt;&gt;0,100*(H12/(H12+J12)),".")</f>
        <v>58.5442453353039</v>
      </c>
      <c r="J12" s="31" t="n">
        <f aca="false">SUM(J5:J11)</f>
        <v>2244</v>
      </c>
      <c r="K12" s="32" t="n">
        <f aca="false">IF(J12+H12&lt;&gt;0,100*(J12/(J12+H12)),".")</f>
        <v>41.4557546646961</v>
      </c>
      <c r="L12" s="33" t="n">
        <f aca="false">J12+H12</f>
        <v>5413</v>
      </c>
      <c r="M12" s="31" t="n">
        <f aca="false">SUM(M5:M11)</f>
        <v>23400</v>
      </c>
      <c r="N12" s="32" t="n">
        <f aca="false">IF(M12+O12&lt;&gt;0,100*(M12/(M12+O12)),".")</f>
        <v>58.1597653725705</v>
      </c>
      <c r="O12" s="31" t="n">
        <f aca="false">SUM(O5:O11)</f>
        <v>16834</v>
      </c>
      <c r="P12" s="34" t="n">
        <f aca="false">IF(O12+M12&lt;&gt;0,100*(O12/(O12+M12)),".")</f>
        <v>41.8402346274295</v>
      </c>
      <c r="Q12" s="33" t="n">
        <f aca="false">O12+M12</f>
        <v>4023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essen</oddHeader>
    <oddFooter>&amp;R&amp;"Calibri,Regular"&amp;K000000Tabelle 41.1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918</v>
      </c>
      <c r="D5" s="22" t="n">
        <f aca="false">IF(C5+E5&lt;&gt;0,100*(C5/(C5+E5)),".")</f>
        <v>59.7900777769388</v>
      </c>
      <c r="E5" s="21" t="n">
        <v>5325</v>
      </c>
      <c r="F5" s="22" t="n">
        <f aca="false">IF(E5+C5&lt;&gt;0,100*(E5/(E5+C5)),".")</f>
        <v>40.2099222230612</v>
      </c>
      <c r="G5" s="23" t="n">
        <f aca="false">E5+C5</f>
        <v>13243</v>
      </c>
      <c r="H5" s="21" t="n">
        <v>1221</v>
      </c>
      <c r="I5" s="22" t="n">
        <f aca="false">IF(H5+J5&lt;&gt;0,100*(H5/(H5+J5)),".")</f>
        <v>47.1975260919985</v>
      </c>
      <c r="J5" s="21" t="n">
        <v>1366</v>
      </c>
      <c r="K5" s="22" t="n">
        <f aca="false">IF(J5+H5&lt;&gt;0,100*(J5/(J5+H5)),".")</f>
        <v>52.8024739080015</v>
      </c>
      <c r="L5" s="23" t="n">
        <f aca="false">J5+H5</f>
        <v>2587</v>
      </c>
      <c r="M5" s="21" t="n">
        <v>9139</v>
      </c>
      <c r="N5" s="22" t="n">
        <f aca="false">IF(M5+O5&lt;&gt;0,100*(M5/(M5+O5)),".")</f>
        <v>57.7321541377132</v>
      </c>
      <c r="O5" s="21" t="n">
        <v>6691</v>
      </c>
      <c r="P5" s="24" t="n">
        <f aca="false">IF(O5+M5&lt;&gt;0,100*(O5/(O5+M5)),".")</f>
        <v>42.2678458622868</v>
      </c>
      <c r="Q5" s="23" t="n">
        <f aca="false">O5+M5</f>
        <v>15830</v>
      </c>
    </row>
    <row r="6" customFormat="false" ht="15" hidden="false" customHeight="true" outlineLevel="0" collapsed="false">
      <c r="A6" s="19"/>
      <c r="B6" s="20" t="s">
        <v>10</v>
      </c>
      <c r="C6" s="21" t="n">
        <v>5396</v>
      </c>
      <c r="D6" s="22" t="n">
        <f aca="false">IF(C6+E6&lt;&gt;0,100*(C6/(C6+E6)),".")</f>
        <v>76.7676767676768</v>
      </c>
      <c r="E6" s="21" t="n">
        <v>1633</v>
      </c>
      <c r="F6" s="22" t="n">
        <f aca="false">IF(E6+C6&lt;&gt;0,100*(E6/(E6+C6)),".")</f>
        <v>23.2323232323232</v>
      </c>
      <c r="G6" s="23" t="n">
        <f aca="false">E6+C6</f>
        <v>7029</v>
      </c>
      <c r="H6" s="21" t="n">
        <v>1258</v>
      </c>
      <c r="I6" s="22" t="n">
        <f aca="false">IF(H6+J6&lt;&gt;0,100*(H6/(H6+J6)),".")</f>
        <v>68</v>
      </c>
      <c r="J6" s="21" t="n">
        <v>592</v>
      </c>
      <c r="K6" s="22" t="n">
        <f aca="false">IF(J6+H6&lt;&gt;0,100*(J6/(J6+H6)),".")</f>
        <v>32</v>
      </c>
      <c r="L6" s="23" t="n">
        <f aca="false">J6+H6</f>
        <v>1850</v>
      </c>
      <c r="M6" s="21" t="n">
        <v>6654</v>
      </c>
      <c r="N6" s="22" t="n">
        <f aca="false">IF(M6+O6&lt;&gt;0,100*(M6/(M6+O6)),".")</f>
        <v>74.9408717197883</v>
      </c>
      <c r="O6" s="21" t="n">
        <v>2225</v>
      </c>
      <c r="P6" s="24" t="n">
        <f aca="false">IF(O6+M6&lt;&gt;0,100*(O6/(O6+M6)),".")</f>
        <v>25.0591282802117</v>
      </c>
      <c r="Q6" s="23" t="n">
        <f aca="false">O6+M6</f>
        <v>8879</v>
      </c>
    </row>
    <row r="7" customFormat="false" ht="15" hidden="false" customHeight="true" outlineLevel="0" collapsed="false">
      <c r="A7" s="19"/>
      <c r="B7" s="20" t="s">
        <v>11</v>
      </c>
      <c r="C7" s="21" t="n">
        <v>264</v>
      </c>
      <c r="D7" s="22" t="n">
        <f aca="false">IF(C7+E7&lt;&gt;0,100*(C7/(C7+E7)),".")</f>
        <v>41.6403785488959</v>
      </c>
      <c r="E7" s="21" t="n">
        <v>370</v>
      </c>
      <c r="F7" s="22" t="n">
        <f aca="false">IF(E7+C7&lt;&gt;0,100*(E7/(E7+C7)),".")</f>
        <v>58.3596214511041</v>
      </c>
      <c r="G7" s="23" t="n">
        <f aca="false">E7+C7</f>
        <v>634</v>
      </c>
      <c r="H7" s="21" t="n">
        <v>7</v>
      </c>
      <c r="I7" s="22" t="n">
        <f aca="false">IF(H7+J7&lt;&gt;0,100*(H7/(H7+J7)),".")</f>
        <v>46.6666666666667</v>
      </c>
      <c r="J7" s="21" t="n">
        <v>8</v>
      </c>
      <c r="K7" s="22" t="n">
        <f aca="false">IF(J7+H7&lt;&gt;0,100*(J7/(J7+H7)),".")</f>
        <v>53.3333333333333</v>
      </c>
      <c r="L7" s="23" t="n">
        <f aca="false">J7+H7</f>
        <v>15</v>
      </c>
      <c r="M7" s="21" t="n">
        <v>271</v>
      </c>
      <c r="N7" s="22" t="n">
        <f aca="false">IF(M7+O7&lt;&gt;0,100*(M7/(M7+O7)),".")</f>
        <v>41.7565485362096</v>
      </c>
      <c r="O7" s="21" t="n">
        <v>378</v>
      </c>
      <c r="P7" s="24" t="n">
        <f aca="false">IF(O7+M7&lt;&gt;0,100*(O7/(O7+M7)),".")</f>
        <v>58.2434514637905</v>
      </c>
      <c r="Q7" s="23" t="n">
        <f aca="false">O7+M7</f>
        <v>649</v>
      </c>
    </row>
    <row r="8" customFormat="false" ht="15" hidden="false" customHeight="true" outlineLevel="0" collapsed="false">
      <c r="A8" s="19"/>
      <c r="B8" s="20" t="s">
        <v>12</v>
      </c>
      <c r="C8" s="21" t="n">
        <v>494</v>
      </c>
      <c r="D8" s="22" t="n">
        <f aca="false">IF(C8+E8&lt;&gt;0,100*(C8/(C8+E8)),".")</f>
        <v>84.0136054421769</v>
      </c>
      <c r="E8" s="21" t="n">
        <v>94</v>
      </c>
      <c r="F8" s="22" t="n">
        <f aca="false">IF(E8+C8&lt;&gt;0,100*(E8/(E8+C8)),".")</f>
        <v>15.9863945578231</v>
      </c>
      <c r="G8" s="23" t="n">
        <f aca="false">E8+C8</f>
        <v>588</v>
      </c>
      <c r="H8" s="21" t="n">
        <v>132</v>
      </c>
      <c r="I8" s="22" t="n">
        <f aca="false">IF(H8+J8&lt;&gt;0,100*(H8/(H8+J8)),".")</f>
        <v>68.3937823834197</v>
      </c>
      <c r="J8" s="21" t="n">
        <v>61</v>
      </c>
      <c r="K8" s="22" t="n">
        <f aca="false">IF(J8+H8&lt;&gt;0,100*(J8/(J8+H8)),".")</f>
        <v>31.6062176165803</v>
      </c>
      <c r="L8" s="23" t="n">
        <f aca="false">J8+H8</f>
        <v>193</v>
      </c>
      <c r="M8" s="21" t="n">
        <v>626</v>
      </c>
      <c r="N8" s="22" t="n">
        <f aca="false">IF(M8+O8&lt;&gt;0,100*(M8/(M8+O8)),".")</f>
        <v>80.1536491677337</v>
      </c>
      <c r="O8" s="21" t="n">
        <v>155</v>
      </c>
      <c r="P8" s="24" t="n">
        <f aca="false">IF(O8+M8&lt;&gt;0,100*(O8/(O8+M8)),".")</f>
        <v>19.8463508322663</v>
      </c>
      <c r="Q8" s="23" t="n">
        <f aca="false">O8+M8</f>
        <v>781</v>
      </c>
    </row>
    <row r="9" customFormat="false" ht="15" hidden="false" customHeight="true" outlineLevel="0" collapsed="false">
      <c r="A9" s="19"/>
      <c r="B9" s="20" t="s">
        <v>13</v>
      </c>
      <c r="C9" s="21" t="n">
        <v>96</v>
      </c>
      <c r="D9" s="22" t="n">
        <f aca="false">IF(C9+E9&lt;&gt;0,100*(C9/(C9+E9)),".")</f>
        <v>4.83383685800604</v>
      </c>
      <c r="E9" s="21" t="n">
        <v>1890</v>
      </c>
      <c r="F9" s="22" t="n">
        <f aca="false">IF(E9+C9&lt;&gt;0,100*(E9/(E9+C9)),".")</f>
        <v>95.166163141994</v>
      </c>
      <c r="G9" s="23" t="n">
        <f aca="false">E9+C9</f>
        <v>1986</v>
      </c>
      <c r="H9" s="21" t="n">
        <v>16</v>
      </c>
      <c r="I9" s="22" t="n">
        <f aca="false">IF(H9+J9&lt;&gt;0,100*(H9/(H9+J9)),".")</f>
        <v>17.2043010752688</v>
      </c>
      <c r="J9" s="21" t="n">
        <v>77</v>
      </c>
      <c r="K9" s="22" t="n">
        <f aca="false">IF(J9+H9&lt;&gt;0,100*(J9/(J9+H9)),".")</f>
        <v>82.7956989247312</v>
      </c>
      <c r="L9" s="23" t="n">
        <f aca="false">J9+H9</f>
        <v>93</v>
      </c>
      <c r="M9" s="21" t="n">
        <v>112</v>
      </c>
      <c r="N9" s="22" t="n">
        <f aca="false">IF(M9+O9&lt;&gt;0,100*(M9/(M9+O9)),".")</f>
        <v>5.38720538720539</v>
      </c>
      <c r="O9" s="21" t="n">
        <v>1967</v>
      </c>
      <c r="P9" s="24" t="n">
        <f aca="false">IF(O9+M9&lt;&gt;0,100*(O9/(O9+M9)),".")</f>
        <v>94.6127946127946</v>
      </c>
      <c r="Q9" s="23" t="n">
        <f aca="false">O9+M9</f>
        <v>2079</v>
      </c>
    </row>
    <row r="10" customFormat="false" ht="15" hidden="false" customHeight="true" outlineLevel="0" collapsed="false">
      <c r="A10" s="19"/>
      <c r="B10" s="20" t="s">
        <v>14</v>
      </c>
      <c r="C10" s="21" t="n">
        <v>16</v>
      </c>
      <c r="D10" s="22" t="n">
        <f aca="false">IF(C10+E10&lt;&gt;0,100*(C10/(C10+E10)),".")</f>
        <v>6.22568093385214</v>
      </c>
      <c r="E10" s="21" t="n">
        <v>241</v>
      </c>
      <c r="F10" s="22" t="n">
        <f aca="false">IF(E10+C10&lt;&gt;0,100*(E10/(E10+C10)),".")</f>
        <v>93.7743190661479</v>
      </c>
      <c r="G10" s="23" t="n">
        <f aca="false">E10+C10</f>
        <v>257</v>
      </c>
      <c r="H10" s="21" t="n">
        <v>0</v>
      </c>
      <c r="I10" s="22" t="n">
        <f aca="false">IF(H10+J10&lt;&gt;0,100*(H10/(H10+J10)),".")</f>
        <v>0</v>
      </c>
      <c r="J10" s="21" t="n">
        <v>18</v>
      </c>
      <c r="K10" s="22" t="n">
        <f aca="false">IF(J10+H10&lt;&gt;0,100*(J10/(J10+H10)),".")</f>
        <v>100</v>
      </c>
      <c r="L10" s="23" t="n">
        <f aca="false">J10+H10</f>
        <v>18</v>
      </c>
      <c r="M10" s="21" t="n">
        <v>16</v>
      </c>
      <c r="N10" s="22" t="n">
        <f aca="false">IF(M10+O10&lt;&gt;0,100*(M10/(M10+O10)),".")</f>
        <v>5.81818181818182</v>
      </c>
      <c r="O10" s="21" t="n">
        <v>259</v>
      </c>
      <c r="P10" s="24" t="n">
        <f aca="false">IF(O10+M10&lt;&gt;0,100*(O10/(O10+M10)),".")</f>
        <v>94.1818181818182</v>
      </c>
      <c r="Q10" s="23" t="n">
        <f aca="false">O10+M10</f>
        <v>275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4184</v>
      </c>
      <c r="D12" s="32" t="n">
        <f aca="false">IF(C12+E12&lt;&gt;0,100*(C12/(C12+E12)),".")</f>
        <v>59.7548131608881</v>
      </c>
      <c r="E12" s="31" t="n">
        <f aca="false">SUM(E5:E11)</f>
        <v>9553</v>
      </c>
      <c r="F12" s="32" t="n">
        <f aca="false">IF(E12+C12&lt;&gt;0,100*(E12/(E12+C12)),".")</f>
        <v>40.2451868391119</v>
      </c>
      <c r="G12" s="33" t="n">
        <f aca="false">E12+C12</f>
        <v>23737</v>
      </c>
      <c r="H12" s="31" t="n">
        <f aca="false">SUM(H5:H11)</f>
        <v>2634</v>
      </c>
      <c r="I12" s="32" t="n">
        <f aca="false">IF(H12+J12&lt;&gt;0,100*(H12/(H12+J12)),".")</f>
        <v>55.3826745164003</v>
      </c>
      <c r="J12" s="31" t="n">
        <f aca="false">SUM(J5:J11)</f>
        <v>2122</v>
      </c>
      <c r="K12" s="32" t="n">
        <f aca="false">IF(J12+H12&lt;&gt;0,100*(J12/(J12+H12)),".")</f>
        <v>44.6173254835997</v>
      </c>
      <c r="L12" s="33" t="n">
        <f aca="false">J12+H12</f>
        <v>4756</v>
      </c>
      <c r="M12" s="31" t="n">
        <f aca="false">SUM(M5:M11)</f>
        <v>16818</v>
      </c>
      <c r="N12" s="32" t="n">
        <f aca="false">IF(M12+O12&lt;&gt;0,100*(M12/(M12+O12)),".")</f>
        <v>59.0250236900291</v>
      </c>
      <c r="O12" s="31" t="n">
        <f aca="false">SUM(O5:O11)</f>
        <v>11675</v>
      </c>
      <c r="P12" s="34" t="n">
        <f aca="false">IF(O12+M12&lt;&gt;0,100*(O12/(O12+M12)),".")</f>
        <v>40.9749763099709</v>
      </c>
      <c r="Q12" s="33" t="n">
        <f aca="false">O12+M12</f>
        <v>2849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Rheinland-Pfalz</oddHeader>
    <oddFooter>&amp;R&amp;"Calibri,Regular"&amp;K000000Tabelle 41.1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2721</v>
      </c>
      <c r="D5" s="22" t="n">
        <f aca="false">IF(C5+E5&lt;&gt;0,100*(C5/(C5+E5)),".")</f>
        <v>59.8929776465626</v>
      </c>
      <c r="E5" s="21" t="n">
        <v>15215</v>
      </c>
      <c r="F5" s="22" t="n">
        <f aca="false">IF(E5+C5&lt;&gt;0,100*(E5/(E5+C5)),".")</f>
        <v>40.1070223534374</v>
      </c>
      <c r="G5" s="23" t="n">
        <f aca="false">E5+C5</f>
        <v>37936</v>
      </c>
      <c r="H5" s="21" t="n">
        <v>3557</v>
      </c>
      <c r="I5" s="22" t="n">
        <f aca="false">IF(H5+J5&lt;&gt;0,100*(H5/(H5+J5)),".")</f>
        <v>54.3053435114504</v>
      </c>
      <c r="J5" s="21" t="n">
        <v>2993</v>
      </c>
      <c r="K5" s="22" t="n">
        <f aca="false">IF(J5+H5&lt;&gt;0,100*(J5/(J5+H5)),".")</f>
        <v>45.6946564885496</v>
      </c>
      <c r="L5" s="23" t="n">
        <f aca="false">J5+H5</f>
        <v>6550</v>
      </c>
      <c r="M5" s="21" t="n">
        <v>26278</v>
      </c>
      <c r="N5" s="22" t="n">
        <f aca="false">IF(M5+O5&lt;&gt;0,100*(M5/(M5+O5)),".")</f>
        <v>59.0702692982062</v>
      </c>
      <c r="O5" s="21" t="n">
        <v>18208</v>
      </c>
      <c r="P5" s="24" t="n">
        <f aca="false">IF(O5+M5&lt;&gt;0,100*(O5/(O5+M5)),".")</f>
        <v>40.9297307017938</v>
      </c>
      <c r="Q5" s="23" t="n">
        <f aca="false">O5+M5</f>
        <v>44486</v>
      </c>
    </row>
    <row r="6" customFormat="false" ht="15" hidden="false" customHeight="true" outlineLevel="0" collapsed="false">
      <c r="A6" s="19"/>
      <c r="B6" s="20" t="s">
        <v>10</v>
      </c>
      <c r="C6" s="21" t="n">
        <v>7494</v>
      </c>
      <c r="D6" s="22" t="n">
        <f aca="false">IF(C6+E6&lt;&gt;0,100*(C6/(C6+E6)),".")</f>
        <v>64.8662685016879</v>
      </c>
      <c r="E6" s="21" t="n">
        <v>4059</v>
      </c>
      <c r="F6" s="22" t="n">
        <f aca="false">IF(E6+C6&lt;&gt;0,100*(E6/(E6+C6)),".")</f>
        <v>35.1337314983121</v>
      </c>
      <c r="G6" s="23" t="n">
        <f aca="false">E6+C6</f>
        <v>11553</v>
      </c>
      <c r="H6" s="21" t="n">
        <v>7576</v>
      </c>
      <c r="I6" s="22" t="n">
        <f aca="false">IF(H6+J6&lt;&gt;0,100*(H6/(H6+J6)),".")</f>
        <v>82.1068603012897</v>
      </c>
      <c r="J6" s="21" t="n">
        <v>1651</v>
      </c>
      <c r="K6" s="22" t="n">
        <f aca="false">IF(J6+H6&lt;&gt;0,100*(J6/(J6+H6)),".")</f>
        <v>17.8931396987103</v>
      </c>
      <c r="L6" s="23" t="n">
        <f aca="false">J6+H6</f>
        <v>9227</v>
      </c>
      <c r="M6" s="21" t="n">
        <v>15070</v>
      </c>
      <c r="N6" s="22" t="n">
        <f aca="false">IF(M6+O6&lt;&gt;0,100*(M6/(M6+O6)),".")</f>
        <v>72.5216554379211</v>
      </c>
      <c r="O6" s="21" t="n">
        <v>5710</v>
      </c>
      <c r="P6" s="24" t="n">
        <f aca="false">IF(O6+M6&lt;&gt;0,100*(O6/(O6+M6)),".")</f>
        <v>27.4783445620789</v>
      </c>
      <c r="Q6" s="23" t="n">
        <f aca="false">O6+M6</f>
        <v>20780</v>
      </c>
    </row>
    <row r="7" customFormat="false" ht="15" hidden="false" customHeight="true" outlineLevel="0" collapsed="false">
      <c r="A7" s="19"/>
      <c r="B7" s="20" t="s">
        <v>11</v>
      </c>
      <c r="C7" s="21" t="n">
        <v>530</v>
      </c>
      <c r="D7" s="22" t="n">
        <f aca="false">IF(C7+E7&lt;&gt;0,100*(C7/(C7+E7)),".")</f>
        <v>31.0850439882698</v>
      </c>
      <c r="E7" s="21" t="n">
        <v>1175</v>
      </c>
      <c r="F7" s="22" t="n">
        <f aca="false">IF(E7+C7&lt;&gt;0,100*(E7/(E7+C7)),".")</f>
        <v>68.9149560117302</v>
      </c>
      <c r="G7" s="23" t="n">
        <f aca="false">E7+C7</f>
        <v>1705</v>
      </c>
      <c r="H7" s="21" t="n">
        <v>87</v>
      </c>
      <c r="I7" s="22" t="n">
        <f aca="false">IF(H7+J7&lt;&gt;0,100*(H7/(H7+J7)),".")</f>
        <v>22.1374045801527</v>
      </c>
      <c r="J7" s="21" t="n">
        <v>306</v>
      </c>
      <c r="K7" s="22" t="n">
        <f aca="false">IF(J7+H7&lt;&gt;0,100*(J7/(J7+H7)),".")</f>
        <v>77.8625954198473</v>
      </c>
      <c r="L7" s="23" t="n">
        <f aca="false">J7+H7</f>
        <v>393</v>
      </c>
      <c r="M7" s="21" t="n">
        <v>617</v>
      </c>
      <c r="N7" s="22" t="n">
        <f aca="false">IF(M7+O7&lt;&gt;0,100*(M7/(M7+O7)),".")</f>
        <v>29.4089609151573</v>
      </c>
      <c r="O7" s="21" t="n">
        <v>1481</v>
      </c>
      <c r="P7" s="24" t="n">
        <f aca="false">IF(O7+M7&lt;&gt;0,100*(O7/(O7+M7)),".")</f>
        <v>70.5910390848427</v>
      </c>
      <c r="Q7" s="23" t="n">
        <f aca="false">O7+M7</f>
        <v>2098</v>
      </c>
    </row>
    <row r="8" customFormat="false" ht="15" hidden="false" customHeight="true" outlineLevel="0" collapsed="false">
      <c r="A8" s="19"/>
      <c r="B8" s="20" t="s">
        <v>12</v>
      </c>
      <c r="C8" s="21" t="n">
        <v>786</v>
      </c>
      <c r="D8" s="22" t="n">
        <f aca="false">IF(C8+E8&lt;&gt;0,100*(C8/(C8+E8)),".")</f>
        <v>77.6679841897233</v>
      </c>
      <c r="E8" s="21" t="n">
        <v>226</v>
      </c>
      <c r="F8" s="22" t="n">
        <f aca="false">IF(E8+C8&lt;&gt;0,100*(E8/(E8+C8)),".")</f>
        <v>22.3320158102767</v>
      </c>
      <c r="G8" s="23" t="n">
        <f aca="false">E8+C8</f>
        <v>1012</v>
      </c>
      <c r="H8" s="21" t="n">
        <v>338</v>
      </c>
      <c r="I8" s="22" t="n">
        <f aca="false">IF(H8+J8&lt;&gt;0,100*(H8/(H8+J8)),".")</f>
        <v>72.3768736616702</v>
      </c>
      <c r="J8" s="21" t="n">
        <v>129</v>
      </c>
      <c r="K8" s="22" t="n">
        <f aca="false">IF(J8+H8&lt;&gt;0,100*(J8/(J8+H8)),".")</f>
        <v>27.6231263383298</v>
      </c>
      <c r="L8" s="23" t="n">
        <f aca="false">J8+H8</f>
        <v>467</v>
      </c>
      <c r="M8" s="21" t="n">
        <v>1124</v>
      </c>
      <c r="N8" s="22" t="n">
        <f aca="false">IF(M8+O8&lt;&gt;0,100*(M8/(M8+O8)),".")</f>
        <v>75.9972954699121</v>
      </c>
      <c r="O8" s="21" t="n">
        <v>355</v>
      </c>
      <c r="P8" s="24" t="n">
        <f aca="false">IF(O8+M8&lt;&gt;0,100*(O8/(O8+M8)),".")</f>
        <v>24.0027045300879</v>
      </c>
      <c r="Q8" s="23" t="n">
        <f aca="false">O8+M8</f>
        <v>1479</v>
      </c>
    </row>
    <row r="9" customFormat="false" ht="15" hidden="false" customHeight="true" outlineLevel="0" collapsed="false">
      <c r="A9" s="19"/>
      <c r="B9" s="20" t="s">
        <v>13</v>
      </c>
      <c r="C9" s="21" t="n">
        <v>168</v>
      </c>
      <c r="D9" s="22" t="n">
        <f aca="false">IF(C9+E9&lt;&gt;0,100*(C9/(C9+E9)),".")</f>
        <v>3.43067183990198</v>
      </c>
      <c r="E9" s="21" t="n">
        <v>4729</v>
      </c>
      <c r="F9" s="22" t="n">
        <f aca="false">IF(E9+C9&lt;&gt;0,100*(E9/(E9+C9)),".")</f>
        <v>96.569328160098</v>
      </c>
      <c r="G9" s="23" t="n">
        <f aca="false">E9+C9</f>
        <v>4897</v>
      </c>
      <c r="H9" s="21" t="n">
        <v>23</v>
      </c>
      <c r="I9" s="22" t="n">
        <f aca="false">IF(H9+J9&lt;&gt;0,100*(H9/(H9+J9)),".")</f>
        <v>7.07692307692308</v>
      </c>
      <c r="J9" s="21" t="n">
        <v>302</v>
      </c>
      <c r="K9" s="22" t="n">
        <f aca="false">IF(J9+H9&lt;&gt;0,100*(J9/(J9+H9)),".")</f>
        <v>92.9230769230769</v>
      </c>
      <c r="L9" s="23" t="n">
        <f aca="false">J9+H9</f>
        <v>325</v>
      </c>
      <c r="M9" s="21" t="n">
        <v>191</v>
      </c>
      <c r="N9" s="22" t="n">
        <f aca="false">IF(M9+O9&lt;&gt;0,100*(M9/(M9+O9)),".")</f>
        <v>3.65760245116813</v>
      </c>
      <c r="O9" s="21" t="n">
        <v>5031</v>
      </c>
      <c r="P9" s="24" t="n">
        <f aca="false">IF(O9+M9&lt;&gt;0,100*(O9/(O9+M9)),".")</f>
        <v>96.3423975488319</v>
      </c>
      <c r="Q9" s="23" t="n">
        <f aca="false">O9+M9</f>
        <v>5222</v>
      </c>
    </row>
    <row r="10" customFormat="false" ht="15" hidden="false" customHeight="true" outlineLevel="0" collapsed="false">
      <c r="A10" s="19"/>
      <c r="B10" s="20" t="s">
        <v>14</v>
      </c>
      <c r="C10" s="21" t="n">
        <v>19</v>
      </c>
      <c r="D10" s="22" t="n">
        <f aca="false">IF(C10+E10&lt;&gt;0,100*(C10/(C10+E10)),".")</f>
        <v>3.83838383838384</v>
      </c>
      <c r="E10" s="21" t="n">
        <v>476</v>
      </c>
      <c r="F10" s="22" t="n">
        <f aca="false">IF(E10+C10&lt;&gt;0,100*(E10/(E10+C10)),".")</f>
        <v>96.1616161616162</v>
      </c>
      <c r="G10" s="23" t="n">
        <f aca="false">E10+C10</f>
        <v>495</v>
      </c>
      <c r="H10" s="21" t="n">
        <v>0</v>
      </c>
      <c r="I10" s="22" t="n">
        <f aca="false">IF(H10+J10&lt;&gt;0,100*(H10/(H10+J10)),".")</f>
        <v>0</v>
      </c>
      <c r="J10" s="21" t="n">
        <v>43</v>
      </c>
      <c r="K10" s="22" t="n">
        <f aca="false">IF(J10+H10&lt;&gt;0,100*(J10/(J10+H10)),".")</f>
        <v>100</v>
      </c>
      <c r="L10" s="23" t="n">
        <f aca="false">J10+H10</f>
        <v>43</v>
      </c>
      <c r="M10" s="21" t="n">
        <v>19</v>
      </c>
      <c r="N10" s="22" t="n">
        <f aca="false">IF(M10+O10&lt;&gt;0,100*(M10/(M10+O10)),".")</f>
        <v>3.53159851301115</v>
      </c>
      <c r="O10" s="21" t="n">
        <v>519</v>
      </c>
      <c r="P10" s="24" t="n">
        <f aca="false">IF(O10+M10&lt;&gt;0,100*(O10/(O10+M10)),".")</f>
        <v>96.4684014869889</v>
      </c>
      <c r="Q10" s="23" t="n">
        <f aca="false">O10+M10</f>
        <v>538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31718</v>
      </c>
      <c r="D12" s="32" t="n">
        <f aca="false">IF(C12+E12&lt;&gt;0,100*(C12/(C12+E12)),".")</f>
        <v>55.0678843015383</v>
      </c>
      <c r="E12" s="31" t="n">
        <f aca="false">SUM(E5:E11)</f>
        <v>25880</v>
      </c>
      <c r="F12" s="32" t="n">
        <f aca="false">IF(E12+C12&lt;&gt;0,100*(E12/(E12+C12)),".")</f>
        <v>44.9321156984618</v>
      </c>
      <c r="G12" s="33" t="n">
        <f aca="false">E12+C12</f>
        <v>57598</v>
      </c>
      <c r="H12" s="31" t="n">
        <f aca="false">SUM(H5:H11)</f>
        <v>11581</v>
      </c>
      <c r="I12" s="32" t="n">
        <f aca="false">IF(H12+J12&lt;&gt;0,100*(H12/(H12+J12)),".")</f>
        <v>68.1034989708909</v>
      </c>
      <c r="J12" s="31" t="n">
        <f aca="false">SUM(J5:J11)</f>
        <v>5424</v>
      </c>
      <c r="K12" s="32" t="n">
        <f aca="false">IF(J12+H12&lt;&gt;0,100*(J12/(J12+H12)),".")</f>
        <v>31.8965010291091</v>
      </c>
      <c r="L12" s="33" t="n">
        <f aca="false">J12+H12</f>
        <v>17005</v>
      </c>
      <c r="M12" s="31" t="n">
        <f aca="false">SUM(M5:M11)</f>
        <v>43299</v>
      </c>
      <c r="N12" s="32" t="n">
        <f aca="false">IF(M12+O12&lt;&gt;0,100*(M12/(M12+O12)),".")</f>
        <v>58.0392209428575</v>
      </c>
      <c r="O12" s="31" t="n">
        <f aca="false">SUM(O5:O11)</f>
        <v>31304</v>
      </c>
      <c r="P12" s="34" t="n">
        <f aca="false">IF(O12+M12&lt;&gt;0,100*(O12/(O12+M12)),".")</f>
        <v>41.9607790571425</v>
      </c>
      <c r="Q12" s="33" t="n">
        <f aca="false">O12+M12</f>
        <v>7460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aden-Württemberg</oddHeader>
    <oddFooter>&amp;R&amp;"Calibri,Regular"&amp;K000000Tabelle 41.1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7113</v>
      </c>
      <c r="D5" s="22" t="n">
        <f aca="false">IF(C5+E5&lt;&gt;0,100*(C5/(C5+E5)),".")</f>
        <v>58.4924384613725</v>
      </c>
      <c r="E5" s="21" t="n">
        <v>19240</v>
      </c>
      <c r="F5" s="22" t="n">
        <f aca="false">IF(E5+C5&lt;&gt;0,100*(E5/(E5+C5)),".")</f>
        <v>41.5075615386275</v>
      </c>
      <c r="G5" s="23" t="n">
        <f aca="false">E5+C5</f>
        <v>46353</v>
      </c>
      <c r="H5" s="21" t="n">
        <v>3603</v>
      </c>
      <c r="I5" s="22" t="n">
        <f aca="false">IF(H5+J5&lt;&gt;0,100*(H5/(H5+J5)),".")</f>
        <v>46.5564026359995</v>
      </c>
      <c r="J5" s="21" t="n">
        <v>4136</v>
      </c>
      <c r="K5" s="22" t="n">
        <f aca="false">IF(J5+H5&lt;&gt;0,100*(J5/(J5+H5)),".")</f>
        <v>53.4435973640005</v>
      </c>
      <c r="L5" s="23" t="n">
        <f aca="false">J5+H5</f>
        <v>7739</v>
      </c>
      <c r="M5" s="21" t="n">
        <v>30716</v>
      </c>
      <c r="N5" s="22" t="n">
        <f aca="false">IF(M5+O5&lt;&gt;0,100*(M5/(M5+O5)),".")</f>
        <v>56.7847371145456</v>
      </c>
      <c r="O5" s="21" t="n">
        <v>23376</v>
      </c>
      <c r="P5" s="24" t="n">
        <f aca="false">IF(O5+M5&lt;&gt;0,100*(O5/(O5+M5)),".")</f>
        <v>43.2152628854544</v>
      </c>
      <c r="Q5" s="23" t="n">
        <f aca="false">O5+M5</f>
        <v>54092</v>
      </c>
    </row>
    <row r="6" customFormat="false" ht="15" hidden="false" customHeight="true" outlineLevel="0" collapsed="false">
      <c r="A6" s="19"/>
      <c r="B6" s="20" t="s">
        <v>10</v>
      </c>
      <c r="C6" s="21" t="n">
        <v>15797</v>
      </c>
      <c r="D6" s="22" t="n">
        <f aca="false">IF(C6+E6&lt;&gt;0,100*(C6/(C6+E6)),".")</f>
        <v>73.5599534342259</v>
      </c>
      <c r="E6" s="21" t="n">
        <v>5678</v>
      </c>
      <c r="F6" s="22" t="n">
        <f aca="false">IF(E6+C6&lt;&gt;0,100*(E6/(E6+C6)),".")</f>
        <v>26.4400465657742</v>
      </c>
      <c r="G6" s="23" t="n">
        <f aca="false">E6+C6</f>
        <v>21475</v>
      </c>
      <c r="H6" s="21" t="n">
        <v>5188</v>
      </c>
      <c r="I6" s="22" t="n">
        <f aca="false">IF(H6+J6&lt;&gt;0,100*(H6/(H6+J6)),".")</f>
        <v>73.8505338078292</v>
      </c>
      <c r="J6" s="21" t="n">
        <v>1837</v>
      </c>
      <c r="K6" s="22" t="n">
        <f aca="false">IF(J6+H6&lt;&gt;0,100*(J6/(J6+H6)),".")</f>
        <v>26.1494661921708</v>
      </c>
      <c r="L6" s="23" t="n">
        <f aca="false">J6+H6</f>
        <v>7025</v>
      </c>
      <c r="M6" s="21" t="n">
        <v>20985</v>
      </c>
      <c r="N6" s="22" t="n">
        <f aca="false">IF(M6+O6&lt;&gt;0,100*(M6/(M6+O6)),".")</f>
        <v>73.6315789473684</v>
      </c>
      <c r="O6" s="21" t="n">
        <v>7515</v>
      </c>
      <c r="P6" s="24" t="n">
        <f aca="false">IF(O6+M6&lt;&gt;0,100*(O6/(O6+M6)),".")</f>
        <v>26.3684210526316</v>
      </c>
      <c r="Q6" s="23" t="n">
        <f aca="false">O6+M6</f>
        <v>28500</v>
      </c>
    </row>
    <row r="7" customFormat="false" ht="15" hidden="false" customHeight="true" outlineLevel="0" collapsed="false">
      <c r="A7" s="19"/>
      <c r="B7" s="20" t="s">
        <v>11</v>
      </c>
      <c r="C7" s="21" t="n">
        <v>531</v>
      </c>
      <c r="D7" s="22" t="n">
        <f aca="false">IF(C7+E7&lt;&gt;0,100*(C7/(C7+E7)),".")</f>
        <v>36.2704918032787</v>
      </c>
      <c r="E7" s="21" t="n">
        <v>933</v>
      </c>
      <c r="F7" s="22" t="n">
        <f aca="false">IF(E7+C7&lt;&gt;0,100*(E7/(E7+C7)),".")</f>
        <v>63.7295081967213</v>
      </c>
      <c r="G7" s="23" t="n">
        <f aca="false">E7+C7</f>
        <v>1464</v>
      </c>
      <c r="H7" s="21" t="n">
        <v>23</v>
      </c>
      <c r="I7" s="22" t="n">
        <f aca="false">IF(H7+J7&lt;&gt;0,100*(H7/(H7+J7)),".")</f>
        <v>26.7441860465116</v>
      </c>
      <c r="J7" s="21" t="n">
        <v>63</v>
      </c>
      <c r="K7" s="22" t="n">
        <f aca="false">IF(J7+H7&lt;&gt;0,100*(J7/(J7+H7)),".")</f>
        <v>73.2558139534884</v>
      </c>
      <c r="L7" s="23" t="n">
        <f aca="false">J7+H7</f>
        <v>86</v>
      </c>
      <c r="M7" s="21" t="n">
        <v>554</v>
      </c>
      <c r="N7" s="22" t="n">
        <f aca="false">IF(M7+O7&lt;&gt;0,100*(M7/(M7+O7)),".")</f>
        <v>35.741935483871</v>
      </c>
      <c r="O7" s="21" t="n">
        <v>996</v>
      </c>
      <c r="P7" s="24" t="n">
        <f aca="false">IF(O7+M7&lt;&gt;0,100*(O7/(O7+M7)),".")</f>
        <v>64.258064516129</v>
      </c>
      <c r="Q7" s="23" t="n">
        <f aca="false">O7+M7</f>
        <v>1550</v>
      </c>
    </row>
    <row r="8" customFormat="false" ht="15" hidden="false" customHeight="true" outlineLevel="0" collapsed="false">
      <c r="A8" s="19"/>
      <c r="B8" s="20" t="s">
        <v>12</v>
      </c>
      <c r="C8" s="21" t="n">
        <v>777</v>
      </c>
      <c r="D8" s="22" t="n">
        <f aca="false">IF(C8+E8&lt;&gt;0,100*(C8/(C8+E8)),".")</f>
        <v>73.8593155893536</v>
      </c>
      <c r="E8" s="21" t="n">
        <v>275</v>
      </c>
      <c r="F8" s="22" t="n">
        <f aca="false">IF(E8+C8&lt;&gt;0,100*(E8/(E8+C8)),".")</f>
        <v>26.1406844106464</v>
      </c>
      <c r="G8" s="23" t="n">
        <f aca="false">E8+C8</f>
        <v>1052</v>
      </c>
      <c r="H8" s="21" t="n">
        <v>880</v>
      </c>
      <c r="I8" s="22" t="n">
        <f aca="false">IF(H8+J8&lt;&gt;0,100*(H8/(H8+J8)),".")</f>
        <v>79.0655884995508</v>
      </c>
      <c r="J8" s="21" t="n">
        <v>233</v>
      </c>
      <c r="K8" s="22" t="n">
        <f aca="false">IF(J8+H8&lt;&gt;0,100*(J8/(J8+H8)),".")</f>
        <v>20.9344115004492</v>
      </c>
      <c r="L8" s="23" t="n">
        <f aca="false">J8+H8</f>
        <v>1113</v>
      </c>
      <c r="M8" s="21" t="n">
        <v>1657</v>
      </c>
      <c r="N8" s="22" t="n">
        <f aca="false">IF(M8+O8&lt;&gt;0,100*(M8/(M8+O8)),".")</f>
        <v>76.5357967667436</v>
      </c>
      <c r="O8" s="21" t="n">
        <v>508</v>
      </c>
      <c r="P8" s="24" t="n">
        <f aca="false">IF(O8+M8&lt;&gt;0,100*(O8/(O8+M8)),".")</f>
        <v>23.4642032332564</v>
      </c>
      <c r="Q8" s="23" t="n">
        <f aca="false">O8+M8</f>
        <v>2165</v>
      </c>
    </row>
    <row r="9" customFormat="false" ht="15" hidden="false" customHeight="true" outlineLevel="0" collapsed="false">
      <c r="A9" s="19"/>
      <c r="B9" s="20" t="s">
        <v>13</v>
      </c>
      <c r="C9" s="21" t="n">
        <v>251</v>
      </c>
      <c r="D9" s="22" t="n">
        <f aca="false">IF(C9+E9&lt;&gt;0,100*(C9/(C9+E9)),".")</f>
        <v>3.50999860159418</v>
      </c>
      <c r="E9" s="21" t="n">
        <v>6900</v>
      </c>
      <c r="F9" s="22" t="n">
        <f aca="false">IF(E9+C9&lt;&gt;0,100*(E9/(E9+C9)),".")</f>
        <v>96.4900013984058</v>
      </c>
      <c r="G9" s="23" t="n">
        <f aca="false">E9+C9</f>
        <v>7151</v>
      </c>
      <c r="H9" s="21" t="n">
        <v>59</v>
      </c>
      <c r="I9" s="22" t="n">
        <f aca="false">IF(H9+J9&lt;&gt;0,100*(H9/(H9+J9)),".")</f>
        <v>12.7982646420824</v>
      </c>
      <c r="J9" s="21" t="n">
        <v>402</v>
      </c>
      <c r="K9" s="22" t="n">
        <f aca="false">IF(J9+H9&lt;&gt;0,100*(J9/(J9+H9)),".")</f>
        <v>87.2017353579176</v>
      </c>
      <c r="L9" s="23" t="n">
        <f aca="false">J9+H9</f>
        <v>461</v>
      </c>
      <c r="M9" s="21" t="n">
        <v>310</v>
      </c>
      <c r="N9" s="22" t="n">
        <f aca="false">IF(M9+O9&lt;&gt;0,100*(M9/(M9+O9)),".")</f>
        <v>4.07251707829743</v>
      </c>
      <c r="O9" s="21" t="n">
        <v>7302</v>
      </c>
      <c r="P9" s="24" t="n">
        <f aca="false">IF(O9+M9&lt;&gt;0,100*(O9/(O9+M9)),".")</f>
        <v>95.9274829217026</v>
      </c>
      <c r="Q9" s="23" t="n">
        <f aca="false">O9+M9</f>
        <v>7612</v>
      </c>
    </row>
    <row r="10" customFormat="false" ht="15" hidden="false" customHeight="true" outlineLevel="0" collapsed="false">
      <c r="A10" s="19"/>
      <c r="B10" s="20" t="s">
        <v>14</v>
      </c>
      <c r="C10" s="21" t="n">
        <v>17</v>
      </c>
      <c r="D10" s="22" t="n">
        <f aca="false">IF(C10+E10&lt;&gt;0,100*(C10/(C10+E10)),".")</f>
        <v>6.4638783269962</v>
      </c>
      <c r="E10" s="21" t="n">
        <v>246</v>
      </c>
      <c r="F10" s="22" t="n">
        <f aca="false">IF(E10+C10&lt;&gt;0,100*(E10/(E10+C10)),".")</f>
        <v>93.5361216730038</v>
      </c>
      <c r="G10" s="23" t="n">
        <f aca="false">E10+C10</f>
        <v>263</v>
      </c>
      <c r="H10" s="21" t="n">
        <v>4</v>
      </c>
      <c r="I10" s="22" t="n">
        <f aca="false">IF(H10+J10&lt;&gt;0,100*(H10/(H10+J10)),".")</f>
        <v>2.77777777777778</v>
      </c>
      <c r="J10" s="21" t="n">
        <v>140</v>
      </c>
      <c r="K10" s="22" t="n">
        <f aca="false">IF(J10+H10&lt;&gt;0,100*(J10/(J10+H10)),".")</f>
        <v>97.2222222222222</v>
      </c>
      <c r="L10" s="23" t="n">
        <f aca="false">J10+H10</f>
        <v>144</v>
      </c>
      <c r="M10" s="21" t="n">
        <v>21</v>
      </c>
      <c r="N10" s="22" t="n">
        <f aca="false">IF(M10+O10&lt;&gt;0,100*(M10/(M10+O10)),".")</f>
        <v>5.15970515970516</v>
      </c>
      <c r="O10" s="21" t="n">
        <v>386</v>
      </c>
      <c r="P10" s="24" t="n">
        <f aca="false">IF(O10+M10&lt;&gt;0,100*(O10/(O10+M10)),".")</f>
        <v>94.8402948402948</v>
      </c>
      <c r="Q10" s="23" t="n">
        <f aca="false">O10+M10</f>
        <v>407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44486</v>
      </c>
      <c r="D12" s="32" t="n">
        <f aca="false">IF(C12+E12&lt;&gt;0,100*(C12/(C12+E12)),".")</f>
        <v>57.2108336119756</v>
      </c>
      <c r="E12" s="31" t="n">
        <f aca="false">SUM(E5:E11)</f>
        <v>33272</v>
      </c>
      <c r="F12" s="32" t="n">
        <f aca="false">IF(E12+C12&lt;&gt;0,100*(E12/(E12+C12)),".")</f>
        <v>42.7891663880244</v>
      </c>
      <c r="G12" s="33" t="n">
        <f aca="false">E12+C12</f>
        <v>77758</v>
      </c>
      <c r="H12" s="31" t="n">
        <f aca="false">SUM(H5:H11)</f>
        <v>9757</v>
      </c>
      <c r="I12" s="32" t="n">
        <f aca="false">IF(H12+J12&lt;&gt;0,100*(H12/(H12+J12)),".")</f>
        <v>58.8906325446644</v>
      </c>
      <c r="J12" s="31" t="n">
        <f aca="false">SUM(J5:J11)</f>
        <v>6811</v>
      </c>
      <c r="K12" s="32" t="n">
        <f aca="false">IF(J12+H12&lt;&gt;0,100*(J12/(J12+H12)),".")</f>
        <v>41.1093674553356</v>
      </c>
      <c r="L12" s="33" t="n">
        <f aca="false">J12+H12</f>
        <v>16568</v>
      </c>
      <c r="M12" s="31" t="n">
        <f aca="false">SUM(M5:M11)</f>
        <v>54243</v>
      </c>
      <c r="N12" s="32" t="n">
        <f aca="false">IF(M12+O12&lt;&gt;0,100*(M12/(M12+O12)),".")</f>
        <v>57.5058838496279</v>
      </c>
      <c r="O12" s="31" t="n">
        <f aca="false">SUM(O5:O11)</f>
        <v>40083</v>
      </c>
      <c r="P12" s="34" t="n">
        <f aca="false">IF(O12+M12&lt;&gt;0,100*(O12/(O12+M12)),".")</f>
        <v>42.4941161503721</v>
      </c>
      <c r="Q12" s="33" t="n">
        <f aca="false">O12+M12</f>
        <v>94326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ayern</oddHeader>
    <oddFooter>&amp;R&amp;"Calibri,Regular"&amp;K000000Tabelle 41.1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28:39Z</dcterms:created>
  <dc:creator>Granath</dc:creator>
  <dc:description/>
  <dc:language>en-US</dc:language>
  <cp:lastModifiedBy>Granath</cp:lastModifiedBy>
  <dcterms:modified xsi:type="dcterms:W3CDTF">2011-05-11T12:29:37Z</dcterms:modified>
  <cp:revision>0</cp:revision>
  <dc:subject/>
  <dc:title/>
</cp:coreProperties>
</file>