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Area" vbProcedure="false">Altenburg!$A$2:$Q$16</definedName>
    <definedName function="false" hidden="false" localSheetId="1" name="_xlnm.Print_Area" vbProcedure="false">Erfurt!$A$2:$Q$16</definedName>
    <definedName function="false" hidden="false" localSheetId="2" name="_xlnm.Print_Area" vbProcedure="false">Gera!$A$2:$Q$16</definedName>
    <definedName function="false" hidden="false" localSheetId="3" name="_xlnm.Print_Area" vbProcedure="false">Gotha!$A$2:$Q$16</definedName>
    <definedName function="false" hidden="false" localSheetId="4" name="_xlnm.Print_Area" vbProcedure="false">Jena!$A$2:$Q$16</definedName>
    <definedName function="false" hidden="false" localSheetId="5" name="_xlnm.Print_Area" vbProcedure="false">Nordhausen!$A$2:$Q$16</definedName>
    <definedName function="false" hidden="false" localSheetId="6" name="_xlnm.Print_Area" vbProcedure="false">Suhl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5">
  <si>
    <t xml:space="preserve">Neu abgeschlossene Ausbildungsverträge vom 01. Oktober 2009 bis zum 30. September 2010, unterteilt nach Zuständigkeitsbereichen und Geschlecht
 in Altenbur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und Geschlecht
 in Erfurt</t>
  </si>
  <si>
    <t xml:space="preserve">Neu abgeschlossene Ausbildungsverträge vom 01. Oktober 2009 bis zum 30. September 2010, unterteilt nach Zuständigkeitsbereichen und Geschlecht
 in Gera</t>
  </si>
  <si>
    <t xml:space="preserve">Neu abgeschlossene Ausbildungsverträge vom 01. Oktober 2009 bis zum 30. September 2010, unterteilt nach Zuständigkeitsbereichen und Geschlecht
 in Gotha</t>
  </si>
  <si>
    <t xml:space="preserve">Neu abgeschlossene Ausbildungsverträge vom 01. Oktober 2009 bis zum 30. September 2010, unterteilt nach Zuständigkeitsbereichen und Geschlecht
 in Jena</t>
  </si>
  <si>
    <t xml:space="preserve">Neu abgeschlossene Ausbildungsverträge vom 01. Oktober 2009 bis zum 30. September 2010, unterteilt nach Zuständigkeitsbereichen und Geschlecht
 in Nordhausen</t>
  </si>
  <si>
    <t xml:space="preserve">Neu abgeschlossene Ausbildungsverträge vom 01. Oktober 2009 bis zum 30. September 2010, unterteilt nach Zuständigkeitsbereichen und Geschlecht
 in Su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77</v>
      </c>
      <c r="D5" s="22" t="n">
        <f aca="false">IF(C5+E5&lt;&gt;0,100*(C5/(C5+E5)),".")</f>
        <v>63.6690647482014</v>
      </c>
      <c r="E5" s="21" t="n">
        <v>101</v>
      </c>
      <c r="F5" s="22" t="n">
        <f aca="false">IF(E5+C5&lt;&gt;0,100*(E5/(E5+C5)),".")</f>
        <v>36.3309352517986</v>
      </c>
      <c r="G5" s="23" t="n">
        <f aca="false">E5+C5</f>
        <v>278</v>
      </c>
      <c r="H5" s="21" t="n">
        <v>17</v>
      </c>
      <c r="I5" s="22" t="n">
        <f aca="false">IF(H5+J5&lt;&gt;0,100*(H5/(H5+J5)),".")</f>
        <v>48.5714285714286</v>
      </c>
      <c r="J5" s="21" t="n">
        <v>18</v>
      </c>
      <c r="K5" s="22" t="n">
        <f aca="false">IF(J5+H5&lt;&gt;0,100*(J5/(J5+H5)),".")</f>
        <v>51.4285714285714</v>
      </c>
      <c r="L5" s="23" t="n">
        <f aca="false">J5+H5</f>
        <v>35</v>
      </c>
      <c r="M5" s="21" t="n">
        <v>194</v>
      </c>
      <c r="N5" s="22" t="n">
        <f aca="false">IF(M5+O5&lt;&gt;0,100*(M5/(M5+O5)),".")</f>
        <v>61.9808306709265</v>
      </c>
      <c r="O5" s="21" t="n">
        <v>119</v>
      </c>
      <c r="P5" s="24" t="n">
        <f aca="false">IF(O5+M5&lt;&gt;0,100*(O5/(O5+M5)),".")</f>
        <v>38.0191693290735</v>
      </c>
      <c r="Q5" s="23" t="n">
        <f aca="false">O5+M5</f>
        <v>313</v>
      </c>
    </row>
    <row r="6" customFormat="false" ht="15" hidden="false" customHeight="true" outlineLevel="0" collapsed="false">
      <c r="A6" s="19"/>
      <c r="B6" s="20" t="s">
        <v>10</v>
      </c>
      <c r="C6" s="21" t="n">
        <v>60</v>
      </c>
      <c r="D6" s="22" t="n">
        <f aca="false">IF(C6+E6&lt;&gt;0,100*(C6/(C6+E6)),".")</f>
        <v>75</v>
      </c>
      <c r="E6" s="21" t="n">
        <v>20</v>
      </c>
      <c r="F6" s="22" t="n">
        <f aca="false">IF(E6+C6&lt;&gt;0,100*(E6/(E6+C6)),".")</f>
        <v>25</v>
      </c>
      <c r="G6" s="23" t="n">
        <f aca="false">E6+C6</f>
        <v>80</v>
      </c>
      <c r="H6" s="21" t="n">
        <v>7</v>
      </c>
      <c r="I6" s="22" t="n">
        <f aca="false">IF(H6+J6&lt;&gt;0,100*(H6/(H6+J6)),".")</f>
        <v>53.8461538461539</v>
      </c>
      <c r="J6" s="21" t="n">
        <v>6</v>
      </c>
      <c r="K6" s="22" t="n">
        <f aca="false">IF(J6+H6&lt;&gt;0,100*(J6/(J6+H6)),".")</f>
        <v>46.1538461538462</v>
      </c>
      <c r="L6" s="23" t="n">
        <f aca="false">J6+H6</f>
        <v>13</v>
      </c>
      <c r="M6" s="21" t="n">
        <v>67</v>
      </c>
      <c r="N6" s="22" t="n">
        <f aca="false">IF(M6+O6&lt;&gt;0,100*(M6/(M6+O6)),".")</f>
        <v>72.0430107526882</v>
      </c>
      <c r="O6" s="21" t="n">
        <v>26</v>
      </c>
      <c r="P6" s="24" t="n">
        <f aca="false">IF(O6+M6&lt;&gt;0,100*(O6/(O6+M6)),".")</f>
        <v>27.9569892473118</v>
      </c>
      <c r="Q6" s="23" t="n">
        <f aca="false">O6+M6</f>
        <v>93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37.5</v>
      </c>
      <c r="E7" s="21" t="n">
        <v>5</v>
      </c>
      <c r="F7" s="22" t="n">
        <f aca="false">IF(E7+C7&lt;&gt;0,100*(E7/(E7+C7)),".")</f>
        <v>62.5</v>
      </c>
      <c r="G7" s="23" t="n">
        <f aca="false">E7+C7</f>
        <v>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</v>
      </c>
      <c r="N7" s="22" t="n">
        <f aca="false">IF(M7+O7&lt;&gt;0,100*(M7/(M7+O7)),".")</f>
        <v>37.5</v>
      </c>
      <c r="O7" s="21" t="n">
        <v>5</v>
      </c>
      <c r="P7" s="24" t="n">
        <f aca="false">IF(O7+M7&lt;&gt;0,100*(O7/(O7+M7)),".")</f>
        <v>62.5</v>
      </c>
      <c r="Q7" s="23" t="n">
        <f aca="false">O7+M7</f>
        <v>8</v>
      </c>
    </row>
    <row r="8" customFormat="false" ht="15" hidden="false" customHeight="true" outlineLevel="0" collapsed="false">
      <c r="A8" s="19"/>
      <c r="B8" s="20" t="s">
        <v>12</v>
      </c>
      <c r="C8" s="21" t="n">
        <v>12</v>
      </c>
      <c r="D8" s="22" t="n">
        <f aca="false">IF(C8+E8&lt;&gt;0,100*(C8/(C8+E8)),".")</f>
        <v>70.5882352941177</v>
      </c>
      <c r="E8" s="21" t="n">
        <v>5</v>
      </c>
      <c r="F8" s="22" t="n">
        <f aca="false">IF(E8+C8&lt;&gt;0,100*(E8/(E8+C8)),".")</f>
        <v>29.4117647058824</v>
      </c>
      <c r="G8" s="23" t="n">
        <f aca="false">E8+C8</f>
        <v>17</v>
      </c>
      <c r="H8" s="21" t="n">
        <v>2</v>
      </c>
      <c r="I8" s="22" t="n">
        <f aca="false">IF(H8+J8&lt;&gt;0,100*(H8/(H8+J8)),".")</f>
        <v>50</v>
      </c>
      <c r="J8" s="21" t="n">
        <v>2</v>
      </c>
      <c r="K8" s="22" t="n">
        <f aca="false">IF(J8+H8&lt;&gt;0,100*(J8/(J8+H8)),".")</f>
        <v>50</v>
      </c>
      <c r="L8" s="23" t="n">
        <f aca="false">J8+H8</f>
        <v>4</v>
      </c>
      <c r="M8" s="21" t="n">
        <v>14</v>
      </c>
      <c r="N8" s="22" t="n">
        <f aca="false">IF(M8+O8&lt;&gt;0,100*(M8/(M8+O8)),".")</f>
        <v>66.6666666666667</v>
      </c>
      <c r="O8" s="21" t="n">
        <v>7</v>
      </c>
      <c r="P8" s="24" t="n">
        <f aca="false">IF(O8+M8&lt;&gt;0,100*(O8/(O8+M8)),".")</f>
        <v>33.3333333333333</v>
      </c>
      <c r="Q8" s="23" t="n">
        <f aca="false">O8+M8</f>
        <v>21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16</v>
      </c>
      <c r="F9" s="22" t="n">
        <f aca="false">IF(E9+C9&lt;&gt;0,100*(E9/(E9+C9)),".")</f>
        <v>100</v>
      </c>
      <c r="G9" s="23" t="n">
        <f aca="false">E9+C9</f>
        <v>16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0</v>
      </c>
      <c r="N9" s="22" t="n">
        <f aca="false">IF(M9+O9&lt;&gt;0,100*(M9/(M9+O9)),".")</f>
        <v>0</v>
      </c>
      <c r="O9" s="21" t="n">
        <v>16</v>
      </c>
      <c r="P9" s="24" t="n">
        <f aca="false">IF(O9+M9&lt;&gt;0,100*(O9/(O9+M9)),".")</f>
        <v>100</v>
      </c>
      <c r="Q9" s="23" t="n">
        <f aca="false">O9+M9</f>
        <v>1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f aca="false">C10+H10</f>
        <v>0</v>
      </c>
      <c r="N10" s="22" t="str">
        <f aca="false">IF(M10+O10&lt;&gt;0,100*(M10/(M10+O10)),".")</f>
        <v>.</v>
      </c>
      <c r="O10" s="21" t="n">
        <f aca="false">E10+J10</f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52</v>
      </c>
      <c r="D12" s="32" t="n">
        <f aca="false">IF(C12+E12&lt;&gt;0,100*(C12/(C12+E12)),".")</f>
        <v>63.1578947368421</v>
      </c>
      <c r="E12" s="31" t="n">
        <f aca="false">SUM(E5:E11)</f>
        <v>147</v>
      </c>
      <c r="F12" s="32" t="n">
        <f aca="false">IF(E12+C12&lt;&gt;0,100*(E12/(E12+C12)),".")</f>
        <v>36.8421052631579</v>
      </c>
      <c r="G12" s="33" t="n">
        <f aca="false">E12+C12</f>
        <v>399</v>
      </c>
      <c r="H12" s="31" t="n">
        <f aca="false">SUM(H5:H11)</f>
        <v>26</v>
      </c>
      <c r="I12" s="32" t="n">
        <f aca="false">IF(H12+J12&lt;&gt;0,100*(H12/(H12+J12)),".")</f>
        <v>50</v>
      </c>
      <c r="J12" s="31" t="n">
        <f aca="false">SUM(J5:J11)</f>
        <v>26</v>
      </c>
      <c r="K12" s="32" t="n">
        <f aca="false">IF(J12+H12&lt;&gt;0,100*(J12/(J12+H12)),".")</f>
        <v>50</v>
      </c>
      <c r="L12" s="33" t="n">
        <f aca="false">J12+H12</f>
        <v>52</v>
      </c>
      <c r="M12" s="31" t="n">
        <f aca="false">SUM(M5:M11)</f>
        <v>278</v>
      </c>
      <c r="N12" s="32" t="n">
        <f aca="false">IF(M12+O12&lt;&gt;0,100*(M12/(M12+O12)),".")</f>
        <v>61.6407982261641</v>
      </c>
      <c r="O12" s="31" t="n">
        <f aca="false">SUM(O5:O11)</f>
        <v>173</v>
      </c>
      <c r="P12" s="34" t="n">
        <f aca="false">IF(O12+M12&lt;&gt;0,100*(O12/(O12+M12)),".")</f>
        <v>38.3592017738359</v>
      </c>
      <c r="Q12" s="33" t="n">
        <f aca="false">O12+M12</f>
        <v>45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ltenburg</oddHeader>
    <oddFooter>&amp;R&amp;"Calibri,Regular"&amp;K000000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99</v>
      </c>
      <c r="D5" s="22" t="n">
        <f aca="false">IF(C5+E5&lt;&gt;0,100*(C5/(C5+E5)),".")</f>
        <v>60.484314804623</v>
      </c>
      <c r="E5" s="21" t="n">
        <v>718</v>
      </c>
      <c r="F5" s="22" t="n">
        <f aca="false">IF(E5+C5&lt;&gt;0,100*(E5/(E5+C5)),".")</f>
        <v>39.515685195377</v>
      </c>
      <c r="G5" s="23" t="n">
        <f aca="false">E5+C5</f>
        <v>1817</v>
      </c>
      <c r="H5" s="21" t="n">
        <v>124</v>
      </c>
      <c r="I5" s="22" t="n">
        <f aca="false">IF(H5+J5&lt;&gt;0,100*(H5/(H5+J5)),".")</f>
        <v>58.4905660377358</v>
      </c>
      <c r="J5" s="21" t="n">
        <v>88</v>
      </c>
      <c r="K5" s="22" t="n">
        <f aca="false">IF(J5+H5&lt;&gt;0,100*(J5/(J5+H5)),".")</f>
        <v>41.5094339622642</v>
      </c>
      <c r="L5" s="23" t="n">
        <f aca="false">J5+H5</f>
        <v>212</v>
      </c>
      <c r="M5" s="21" t="n">
        <v>1223</v>
      </c>
      <c r="N5" s="22" t="n">
        <f aca="false">IF(M5+O5&lt;&gt;0,100*(M5/(M5+O5)),".")</f>
        <v>60.2759980285855</v>
      </c>
      <c r="O5" s="21" t="n">
        <v>806</v>
      </c>
      <c r="P5" s="24" t="n">
        <f aca="false">IF(O5+M5&lt;&gt;0,100*(O5/(O5+M5)),".")</f>
        <v>39.7240019714145</v>
      </c>
      <c r="Q5" s="23" t="n">
        <f aca="false">O5+M5</f>
        <v>2029</v>
      </c>
    </row>
    <row r="6" customFormat="false" ht="15" hidden="false" customHeight="true" outlineLevel="0" collapsed="false">
      <c r="A6" s="19"/>
      <c r="B6" s="20" t="s">
        <v>10</v>
      </c>
      <c r="C6" s="21" t="n">
        <v>528</v>
      </c>
      <c r="D6" s="22" t="n">
        <f aca="false">IF(C6+E6&lt;&gt;0,100*(C6/(C6+E6)),".")</f>
        <v>72.7272727272727</v>
      </c>
      <c r="E6" s="21" t="n">
        <v>198</v>
      </c>
      <c r="F6" s="22" t="n">
        <f aca="false">IF(E6+C6&lt;&gt;0,100*(E6/(E6+C6)),".")</f>
        <v>27.2727272727273</v>
      </c>
      <c r="G6" s="23" t="n">
        <f aca="false">E6+C6</f>
        <v>726</v>
      </c>
      <c r="H6" s="21" t="n">
        <v>86</v>
      </c>
      <c r="I6" s="22" t="n">
        <f aca="false">IF(H6+J6&lt;&gt;0,100*(H6/(H6+J6)),".")</f>
        <v>65.1515151515152</v>
      </c>
      <c r="J6" s="21" t="n">
        <v>46</v>
      </c>
      <c r="K6" s="22" t="n">
        <f aca="false">IF(J6+H6&lt;&gt;0,100*(J6/(J6+H6)),".")</f>
        <v>34.8484848484849</v>
      </c>
      <c r="L6" s="23" t="n">
        <f aca="false">J6+H6</f>
        <v>132</v>
      </c>
      <c r="M6" s="21" t="n">
        <v>614</v>
      </c>
      <c r="N6" s="22" t="n">
        <f aca="false">IF(M6+O6&lt;&gt;0,100*(M6/(M6+O6)),".")</f>
        <v>71.5617715617716</v>
      </c>
      <c r="O6" s="21" t="n">
        <v>244</v>
      </c>
      <c r="P6" s="24" t="n">
        <f aca="false">IF(O6+M6&lt;&gt;0,100*(O6/(O6+M6)),".")</f>
        <v>28.4382284382284</v>
      </c>
      <c r="Q6" s="23" t="n">
        <f aca="false">O6+M6</f>
        <v>858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25</v>
      </c>
      <c r="E7" s="21" t="n">
        <v>63</v>
      </c>
      <c r="F7" s="22" t="n">
        <f aca="false">IF(E7+C7&lt;&gt;0,100*(E7/(E7+C7)),".")</f>
        <v>75</v>
      </c>
      <c r="G7" s="23" t="n">
        <f aca="false">E7+C7</f>
        <v>84</v>
      </c>
      <c r="H7" s="21" t="n">
        <v>2</v>
      </c>
      <c r="I7" s="22" t="n">
        <f aca="false">IF(H7+J7&lt;&gt;0,100*(H7/(H7+J7)),".")</f>
        <v>25</v>
      </c>
      <c r="J7" s="21" t="n">
        <v>6</v>
      </c>
      <c r="K7" s="22" t="n">
        <f aca="false">IF(J7+H7&lt;&gt;0,100*(J7/(J7+H7)),".")</f>
        <v>75</v>
      </c>
      <c r="L7" s="23" t="n">
        <f aca="false">J7+H7</f>
        <v>8</v>
      </c>
      <c r="M7" s="21" t="n">
        <v>23</v>
      </c>
      <c r="N7" s="22" t="n">
        <f aca="false">IF(M7+O7&lt;&gt;0,100*(M7/(M7+O7)),".")</f>
        <v>25</v>
      </c>
      <c r="O7" s="21" t="n">
        <v>69</v>
      </c>
      <c r="P7" s="24" t="n">
        <f aca="false">IF(O7+M7&lt;&gt;0,100*(O7/(O7+M7)),".")</f>
        <v>75</v>
      </c>
      <c r="Q7" s="23" t="n">
        <f aca="false">O7+M7</f>
        <v>92</v>
      </c>
    </row>
    <row r="8" customFormat="false" ht="15" hidden="false" customHeight="true" outlineLevel="0" collapsed="false">
      <c r="A8" s="19"/>
      <c r="B8" s="20" t="s">
        <v>12</v>
      </c>
      <c r="C8" s="21" t="n">
        <v>66</v>
      </c>
      <c r="D8" s="22" t="n">
        <f aca="false">IF(C8+E8&lt;&gt;0,100*(C8/(C8+E8)),".")</f>
        <v>69.4736842105263</v>
      </c>
      <c r="E8" s="21" t="n">
        <v>29</v>
      </c>
      <c r="F8" s="22" t="n">
        <f aca="false">IF(E8+C8&lt;&gt;0,100*(E8/(E8+C8)),".")</f>
        <v>30.5263157894737</v>
      </c>
      <c r="G8" s="23" t="n">
        <f aca="false">E8+C8</f>
        <v>95</v>
      </c>
      <c r="H8" s="21" t="n">
        <v>9</v>
      </c>
      <c r="I8" s="22" t="n">
        <f aca="false">IF(H8+J8&lt;&gt;0,100*(H8/(H8+J8)),".")</f>
        <v>60</v>
      </c>
      <c r="J8" s="21" t="n">
        <v>6</v>
      </c>
      <c r="K8" s="22" t="n">
        <f aca="false">IF(J8+H8&lt;&gt;0,100*(J8/(J8+H8)),".")</f>
        <v>40</v>
      </c>
      <c r="L8" s="23" t="n">
        <f aca="false">J8+H8</f>
        <v>15</v>
      </c>
      <c r="M8" s="21" t="n">
        <v>75</v>
      </c>
      <c r="N8" s="22" t="n">
        <f aca="false">IF(M8+O8&lt;&gt;0,100*(M8/(M8+O8)),".")</f>
        <v>68.1818181818182</v>
      </c>
      <c r="O8" s="21" t="n">
        <v>35</v>
      </c>
      <c r="P8" s="24" t="n">
        <f aca="false">IF(O8+M8&lt;&gt;0,100*(O8/(O8+M8)),".")</f>
        <v>31.8181818181818</v>
      </c>
      <c r="Q8" s="23" t="n">
        <f aca="false">O8+M8</f>
        <v>110</v>
      </c>
    </row>
    <row r="9" customFormat="false" ht="15" hidden="false" customHeight="true" outlineLevel="0" collapsed="false">
      <c r="A9" s="19"/>
      <c r="B9" s="20" t="s">
        <v>13</v>
      </c>
      <c r="C9" s="21" t="n">
        <v>16</v>
      </c>
      <c r="D9" s="22" t="n">
        <f aca="false">IF(C9+E9&lt;&gt;0,100*(C9/(C9+E9)),".")</f>
        <v>11.0344827586207</v>
      </c>
      <c r="E9" s="21" t="n">
        <v>129</v>
      </c>
      <c r="F9" s="22" t="n">
        <f aca="false">IF(E9+C9&lt;&gt;0,100*(E9/(E9+C9)),".")</f>
        <v>88.9655172413793</v>
      </c>
      <c r="G9" s="23" t="n">
        <f aca="false">E9+C9</f>
        <v>145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16</v>
      </c>
      <c r="N9" s="22" t="n">
        <f aca="false">IF(M9+O9&lt;&gt;0,100*(M9/(M9+O9)),".")</f>
        <v>10.958904109589</v>
      </c>
      <c r="O9" s="21" t="n">
        <v>130</v>
      </c>
      <c r="P9" s="24" t="n">
        <f aca="false">IF(O9+M9&lt;&gt;0,100*(O9/(O9+M9)),".")</f>
        <v>89.041095890411</v>
      </c>
      <c r="Q9" s="23" t="n">
        <f aca="false">O9+M9</f>
        <v>146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13.953488372093</v>
      </c>
      <c r="E10" s="21" t="n">
        <v>37</v>
      </c>
      <c r="F10" s="22" t="n">
        <f aca="false">IF(E10+C10&lt;&gt;0,100*(E10/(E10+C10)),".")</f>
        <v>86.046511627907</v>
      </c>
      <c r="G10" s="23" t="n">
        <f aca="false">E10+C10</f>
        <v>4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6</v>
      </c>
      <c r="N10" s="22" t="n">
        <f aca="false">IF(M10+O10&lt;&gt;0,100*(M10/(M10+O10)),".")</f>
        <v>12.7659574468085</v>
      </c>
      <c r="O10" s="21" t="n">
        <v>41</v>
      </c>
      <c r="P10" s="24" t="n">
        <f aca="false">IF(O10+M10&lt;&gt;0,100*(O10/(O10+M10)),".")</f>
        <v>87.2340425531915</v>
      </c>
      <c r="Q10" s="23" t="n">
        <f aca="false">O10+M10</f>
        <v>4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36</v>
      </c>
      <c r="D12" s="32" t="n">
        <f aca="false">IF(C12+E12&lt;&gt;0,100*(C12/(C12+E12)),".")</f>
        <v>59.6563573883162</v>
      </c>
      <c r="E12" s="31" t="n">
        <f aca="false">SUM(E5:E11)</f>
        <v>1174</v>
      </c>
      <c r="F12" s="32" t="n">
        <f aca="false">IF(E12+C12&lt;&gt;0,100*(E12/(E12+C12)),".")</f>
        <v>40.3436426116839</v>
      </c>
      <c r="G12" s="33" t="n">
        <f aca="false">E12+C12</f>
        <v>2910</v>
      </c>
      <c r="H12" s="31" t="n">
        <f aca="false">SUM(H5:H11)</f>
        <v>221</v>
      </c>
      <c r="I12" s="32" t="n">
        <f aca="false">IF(H12+J12&lt;&gt;0,100*(H12/(H12+J12)),".")</f>
        <v>59.4086021505376</v>
      </c>
      <c r="J12" s="31" t="n">
        <f aca="false">SUM(J5:J11)</f>
        <v>151</v>
      </c>
      <c r="K12" s="32" t="n">
        <f aca="false">IF(J12+H12&lt;&gt;0,100*(J12/(J12+H12)),".")</f>
        <v>40.5913978494624</v>
      </c>
      <c r="L12" s="33" t="n">
        <f aca="false">J12+H12</f>
        <v>372</v>
      </c>
      <c r="M12" s="31" t="n">
        <f aca="false">SUM(M5:M11)</f>
        <v>1957</v>
      </c>
      <c r="N12" s="32" t="n">
        <f aca="false">IF(M12+O12&lt;&gt;0,100*(M12/(M12+O12)),".")</f>
        <v>59.6282754418038</v>
      </c>
      <c r="O12" s="31" t="n">
        <f aca="false">SUM(O5:O11)</f>
        <v>1325</v>
      </c>
      <c r="P12" s="34" t="n">
        <f aca="false">IF(O12+M12&lt;&gt;0,100*(O12/(O12+M12)),".")</f>
        <v>40.3717245581962</v>
      </c>
      <c r="Q12" s="33" t="n">
        <f aca="false">O12+M12</f>
        <v>328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rfurt</oddHeader>
    <oddFooter>&amp;R&amp;"Calibri,Regular"&amp;K000000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09</v>
      </c>
      <c r="D5" s="22" t="n">
        <f aca="false">IF(C5+E5&lt;&gt;0,100*(C5/(C5+E5)),".")</f>
        <v>57.9320113314448</v>
      </c>
      <c r="E5" s="21" t="n">
        <v>297</v>
      </c>
      <c r="F5" s="22" t="n">
        <f aca="false">IF(E5+C5&lt;&gt;0,100*(E5/(E5+C5)),".")</f>
        <v>42.0679886685552</v>
      </c>
      <c r="G5" s="23" t="n">
        <f aca="false">E5+C5</f>
        <v>706</v>
      </c>
      <c r="H5" s="21" t="n">
        <v>49</v>
      </c>
      <c r="I5" s="22" t="n">
        <f aca="false">IF(H5+J5&lt;&gt;0,100*(H5/(H5+J5)),".")</f>
        <v>51.0416666666667</v>
      </c>
      <c r="J5" s="21" t="n">
        <v>47</v>
      </c>
      <c r="K5" s="22" t="n">
        <f aca="false">IF(J5+H5&lt;&gt;0,100*(J5/(J5+H5)),".")</f>
        <v>48.9583333333333</v>
      </c>
      <c r="L5" s="23" t="n">
        <f aca="false">J5+H5</f>
        <v>96</v>
      </c>
      <c r="M5" s="21" t="n">
        <v>458</v>
      </c>
      <c r="N5" s="22" t="n">
        <f aca="false">IF(M5+O5&lt;&gt;0,100*(M5/(M5+O5)),".")</f>
        <v>57.1072319201995</v>
      </c>
      <c r="O5" s="21" t="n">
        <v>344</v>
      </c>
      <c r="P5" s="24" t="n">
        <f aca="false">IF(O5+M5&lt;&gt;0,100*(O5/(O5+M5)),".")</f>
        <v>42.8927680798005</v>
      </c>
      <c r="Q5" s="23" t="n">
        <f aca="false">O5+M5</f>
        <v>802</v>
      </c>
    </row>
    <row r="6" customFormat="false" ht="15" hidden="false" customHeight="true" outlineLevel="0" collapsed="false">
      <c r="A6" s="19"/>
      <c r="B6" s="20" t="s">
        <v>10</v>
      </c>
      <c r="C6" s="21" t="n">
        <v>277</v>
      </c>
      <c r="D6" s="22" t="n">
        <f aca="false">IF(C6+E6&lt;&gt;0,100*(C6/(C6+E6)),".")</f>
        <v>80.2898550724638</v>
      </c>
      <c r="E6" s="21" t="n">
        <v>68</v>
      </c>
      <c r="F6" s="22" t="n">
        <f aca="false">IF(E6+C6&lt;&gt;0,100*(E6/(E6+C6)),".")</f>
        <v>19.7101449275362</v>
      </c>
      <c r="G6" s="23" t="n">
        <f aca="false">E6+C6</f>
        <v>345</v>
      </c>
      <c r="H6" s="21" t="n">
        <v>48</v>
      </c>
      <c r="I6" s="22" t="n">
        <f aca="false">IF(H6+J6&lt;&gt;0,100*(H6/(H6+J6)),".")</f>
        <v>77.4193548387097</v>
      </c>
      <c r="J6" s="21" t="n">
        <v>14</v>
      </c>
      <c r="K6" s="22" t="n">
        <f aca="false">IF(J6+H6&lt;&gt;0,100*(J6/(J6+H6)),".")</f>
        <v>22.5806451612903</v>
      </c>
      <c r="L6" s="23" t="n">
        <f aca="false">J6+H6</f>
        <v>62</v>
      </c>
      <c r="M6" s="21" t="n">
        <v>325</v>
      </c>
      <c r="N6" s="22" t="n">
        <f aca="false">IF(M6+O6&lt;&gt;0,100*(M6/(M6+O6)),".")</f>
        <v>79.8525798525799</v>
      </c>
      <c r="O6" s="21" t="n">
        <v>82</v>
      </c>
      <c r="P6" s="24" t="n">
        <f aca="false">IF(O6+M6&lt;&gt;0,100*(O6/(O6+M6)),".")</f>
        <v>20.1474201474202</v>
      </c>
      <c r="Q6" s="23" t="n">
        <f aca="false">O6+M6</f>
        <v>407</v>
      </c>
    </row>
    <row r="7" customFormat="false" ht="15" hidden="false" customHeight="true" outlineLevel="0" collapsed="false">
      <c r="A7" s="19"/>
      <c r="B7" s="20" t="s">
        <v>11</v>
      </c>
      <c r="C7" s="21" t="n">
        <v>16</v>
      </c>
      <c r="D7" s="22" t="n">
        <f aca="false">IF(C7+E7&lt;&gt;0,100*(C7/(C7+E7)),".")</f>
        <v>32.6530612244898</v>
      </c>
      <c r="E7" s="21" t="n">
        <v>33</v>
      </c>
      <c r="F7" s="22" t="n">
        <f aca="false">IF(E7+C7&lt;&gt;0,100*(E7/(E7+C7)),".")</f>
        <v>67.3469387755102</v>
      </c>
      <c r="G7" s="23" t="n">
        <f aca="false">E7+C7</f>
        <v>49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16</v>
      </c>
      <c r="N7" s="22" t="n">
        <f aca="false">IF(M7+O7&lt;&gt;0,100*(M7/(M7+O7)),".")</f>
        <v>31.3725490196078</v>
      </c>
      <c r="O7" s="21" t="n">
        <v>35</v>
      </c>
      <c r="P7" s="24" t="n">
        <f aca="false">IF(O7+M7&lt;&gt;0,100*(O7/(O7+M7)),".")</f>
        <v>68.6274509803922</v>
      </c>
      <c r="Q7" s="23" t="n">
        <f aca="false">O7+M7</f>
        <v>51</v>
      </c>
    </row>
    <row r="8" customFormat="false" ht="15" hidden="false" customHeight="true" outlineLevel="0" collapsed="false">
      <c r="A8" s="19"/>
      <c r="B8" s="20" t="s">
        <v>12</v>
      </c>
      <c r="C8" s="21" t="n">
        <v>44</v>
      </c>
      <c r="D8" s="22" t="n">
        <f aca="false">IF(C8+E8&lt;&gt;0,100*(C8/(C8+E8)),".")</f>
        <v>70.9677419354839</v>
      </c>
      <c r="E8" s="21" t="n">
        <v>18</v>
      </c>
      <c r="F8" s="22" t="n">
        <f aca="false">IF(E8+C8&lt;&gt;0,100*(E8/(E8+C8)),".")</f>
        <v>29.0322580645161</v>
      </c>
      <c r="G8" s="23" t="n">
        <f aca="false">E8+C8</f>
        <v>62</v>
      </c>
      <c r="H8" s="21" t="n">
        <v>2</v>
      </c>
      <c r="I8" s="22" t="n">
        <f aca="false">IF(H8+J8&lt;&gt;0,100*(H8/(H8+J8)),".")</f>
        <v>22.2222222222222</v>
      </c>
      <c r="J8" s="21" t="n">
        <v>7</v>
      </c>
      <c r="K8" s="22" t="n">
        <f aca="false">IF(J8+H8&lt;&gt;0,100*(J8/(J8+H8)),".")</f>
        <v>77.7777777777778</v>
      </c>
      <c r="L8" s="23" t="n">
        <f aca="false">J8+H8</f>
        <v>9</v>
      </c>
      <c r="M8" s="21" t="n">
        <v>46</v>
      </c>
      <c r="N8" s="22" t="n">
        <f aca="false">IF(M8+O8&lt;&gt;0,100*(M8/(M8+O8)),".")</f>
        <v>64.7887323943662</v>
      </c>
      <c r="O8" s="21" t="n">
        <v>25</v>
      </c>
      <c r="P8" s="24" t="n">
        <f aca="false">IF(O8+M8&lt;&gt;0,100*(O8/(O8+M8)),".")</f>
        <v>35.2112676056338</v>
      </c>
      <c r="Q8" s="23" t="n">
        <f aca="false">O8+M8</f>
        <v>71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9.61538461538462</v>
      </c>
      <c r="E9" s="21" t="n">
        <v>47</v>
      </c>
      <c r="F9" s="22" t="n">
        <f aca="false">IF(E9+C9&lt;&gt;0,100*(E9/(E9+C9)),".")</f>
        <v>90.3846153846154</v>
      </c>
      <c r="G9" s="23" t="n">
        <f aca="false">E9+C9</f>
        <v>52</v>
      </c>
      <c r="H9" s="21" t="n">
        <v>0</v>
      </c>
      <c r="I9" s="22" t="n">
        <f aca="false">IF(H9+J9&lt;&gt;0,100*(H9/(H9+J9)),".")</f>
        <v>0</v>
      </c>
      <c r="J9" s="21" t="n">
        <v>2</v>
      </c>
      <c r="K9" s="22" t="n">
        <f aca="false">IF(J9+H9&lt;&gt;0,100*(J9/(J9+H9)),".")</f>
        <v>100</v>
      </c>
      <c r="L9" s="23" t="n">
        <f aca="false">J9+H9</f>
        <v>2</v>
      </c>
      <c r="M9" s="21" t="n">
        <v>5</v>
      </c>
      <c r="N9" s="22" t="n">
        <f aca="false">IF(M9+O9&lt;&gt;0,100*(M9/(M9+O9)),".")</f>
        <v>9.25925925925926</v>
      </c>
      <c r="O9" s="21" t="n">
        <v>49</v>
      </c>
      <c r="P9" s="24" t="n">
        <f aca="false">IF(O9+M9&lt;&gt;0,100*(O9/(O9+M9)),".")</f>
        <v>90.7407407407408</v>
      </c>
      <c r="Q9" s="23" t="n">
        <f aca="false">O9+M9</f>
        <v>54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5.7894736842105</v>
      </c>
      <c r="E10" s="21" t="n">
        <v>16</v>
      </c>
      <c r="F10" s="22" t="n">
        <f aca="false">IF(E10+C10&lt;&gt;0,100*(E10/(E10+C10)),".")</f>
        <v>84.2105263157895</v>
      </c>
      <c r="G10" s="23" t="n">
        <f aca="false">E10+C10</f>
        <v>19</v>
      </c>
      <c r="H10" s="21" t="n">
        <v>1</v>
      </c>
      <c r="I10" s="22" t="n">
        <f aca="false">IF(H10+J10&lt;&gt;0,100*(H10/(H10+J10)),".")</f>
        <v>33.3333333333333</v>
      </c>
      <c r="J10" s="21" t="n">
        <v>2</v>
      </c>
      <c r="K10" s="22" t="n">
        <f aca="false">IF(J10+H10&lt;&gt;0,100*(J10/(J10+H10)),".")</f>
        <v>66.6666666666667</v>
      </c>
      <c r="L10" s="23" t="n">
        <f aca="false">J10+H10</f>
        <v>3</v>
      </c>
      <c r="M10" s="21" t="n">
        <v>4</v>
      </c>
      <c r="N10" s="22" t="n">
        <f aca="false">IF(M10+O10&lt;&gt;0,100*(M10/(M10+O10)),".")</f>
        <v>18.1818181818182</v>
      </c>
      <c r="O10" s="21" t="n">
        <v>18</v>
      </c>
      <c r="P10" s="24" t="n">
        <f aca="false">IF(O10+M10&lt;&gt;0,100*(O10/(O10+M10)),".")</f>
        <v>81.8181818181818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54</v>
      </c>
      <c r="D12" s="32" t="n">
        <f aca="false">IF(C12+E12&lt;&gt;0,100*(C12/(C12+E12)),".")</f>
        <v>61.1516626115166</v>
      </c>
      <c r="E12" s="31" t="n">
        <f aca="false">SUM(E5:E11)</f>
        <v>479</v>
      </c>
      <c r="F12" s="32" t="n">
        <f aca="false">IF(E12+C12&lt;&gt;0,100*(E12/(E12+C12)),".")</f>
        <v>38.8483373884834</v>
      </c>
      <c r="G12" s="33" t="n">
        <f aca="false">E12+C12</f>
        <v>1233</v>
      </c>
      <c r="H12" s="31" t="n">
        <f aca="false">SUM(H5:H11)</f>
        <v>100</v>
      </c>
      <c r="I12" s="32" t="n">
        <f aca="false">IF(H12+J12&lt;&gt;0,100*(H12/(H12+J12)),".")</f>
        <v>57.4712643678161</v>
      </c>
      <c r="J12" s="31" t="n">
        <f aca="false">SUM(J5:J11)</f>
        <v>74</v>
      </c>
      <c r="K12" s="32" t="n">
        <f aca="false">IF(J12+H12&lt;&gt;0,100*(J12/(J12+H12)),".")</f>
        <v>42.5287356321839</v>
      </c>
      <c r="L12" s="33" t="n">
        <f aca="false">J12+H12</f>
        <v>174</v>
      </c>
      <c r="M12" s="31" t="n">
        <f aca="false">SUM(M5:M11)</f>
        <v>854</v>
      </c>
      <c r="N12" s="32" t="n">
        <f aca="false">IF(M12+O12&lt;&gt;0,100*(M12/(M12+O12)),".")</f>
        <v>60.6965174129353</v>
      </c>
      <c r="O12" s="31" t="n">
        <f aca="false">SUM(O5:O11)</f>
        <v>553</v>
      </c>
      <c r="P12" s="34" t="n">
        <f aca="false">IF(O12+M12&lt;&gt;0,100*(O12/(O12+M12)),".")</f>
        <v>39.3034825870647</v>
      </c>
      <c r="Q12" s="33" t="n">
        <f aca="false">O12+M12</f>
        <v>140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era</oddHeader>
    <oddFooter>&amp;R&amp;"Calibri,Regular"&amp;K000000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03</v>
      </c>
      <c r="D5" s="22" t="n">
        <f aca="false">IF(C5+E5&lt;&gt;0,100*(C5/(C5+E5)),".")</f>
        <v>61.8293755496922</v>
      </c>
      <c r="E5" s="21" t="n">
        <v>434</v>
      </c>
      <c r="F5" s="22" t="n">
        <f aca="false">IF(E5+C5&lt;&gt;0,100*(E5/(E5+C5)),".")</f>
        <v>38.1706244503078</v>
      </c>
      <c r="G5" s="23" t="n">
        <f aca="false">E5+C5</f>
        <v>1137</v>
      </c>
      <c r="H5" s="21" t="n">
        <v>32</v>
      </c>
      <c r="I5" s="22" t="n">
        <f aca="false">IF(H5+J5&lt;&gt;0,100*(H5/(H5+J5)),".")</f>
        <v>47.0588235294118</v>
      </c>
      <c r="J5" s="21" t="n">
        <v>36</v>
      </c>
      <c r="K5" s="22" t="n">
        <f aca="false">IF(J5+H5&lt;&gt;0,100*(J5/(J5+H5)),".")</f>
        <v>52.9411764705882</v>
      </c>
      <c r="L5" s="23" t="n">
        <f aca="false">J5+H5</f>
        <v>68</v>
      </c>
      <c r="M5" s="21" t="n">
        <v>735</v>
      </c>
      <c r="N5" s="22" t="n">
        <f aca="false">IF(M5+O5&lt;&gt;0,100*(M5/(M5+O5)),".")</f>
        <v>60.9958506224066</v>
      </c>
      <c r="O5" s="21" t="n">
        <v>470</v>
      </c>
      <c r="P5" s="24" t="n">
        <f aca="false">IF(O5+M5&lt;&gt;0,100*(O5/(O5+M5)),".")</f>
        <v>39.0041493775934</v>
      </c>
      <c r="Q5" s="23" t="n">
        <f aca="false">O5+M5</f>
        <v>1205</v>
      </c>
    </row>
    <row r="6" customFormat="false" ht="15" hidden="false" customHeight="true" outlineLevel="0" collapsed="false">
      <c r="A6" s="19"/>
      <c r="B6" s="20" t="s">
        <v>10</v>
      </c>
      <c r="C6" s="21" t="n">
        <v>253</v>
      </c>
      <c r="D6" s="22" t="n">
        <f aca="false">IF(C6+E6&lt;&gt;0,100*(C6/(C6+E6)),".")</f>
        <v>77.6073619631902</v>
      </c>
      <c r="E6" s="21" t="n">
        <v>73</v>
      </c>
      <c r="F6" s="22" t="n">
        <f aca="false">IF(E6+C6&lt;&gt;0,100*(E6/(E6+C6)),".")</f>
        <v>22.3926380368098</v>
      </c>
      <c r="G6" s="23" t="n">
        <f aca="false">E6+C6</f>
        <v>326</v>
      </c>
      <c r="H6" s="21" t="n">
        <v>32</v>
      </c>
      <c r="I6" s="22" t="n">
        <f aca="false">IF(H6+J6&lt;&gt;0,100*(H6/(H6+J6)),".")</f>
        <v>78.0487804878049</v>
      </c>
      <c r="J6" s="21" t="n">
        <v>9</v>
      </c>
      <c r="K6" s="22" t="n">
        <f aca="false">IF(J6+H6&lt;&gt;0,100*(J6/(J6+H6)),".")</f>
        <v>21.9512195121951</v>
      </c>
      <c r="L6" s="23" t="n">
        <f aca="false">J6+H6</f>
        <v>41</v>
      </c>
      <c r="M6" s="21" t="n">
        <v>285</v>
      </c>
      <c r="N6" s="22" t="n">
        <f aca="false">IF(M6+O6&lt;&gt;0,100*(M6/(M6+O6)),".")</f>
        <v>77.6566757493188</v>
      </c>
      <c r="O6" s="21" t="n">
        <v>82</v>
      </c>
      <c r="P6" s="24" t="n">
        <f aca="false">IF(O6+M6&lt;&gt;0,100*(O6/(O6+M6)),".")</f>
        <v>22.3433242506812</v>
      </c>
      <c r="Q6" s="23" t="n">
        <f aca="false">O6+M6</f>
        <v>367</v>
      </c>
    </row>
    <row r="7" customFormat="false" ht="15" hidden="false" customHeight="true" outlineLevel="0" collapsed="false">
      <c r="A7" s="19"/>
      <c r="B7" s="20" t="s">
        <v>11</v>
      </c>
      <c r="C7" s="21" t="n">
        <v>16</v>
      </c>
      <c r="D7" s="22" t="n">
        <f aca="false">IF(C7+E7&lt;&gt;0,100*(C7/(C7+E7)),".")</f>
        <v>53.3333333333333</v>
      </c>
      <c r="E7" s="21" t="n">
        <v>14</v>
      </c>
      <c r="F7" s="22" t="n">
        <f aca="false">IF(E7+C7&lt;&gt;0,100*(E7/(E7+C7)),".")</f>
        <v>46.6666666666667</v>
      </c>
      <c r="G7" s="23" t="n">
        <f aca="false">E7+C7</f>
        <v>30</v>
      </c>
      <c r="H7" s="21" t="n">
        <v>3</v>
      </c>
      <c r="I7" s="22" t="n">
        <f aca="false">IF(H7+J7&lt;&gt;0,100*(H7/(H7+J7)),".")</f>
        <v>27.2727272727273</v>
      </c>
      <c r="J7" s="21" t="n">
        <v>8</v>
      </c>
      <c r="K7" s="22" t="n">
        <f aca="false">IF(J7+H7&lt;&gt;0,100*(J7/(J7+H7)),".")</f>
        <v>72.7272727272727</v>
      </c>
      <c r="L7" s="23" t="n">
        <f aca="false">J7+H7</f>
        <v>11</v>
      </c>
      <c r="M7" s="21" t="n">
        <v>19</v>
      </c>
      <c r="N7" s="22" t="n">
        <f aca="false">IF(M7+O7&lt;&gt;0,100*(M7/(M7+O7)),".")</f>
        <v>46.3414634146342</v>
      </c>
      <c r="O7" s="21" t="n">
        <v>22</v>
      </c>
      <c r="P7" s="24" t="n">
        <f aca="false">IF(O7+M7&lt;&gt;0,100*(O7/(O7+M7)),".")</f>
        <v>53.6585365853659</v>
      </c>
      <c r="Q7" s="23" t="n">
        <f aca="false">O7+M7</f>
        <v>41</v>
      </c>
    </row>
    <row r="8" customFormat="false" ht="15" hidden="false" customHeight="true" outlineLevel="0" collapsed="false">
      <c r="A8" s="19"/>
      <c r="B8" s="20" t="s">
        <v>12</v>
      </c>
      <c r="C8" s="21" t="n">
        <v>49</v>
      </c>
      <c r="D8" s="22" t="n">
        <f aca="false">IF(C8+E8&lt;&gt;0,100*(C8/(C8+E8)),".")</f>
        <v>85.9649122807018</v>
      </c>
      <c r="E8" s="21" t="n">
        <v>8</v>
      </c>
      <c r="F8" s="22" t="n">
        <f aca="false">IF(E8+C8&lt;&gt;0,100*(E8/(E8+C8)),".")</f>
        <v>14.0350877192982</v>
      </c>
      <c r="G8" s="23" t="n">
        <f aca="false">E8+C8</f>
        <v>57</v>
      </c>
      <c r="H8" s="21" t="n">
        <v>4</v>
      </c>
      <c r="I8" s="22" t="n">
        <f aca="false">IF(H8+J8&lt;&gt;0,100*(H8/(H8+J8)),".")</f>
        <v>50</v>
      </c>
      <c r="J8" s="21" t="n">
        <v>4</v>
      </c>
      <c r="K8" s="22" t="n">
        <f aca="false">IF(J8+H8&lt;&gt;0,100*(J8/(J8+H8)),".")</f>
        <v>50</v>
      </c>
      <c r="L8" s="23" t="n">
        <f aca="false">J8+H8</f>
        <v>8</v>
      </c>
      <c r="M8" s="21" t="n">
        <v>53</v>
      </c>
      <c r="N8" s="22" t="n">
        <f aca="false">IF(M8+O8&lt;&gt;0,100*(M8/(M8+O8)),".")</f>
        <v>81.5384615384615</v>
      </c>
      <c r="O8" s="21" t="n">
        <v>12</v>
      </c>
      <c r="P8" s="24" t="n">
        <f aca="false">IF(O8+M8&lt;&gt;0,100*(O8/(O8+M8)),".")</f>
        <v>18.4615384615385</v>
      </c>
      <c r="Q8" s="23" t="n">
        <f aca="false">O8+M8</f>
        <v>65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7.27272727272727</v>
      </c>
      <c r="E9" s="21" t="n">
        <v>51</v>
      </c>
      <c r="F9" s="22" t="n">
        <f aca="false">IF(E9+C9&lt;&gt;0,100*(E9/(E9+C9)),".")</f>
        <v>92.7272727272727</v>
      </c>
      <c r="G9" s="23" t="n">
        <f aca="false">E9+C9</f>
        <v>55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4</v>
      </c>
      <c r="N9" s="22" t="n">
        <f aca="false">IF(M9+O9&lt;&gt;0,100*(M9/(M9+O9)),".")</f>
        <v>7.14285714285714</v>
      </c>
      <c r="O9" s="21" t="n">
        <v>52</v>
      </c>
      <c r="P9" s="24" t="n">
        <f aca="false">IF(O9+M9&lt;&gt;0,100*(O9/(O9+M9)),".")</f>
        <v>92.8571428571429</v>
      </c>
      <c r="Q9" s="23" t="n">
        <f aca="false">O9+M9</f>
        <v>5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9</v>
      </c>
      <c r="P10" s="24" t="n">
        <f aca="false">IF(O10+M10&lt;&gt;0,100*(O10/(O10+M10)),".")</f>
        <v>100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25</v>
      </c>
      <c r="D12" s="32" t="n">
        <f aca="false">IF(C12+E12&lt;&gt;0,100*(C12/(C12+E12)),".")</f>
        <v>63.154651879236</v>
      </c>
      <c r="E12" s="31" t="n">
        <f aca="false">SUM(E5:E11)</f>
        <v>598</v>
      </c>
      <c r="F12" s="32" t="n">
        <f aca="false">IF(E12+C12&lt;&gt;0,100*(E12/(E12+C12)),".")</f>
        <v>36.845348120764</v>
      </c>
      <c r="G12" s="33" t="n">
        <f aca="false">E12+C12</f>
        <v>1623</v>
      </c>
      <c r="H12" s="31" t="n">
        <f aca="false">SUM(H5:H11)</f>
        <v>71</v>
      </c>
      <c r="I12" s="32" t="n">
        <f aca="false">IF(H12+J12&lt;&gt;0,100*(H12/(H12+J12)),".")</f>
        <v>54.6153846153846</v>
      </c>
      <c r="J12" s="31" t="n">
        <f aca="false">SUM(J5:J11)</f>
        <v>59</v>
      </c>
      <c r="K12" s="32" t="n">
        <f aca="false">IF(J12+H12&lt;&gt;0,100*(J12/(J12+H12)),".")</f>
        <v>45.3846153846154</v>
      </c>
      <c r="L12" s="33" t="n">
        <f aca="false">J12+H12</f>
        <v>130</v>
      </c>
      <c r="M12" s="31" t="n">
        <f aca="false">SUM(M5:M11)</f>
        <v>1096</v>
      </c>
      <c r="N12" s="32" t="n">
        <f aca="false">IF(M12+O12&lt;&gt;0,100*(M12/(M12+O12)),".")</f>
        <v>62.5213918996007</v>
      </c>
      <c r="O12" s="31" t="n">
        <f aca="false">SUM(O5:O11)</f>
        <v>657</v>
      </c>
      <c r="P12" s="34" t="n">
        <f aca="false">IF(O12+M12&lt;&gt;0,100*(O12/(O12+M12)),".")</f>
        <v>37.4786081003993</v>
      </c>
      <c r="Q12" s="33" t="n">
        <f aca="false">O12+M12</f>
        <v>175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otha</oddHeader>
    <oddFooter>&amp;R&amp;"Calibri,Regular"&amp;K000000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12</v>
      </c>
      <c r="D5" s="22" t="n">
        <f aca="false">IF(C5+E5&lt;&gt;0,100*(C5/(C5+E5)),".")</f>
        <v>62.4561403508772</v>
      </c>
      <c r="E5" s="21" t="n">
        <v>428</v>
      </c>
      <c r="F5" s="22" t="n">
        <f aca="false">IF(E5+C5&lt;&gt;0,100*(E5/(E5+C5)),".")</f>
        <v>37.5438596491228</v>
      </c>
      <c r="G5" s="23" t="n">
        <f aca="false">E5+C5</f>
        <v>1140</v>
      </c>
      <c r="H5" s="21" t="n">
        <v>42</v>
      </c>
      <c r="I5" s="22" t="n">
        <f aca="false">IF(H5+J5&lt;&gt;0,100*(H5/(H5+J5)),".")</f>
        <v>48.8372093023256</v>
      </c>
      <c r="J5" s="21" t="n">
        <v>44</v>
      </c>
      <c r="K5" s="22" t="n">
        <f aca="false">IF(J5+H5&lt;&gt;0,100*(J5/(J5+H5)),".")</f>
        <v>51.1627906976744</v>
      </c>
      <c r="L5" s="23" t="n">
        <f aca="false">J5+H5</f>
        <v>86</v>
      </c>
      <c r="M5" s="21" t="n">
        <v>754</v>
      </c>
      <c r="N5" s="22" t="n">
        <f aca="false">IF(M5+O5&lt;&gt;0,100*(M5/(M5+O5)),".")</f>
        <v>61.5008156606852</v>
      </c>
      <c r="O5" s="21" t="n">
        <v>472</v>
      </c>
      <c r="P5" s="24" t="n">
        <f aca="false">IF(O5+M5&lt;&gt;0,100*(O5/(O5+M5)),".")</f>
        <v>38.4991843393148</v>
      </c>
      <c r="Q5" s="23" t="n">
        <f aca="false">O5+M5</f>
        <v>1226</v>
      </c>
    </row>
    <row r="6" customFormat="false" ht="15" hidden="false" customHeight="true" outlineLevel="0" collapsed="false">
      <c r="A6" s="19"/>
      <c r="B6" s="20" t="s">
        <v>10</v>
      </c>
      <c r="C6" s="21" t="n">
        <v>241</v>
      </c>
      <c r="D6" s="22" t="n">
        <f aca="false">IF(C6+E6&lt;&gt;0,100*(C6/(C6+E6)),".")</f>
        <v>75.5485893416928</v>
      </c>
      <c r="E6" s="21" t="n">
        <v>78</v>
      </c>
      <c r="F6" s="22" t="n">
        <f aca="false">IF(E6+C6&lt;&gt;0,100*(E6/(E6+C6)),".")</f>
        <v>24.4514106583072</v>
      </c>
      <c r="G6" s="23" t="n">
        <f aca="false">E6+C6</f>
        <v>319</v>
      </c>
      <c r="H6" s="21" t="n">
        <v>33</v>
      </c>
      <c r="I6" s="22" t="n">
        <f aca="false">IF(H6+J6&lt;&gt;0,100*(H6/(H6+J6)),".")</f>
        <v>66</v>
      </c>
      <c r="J6" s="21" t="n">
        <v>17</v>
      </c>
      <c r="K6" s="22" t="n">
        <f aca="false">IF(J6+H6&lt;&gt;0,100*(J6/(J6+H6)),".")</f>
        <v>34</v>
      </c>
      <c r="L6" s="23" t="n">
        <f aca="false">J6+H6</f>
        <v>50</v>
      </c>
      <c r="M6" s="21" t="n">
        <v>274</v>
      </c>
      <c r="N6" s="22" t="n">
        <f aca="false">IF(M6+O6&lt;&gt;0,100*(M6/(M6+O6)),".")</f>
        <v>74.2547425474255</v>
      </c>
      <c r="O6" s="21" t="n">
        <v>95</v>
      </c>
      <c r="P6" s="24" t="n">
        <f aca="false">IF(O6+M6&lt;&gt;0,100*(O6/(O6+M6)),".")</f>
        <v>25.7452574525745</v>
      </c>
      <c r="Q6" s="23" t="n">
        <f aca="false">O6+M6</f>
        <v>369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28.8888888888889</v>
      </c>
      <c r="E7" s="21" t="n">
        <v>32</v>
      </c>
      <c r="F7" s="22" t="n">
        <f aca="false">IF(E7+C7&lt;&gt;0,100*(E7/(E7+C7)),".")</f>
        <v>71.1111111111111</v>
      </c>
      <c r="G7" s="23" t="n">
        <f aca="false">E7+C7</f>
        <v>45</v>
      </c>
      <c r="H7" s="21" t="n">
        <v>2</v>
      </c>
      <c r="I7" s="22" t="n">
        <f aca="false">IF(H7+J7&lt;&gt;0,100*(H7/(H7+J7)),".")</f>
        <v>66.6666666666667</v>
      </c>
      <c r="J7" s="21" t="n">
        <v>1</v>
      </c>
      <c r="K7" s="22" t="n">
        <f aca="false">IF(J7+H7&lt;&gt;0,100*(J7/(J7+H7)),".")</f>
        <v>33.3333333333333</v>
      </c>
      <c r="L7" s="23" t="n">
        <f aca="false">J7+H7</f>
        <v>3</v>
      </c>
      <c r="M7" s="21" t="n">
        <v>15</v>
      </c>
      <c r="N7" s="22" t="n">
        <f aca="false">IF(M7+O7&lt;&gt;0,100*(M7/(M7+O7)),".")</f>
        <v>31.25</v>
      </c>
      <c r="O7" s="21" t="n">
        <v>33</v>
      </c>
      <c r="P7" s="24" t="n">
        <f aca="false">IF(O7+M7&lt;&gt;0,100*(O7/(O7+M7)),".")</f>
        <v>68.75</v>
      </c>
      <c r="Q7" s="23" t="n">
        <f aca="false">O7+M7</f>
        <v>48</v>
      </c>
    </row>
    <row r="8" customFormat="false" ht="15" hidden="false" customHeight="true" outlineLevel="0" collapsed="false">
      <c r="A8" s="19"/>
      <c r="B8" s="20" t="s">
        <v>12</v>
      </c>
      <c r="C8" s="21" t="n">
        <v>35</v>
      </c>
      <c r="D8" s="22" t="n">
        <f aca="false">IF(C8+E8&lt;&gt;0,100*(C8/(C8+E8)),".")</f>
        <v>68.6274509803922</v>
      </c>
      <c r="E8" s="21" t="n">
        <v>16</v>
      </c>
      <c r="F8" s="22" t="n">
        <f aca="false">IF(E8+C8&lt;&gt;0,100*(E8/(E8+C8)),".")</f>
        <v>31.3725490196078</v>
      </c>
      <c r="G8" s="23" t="n">
        <f aca="false">E8+C8</f>
        <v>51</v>
      </c>
      <c r="H8" s="21" t="n">
        <v>4</v>
      </c>
      <c r="I8" s="22" t="n">
        <f aca="false">IF(H8+J8&lt;&gt;0,100*(H8/(H8+J8)),".")</f>
        <v>50</v>
      </c>
      <c r="J8" s="21" t="n">
        <v>4</v>
      </c>
      <c r="K8" s="22" t="n">
        <f aca="false">IF(J8+H8&lt;&gt;0,100*(J8/(J8+H8)),".")</f>
        <v>50</v>
      </c>
      <c r="L8" s="23" t="n">
        <f aca="false">J8+H8</f>
        <v>8</v>
      </c>
      <c r="M8" s="21" t="n">
        <v>39</v>
      </c>
      <c r="N8" s="22" t="n">
        <f aca="false">IF(M8+O8&lt;&gt;0,100*(M8/(M8+O8)),".")</f>
        <v>66.1016949152542</v>
      </c>
      <c r="O8" s="21" t="n">
        <v>20</v>
      </c>
      <c r="P8" s="24" t="n">
        <f aca="false">IF(O8+M8&lt;&gt;0,100*(O8/(O8+M8)),".")</f>
        <v>33.8983050847458</v>
      </c>
      <c r="Q8" s="23" t="n">
        <f aca="false">O8+M8</f>
        <v>59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1.2987012987013</v>
      </c>
      <c r="E9" s="21" t="n">
        <v>76</v>
      </c>
      <c r="F9" s="22" t="n">
        <f aca="false">IF(E9+C9&lt;&gt;0,100*(E9/(E9+C9)),".")</f>
        <v>98.7012987012987</v>
      </c>
      <c r="G9" s="23" t="n">
        <f aca="false">E9+C9</f>
        <v>77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1</v>
      </c>
      <c r="N9" s="22" t="n">
        <f aca="false">IF(M9+O9&lt;&gt;0,100*(M9/(M9+O9)),".")</f>
        <v>1.2987012987013</v>
      </c>
      <c r="O9" s="21" t="n">
        <v>76</v>
      </c>
      <c r="P9" s="24" t="n">
        <f aca="false">IF(O9+M9&lt;&gt;0,100*(O9/(O9+M9)),".")</f>
        <v>98.7012987012987</v>
      </c>
      <c r="Q9" s="23" t="n">
        <f aca="false">O9+M9</f>
        <v>7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</v>
      </c>
      <c r="E10" s="21" t="n">
        <v>24</v>
      </c>
      <c r="F10" s="22" t="n">
        <f aca="false">IF(E10+C10&lt;&gt;0,100*(E10/(E10+C10)),".")</f>
        <v>96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3.84615384615385</v>
      </c>
      <c r="O10" s="21" t="n">
        <v>25</v>
      </c>
      <c r="P10" s="24" t="n">
        <f aca="false">IF(O10+M10&lt;&gt;0,100*(O10/(O10+M10)),".")</f>
        <v>96.1538461538462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03</v>
      </c>
      <c r="D12" s="32" t="n">
        <f aca="false">IF(C12+E12&lt;&gt;0,100*(C12/(C12+E12)),".")</f>
        <v>60.5310802655401</v>
      </c>
      <c r="E12" s="31" t="n">
        <f aca="false">SUM(E5:E11)</f>
        <v>654</v>
      </c>
      <c r="F12" s="32" t="n">
        <f aca="false">IF(E12+C12&lt;&gt;0,100*(E12/(E12+C12)),".")</f>
        <v>39.4689197344599</v>
      </c>
      <c r="G12" s="33" t="n">
        <f aca="false">E12+C12</f>
        <v>1657</v>
      </c>
      <c r="H12" s="31" t="n">
        <f aca="false">SUM(H5:H11)</f>
        <v>81</v>
      </c>
      <c r="I12" s="32" t="n">
        <f aca="false">IF(H12+J12&lt;&gt;0,100*(H12/(H12+J12)),".")</f>
        <v>54.7297297297297</v>
      </c>
      <c r="J12" s="31" t="n">
        <f aca="false">SUM(J5:J11)</f>
        <v>67</v>
      </c>
      <c r="K12" s="32" t="n">
        <f aca="false">IF(J12+H12&lt;&gt;0,100*(J12/(J12+H12)),".")</f>
        <v>45.2702702702703</v>
      </c>
      <c r="L12" s="33" t="n">
        <f aca="false">J12+H12</f>
        <v>148</v>
      </c>
      <c r="M12" s="31" t="n">
        <f aca="false">SUM(M5:M11)</f>
        <v>1084</v>
      </c>
      <c r="N12" s="32" t="n">
        <f aca="false">IF(M12+O12&lt;&gt;0,100*(M12/(M12+O12)),".")</f>
        <v>60.0554016620499</v>
      </c>
      <c r="O12" s="31" t="n">
        <f aca="false">SUM(O5:O11)</f>
        <v>721</v>
      </c>
      <c r="P12" s="34" t="n">
        <f aca="false">IF(O12+M12&lt;&gt;0,100*(O12/(O12+M12)),".")</f>
        <v>39.9445983379501</v>
      </c>
      <c r="Q12" s="33" t="n">
        <f aca="false">O12+M12</f>
        <v>180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Jena</oddHeader>
    <oddFooter>&amp;R&amp;"Calibri,Regular"&amp;K000000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03</v>
      </c>
      <c r="D5" s="22" t="n">
        <f aca="false">IF(C5+E5&lt;&gt;0,100*(C5/(C5+E5)),".")</f>
        <v>64.9032258064516</v>
      </c>
      <c r="E5" s="21" t="n">
        <v>272</v>
      </c>
      <c r="F5" s="22" t="n">
        <f aca="false">IF(E5+C5&lt;&gt;0,100*(E5/(E5+C5)),".")</f>
        <v>35.0967741935484</v>
      </c>
      <c r="G5" s="23" t="n">
        <f aca="false">E5+C5</f>
        <v>775</v>
      </c>
      <c r="H5" s="21" t="n">
        <v>28</v>
      </c>
      <c r="I5" s="22" t="n">
        <f aca="false">IF(H5+J5&lt;&gt;0,100*(H5/(H5+J5)),".")</f>
        <v>46.6666666666667</v>
      </c>
      <c r="J5" s="21" t="n">
        <v>32</v>
      </c>
      <c r="K5" s="22" t="n">
        <f aca="false">IF(J5+H5&lt;&gt;0,100*(J5/(J5+H5)),".")</f>
        <v>53.3333333333333</v>
      </c>
      <c r="L5" s="23" t="n">
        <f aca="false">J5+H5</f>
        <v>60</v>
      </c>
      <c r="M5" s="21" t="n">
        <v>531</v>
      </c>
      <c r="N5" s="22" t="n">
        <f aca="false">IF(M5+O5&lt;&gt;0,100*(M5/(M5+O5)),".")</f>
        <v>63.5928143712575</v>
      </c>
      <c r="O5" s="21" t="n">
        <v>304</v>
      </c>
      <c r="P5" s="24" t="n">
        <f aca="false">IF(O5+M5&lt;&gt;0,100*(O5/(O5+M5)),".")</f>
        <v>36.4071856287425</v>
      </c>
      <c r="Q5" s="23" t="n">
        <f aca="false">O5+M5</f>
        <v>835</v>
      </c>
    </row>
    <row r="6" customFormat="false" ht="15" hidden="false" customHeight="true" outlineLevel="0" collapsed="false">
      <c r="A6" s="19"/>
      <c r="B6" s="20" t="s">
        <v>10</v>
      </c>
      <c r="C6" s="21" t="n">
        <v>322</v>
      </c>
      <c r="D6" s="22" t="n">
        <f aca="false">IF(C6+E6&lt;&gt;0,100*(C6/(C6+E6)),".")</f>
        <v>77.5903614457831</v>
      </c>
      <c r="E6" s="21" t="n">
        <v>93</v>
      </c>
      <c r="F6" s="22" t="n">
        <f aca="false">IF(E6+C6&lt;&gt;0,100*(E6/(E6+C6)),".")</f>
        <v>22.4096385542169</v>
      </c>
      <c r="G6" s="23" t="n">
        <f aca="false">E6+C6</f>
        <v>415</v>
      </c>
      <c r="H6" s="21" t="n">
        <v>52</v>
      </c>
      <c r="I6" s="22" t="n">
        <f aca="false">IF(H6+J6&lt;&gt;0,100*(H6/(H6+J6)),".")</f>
        <v>70.2702702702703</v>
      </c>
      <c r="J6" s="21" t="n">
        <v>22</v>
      </c>
      <c r="K6" s="22" t="n">
        <f aca="false">IF(J6+H6&lt;&gt;0,100*(J6/(J6+H6)),".")</f>
        <v>29.7297297297297</v>
      </c>
      <c r="L6" s="23" t="n">
        <f aca="false">J6+H6</f>
        <v>74</v>
      </c>
      <c r="M6" s="21" t="n">
        <v>374</v>
      </c>
      <c r="N6" s="22" t="n">
        <f aca="false">IF(M6+O6&lt;&gt;0,100*(M6/(M6+O6)),".")</f>
        <v>76.4826175869121</v>
      </c>
      <c r="O6" s="21" t="n">
        <v>115</v>
      </c>
      <c r="P6" s="24" t="n">
        <f aca="false">IF(O6+M6&lt;&gt;0,100*(O6/(O6+M6)),".")</f>
        <v>23.5173824130879</v>
      </c>
      <c r="Q6" s="23" t="n">
        <f aca="false">O6+M6</f>
        <v>489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55</v>
      </c>
      <c r="E7" s="21" t="n">
        <v>9</v>
      </c>
      <c r="F7" s="22" t="n">
        <f aca="false">IF(E7+C7&lt;&gt;0,100*(E7/(E7+C7)),".")</f>
        <v>45</v>
      </c>
      <c r="G7" s="23" t="n">
        <f aca="false">E7+C7</f>
        <v>20</v>
      </c>
      <c r="H7" s="21" t="n">
        <v>2</v>
      </c>
      <c r="I7" s="22" t="n">
        <f aca="false">IF(H7+J7&lt;&gt;0,100*(H7/(H7+J7)),".")</f>
        <v>14.2857142857143</v>
      </c>
      <c r="J7" s="21" t="n">
        <v>12</v>
      </c>
      <c r="K7" s="22" t="n">
        <f aca="false">IF(J7+H7&lt;&gt;0,100*(J7/(J7+H7)),".")</f>
        <v>85.7142857142857</v>
      </c>
      <c r="L7" s="23" t="n">
        <f aca="false">J7+H7</f>
        <v>14</v>
      </c>
      <c r="M7" s="21" t="n">
        <v>13</v>
      </c>
      <c r="N7" s="22" t="n">
        <f aca="false">IF(M7+O7&lt;&gt;0,100*(M7/(M7+O7)),".")</f>
        <v>38.2352941176471</v>
      </c>
      <c r="O7" s="21" t="n">
        <v>21</v>
      </c>
      <c r="P7" s="24" t="n">
        <f aca="false">IF(O7+M7&lt;&gt;0,100*(O7/(O7+M7)),".")</f>
        <v>61.7647058823529</v>
      </c>
      <c r="Q7" s="23" t="n">
        <f aca="false">O7+M7</f>
        <v>34</v>
      </c>
    </row>
    <row r="8" customFormat="false" ht="15" hidden="false" customHeight="true" outlineLevel="0" collapsed="false">
      <c r="A8" s="19"/>
      <c r="B8" s="20" t="s">
        <v>12</v>
      </c>
      <c r="C8" s="21" t="n">
        <v>34</v>
      </c>
      <c r="D8" s="22" t="n">
        <f aca="false">IF(C8+E8&lt;&gt;0,100*(C8/(C8+E8)),".")</f>
        <v>68</v>
      </c>
      <c r="E8" s="21" t="n">
        <v>16</v>
      </c>
      <c r="F8" s="22" t="n">
        <f aca="false">IF(E8+C8&lt;&gt;0,100*(E8/(E8+C8)),".")</f>
        <v>32</v>
      </c>
      <c r="G8" s="23" t="n">
        <f aca="false">E8+C8</f>
        <v>50</v>
      </c>
      <c r="H8" s="21" t="n">
        <v>5</v>
      </c>
      <c r="I8" s="22" t="n">
        <f aca="false">IF(H8+J8&lt;&gt;0,100*(H8/(H8+J8)),".")</f>
        <v>50</v>
      </c>
      <c r="J8" s="21" t="n">
        <v>5</v>
      </c>
      <c r="K8" s="22" t="n">
        <f aca="false">IF(J8+H8&lt;&gt;0,100*(J8/(J8+H8)),".")</f>
        <v>50</v>
      </c>
      <c r="L8" s="23" t="n">
        <f aca="false">J8+H8</f>
        <v>10</v>
      </c>
      <c r="M8" s="21" t="n">
        <v>39</v>
      </c>
      <c r="N8" s="22" t="n">
        <f aca="false">IF(M8+O8&lt;&gt;0,100*(M8/(M8+O8)),".")</f>
        <v>65</v>
      </c>
      <c r="O8" s="21" t="n">
        <v>21</v>
      </c>
      <c r="P8" s="24" t="n">
        <f aca="false">IF(O8+M8&lt;&gt;0,100*(O8/(O8+M8)),".")</f>
        <v>35</v>
      </c>
      <c r="Q8" s="23" t="n">
        <f aca="false">O8+M8</f>
        <v>60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2.17391304347826</v>
      </c>
      <c r="E9" s="21" t="n">
        <v>45</v>
      </c>
      <c r="F9" s="22" t="n">
        <f aca="false">IF(E9+C9&lt;&gt;0,100*(E9/(E9+C9)),".")</f>
        <v>97.8260869565217</v>
      </c>
      <c r="G9" s="23" t="n">
        <f aca="false">E9+C9</f>
        <v>46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1</v>
      </c>
      <c r="N9" s="22" t="n">
        <f aca="false">IF(M9+O9&lt;&gt;0,100*(M9/(M9+O9)),".")</f>
        <v>2.17391304347826</v>
      </c>
      <c r="O9" s="21" t="n">
        <v>45</v>
      </c>
      <c r="P9" s="24" t="n">
        <f aca="false">IF(O9+M9&lt;&gt;0,100*(O9/(O9+M9)),".")</f>
        <v>97.8260869565217</v>
      </c>
      <c r="Q9" s="23" t="n">
        <f aca="false">O9+M9</f>
        <v>46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1.1111111111111</v>
      </c>
      <c r="E10" s="21" t="n">
        <v>32</v>
      </c>
      <c r="F10" s="22" t="n">
        <f aca="false">IF(E10+C10&lt;&gt;0,100*(E10/(E10+C10)),".")</f>
        <v>88.8888888888889</v>
      </c>
      <c r="G10" s="23" t="n">
        <f aca="false">E10+C10</f>
        <v>36</v>
      </c>
      <c r="H10" s="21" t="n">
        <v>1</v>
      </c>
      <c r="I10" s="22" t="n">
        <f aca="false">IF(H10+J10&lt;&gt;0,100*(H10/(H10+J10)),".")</f>
        <v>16.6666666666667</v>
      </c>
      <c r="J10" s="21" t="n">
        <v>5</v>
      </c>
      <c r="K10" s="22" t="n">
        <f aca="false">IF(J10+H10&lt;&gt;0,100*(J10/(J10+H10)),".")</f>
        <v>83.3333333333333</v>
      </c>
      <c r="L10" s="23" t="n">
        <f aca="false">J10+H10</f>
        <v>6</v>
      </c>
      <c r="M10" s="21" t="n">
        <v>5</v>
      </c>
      <c r="N10" s="22" t="n">
        <f aca="false">IF(M10+O10&lt;&gt;0,100*(M10/(M10+O10)),".")</f>
        <v>11.9047619047619</v>
      </c>
      <c r="O10" s="21" t="n">
        <v>37</v>
      </c>
      <c r="P10" s="24" t="n">
        <f aca="false">IF(O10+M10&lt;&gt;0,100*(O10/(O10+M10)),".")</f>
        <v>88.0952380952381</v>
      </c>
      <c r="Q10" s="23" t="n">
        <f aca="false">O10+M10</f>
        <v>4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75</v>
      </c>
      <c r="D12" s="32" t="n">
        <f aca="false">IF(C12+E12&lt;&gt;0,100*(C12/(C12+E12)),".")</f>
        <v>65.2011922503726</v>
      </c>
      <c r="E12" s="31" t="n">
        <f aca="false">SUM(E5:E11)</f>
        <v>467</v>
      </c>
      <c r="F12" s="32" t="n">
        <f aca="false">IF(E12+C12&lt;&gt;0,100*(E12/(E12+C12)),".")</f>
        <v>34.7988077496274</v>
      </c>
      <c r="G12" s="33" t="n">
        <f aca="false">E12+C12</f>
        <v>1342</v>
      </c>
      <c r="H12" s="31" t="n">
        <f aca="false">SUM(H5:H11)</f>
        <v>88</v>
      </c>
      <c r="I12" s="32" t="n">
        <f aca="false">IF(H12+J12&lt;&gt;0,100*(H12/(H12+J12)),".")</f>
        <v>53.6585365853659</v>
      </c>
      <c r="J12" s="31" t="n">
        <f aca="false">SUM(J5:J11)</f>
        <v>76</v>
      </c>
      <c r="K12" s="32" t="n">
        <f aca="false">IF(J12+H12&lt;&gt;0,100*(J12/(J12+H12)),".")</f>
        <v>46.3414634146342</v>
      </c>
      <c r="L12" s="33" t="n">
        <f aca="false">J12+H12</f>
        <v>164</v>
      </c>
      <c r="M12" s="31" t="n">
        <f aca="false">SUM(M5:M11)</f>
        <v>963</v>
      </c>
      <c r="N12" s="32" t="n">
        <f aca="false">IF(M12+O12&lt;&gt;0,100*(M12/(M12+O12)),".")</f>
        <v>63.9442231075697</v>
      </c>
      <c r="O12" s="31" t="n">
        <f aca="false">SUM(O5:O11)</f>
        <v>543</v>
      </c>
      <c r="P12" s="34" t="n">
        <f aca="false">IF(O12+M12&lt;&gt;0,100*(O12/(O12+M12)),".")</f>
        <v>36.0557768924303</v>
      </c>
      <c r="Q12" s="33" t="n">
        <f aca="false">O12+M12</f>
        <v>150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ordhausen</oddHeader>
    <oddFooter>&amp;R&amp;"Calibri,Regular"&amp;K000000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29</v>
      </c>
      <c r="D5" s="22" t="n">
        <f aca="false">IF(C5+E5&lt;&gt;0,100*(C5/(C5+E5)),".")</f>
        <v>61.0041841004184</v>
      </c>
      <c r="E5" s="21" t="n">
        <v>466</v>
      </c>
      <c r="F5" s="22" t="n">
        <f aca="false">IF(E5+C5&lt;&gt;0,100*(E5/(E5+C5)),".")</f>
        <v>38.9958158995816</v>
      </c>
      <c r="G5" s="23" t="n">
        <f aca="false">E5+C5</f>
        <v>1195</v>
      </c>
      <c r="H5" s="21" t="n">
        <v>99</v>
      </c>
      <c r="I5" s="22" t="n">
        <f aca="false">IF(H5+J5&lt;&gt;0,100*(H5/(H5+J5)),".")</f>
        <v>56.8965517241379</v>
      </c>
      <c r="J5" s="21" t="n">
        <v>75</v>
      </c>
      <c r="K5" s="22" t="n">
        <f aca="false">IF(J5+H5&lt;&gt;0,100*(J5/(J5+H5)),".")</f>
        <v>43.1034482758621</v>
      </c>
      <c r="L5" s="23" t="n">
        <f aca="false">J5+H5</f>
        <v>174</v>
      </c>
      <c r="M5" s="21" t="n">
        <v>828</v>
      </c>
      <c r="N5" s="22" t="n">
        <f aca="false">IF(M5+O5&lt;&gt;0,100*(M5/(M5+O5)),".")</f>
        <v>60.482103725347</v>
      </c>
      <c r="O5" s="21" t="n">
        <v>541</v>
      </c>
      <c r="P5" s="24" t="n">
        <f aca="false">IF(O5+M5&lt;&gt;0,100*(O5/(O5+M5)),".")</f>
        <v>39.517896274653</v>
      </c>
      <c r="Q5" s="23" t="n">
        <f aca="false">O5+M5</f>
        <v>1369</v>
      </c>
    </row>
    <row r="6" customFormat="false" ht="15" hidden="false" customHeight="true" outlineLevel="0" collapsed="false">
      <c r="A6" s="19"/>
      <c r="B6" s="20" t="s">
        <v>10</v>
      </c>
      <c r="C6" s="21" t="n">
        <v>386</v>
      </c>
      <c r="D6" s="22" t="n">
        <f aca="false">IF(C6+E6&lt;&gt;0,100*(C6/(C6+E6)),".")</f>
        <v>77.2</v>
      </c>
      <c r="E6" s="21" t="n">
        <v>114</v>
      </c>
      <c r="F6" s="22" t="n">
        <f aca="false">IF(E6+C6&lt;&gt;0,100*(E6/(E6+C6)),".")</f>
        <v>22.8</v>
      </c>
      <c r="G6" s="23" t="n">
        <f aca="false">E6+C6</f>
        <v>500</v>
      </c>
      <c r="H6" s="21" t="n">
        <v>88</v>
      </c>
      <c r="I6" s="22" t="n">
        <f aca="false">IF(H6+J6&lt;&gt;0,100*(H6/(H6+J6)),".")</f>
        <v>67.175572519084</v>
      </c>
      <c r="J6" s="21" t="n">
        <v>43</v>
      </c>
      <c r="K6" s="22" t="n">
        <f aca="false">IF(J6+H6&lt;&gt;0,100*(J6/(J6+H6)),".")</f>
        <v>32.824427480916</v>
      </c>
      <c r="L6" s="23" t="n">
        <f aca="false">J6+H6</f>
        <v>131</v>
      </c>
      <c r="M6" s="21" t="n">
        <v>474</v>
      </c>
      <c r="N6" s="22" t="n">
        <f aca="false">IF(M6+O6&lt;&gt;0,100*(M6/(M6+O6)),".")</f>
        <v>75.1188589540412</v>
      </c>
      <c r="O6" s="21" t="n">
        <v>157</v>
      </c>
      <c r="P6" s="24" t="n">
        <f aca="false">IF(O6+M6&lt;&gt;0,100*(O6/(O6+M6)),".")</f>
        <v>24.8811410459588</v>
      </c>
      <c r="Q6" s="23" t="n">
        <f aca="false">O6+M6</f>
        <v>631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45</v>
      </c>
      <c r="E7" s="21" t="n">
        <v>22</v>
      </c>
      <c r="F7" s="22" t="n">
        <f aca="false">IF(E7+C7&lt;&gt;0,100*(E7/(E7+C7)),".")</f>
        <v>55</v>
      </c>
      <c r="G7" s="23" t="n">
        <f aca="false">E7+C7</f>
        <v>40</v>
      </c>
      <c r="H7" s="21" t="n">
        <v>1</v>
      </c>
      <c r="I7" s="22" t="n">
        <f aca="false">IF(H7+J7&lt;&gt;0,100*(H7/(H7+J7)),".")</f>
        <v>14.2857142857143</v>
      </c>
      <c r="J7" s="21" t="n">
        <v>6</v>
      </c>
      <c r="K7" s="22" t="n">
        <f aca="false">IF(J7+H7&lt;&gt;0,100*(J7/(J7+H7)),".")</f>
        <v>85.7142857142857</v>
      </c>
      <c r="L7" s="23" t="n">
        <f aca="false">J7+H7</f>
        <v>7</v>
      </c>
      <c r="M7" s="21" t="n">
        <v>19</v>
      </c>
      <c r="N7" s="22" t="n">
        <f aca="false">IF(M7+O7&lt;&gt;0,100*(M7/(M7+O7)),".")</f>
        <v>40.4255319148936</v>
      </c>
      <c r="O7" s="21" t="n">
        <v>28</v>
      </c>
      <c r="P7" s="24" t="n">
        <f aca="false">IF(O7+M7&lt;&gt;0,100*(O7/(O7+M7)),".")</f>
        <v>59.5744680851064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48</v>
      </c>
      <c r="D8" s="22" t="n">
        <f aca="false">IF(C8+E8&lt;&gt;0,100*(C8/(C8+E8)),".")</f>
        <v>78.6885245901639</v>
      </c>
      <c r="E8" s="21" t="n">
        <v>13</v>
      </c>
      <c r="F8" s="22" t="n">
        <f aca="false">IF(E8+C8&lt;&gt;0,100*(E8/(E8+C8)),".")</f>
        <v>21.3114754098361</v>
      </c>
      <c r="G8" s="23" t="n">
        <f aca="false">E8+C8</f>
        <v>61</v>
      </c>
      <c r="H8" s="21" t="n">
        <v>3</v>
      </c>
      <c r="I8" s="22" t="n">
        <f aca="false">IF(H8+J8&lt;&gt;0,100*(H8/(H8+J8)),".")</f>
        <v>37.5</v>
      </c>
      <c r="J8" s="21" t="n">
        <v>5</v>
      </c>
      <c r="K8" s="22" t="n">
        <f aca="false">IF(J8+H8&lt;&gt;0,100*(J8/(J8+H8)),".")</f>
        <v>62.5</v>
      </c>
      <c r="L8" s="23" t="n">
        <f aca="false">J8+H8</f>
        <v>8</v>
      </c>
      <c r="M8" s="21" t="n">
        <v>51</v>
      </c>
      <c r="N8" s="22" t="n">
        <f aca="false">IF(M8+O8&lt;&gt;0,100*(M8/(M8+O8)),".")</f>
        <v>73.9130434782609</v>
      </c>
      <c r="O8" s="21" t="n">
        <v>18</v>
      </c>
      <c r="P8" s="24" t="n">
        <f aca="false">IF(O8+M8&lt;&gt;0,100*(O8/(O8+M8)),".")</f>
        <v>26.0869565217391</v>
      </c>
      <c r="Q8" s="23" t="n">
        <f aca="false">O8+M8</f>
        <v>69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8.33333333333333</v>
      </c>
      <c r="E9" s="21" t="n">
        <v>66</v>
      </c>
      <c r="F9" s="22" t="n">
        <f aca="false">IF(E9+C9&lt;&gt;0,100*(E9/(E9+C9)),".")</f>
        <v>91.6666666666667</v>
      </c>
      <c r="G9" s="23" t="n">
        <f aca="false">E9+C9</f>
        <v>72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6</v>
      </c>
      <c r="N9" s="22" t="n">
        <f aca="false">IF(M9+O9&lt;&gt;0,100*(M9/(M9+O9)),".")</f>
        <v>8.33333333333333</v>
      </c>
      <c r="O9" s="21" t="n">
        <v>66</v>
      </c>
      <c r="P9" s="24" t="n">
        <f aca="false">IF(O9+M9&lt;&gt;0,100*(O9/(O9+M9)),".")</f>
        <v>91.6666666666667</v>
      </c>
      <c r="Q9" s="23" t="n">
        <f aca="false">O9+M9</f>
        <v>72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25</v>
      </c>
      <c r="E10" s="21" t="n">
        <v>21</v>
      </c>
      <c r="F10" s="22" t="n">
        <f aca="false">IF(E10+C10&lt;&gt;0,100*(E10/(E10+C10)),".")</f>
        <v>75</v>
      </c>
      <c r="G10" s="23" t="n">
        <f aca="false">E10+C10</f>
        <v>2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7</v>
      </c>
      <c r="N10" s="22" t="n">
        <f aca="false">IF(M10+O10&lt;&gt;0,100*(M10/(M10+O10)),".")</f>
        <v>24.1379310344828</v>
      </c>
      <c r="O10" s="21" t="n">
        <v>22</v>
      </c>
      <c r="P10" s="24" t="n">
        <f aca="false">IF(O10+M10&lt;&gt;0,100*(O10/(O10+M10)),".")</f>
        <v>75.8620689655172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94</v>
      </c>
      <c r="D12" s="32" t="n">
        <f aca="false">IF(C12+E12&lt;&gt;0,100*(C12/(C12+E12)),".")</f>
        <v>62.9746835443038</v>
      </c>
      <c r="E12" s="31" t="n">
        <f aca="false">SUM(E5:E11)</f>
        <v>702</v>
      </c>
      <c r="F12" s="32" t="n">
        <f aca="false">IF(E12+C12&lt;&gt;0,100*(E12/(E12+C12)),".")</f>
        <v>37.0253164556962</v>
      </c>
      <c r="G12" s="33" t="n">
        <f aca="false">E12+C12</f>
        <v>1896</v>
      </c>
      <c r="H12" s="31" t="n">
        <f aca="false">SUM(H5:H11)</f>
        <v>191</v>
      </c>
      <c r="I12" s="32" t="n">
        <f aca="false">IF(H12+J12&lt;&gt;0,100*(H12/(H12+J12)),".")</f>
        <v>59.5015576323988</v>
      </c>
      <c r="J12" s="31" t="n">
        <f aca="false">SUM(J5:J11)</f>
        <v>130</v>
      </c>
      <c r="K12" s="32" t="n">
        <f aca="false">IF(J12+H12&lt;&gt;0,100*(J12/(J12+H12)),".")</f>
        <v>40.4984423676012</v>
      </c>
      <c r="L12" s="33" t="n">
        <f aca="false">J12+H12</f>
        <v>321</v>
      </c>
      <c r="M12" s="31" t="n">
        <f aca="false">SUM(M5:M11)</f>
        <v>1385</v>
      </c>
      <c r="N12" s="32" t="n">
        <f aca="false">IF(M12+O12&lt;&gt;0,100*(M12/(M12+O12)),".")</f>
        <v>62.4718087505638</v>
      </c>
      <c r="O12" s="31" t="n">
        <f aca="false">SUM(O5:O11)</f>
        <v>832</v>
      </c>
      <c r="P12" s="34" t="n">
        <f aca="false">IF(O12+M12&lt;&gt;0,100*(O12/(O12+M12)),".")</f>
        <v>37.5281912494362</v>
      </c>
      <c r="Q12" s="33" t="n">
        <f aca="false">O12+M12</f>
        <v>221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uhl</oddHeader>
    <oddFooter>&amp;R&amp;"Calibri,Regular"&amp;K000000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5:33Z</dcterms:created>
  <dc:creator>Granath-Test</dc:creator>
  <dc:description/>
  <dc:language>en-US</dc:language>
  <cp:lastModifiedBy>Granath-Test</cp:lastModifiedBy>
  <dcterms:modified xsi:type="dcterms:W3CDTF">2010-12-14T12:16:29Z</dcterms:modified>
  <cp:revision>0</cp:revision>
  <dc:subject/>
  <dc:title/>
</cp:coreProperties>
</file>