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bus" sheetId="1" state="visible" r:id="rId2"/>
    <sheet name="Eberswalde" sheetId="2" state="visible" r:id="rId3"/>
    <sheet name="Frankfurt-Oder" sheetId="3" state="visible" r:id="rId4"/>
    <sheet name="Neuruppin" sheetId="4" state="visible" r:id="rId5"/>
    <sheet name="Potsdam" sheetId="5" state="visible" r:id="rId6"/>
  </sheets>
  <definedNames>
    <definedName function="false" hidden="false" localSheetId="0" name="_xlnm.Print_Titles" vbProcedure="false">Cottbus!$2:$5</definedName>
    <definedName function="false" hidden="false" localSheetId="1" name="_xlnm.Print_Titles" vbProcedure="false">Eberswalde!$2:$5</definedName>
    <definedName function="false" hidden="false" localSheetId="2" name="_xlnm.Print_Titles" vbProcedure="false">'Frankfurt-Oder'!$2:$5</definedName>
    <definedName function="false" hidden="false" localSheetId="3" name="_xlnm.Print_Titles" vbProcedure="false">Neuruppin!$2:$5</definedName>
    <definedName function="false" hidden="false" localSheetId="4" name="_xlnm.Print_Titles" vbProcedure="false">Potsdam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84">
  <si>
    <t xml:space="preserve">Anzahl und Veränderung neu abgeschlossener Ausbildungsverträge 2010 zu 2009 nach Geschlecht in ausgewählten Erhebungsberufen in Cottbus</t>
  </si>
  <si>
    <t xml:space="preserve">Erhebungsberufe</t>
  </si>
  <si>
    <t xml:space="preserve">Neu abgeschlossene Ausbildungsverträge</t>
  </si>
  <si>
    <t xml:space="preserve">Veränderung zum Vorjahr in Prozent</t>
  </si>
  <si>
    <t xml:space="preserve">m</t>
  </si>
  <si>
    <t xml:space="preserve">w</t>
  </si>
  <si>
    <t xml:space="preserve">Bergbautechnologe/-in</t>
  </si>
  <si>
    <t xml:space="preserve">.</t>
  </si>
  <si>
    <t xml:space="preserve">Bergbautechnologe/-in FR Tiefbautechnik</t>
  </si>
  <si>
    <t xml:space="preserve">Bergbautechnologe/-in FR Tiefbohrtechnik</t>
  </si>
  <si>
    <t xml:space="preserve">Bergmechaniker</t>
  </si>
  <si>
    <t xml:space="preserve">Biologielaborant/-in</t>
  </si>
  <si>
    <t xml:space="preserve">Böttcher/-in</t>
  </si>
  <si>
    <t xml:space="preserve">Büchsenmacher/-in (36 Monate)</t>
  </si>
  <si>
    <t xml:space="preserve">Büchsenmacher/-in (42 Monate)</t>
  </si>
  <si>
    <t xml:space="preserve">Chemielaborant/-in (IH)</t>
  </si>
  <si>
    <t xml:space="preserve">Chemielaborant/-in (HW)</t>
  </si>
  <si>
    <t xml:space="preserve">Chemikant/-in (IH)</t>
  </si>
  <si>
    <t xml:space="preserve">Chemikant/-in (HW)</t>
  </si>
  <si>
    <t xml:space="preserve">Fachkraft Agrarservice (LW)</t>
  </si>
  <si>
    <t xml:space="preserve">Feinwerkmechaniker/-in</t>
  </si>
  <si>
    <t xml:space="preserve">Fotograf/-in</t>
  </si>
  <si>
    <t xml:space="preserve">Geomatiker/-in (IH)</t>
  </si>
  <si>
    <t xml:space="preserve">Industrieelektriker/-in (IH)</t>
  </si>
  <si>
    <t xml:space="preserve">Industrieelektriker/-in (HW)</t>
  </si>
  <si>
    <t xml:space="preserve">Industrieelektriker/-in FR Betriebstechnik (IH)</t>
  </si>
  <si>
    <t xml:space="preserve">Industrieelektriker/-in FR Betriebstechnik (HW)</t>
  </si>
  <si>
    <t xml:space="preserve">Industrieelektriker/-in FR Geräte und Systeme (IH)</t>
  </si>
  <si>
    <t xml:space="preserve">Industrieelektriker/-in FR Geräte und Systeme (HW)</t>
  </si>
  <si>
    <t xml:space="preserve">Kaufmann/-frau im Einzelhandel (IH)</t>
  </si>
  <si>
    <t xml:space="preserve">Kaufmann/-frau im Einzelhandel (HW)</t>
  </si>
  <si>
    <t xml:space="preserve">Keramiker/-in</t>
  </si>
  <si>
    <t xml:space="preserve">Keramiker/-in FR Baukeramik</t>
  </si>
  <si>
    <t xml:space="preserve">Keramiker/-in FR Dekoration</t>
  </si>
  <si>
    <t xml:space="preserve">Keramiker/-in FR Scheibentöpferei</t>
  </si>
  <si>
    <t xml:space="preserve">Lacklaborant/-in</t>
  </si>
  <si>
    <t xml:space="preserve">Milchtechnologe/-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lkereifachmann/-fachfrau</t>
  </si>
  <si>
    <t xml:space="preserve">Musikalienhändler/-in (IH)</t>
  </si>
  <si>
    <t xml:space="preserve">Musikalienhändler/-in (HW)</t>
  </si>
  <si>
    <t xml:space="preserve">Musikfachhändl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ferdewirt/-in</t>
  </si>
  <si>
    <t xml:space="preserve">Pferdewirt/-in FR klassische Reitausbildung</t>
  </si>
  <si>
    <t xml:space="preserve">Pferdewirt/-in FR Pferdehaltung und Service</t>
  </si>
  <si>
    <t xml:space="preserve">Pferdewirt/-in FR Pferderennen</t>
  </si>
  <si>
    <t xml:space="preserve">Pferdewirt/-in FR Pferdezucht</t>
  </si>
  <si>
    <t xml:space="preserve">Pferdewirt/-in FR Spezialreitweisen</t>
  </si>
  <si>
    <t xml:space="preserve">Pharmakant/-in</t>
  </si>
  <si>
    <t xml:space="preserve">Revierjäger/-in</t>
  </si>
  <si>
    <t xml:space="preserve">Segelmacher/-in</t>
  </si>
  <si>
    <t xml:space="preserve">Technische(r) Konfektionär/-in (IH)</t>
  </si>
  <si>
    <t xml:space="preserve">Technische(r) Konfektionär/-in (HW)</t>
  </si>
  <si>
    <t xml:space="preserve">Technische(r) Modellbauer/ -in (IH)</t>
  </si>
  <si>
    <t xml:space="preserve">Technische(r) Modellbauer/ -in (HW)</t>
  </si>
  <si>
    <t xml:space="preserve">Technische(r) Modellbauer/ -in FR Anschauung (IH)</t>
  </si>
  <si>
    <t xml:space="preserve">Technische(r) Modellbauer/ -in FR Anschauung (HW)</t>
  </si>
  <si>
    <t xml:space="preserve">Technische(r) Modellbauer/ -in FR Gießerei (IH)</t>
  </si>
  <si>
    <t xml:space="preserve">Technische(r) Modellbauer/ -in FR Gießerei (HW)</t>
  </si>
  <si>
    <t xml:space="preserve">Technische(r) Modellbauer/ -in FR Karosserie und Produktion (IH)</t>
  </si>
  <si>
    <t xml:space="preserve">Technische(r) Modellbauer/ -in FR Karosserie und Produktion (HW)</t>
  </si>
  <si>
    <t xml:space="preserve">Verkäufer/-in (IH)</t>
  </si>
  <si>
    <t xml:space="preserve">Verkäufer/-in (HW)</t>
  </si>
  <si>
    <t xml:space="preserve">Vermessungstechniker/-in</t>
  </si>
  <si>
    <t xml:space="preserve">Vermessungstechniker/-in FR Bergvermessung</t>
  </si>
  <si>
    <t xml:space="preserve">Vermessungstechniker/-in FR Vermessung</t>
  </si>
  <si>
    <t xml:space="preserve">Werkfeuerwehrmann/-frau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, Erhebung zum 30. September 2010</t>
  </si>
  <si>
    <t xml:space="preserve">Geschlechtsspezifische Zahlen werden erst seit 2002 erhoben.</t>
  </si>
  <si>
    <t xml:space="preserve">Anzahl und Veränderung neu abgeschlossener Ausbildungsverträge 2010 zu 2009 nach Geschlecht in ausgewählten Erhebungsberufen in Eberswalde</t>
  </si>
  <si>
    <t xml:space="preserve">Anzahl und Veränderung neu abgeschlossener Ausbildungsverträge 2010 zu 2009 nach Geschlecht in ausgewählten Erhebungsberufen in Frankfurt-Oder</t>
  </si>
  <si>
    <t xml:space="preserve">Anzahl und Veränderung neu abgeschlossener Ausbildungsverträge 2010 zu 2009 nach Geschlecht in ausgewählten Erhebungsberufen in Neuruppin</t>
  </si>
  <si>
    <t xml:space="preserve">Anzahl und Veränderung neu abgeschlossener Ausbildungsverträge 2010 zu 2009 nach Geschlecht in ausgewählten Erhebungsberufen in Pots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4</v>
      </c>
      <c r="C14" s="12" t="n">
        <v>7</v>
      </c>
      <c r="D14" s="12" t="n">
        <v>0</v>
      </c>
      <c r="E14" s="12" t="n">
        <v>2</v>
      </c>
      <c r="F14" s="13" t="n">
        <f aca="false">IF(B14&lt;&gt;".",IF(B14&gt;0,IF(D14&lt;&gt;".",100*(D14-B14)/B14,"."),"."),".")</f>
        <v>-100</v>
      </c>
      <c r="G14" s="13" t="n">
        <f aca="false">IF(C14&lt;&gt;".",IF(C14&gt;0,IF(E14&lt;&gt;".",100*(E14-C14)/C14,"."),"."),".")</f>
        <v>-71.4285714285714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22</v>
      </c>
      <c r="C16" s="12" t="n">
        <v>4</v>
      </c>
      <c r="D16" s="12" t="n">
        <v>13</v>
      </c>
      <c r="E16" s="12" t="n">
        <v>3</v>
      </c>
      <c r="F16" s="13" t="n">
        <f aca="false">IF(B16&lt;&gt;".",IF(B16&gt;0,IF(D16&lt;&gt;".",100*(D16-B16)/B16,"."),"."),".")</f>
        <v>-40.9090909090909</v>
      </c>
      <c r="G16" s="13" t="n">
        <f aca="false">IF(C16&lt;&gt;".",IF(C16&gt;0,IF(E16&lt;&gt;".",100*(E16-C16)/C16,"."),"."),".")</f>
        <v>-25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4</v>
      </c>
      <c r="C18" s="12" t="n">
        <v>0</v>
      </c>
      <c r="D18" s="12" t="n">
        <v>1</v>
      </c>
      <c r="E18" s="12" t="n">
        <v>0</v>
      </c>
      <c r="F18" s="13" t="n">
        <f aca="false">IF(B18&lt;&gt;".",IF(B18&gt;0,IF(D18&lt;&gt;".",100*(D18-B18)/B18,"."),"."),".")</f>
        <v>-75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0</v>
      </c>
      <c r="C19" s="12" t="n">
        <v>1</v>
      </c>
      <c r="D19" s="12" t="n">
        <v>0</v>
      </c>
      <c r="E19" s="12" t="n">
        <v>0</v>
      </c>
      <c r="F19" s="13" t="str">
        <f aca="false">IF(B19&lt;&gt;".",IF(B19&gt;0,IF(D19&lt;&gt;".",100*(D19-B19)/B19,"."),"."),".")</f>
        <v>.</v>
      </c>
      <c r="G19" s="13" t="n">
        <f aca="false">IF(C19&lt;&gt;".",IF(C19&gt;0,IF(E19&lt;&gt;".",100*(E19-C19)/C19,"."),".")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1</v>
      </c>
      <c r="D20" s="12" t="n">
        <v>0</v>
      </c>
      <c r="E20" s="12" t="n">
        <v>1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1</v>
      </c>
      <c r="C25" s="12" t="n">
        <v>0</v>
      </c>
      <c r="D25" s="12" t="n">
        <v>7</v>
      </c>
      <c r="E25" s="12" t="n">
        <v>0</v>
      </c>
      <c r="F25" s="13" t="n">
        <f aca="false">IF(B25&lt;&gt;".",IF(B25&gt;0,IF(D25&lt;&gt;".",100*(D25-B25)/B25,"."),"."),".")</f>
        <v>600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2</v>
      </c>
      <c r="C27" s="12" t="n">
        <v>0</v>
      </c>
      <c r="D27" s="12" t="n">
        <v>2</v>
      </c>
      <c r="E27" s="12" t="n">
        <v>0</v>
      </c>
      <c r="F27" s="13" t="n">
        <f aca="false">IF(B27&lt;&gt;".",IF(B27&gt;0,IF(D27&lt;&gt;".",100*(D27-B27)/B27,"."),"."),".")</f>
        <v>0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64</v>
      </c>
      <c r="C29" s="12" t="n">
        <v>119</v>
      </c>
      <c r="D29" s="12" t="n">
        <v>69</v>
      </c>
      <c r="E29" s="12" t="n">
        <v>81</v>
      </c>
      <c r="F29" s="13" t="n">
        <f aca="false">IF(B29&lt;&gt;".",IF(B29&gt;0,IF(D29&lt;&gt;".",100*(D29-B29)/B29,"."),"."),".")</f>
        <v>7.8125</v>
      </c>
      <c r="G29" s="13" t="n">
        <f aca="false">IF(C29&lt;&gt;".",IF(C29&gt;0,IF(E29&lt;&gt;".",100*(E29-C29)/C29,"."),"."),".")</f>
        <v>-31.932773109243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2" t="n">
        <v>0</v>
      </c>
      <c r="D30" s="12" t="n">
        <v>1</v>
      </c>
      <c r="E30" s="12" t="n">
        <v>1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2</v>
      </c>
      <c r="C43" s="12" t="n">
        <v>1</v>
      </c>
      <c r="D43" s="12" t="n">
        <v>0</v>
      </c>
      <c r="E43" s="12" t="n">
        <v>0</v>
      </c>
      <c r="F43" s="13" t="n">
        <f aca="false">IF(B43&lt;&gt;".",IF(B43&gt;0,IF(D43&lt;&gt;".",100*(D43-B43)/B43,"."),"."),".")</f>
        <v>-100</v>
      </c>
      <c r="G43" s="13" t="n">
        <f aca="false">IF(C43&lt;&gt;".",IF(C43&gt;0,IF(E43&lt;&gt;".",100*(E43-C43)/C43,"."),".")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2" t="n">
        <v>0</v>
      </c>
      <c r="D47" s="12" t="n">
        <v>2</v>
      </c>
      <c r="E47" s="12" t="n">
        <v>0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1</v>
      </c>
      <c r="C50" s="12" t="n">
        <v>4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2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2" t="n">
        <v>0</v>
      </c>
      <c r="D57" s="12" t="n">
        <v>1</v>
      </c>
      <c r="E57" s="12" t="n">
        <v>0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2" t="n">
        <v>0</v>
      </c>
      <c r="D59" s="12" t="n">
        <v>2</v>
      </c>
      <c r="E59" s="12" t="n">
        <v>0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2" t="n">
        <v>0</v>
      </c>
      <c r="D65" s="12" t="n">
        <v>0</v>
      </c>
      <c r="E65" s="12" t="n">
        <v>1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n">
        <v>1</v>
      </c>
      <c r="C68" s="12" t="n">
        <v>0</v>
      </c>
      <c r="D68" s="12" t="n">
        <v>0</v>
      </c>
      <c r="E68" s="12" t="n">
        <v>0</v>
      </c>
      <c r="F68" s="13" t="n">
        <f aca="false">IF(B68&lt;&gt;".",IF(B68&gt;0,IF(D68&lt;&gt;".",100*(D68-B68)/B68,"."),"."),".")</f>
        <v>-100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40</v>
      </c>
      <c r="C69" s="12" t="n">
        <v>86</v>
      </c>
      <c r="D69" s="12" t="n">
        <v>39</v>
      </c>
      <c r="E69" s="12" t="n">
        <v>95</v>
      </c>
      <c r="F69" s="13" t="n">
        <f aca="false">IF(B69&lt;&gt;".",IF(B69&gt;0,IF(D69&lt;&gt;".",100*(D69-B69)/B69,"."),"."),".")</f>
        <v>-2.5</v>
      </c>
      <c r="G69" s="13" t="n">
        <f aca="false">IF(C69&lt;&gt;".",IF(C69&gt;0,IF(E69&lt;&gt;".",100*(E69-C69)/C69,"."),"."),".")</f>
        <v>10.4651162790698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5</v>
      </c>
      <c r="C72" s="12" t="n">
        <v>1</v>
      </c>
      <c r="D72" s="12" t="n">
        <v>3</v>
      </c>
      <c r="E72" s="12" t="n">
        <v>2</v>
      </c>
      <c r="F72" s="13" t="n">
        <f aca="false">IF(B72&lt;&gt;".",IF(B72&gt;0,IF(D72&lt;&gt;".",100*(D72-B72)/B72,"."),"."),".")</f>
        <v>-40</v>
      </c>
      <c r="G72" s="13" t="n">
        <f aca="false">IF(C72&lt;&gt;".",IF(C72&gt;0,IF(E72&lt;&gt;".",100*(E72-C72)/C72,"."),"."),".")</f>
        <v>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46</v>
      </c>
      <c r="C79" s="19" t="n">
        <v>224</v>
      </c>
      <c r="D79" s="19" t="n">
        <v>140</v>
      </c>
      <c r="E79" s="19" t="n">
        <v>188</v>
      </c>
      <c r="F79" s="13" t="n">
        <f aca="false">IF(B79&lt;&gt;".",IF(B79&gt;0,100*(D79-B79)/B79,"."),".")</f>
        <v>-4.10958904109589</v>
      </c>
      <c r="G79" s="13" t="n">
        <f aca="false">IF(C79&lt;&gt;".",IF(C79&gt;0,100*(E79-C79)/C79,"."),".")</f>
        <v>-16.0714285714286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964</v>
      </c>
      <c r="C80" s="18" t="n">
        <v>1377</v>
      </c>
      <c r="D80" s="20" t="n">
        <v>1743</v>
      </c>
      <c r="E80" s="20" t="n">
        <v>1179</v>
      </c>
      <c r="F80" s="21" t="n">
        <f aca="false">IF(B80&lt;&gt;".",IF(B80&gt;0,100*(D80-B80)/B80,"."),".")</f>
        <v>-11.2525458248473</v>
      </c>
      <c r="G80" s="21" t="n">
        <f aca="false">IF(C80&lt;&gt;".",IF(C80&gt;0,100*(E80-C80)/C80,"."),".")</f>
        <v>-14.3790849673203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Cottbus</oddHeader>
    <oddFooter>&amp;R&amp;"Calibri,Regular"&amp;K000000Tabelle 45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0</v>
      </c>
      <c r="C10" s="12" t="n">
        <v>0</v>
      </c>
      <c r="D10" s="12" t="n">
        <v>1</v>
      </c>
      <c r="E10" s="12" t="n">
        <v>0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0</v>
      </c>
      <c r="C14" s="12" t="n">
        <v>0</v>
      </c>
      <c r="D14" s="12" t="n">
        <v>1</v>
      </c>
      <c r="E14" s="12" t="n">
        <v>4</v>
      </c>
      <c r="F14" s="13" t="str">
        <f aca="false">IF(B14&lt;&gt;".",IF(B14&gt;0,IF(D14&lt;&gt;".",100*(D14-B14)/B14,"."),"."),".")</f>
        <v>.</v>
      </c>
      <c r="G14" s="13" t="str">
        <f aca="false">IF(C14&lt;&gt;".",IF(C14&gt;0,IF(E14&lt;&gt;".",100*(E14-C14)/C14,"."),".")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16</v>
      </c>
      <c r="C16" s="12" t="n">
        <v>5</v>
      </c>
      <c r="D16" s="12" t="n">
        <v>23</v>
      </c>
      <c r="E16" s="12" t="n">
        <v>2</v>
      </c>
      <c r="F16" s="13" t="n">
        <f aca="false">IF(B16&lt;&gt;".",IF(B16&gt;0,IF(D16&lt;&gt;".",100*(D16-B16)/B16,"."),"."),".")</f>
        <v>43.75</v>
      </c>
      <c r="G16" s="13" t="n">
        <f aca="false">IF(C16&lt;&gt;".",IF(C16&gt;0,IF(E16&lt;&gt;".",100*(E16-C16)/C16,"."),"."),".")</f>
        <v>-6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1</v>
      </c>
      <c r="C18" s="12" t="n">
        <v>0</v>
      </c>
      <c r="D18" s="12" t="n">
        <v>1</v>
      </c>
      <c r="E18" s="12" t="n">
        <v>0</v>
      </c>
      <c r="F18" s="13" t="n">
        <f aca="false">IF(B18&lt;&gt;".",IF(B18&gt;0,IF(D18&lt;&gt;".",100*(D18-B18)/B18,"."),"."),".")</f>
        <v>0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s">
        <v>7</v>
      </c>
      <c r="C19" s="12" t="s">
        <v>7</v>
      </c>
      <c r="D19" s="12" t="s">
        <v>7</v>
      </c>
      <c r="E19" s="12" t="s">
        <v>7</v>
      </c>
      <c r="F19" s="13" t="str">
        <f aca="false">IF(B19&lt;&gt;".",IF(B19&gt;0,IF(D19&lt;&gt;".",100*(D19-B19)/B19,"."),"."),".")</f>
        <v>.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1</v>
      </c>
      <c r="C20" s="12" t="n">
        <v>1</v>
      </c>
      <c r="D20" s="12" t="n">
        <v>2</v>
      </c>
      <c r="E20" s="12" t="n">
        <v>3</v>
      </c>
      <c r="F20" s="13" t="n">
        <f aca="false">IF(B20&lt;&gt;".",IF(B20&gt;0,IF(D20&lt;&gt;".",100*(D20-B20)/B20,"."),"."),".")</f>
        <v>100</v>
      </c>
      <c r="G20" s="13" t="n">
        <f aca="false">IF(C20&lt;&gt;".",IF(C20&gt;0,IF(E20&lt;&gt;".",100*(E20-C20)/C20,"."),"."),".")</f>
        <v>2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46</v>
      </c>
      <c r="C29" s="12" t="n">
        <v>78</v>
      </c>
      <c r="D29" s="12" t="n">
        <v>49</v>
      </c>
      <c r="E29" s="12" t="n">
        <v>65</v>
      </c>
      <c r="F29" s="13" t="n">
        <f aca="false">IF(B29&lt;&gt;".",IF(B29&gt;0,IF(D29&lt;&gt;".",100*(D29-B29)/B29,"."),"."),".")</f>
        <v>6.52173913043478</v>
      </c>
      <c r="G29" s="13" t="n">
        <f aca="false">IF(C29&lt;&gt;".",IF(C29&gt;0,IF(E29&lt;&gt;".",100*(E29-C29)/C29,"."),"."),".")</f>
        <v>-16.666666666666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2" t="n">
        <v>0</v>
      </c>
      <c r="D36" s="12" t="n">
        <v>2</v>
      </c>
      <c r="E36" s="12" t="n">
        <v>0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4</v>
      </c>
      <c r="C43" s="12" t="n">
        <v>0</v>
      </c>
      <c r="D43" s="12" t="n">
        <v>0</v>
      </c>
      <c r="E43" s="12" t="n">
        <v>0</v>
      </c>
      <c r="F43" s="13" t="n">
        <f aca="false">IF(B43&lt;&gt;".",IF(B43&gt;0,IF(D43&lt;&gt;".",100*(D43-B43)/B43,"."),"."),".")</f>
        <v>-100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2" t="n">
        <v>0</v>
      </c>
      <c r="D47" s="12" t="n">
        <v>5</v>
      </c>
      <c r="E47" s="12" t="n">
        <v>0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8</v>
      </c>
      <c r="C48" s="12" t="n">
        <v>1</v>
      </c>
      <c r="D48" s="12" t="n">
        <v>0</v>
      </c>
      <c r="E48" s="12" t="n">
        <v>0</v>
      </c>
      <c r="F48" s="13" t="n">
        <f aca="false">IF(B48&lt;&gt;".",IF(B48&gt;0,IF(D48&lt;&gt;".",100*(D48-B48)/B48,"."),"."),".")</f>
        <v>-100</v>
      </c>
      <c r="G48" s="13" t="n">
        <f aca="false">IF(C48&lt;&gt;".",IF(C48&gt;0,IF(E48&lt;&gt;".",100*(E48-C48)/C48,"."),"."),".")</f>
        <v>-10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1</v>
      </c>
      <c r="C50" s="12" t="n">
        <v>3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2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2</v>
      </c>
      <c r="E54" s="12" t="n">
        <v>0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1</v>
      </c>
      <c r="C57" s="12" t="n">
        <v>0</v>
      </c>
      <c r="D57" s="12" t="n">
        <v>0</v>
      </c>
      <c r="E57" s="12" t="n">
        <v>0</v>
      </c>
      <c r="F57" s="13" t="n">
        <f aca="false">IF(B57&lt;&gt;".",IF(B57&gt;0,IF(D57&lt;&gt;".",100*(D57-B57)/B57,"."),"."),".")</f>
        <v>-100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28</v>
      </c>
      <c r="C69" s="12" t="n">
        <v>62</v>
      </c>
      <c r="D69" s="12" t="n">
        <v>31</v>
      </c>
      <c r="E69" s="12" t="n">
        <v>78</v>
      </c>
      <c r="F69" s="13" t="n">
        <f aca="false">IF(B69&lt;&gt;".",IF(B69&gt;0,IF(D69&lt;&gt;".",100*(D69-B69)/B69,"."),"."),".")</f>
        <v>10.7142857142857</v>
      </c>
      <c r="G69" s="13" t="n">
        <f aca="false">IF(C69&lt;&gt;".",IF(C69&gt;0,IF(E69&lt;&gt;".",100*(E69-C69)/C69,"."),"."),".")</f>
        <v>25.8064516129032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2</v>
      </c>
      <c r="C72" s="12" t="n">
        <v>1</v>
      </c>
      <c r="D72" s="12" t="n">
        <v>0</v>
      </c>
      <c r="E72" s="12" t="n">
        <v>2</v>
      </c>
      <c r="F72" s="13" t="n">
        <f aca="false">IF(B72&lt;&gt;".",IF(B72&gt;0,IF(D72&lt;&gt;".",100*(D72-B72)/B72,"."),"."),".")</f>
        <v>-100</v>
      </c>
      <c r="G72" s="13" t="n">
        <f aca="false">IF(C72&lt;&gt;".",IF(C72&gt;0,IF(E72&lt;&gt;".",100*(E72-C72)/C72,"."),"."),".")</f>
        <v>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08</v>
      </c>
      <c r="C79" s="19" t="n">
        <v>151</v>
      </c>
      <c r="D79" s="19" t="n">
        <v>117</v>
      </c>
      <c r="E79" s="19" t="n">
        <v>156</v>
      </c>
      <c r="F79" s="13" t="n">
        <f aca="false">IF(B79&lt;&gt;".",IF(B79&gt;0,100*(D79-B79)/B79,"."),".")</f>
        <v>8.33333333333333</v>
      </c>
      <c r="G79" s="13" t="n">
        <f aca="false">IF(C79&lt;&gt;".",IF(C79&gt;0,100*(E79-C79)/C79,"."),".")</f>
        <v>3.3112582781457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059</v>
      </c>
      <c r="C80" s="18" t="n">
        <v>719</v>
      </c>
      <c r="D80" s="20" t="n">
        <v>1035</v>
      </c>
      <c r="E80" s="20" t="n">
        <v>656</v>
      </c>
      <c r="F80" s="21" t="n">
        <f aca="false">IF(B80&lt;&gt;".",IF(B80&gt;0,100*(D80-B80)/B80,"."),".")</f>
        <v>-2.26628895184136</v>
      </c>
      <c r="G80" s="21" t="n">
        <f aca="false">IF(C80&lt;&gt;".",IF(C80&gt;0,100*(E80-C80)/C80,"."),".")</f>
        <v>-8.76216968011127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Eberswalde</oddHeader>
    <oddFooter>&amp;R&amp;"Calibri,Regular"&amp;K000000Tabelle 45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1</v>
      </c>
      <c r="C10" s="12" t="n">
        <v>1</v>
      </c>
      <c r="D10" s="12" t="n">
        <v>2</v>
      </c>
      <c r="E10" s="12" t="n">
        <v>2</v>
      </c>
      <c r="F10" s="13" t="n">
        <f aca="false">IF(B10&lt;&gt;".",IF(B10&gt;0,IF(D10&lt;&gt;".",100*(D10-B10)/B10,"."),"."),".")</f>
        <v>100</v>
      </c>
      <c r="G10" s="13" t="n">
        <f aca="false">IF(C10&lt;&gt;".",IF(C10&gt;0,IF(E10&lt;&gt;".",100*(E10-C10)/C10,"."),"."),".")</f>
        <v>10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2</v>
      </c>
      <c r="C14" s="12" t="n">
        <v>1</v>
      </c>
      <c r="D14" s="12" t="n">
        <v>2</v>
      </c>
      <c r="E14" s="12" t="n">
        <v>3</v>
      </c>
      <c r="F14" s="13" t="n">
        <f aca="false">IF(B14&lt;&gt;".",IF(B14&gt;0,IF(D14&lt;&gt;".",100*(D14-B14)/B14,"."),"."),".")</f>
        <v>0</v>
      </c>
      <c r="G14" s="13" t="n">
        <f aca="false">IF(C14&lt;&gt;".",IF(C14&gt;0,IF(E14&lt;&gt;".",100*(E14-C14)/C14,"."),"."),".")</f>
        <v>2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2</v>
      </c>
      <c r="C16" s="12" t="n">
        <v>0</v>
      </c>
      <c r="D16" s="12" t="n">
        <v>1</v>
      </c>
      <c r="E16" s="12" t="n">
        <v>0</v>
      </c>
      <c r="F16" s="13" t="n">
        <f aca="false">IF(B16&lt;&gt;".",IF(B16&gt;0,IF(D16&lt;&gt;".",100*(D16-B16)/B16,"."),"."),".")</f>
        <v>-50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7</v>
      </c>
      <c r="C18" s="12" t="s">
        <v>7</v>
      </c>
      <c r="D18" s="12" t="s">
        <v>7</v>
      </c>
      <c r="E18" s="12" t="s">
        <v>7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1</v>
      </c>
      <c r="C19" s="12" t="n">
        <v>1</v>
      </c>
      <c r="D19" s="12" t="n">
        <v>1</v>
      </c>
      <c r="E19" s="12" t="n">
        <v>0</v>
      </c>
      <c r="F19" s="13" t="n">
        <f aca="false">IF(B19&lt;&gt;".",IF(B19&gt;0,IF(D19&lt;&gt;".",100*(D19-B19)/B19,"."),"."),".")</f>
        <v>0</v>
      </c>
      <c r="G19" s="13" t="n">
        <f aca="false">IF(C19&lt;&gt;".",IF(C19&gt;0,IF(E19&lt;&gt;".",100*(E19-C19)/C19,"."),".")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1</v>
      </c>
      <c r="D20" s="12" t="n">
        <v>0</v>
      </c>
      <c r="E20" s="12" t="n">
        <v>0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51</v>
      </c>
      <c r="C29" s="12" t="n">
        <v>69</v>
      </c>
      <c r="D29" s="12" t="n">
        <v>49</v>
      </c>
      <c r="E29" s="12" t="n">
        <v>56</v>
      </c>
      <c r="F29" s="13" t="n">
        <f aca="false">IF(B29&lt;&gt;".",IF(B29&gt;0,IF(D29&lt;&gt;".",100*(D29-B29)/B29,"."),"."),".")</f>
        <v>-3.92156862745098</v>
      </c>
      <c r="G29" s="13" t="n">
        <f aca="false">IF(C29&lt;&gt;".",IF(C29&gt;0,IF(E29&lt;&gt;".",100*(E29-C29)/C29,"."),"."),".")</f>
        <v>-18.8405797101449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2" t="n">
        <v>0</v>
      </c>
      <c r="D30" s="12" t="n">
        <v>1</v>
      </c>
      <c r="E30" s="12" t="n">
        <v>0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1</v>
      </c>
      <c r="C34" s="12" t="n">
        <v>0</v>
      </c>
      <c r="D34" s="12" t="n">
        <v>0</v>
      </c>
      <c r="E34" s="12" t="n">
        <v>0</v>
      </c>
      <c r="F34" s="13" t="n">
        <f aca="false">IF(B34&lt;&gt;".",IF(B34&gt;0,IF(D34&lt;&gt;".",100*(D34-B34)/B34,"."),"."),".")</f>
        <v>-100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3</v>
      </c>
      <c r="C50" s="12" t="n">
        <v>6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10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2" t="n">
        <v>0</v>
      </c>
      <c r="D53" s="12" t="n">
        <v>1</v>
      </c>
      <c r="E53" s="12" t="n">
        <v>1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2" t="n">
        <v>0</v>
      </c>
      <c r="D57" s="12" t="n">
        <v>1</v>
      </c>
      <c r="E57" s="12" t="n">
        <v>0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2" t="n">
        <v>0</v>
      </c>
      <c r="D59" s="12" t="n">
        <v>0</v>
      </c>
      <c r="E59" s="12" t="n">
        <v>2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51</v>
      </c>
      <c r="C69" s="12" t="n">
        <v>94</v>
      </c>
      <c r="D69" s="12" t="n">
        <v>46</v>
      </c>
      <c r="E69" s="12" t="n">
        <v>82</v>
      </c>
      <c r="F69" s="13" t="n">
        <f aca="false">IF(B69&lt;&gt;".",IF(B69&gt;0,IF(D69&lt;&gt;".",100*(D69-B69)/B69,"."),"."),".")</f>
        <v>-9.80392156862745</v>
      </c>
      <c r="G69" s="13" t="n">
        <f aca="false">IF(C69&lt;&gt;".",IF(C69&gt;0,IF(E69&lt;&gt;".",100*(E69-C69)/C69,"."),"."),".")</f>
        <v>-12.7659574468085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7</v>
      </c>
      <c r="C72" s="12" t="n">
        <v>0</v>
      </c>
      <c r="D72" s="12" t="n">
        <v>1</v>
      </c>
      <c r="E72" s="12" t="n">
        <v>1</v>
      </c>
      <c r="F72" s="13" t="n">
        <f aca="false">IF(B72&lt;&gt;".",IF(B72&gt;0,IF(D72&lt;&gt;".",100*(D72-B72)/B72,"."),"."),".")</f>
        <v>-85.7142857142857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19</v>
      </c>
      <c r="C79" s="19" t="n">
        <v>173</v>
      </c>
      <c r="D79" s="19" t="n">
        <v>105</v>
      </c>
      <c r="E79" s="19" t="n">
        <v>157</v>
      </c>
      <c r="F79" s="13" t="n">
        <f aca="false">IF(B79&lt;&gt;".",IF(B79&gt;0,100*(D79-B79)/B79,"."),".")</f>
        <v>-11.7647058823529</v>
      </c>
      <c r="G79" s="13" t="n">
        <f aca="false">IF(C79&lt;&gt;".",IF(C79&gt;0,100*(E79-C79)/C79,"."),".")</f>
        <v>-9.2485549132948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542</v>
      </c>
      <c r="C80" s="18" t="n">
        <v>1017</v>
      </c>
      <c r="D80" s="20" t="n">
        <v>1369</v>
      </c>
      <c r="E80" s="20" t="n">
        <v>929</v>
      </c>
      <c r="F80" s="21" t="n">
        <f aca="false">IF(B80&lt;&gt;".",IF(B80&gt;0,100*(D80-B80)/B80,"."),".")</f>
        <v>-11.219195849546</v>
      </c>
      <c r="G80" s="21" t="n">
        <f aca="false">IF(C80&lt;&gt;".",IF(C80&gt;0,100*(E80-C80)/C80,"."),".")</f>
        <v>-8.65290068829892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Frankfurt-Oder</oddHeader>
    <oddFooter>&amp;R&amp;"Calibri,Regular"&amp;K000000Tabelle 45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0</v>
      </c>
      <c r="C10" s="12" t="n">
        <v>1</v>
      </c>
      <c r="D10" s="12" t="n">
        <v>0</v>
      </c>
      <c r="E10" s="12" t="n">
        <v>1</v>
      </c>
      <c r="F10" s="13" t="str">
        <f aca="false">IF(B10&lt;&gt;".",IF(B10&gt;0,IF(D10&lt;&gt;".",100*(D10-B10)/B10,"."),"."),".")</f>
        <v>.</v>
      </c>
      <c r="G10" s="13" t="n">
        <f aca="false">IF(C10&lt;&gt;".",IF(C10&gt;0,IF(E10&lt;&gt;".",100*(E10-C10)/C10,"."),"."),".")</f>
        <v>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6</v>
      </c>
      <c r="C14" s="12" t="n">
        <v>6</v>
      </c>
      <c r="D14" s="12" t="n">
        <v>5</v>
      </c>
      <c r="E14" s="12" t="n">
        <v>2</v>
      </c>
      <c r="F14" s="13" t="n">
        <f aca="false">IF(B14&lt;&gt;".",IF(B14&gt;0,IF(D14&lt;&gt;".",100*(D14-B14)/B14,"."),"."),".")</f>
        <v>-16.6666666666667</v>
      </c>
      <c r="G14" s="13" t="n">
        <f aca="false">IF(C14&lt;&gt;".",IF(C14&gt;0,IF(E14&lt;&gt;".",100*(E14-C14)/C14,"."),"."),".")</f>
        <v>-66.6666666666667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5</v>
      </c>
      <c r="C16" s="12" t="n">
        <v>0</v>
      </c>
      <c r="D16" s="12" t="n">
        <v>4</v>
      </c>
      <c r="E16" s="12" t="n">
        <v>0</v>
      </c>
      <c r="F16" s="13" t="n">
        <f aca="false">IF(B16&lt;&gt;".",IF(B16&gt;0,IF(D16&lt;&gt;".",100*(D16-B16)/B16,"."),"."),".")</f>
        <v>-20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3</v>
      </c>
      <c r="C18" s="12" t="n">
        <v>0</v>
      </c>
      <c r="D18" s="12" t="n">
        <v>8</v>
      </c>
      <c r="E18" s="12" t="n">
        <v>0</v>
      </c>
      <c r="F18" s="13" t="n">
        <f aca="false">IF(B18&lt;&gt;".",IF(B18&gt;0,IF(D18&lt;&gt;".",100*(D18-B18)/B18,"."),"."),".")</f>
        <v>166.666666666667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s">
        <v>7</v>
      </c>
      <c r="C19" s="12" t="s">
        <v>7</v>
      </c>
      <c r="D19" s="12" t="s">
        <v>7</v>
      </c>
      <c r="E19" s="12" t="s">
        <v>7</v>
      </c>
      <c r="F19" s="13" t="str">
        <f aca="false">IF(B19&lt;&gt;".",IF(B19&gt;0,IF(D19&lt;&gt;".",100*(D19-B19)/B19,"."),"."),".")</f>
        <v>.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2</v>
      </c>
      <c r="C20" s="12" t="n">
        <v>3</v>
      </c>
      <c r="D20" s="12" t="n">
        <v>0</v>
      </c>
      <c r="E20" s="12" t="n">
        <v>2</v>
      </c>
      <c r="F20" s="13" t="n">
        <f aca="false">IF(B20&lt;&gt;".",IF(B20&gt;0,IF(D20&lt;&gt;".",100*(D20-B20)/B20,"."),"."),".")</f>
        <v>-100</v>
      </c>
      <c r="G20" s="13" t="n">
        <f aca="false">IF(C20&lt;&gt;".",IF(C20&gt;0,IF(E20&lt;&gt;".",100*(E20-C20)/C20,"."),"."),".")</f>
        <v>-33.3333333333333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57</v>
      </c>
      <c r="C29" s="12" t="n">
        <v>91</v>
      </c>
      <c r="D29" s="12" t="n">
        <v>57</v>
      </c>
      <c r="E29" s="12" t="n">
        <v>75</v>
      </c>
      <c r="F29" s="13" t="n">
        <f aca="false">IF(B29&lt;&gt;".",IF(B29&gt;0,IF(D29&lt;&gt;".",100*(D29-B29)/B29,"."),"."),".")</f>
        <v>0</v>
      </c>
      <c r="G29" s="13" t="n">
        <f aca="false">IF(C29&lt;&gt;".",IF(C29&gt;0,IF(E29&lt;&gt;".",100*(E29-C29)/C29,"."),"."),".")</f>
        <v>-17.5824175824176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2" t="n">
        <v>2</v>
      </c>
      <c r="D30" s="12" t="n">
        <v>0</v>
      </c>
      <c r="E30" s="12" t="n">
        <v>0</v>
      </c>
      <c r="F30" s="13" t="str">
        <f aca="false">IF(B30&lt;&gt;".",IF(B30&gt;0,IF(D30&lt;&gt;".",100*(D30-B30)/B30,"."),"."),".")</f>
        <v>.</v>
      </c>
      <c r="G30" s="13" t="n">
        <f aca="false">IF(C30&lt;&gt;".",IF(C30&gt;0,IF(E30&lt;&gt;".",100*(E30-C30)/C30,"."),"."),".")</f>
        <v>-10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1</v>
      </c>
      <c r="C31" s="12" t="n">
        <v>0</v>
      </c>
      <c r="D31" s="12" t="n">
        <v>0</v>
      </c>
      <c r="E31" s="12" t="n">
        <v>0</v>
      </c>
      <c r="F31" s="13" t="n">
        <f aca="false">IF(B31&lt;&gt;".",IF(B31&gt;0,IF(D31&lt;&gt;".",100*(D31-B31)/B31,"."),"."),".")</f>
        <v>-100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2" t="n">
        <v>0</v>
      </c>
      <c r="D36" s="12" t="n">
        <v>1</v>
      </c>
      <c r="E36" s="12" t="n">
        <v>0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</v>
      </c>
      <c r="C43" s="12" t="n">
        <v>0</v>
      </c>
      <c r="D43" s="12" t="n">
        <v>0</v>
      </c>
      <c r="E43" s="12" t="n">
        <v>0</v>
      </c>
      <c r="F43" s="13" t="n">
        <f aca="false">IF(B43&lt;&gt;".",IF(B43&gt;0,IF(D43&lt;&gt;".",100*(D43-B43)/B43,"."),"."),".")</f>
        <v>-100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6</v>
      </c>
      <c r="C50" s="12" t="n">
        <v>26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0</v>
      </c>
      <c r="E51" s="12" t="n">
        <v>2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2</v>
      </c>
      <c r="E52" s="12" t="n">
        <v>10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2" t="n">
        <v>0</v>
      </c>
      <c r="D53" s="12" t="n">
        <v>0</v>
      </c>
      <c r="E53" s="12" t="n">
        <v>1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1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2" t="n">
        <v>0</v>
      </c>
      <c r="D55" s="12" t="n">
        <v>0</v>
      </c>
      <c r="E55" s="12" t="n">
        <v>2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2</v>
      </c>
      <c r="C56" s="12" t="n">
        <v>1</v>
      </c>
      <c r="D56" s="12" t="n">
        <v>2</v>
      </c>
      <c r="E56" s="12" t="n">
        <v>3</v>
      </c>
      <c r="F56" s="13" t="n">
        <f aca="false">IF(B56&lt;&gt;".",IF(B56&gt;0,IF(D56&lt;&gt;".",100*(D56-B56)/B56,"."),"."),".")</f>
        <v>0</v>
      </c>
      <c r="G56" s="13" t="n">
        <f aca="false">IF(C56&lt;&gt;".",IF(C56&gt;0,IF(E56&lt;&gt;".",100*(E56-C56)/C56,"."),"."),".")</f>
        <v>20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2" t="n">
        <v>0</v>
      </c>
      <c r="D57" s="12" t="n">
        <v>1</v>
      </c>
      <c r="E57" s="12" t="n">
        <v>0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1</v>
      </c>
      <c r="C59" s="12" t="n">
        <v>0</v>
      </c>
      <c r="D59" s="12" t="n">
        <v>1</v>
      </c>
      <c r="E59" s="12" t="n">
        <v>0</v>
      </c>
      <c r="F59" s="13" t="n">
        <f aca="false">IF(B59&lt;&gt;".",IF(B59&gt;0,IF(D59&lt;&gt;".",100*(D59-B59)/B59,"."),"."),".")</f>
        <v>0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27</v>
      </c>
      <c r="C69" s="12" t="n">
        <v>83</v>
      </c>
      <c r="D69" s="12" t="n">
        <v>50</v>
      </c>
      <c r="E69" s="12" t="n">
        <v>101</v>
      </c>
      <c r="F69" s="13" t="n">
        <f aca="false">IF(B69&lt;&gt;".",IF(B69&gt;0,IF(D69&lt;&gt;".",100*(D69-B69)/B69,"."),"."),".")</f>
        <v>85.1851851851852</v>
      </c>
      <c r="G69" s="13" t="n">
        <f aca="false">IF(C69&lt;&gt;".",IF(C69&gt;0,IF(E69&lt;&gt;".",100*(E69-C69)/C69,"."),"."),".")</f>
        <v>21.6867469879518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2</v>
      </c>
      <c r="C72" s="12" t="n">
        <v>0</v>
      </c>
      <c r="D72" s="12" t="n">
        <v>3</v>
      </c>
      <c r="E72" s="12" t="n">
        <v>0</v>
      </c>
      <c r="F72" s="13" t="n">
        <f aca="false">IF(B72&lt;&gt;".",IF(B72&gt;0,IF(D72&lt;&gt;".",100*(D72-B72)/B72,"."),"."),".")</f>
        <v>50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13</v>
      </c>
      <c r="C79" s="19" t="n">
        <v>213</v>
      </c>
      <c r="D79" s="19" t="n">
        <v>134</v>
      </c>
      <c r="E79" s="19" t="n">
        <v>200</v>
      </c>
      <c r="F79" s="13" t="n">
        <f aca="false">IF(B79&lt;&gt;".",IF(B79&gt;0,100*(D79-B79)/B79,"."),".")</f>
        <v>18.5840707964602</v>
      </c>
      <c r="G79" s="13" t="n">
        <f aca="false">IF(C79&lt;&gt;".",IF(C79&gt;0,100*(E79-C79)/C79,"."),".")</f>
        <v>-6.10328638497653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778</v>
      </c>
      <c r="C80" s="18" t="n">
        <v>1235</v>
      </c>
      <c r="D80" s="20" t="n">
        <v>1641</v>
      </c>
      <c r="E80" s="20" t="n">
        <v>1011</v>
      </c>
      <c r="F80" s="21" t="n">
        <f aca="false">IF(B80&lt;&gt;".",IF(B80&gt;0,100*(D80-B80)/B80,"."),".")</f>
        <v>-7.70528683914511</v>
      </c>
      <c r="G80" s="21" t="n">
        <f aca="false">IF(C80&lt;&gt;".",IF(C80&gt;0,100*(E80-C80)/C80,"."),".")</f>
        <v>-18.1376518218624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euruppin</oddHeader>
    <oddFooter>&amp;R&amp;"Calibri,Regular"&amp;K000000Tabelle 45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2" t="n">
        <v>0</v>
      </c>
      <c r="D6" s="12" t="n">
        <v>1</v>
      </c>
      <c r="E6" s="12" t="n">
        <v>0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n">
        <v>2</v>
      </c>
      <c r="C8" s="12" t="n">
        <v>0</v>
      </c>
      <c r="D8" s="12" t="n">
        <v>1</v>
      </c>
      <c r="E8" s="12" t="n">
        <v>0</v>
      </c>
      <c r="F8" s="13" t="n">
        <f aca="false">IF(B8&lt;&gt;".",IF(B8&gt;0,IF(D8&lt;&gt;".",100*(D8-B8)/B8,"."),"."),".")</f>
        <v>-50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1</v>
      </c>
      <c r="C10" s="12" t="n">
        <v>6</v>
      </c>
      <c r="D10" s="12" t="n">
        <v>0</v>
      </c>
      <c r="E10" s="12" t="n">
        <v>2</v>
      </c>
      <c r="F10" s="13" t="n">
        <f aca="false">IF(B10&lt;&gt;".",IF(B10&gt;0,IF(D10&lt;&gt;".",100*(D10-B10)/B10,"."),"."),".")</f>
        <v>-100</v>
      </c>
      <c r="G10" s="13" t="n">
        <f aca="false">IF(C10&lt;&gt;".",IF(C10&gt;0,IF(E10&lt;&gt;".",100*(E10-C10)/C10,"."),"."),".")</f>
        <v>-66.6666666666667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15</v>
      </c>
      <c r="C14" s="12" t="n">
        <v>22</v>
      </c>
      <c r="D14" s="12" t="n">
        <v>5</v>
      </c>
      <c r="E14" s="12" t="n">
        <v>3</v>
      </c>
      <c r="F14" s="13" t="n">
        <f aca="false">IF(B14&lt;&gt;".",IF(B14&gt;0,IF(D14&lt;&gt;".",100*(D14-B14)/B14,"."),"."),".")</f>
        <v>-66.6666666666667</v>
      </c>
      <c r="G14" s="13" t="n">
        <f aca="false">IF(C14&lt;&gt;".",IF(C14&gt;0,IF(E14&lt;&gt;".",100*(E14-C14)/C14,"."),"."),".")</f>
        <v>-86.3636363636364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7</v>
      </c>
      <c r="C16" s="12" t="s">
        <v>7</v>
      </c>
      <c r="D16" s="12" t="s">
        <v>7</v>
      </c>
      <c r="E16" s="12" t="s">
        <v>7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1</v>
      </c>
      <c r="C18" s="12" t="n">
        <v>0</v>
      </c>
      <c r="D18" s="12" t="n">
        <v>4</v>
      </c>
      <c r="E18" s="12" t="n">
        <v>0</v>
      </c>
      <c r="F18" s="13" t="n">
        <f aca="false">IF(B18&lt;&gt;".",IF(B18&gt;0,IF(D18&lt;&gt;".",100*(D18-B18)/B18,"."),"."),".")</f>
        <v>300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3</v>
      </c>
      <c r="C19" s="12" t="n">
        <v>0</v>
      </c>
      <c r="D19" s="12" t="n">
        <v>1</v>
      </c>
      <c r="E19" s="12" t="n">
        <v>0</v>
      </c>
      <c r="F19" s="13" t="n">
        <f aca="false">IF(B19&lt;&gt;".",IF(B19&gt;0,IF(D19&lt;&gt;".",100*(D19-B19)/B19,"."),"."),".")</f>
        <v>-66.6666666666667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1</v>
      </c>
      <c r="D20" s="12" t="n">
        <v>0</v>
      </c>
      <c r="E20" s="12" t="n">
        <v>0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2" t="n">
        <v>0</v>
      </c>
      <c r="D22" s="12" t="n">
        <v>6</v>
      </c>
      <c r="E22" s="12" t="n">
        <v>0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1</v>
      </c>
      <c r="C25" s="12" t="n">
        <v>0</v>
      </c>
      <c r="D25" s="12" t="n">
        <v>1</v>
      </c>
      <c r="E25" s="12" t="n">
        <v>0</v>
      </c>
      <c r="F25" s="13" t="n">
        <f aca="false">IF(B25&lt;&gt;".",IF(B25&gt;0,IF(D25&lt;&gt;".",100*(D25-B25)/B25,"."),"."),".")</f>
        <v>0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15</v>
      </c>
      <c r="C29" s="12" t="n">
        <v>137</v>
      </c>
      <c r="D29" s="12" t="n">
        <v>102</v>
      </c>
      <c r="E29" s="12" t="n">
        <v>131</v>
      </c>
      <c r="F29" s="13" t="n">
        <f aca="false">IF(B29&lt;&gt;".",IF(B29&gt;0,IF(D29&lt;&gt;".",100*(D29-B29)/B29,"."),"."),".")</f>
        <v>-11.304347826087</v>
      </c>
      <c r="G29" s="13" t="n">
        <f aca="false">IF(C29&lt;&gt;".",IF(C29&gt;0,IF(E29&lt;&gt;".",100*(E29-C29)/C29,"."),"."),".")</f>
        <v>-4.37956204379562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1</v>
      </c>
      <c r="C30" s="12" t="n">
        <v>1</v>
      </c>
      <c r="D30" s="12" t="n">
        <v>0</v>
      </c>
      <c r="E30" s="12" t="n">
        <v>0</v>
      </c>
      <c r="F30" s="13" t="n">
        <f aca="false">IF(B30&lt;&gt;".",IF(B30&gt;0,IF(D30&lt;&gt;".",100*(D30-B30)/B30,"."),"."),".")</f>
        <v>-100</v>
      </c>
      <c r="G30" s="13" t="n">
        <f aca="false">IF(C30&lt;&gt;".",IF(C30&gt;0,IF(E30&lt;&gt;".",100*(E30-C30)/C30,"."),"."),".")</f>
        <v>-10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1</v>
      </c>
      <c r="C50" s="12" t="n">
        <v>19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6</v>
      </c>
      <c r="E52" s="12" t="n">
        <v>15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2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2" t="n">
        <v>0</v>
      </c>
      <c r="D57" s="12" t="n">
        <v>1</v>
      </c>
      <c r="E57" s="12" t="n">
        <v>0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70</v>
      </c>
      <c r="C69" s="12" t="n">
        <v>106</v>
      </c>
      <c r="D69" s="12" t="n">
        <v>66</v>
      </c>
      <c r="E69" s="12" t="n">
        <v>109</v>
      </c>
      <c r="F69" s="13" t="n">
        <f aca="false">IF(B69&lt;&gt;".",IF(B69&gt;0,IF(D69&lt;&gt;".",100*(D69-B69)/B69,"."),"."),".")</f>
        <v>-5.71428571428571</v>
      </c>
      <c r="G69" s="13" t="n">
        <f aca="false">IF(C69&lt;&gt;".",IF(C69&gt;0,IF(E69&lt;&gt;".",100*(E69-C69)/C69,"."),"."),".")</f>
        <v>2.83018867924528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1</v>
      </c>
      <c r="C70" s="12" t="n">
        <v>0</v>
      </c>
      <c r="D70" s="12" t="n">
        <v>0</v>
      </c>
      <c r="E70" s="12" t="n">
        <v>0</v>
      </c>
      <c r="F70" s="13" t="n">
        <f aca="false">IF(B70&lt;&gt;".",IF(B70&gt;0,IF(D70&lt;&gt;".",100*(D70-B70)/B70,"."),"."),".")</f>
        <v>-100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5</v>
      </c>
      <c r="C72" s="12" t="n">
        <v>0</v>
      </c>
      <c r="D72" s="12" t="n">
        <v>6</v>
      </c>
      <c r="E72" s="12" t="n">
        <v>0</v>
      </c>
      <c r="F72" s="13" t="n">
        <f aca="false">IF(B72&lt;&gt;".",IF(B72&gt;0,IF(D72&lt;&gt;".",100*(D72-B72)/B72,"."),"."),".")</f>
        <v>20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216</v>
      </c>
      <c r="C79" s="19" t="n">
        <v>292</v>
      </c>
      <c r="D79" s="19" t="n">
        <v>200</v>
      </c>
      <c r="E79" s="19" t="n">
        <v>262</v>
      </c>
      <c r="F79" s="13" t="n">
        <f aca="false">IF(B79&lt;&gt;".",IF(B79&gt;0,100*(D79-B79)/B79,"."),".")</f>
        <v>-7.40740740740741</v>
      </c>
      <c r="G79" s="13" t="n">
        <f aca="false">IF(C79&lt;&gt;".",IF(C79&gt;0,100*(E79-C79)/C79,"."),".")</f>
        <v>-10.2739726027397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2545</v>
      </c>
      <c r="C80" s="18" t="n">
        <v>1829</v>
      </c>
      <c r="D80" s="20" t="n">
        <v>2331</v>
      </c>
      <c r="E80" s="20" t="n">
        <v>1728</v>
      </c>
      <c r="F80" s="21" t="n">
        <f aca="false">IF(B80&lt;&gt;".",IF(B80&gt;0,100*(D80-B80)/B80,"."),".")</f>
        <v>-8.40864440078586</v>
      </c>
      <c r="G80" s="21" t="n">
        <f aca="false">IF(C80&lt;&gt;".",IF(C80&gt;0,100*(E80-C80)/C80,"."),".")</f>
        <v>-5.52214324767633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Potsdam</oddHeader>
    <oddFooter>&amp;R&amp;"Calibri,Regular"&amp;K000000Tabelle 45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54:30Z</dcterms:created>
  <dc:creator>Granath-Test</dc:creator>
  <dc:description/>
  <dc:language>en-US</dc:language>
  <cp:lastModifiedBy>Granath-Test</cp:lastModifiedBy>
  <dcterms:modified xsi:type="dcterms:W3CDTF">2011-01-13T09:54:57Z</dcterms:modified>
  <cp:revision>0</cp:revision>
  <dc:subject/>
  <dc:title/>
</cp:coreProperties>
</file>