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men" sheetId="1" state="visible" r:id="rId2"/>
    <sheet name="Bremerhaven" sheetId="2" state="visible" r:id="rId3"/>
  </sheets>
  <definedNames>
    <definedName function="false" hidden="false" localSheetId="0" name="_xlnm.Print_Titles" vbProcedure="false">Bremen!$2:$5</definedName>
    <definedName function="false" hidden="false" localSheetId="1" name="_xlnm.Print_Titles" vbProcedure="false">Bremerhaven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81">
  <si>
    <t xml:space="preserve">Anzahl und Veränderung neu abgeschlossener Ausbildungsverträge 2010 zu 2009 nach Geschlecht in ausgewählten Erhebungsberufen in Bremen</t>
  </si>
  <si>
    <t xml:space="preserve">Erhebungsberufe</t>
  </si>
  <si>
    <t xml:space="preserve">Neu abgeschlossene Ausbildungsverträge</t>
  </si>
  <si>
    <t xml:space="preserve">Veränderung zum Vorjahr in Prozent</t>
  </si>
  <si>
    <t xml:space="preserve">m</t>
  </si>
  <si>
    <t xml:space="preserve">w</t>
  </si>
  <si>
    <t xml:space="preserve">Bergbautechnologe/-in</t>
  </si>
  <si>
    <t xml:space="preserve">.</t>
  </si>
  <si>
    <t xml:space="preserve">Bergbautechnologe/-in FR Tiefbautechnik</t>
  </si>
  <si>
    <t xml:space="preserve">Bergbautechnologe/-in FR Tiefbohrtechnik</t>
  </si>
  <si>
    <t xml:space="preserve">Bergmechaniker</t>
  </si>
  <si>
    <t xml:space="preserve">Biologielaborant/-in</t>
  </si>
  <si>
    <t xml:space="preserve">Böttcher/-in</t>
  </si>
  <si>
    <t xml:space="preserve">Büchsenmacher/-in (36 Monate)</t>
  </si>
  <si>
    <t xml:space="preserve">Büchsenmacher/-in (42 Monate)</t>
  </si>
  <si>
    <t xml:space="preserve">Chemielaborant/-in (IH)</t>
  </si>
  <si>
    <t xml:space="preserve">Chemielaborant/-in (HW)</t>
  </si>
  <si>
    <t xml:space="preserve">Chemikant/-in (IH)</t>
  </si>
  <si>
    <t xml:space="preserve">Chemikant/-in (HW)</t>
  </si>
  <si>
    <t xml:space="preserve">Fachkraft Agrarservice (LW)</t>
  </si>
  <si>
    <t xml:space="preserve">Feinwerkmechaniker/-in</t>
  </si>
  <si>
    <t xml:space="preserve">Fotograf/-in</t>
  </si>
  <si>
    <t xml:space="preserve">Geomatiker/-in (IH)</t>
  </si>
  <si>
    <t xml:space="preserve">Industrieelektriker/-in (IH)</t>
  </si>
  <si>
    <t xml:space="preserve">Industrieelektriker/-in (HW)</t>
  </si>
  <si>
    <t xml:space="preserve">Industrieelektriker/-in FR Betriebstechnik (IH)</t>
  </si>
  <si>
    <t xml:space="preserve">Industrieelektriker/-in FR Betriebstechnik (HW)</t>
  </si>
  <si>
    <t xml:space="preserve">Industrieelektriker/-in FR Geräte und Systeme (IH)</t>
  </si>
  <si>
    <t xml:space="preserve">Industrieelektriker/-in FR Geräte und Systeme (HW)</t>
  </si>
  <si>
    <t xml:space="preserve">Kaufmann/-frau im Einzelhandel (IH)</t>
  </si>
  <si>
    <t xml:space="preserve">Kaufmann/-frau im Einzelhandel (HW)</t>
  </si>
  <si>
    <t xml:space="preserve">Keramiker/-in</t>
  </si>
  <si>
    <t xml:space="preserve">Keramiker/-in FR Baukeramik</t>
  </si>
  <si>
    <t xml:space="preserve">Keramiker/-in FR Dekoration</t>
  </si>
  <si>
    <t xml:space="preserve">Keramiker/-in FR Scheibentöpferei</t>
  </si>
  <si>
    <t xml:space="preserve">Lacklaborant/-in</t>
  </si>
  <si>
    <t xml:space="preserve">Milchtechnologe/-in</t>
  </si>
  <si>
    <t xml:space="preserve">Modellbauer/-in</t>
  </si>
  <si>
    <t xml:space="preserve">Modellbauer/-in FR Anschauungsmodellbau</t>
  </si>
  <si>
    <t xml:space="preserve">Modellbauer/-in FR Produktionsmodellbau</t>
  </si>
  <si>
    <t xml:space="preserve">Modellbaumechaniker/-in</t>
  </si>
  <si>
    <t xml:space="preserve">Modellbaumechaniker/-in FR Gießereimodellbau</t>
  </si>
  <si>
    <t xml:space="preserve">Modellbaumechaniker/-in FR Karosseriemodellbau</t>
  </si>
  <si>
    <t xml:space="preserve">Molkereifachmann/-fachfrau</t>
  </si>
  <si>
    <t xml:space="preserve">Musikalienhändler/-in (IH)</t>
  </si>
  <si>
    <t xml:space="preserve">Musikalienhändler/-in (HW)</t>
  </si>
  <si>
    <t xml:space="preserve">Musikfachhändler/-in</t>
  </si>
  <si>
    <t xml:space="preserve">Papiertechnologe/-in</t>
  </si>
  <si>
    <t xml:space="preserve">Papiertechnologe/-in FR Papier, Karton und Pappe</t>
  </si>
  <si>
    <t xml:space="preserve">Papiertechnologe/-in FR Zellstoff</t>
  </si>
  <si>
    <t xml:space="preserve">Pferdewirt/-in</t>
  </si>
  <si>
    <t xml:space="preserve">Pferdewirt/-in FR klassische Reitausbildung</t>
  </si>
  <si>
    <t xml:space="preserve">Pferdewirt/-in FR Pferdehaltung und Service</t>
  </si>
  <si>
    <t xml:space="preserve">Pferdewirt/-in FR Pferderennen</t>
  </si>
  <si>
    <t xml:space="preserve">Pferdewirt/-in FR Pferdezucht</t>
  </si>
  <si>
    <t xml:space="preserve">Pferdewirt/-in FR Spezialreitweisen</t>
  </si>
  <si>
    <t xml:space="preserve">Pharmakant/-in</t>
  </si>
  <si>
    <t xml:space="preserve">Revierjäger/-in</t>
  </si>
  <si>
    <t xml:space="preserve">Segelmacher/-in</t>
  </si>
  <si>
    <t xml:space="preserve">Technische(r) Konfektionär/-in (IH)</t>
  </si>
  <si>
    <t xml:space="preserve">Technische(r) Konfektionär/-in (HW)</t>
  </si>
  <si>
    <t xml:space="preserve">Technische(r) Modellbauer/ -in (IH)</t>
  </si>
  <si>
    <t xml:space="preserve">Technische(r) Modellbauer/ -in (HW)</t>
  </si>
  <si>
    <t xml:space="preserve">Technische(r) Modellbauer/ -in FR Anschauung (IH)</t>
  </si>
  <si>
    <t xml:space="preserve">Technische(r) Modellbauer/ -in FR Anschauung (HW)</t>
  </si>
  <si>
    <t xml:space="preserve">Technische(r) Modellbauer/ -in FR Gießerei (IH)</t>
  </si>
  <si>
    <t xml:space="preserve">Technische(r) Modellbauer/ -in FR Gießerei (HW)</t>
  </si>
  <si>
    <t xml:space="preserve">Technische(r) Modellbauer/ -in FR Karosserie und Produktion (IH)</t>
  </si>
  <si>
    <t xml:space="preserve">Technische(r) Modellbauer/ -in FR Karosserie und Produktion (HW)</t>
  </si>
  <si>
    <t xml:space="preserve">Verkäufer/-in (IH)</t>
  </si>
  <si>
    <t xml:space="preserve">Verkäufer/-in (HW)</t>
  </si>
  <si>
    <t xml:space="preserve">Vermessungstechniker/-in</t>
  </si>
  <si>
    <t xml:space="preserve">Vermessungstechniker/-in FR Bergvermessung</t>
  </si>
  <si>
    <t xml:space="preserve">Vermessungstechniker/-in FR Vermessung</t>
  </si>
  <si>
    <t xml:space="preserve">Werkfeuerwehrmann/-frau</t>
  </si>
  <si>
    <t xml:space="preserve">Ausgewählte Berufe insgesamt:</t>
  </si>
  <si>
    <t xml:space="preserve">Alle Berufe</t>
  </si>
  <si>
    <t xml:space="preserve">Nachdruck -auch auszugsweise- nur mit Quellenangabe gestattet</t>
  </si>
  <si>
    <t xml:space="preserve">Quelle: Bundesinstitut für Berufsbildung, Erhebung zum 30. September 2010</t>
  </si>
  <si>
    <t xml:space="preserve">Geschlechtsspezifische Zahlen werden erst seit 2002 erhoben.</t>
  </si>
  <si>
    <t xml:space="preserve">Anzahl und Veränderung neu abgeschlossener Ausbildungsverträge 2010 zu 2009 nach Geschlecht in ausgewählten Erhebungsberufen in Bremerhav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76" activeCellId="0" sqref="A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n">
        <v>0</v>
      </c>
      <c r="C10" s="12" t="n">
        <v>5</v>
      </c>
      <c r="D10" s="12" t="n">
        <v>0</v>
      </c>
      <c r="E10" s="12" t="n">
        <v>5</v>
      </c>
      <c r="F10" s="13" t="str">
        <f aca="false">IF(B10&lt;&gt;".",IF(B10&gt;0,IF(D10&lt;&gt;".",100*(D10-B10)/B10,"."),"."),".")</f>
        <v>.</v>
      </c>
      <c r="G10" s="13" t="n">
        <f aca="false">IF(C10&lt;&gt;".",IF(C10&gt;0,IF(E10&lt;&gt;".",100*(E10-C10)/C10,"."),"."),".")</f>
        <v>0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6</v>
      </c>
      <c r="C14" s="12" t="n">
        <v>4</v>
      </c>
      <c r="D14" s="12" t="n">
        <v>4</v>
      </c>
      <c r="E14" s="12" t="n">
        <v>14</v>
      </c>
      <c r="F14" s="13" t="n">
        <f aca="false">IF(B14&lt;&gt;".",IF(B14&gt;0,IF(D14&lt;&gt;".",100*(D14-B14)/B14,"."),"."),".")</f>
        <v>-33.3333333333333</v>
      </c>
      <c r="G14" s="13" t="n">
        <f aca="false">IF(C14&lt;&gt;".",IF(C14&gt;0,IF(E14&lt;&gt;".",100*(E14-C14)/C14,"."),"."),".")</f>
        <v>25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s">
        <v>7</v>
      </c>
      <c r="C16" s="12" t="s">
        <v>7</v>
      </c>
      <c r="D16" s="12" t="s">
        <v>7</v>
      </c>
      <c r="E16" s="12" t="s">
        <v>7</v>
      </c>
      <c r="F16" s="13" t="str">
        <f aca="false">IF(B16&lt;&gt;".",IF(B16&gt;0,IF(D16&lt;&gt;".",100*(D16-B16)/B16,"."),"."),".")</f>
        <v>.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3</v>
      </c>
      <c r="C18" s="12" t="n">
        <v>0</v>
      </c>
      <c r="D18" s="12" t="n">
        <v>1</v>
      </c>
      <c r="E18" s="12" t="n">
        <v>0</v>
      </c>
      <c r="F18" s="13" t="n">
        <f aca="false">IF(B18&lt;&gt;".",IF(B18&gt;0,IF(D18&lt;&gt;".",100*(D18-B18)/B18,"."),"."),".")</f>
        <v>-66.6666666666667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1</v>
      </c>
      <c r="C19" s="12" t="n">
        <v>0</v>
      </c>
      <c r="D19" s="12" t="n">
        <v>4</v>
      </c>
      <c r="E19" s="12" t="n">
        <v>0</v>
      </c>
      <c r="F19" s="13" t="n">
        <f aca="false">IF(B19&lt;&gt;".",IF(B19&gt;0,IF(D19&lt;&gt;".",100*(D19-B19)/B19,"."),"."),".")</f>
        <v>300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5</v>
      </c>
      <c r="C20" s="12" t="n">
        <v>11</v>
      </c>
      <c r="D20" s="12" t="n">
        <v>7</v>
      </c>
      <c r="E20" s="12" t="n">
        <v>11</v>
      </c>
      <c r="F20" s="13" t="n">
        <f aca="false">IF(B20&lt;&gt;".",IF(B20&gt;0,IF(D20&lt;&gt;".",100*(D20-B20)/B20,"."),"."),".")</f>
        <v>40</v>
      </c>
      <c r="G20" s="13" t="n">
        <f aca="false">IF(C20&lt;&gt;".",IF(C20&gt;0,IF(E20&lt;&gt;".",100*(E20-C20)/C20,"."),"."),".")</f>
        <v>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7</v>
      </c>
      <c r="C25" s="12" t="s">
        <v>7</v>
      </c>
      <c r="D25" s="12" t="s">
        <v>7</v>
      </c>
      <c r="E25" s="12" t="s">
        <v>7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2" t="n">
        <v>0</v>
      </c>
      <c r="D27" s="12" t="n">
        <v>1</v>
      </c>
      <c r="E27" s="12" t="n">
        <v>0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99</v>
      </c>
      <c r="C29" s="12" t="n">
        <v>123</v>
      </c>
      <c r="D29" s="12" t="n">
        <v>116</v>
      </c>
      <c r="E29" s="12" t="n">
        <v>127</v>
      </c>
      <c r="F29" s="13" t="n">
        <f aca="false">IF(B29&lt;&gt;".",IF(B29&gt;0,IF(D29&lt;&gt;".",100*(D29-B29)/B29,"."),"."),".")</f>
        <v>17.1717171717172</v>
      </c>
      <c r="G29" s="13" t="n">
        <f aca="false">IF(C29&lt;&gt;".",IF(C29&gt;0,IF(E29&lt;&gt;".",100*(E29-C29)/C29,"."),"."),".")</f>
        <v>3.2520325203252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s">
        <v>7</v>
      </c>
      <c r="C30" s="12" t="s">
        <v>7</v>
      </c>
      <c r="D30" s="12" t="s">
        <v>7</v>
      </c>
      <c r="E30" s="12" t="s">
        <v>7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2" t="n">
        <v>0</v>
      </c>
      <c r="D34" s="12" t="n">
        <v>0</v>
      </c>
      <c r="E34" s="12" t="n">
        <v>1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2</v>
      </c>
      <c r="C35" s="12" t="n">
        <v>1</v>
      </c>
      <c r="D35" s="12" t="n">
        <v>3</v>
      </c>
      <c r="E35" s="12" t="n">
        <v>3</v>
      </c>
      <c r="F35" s="13" t="n">
        <f aca="false">IF(B35&lt;&gt;".",IF(B35&gt;0,IF(D35&lt;&gt;".",100*(D35-B35)/B35,"."),"."),".")</f>
        <v>50</v>
      </c>
      <c r="G35" s="13" t="n">
        <f aca="false">IF(C35&lt;&gt;".",IF(C35&gt;0,IF(E35&lt;&gt;".",100*(E35-C35)/C35,"."),"."),".")</f>
        <v>200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7</v>
      </c>
      <c r="C36" s="12" t="s">
        <v>7</v>
      </c>
      <c r="D36" s="12" t="s">
        <v>7</v>
      </c>
      <c r="E36" s="12" t="s">
        <v>7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7</v>
      </c>
      <c r="C43" s="12" t="s">
        <v>7</v>
      </c>
      <c r="D43" s="12" t="s">
        <v>7</v>
      </c>
      <c r="E43" s="12" t="s">
        <v>7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2</v>
      </c>
      <c r="C46" s="12" t="n">
        <v>1</v>
      </c>
      <c r="D46" s="12" t="n">
        <v>0</v>
      </c>
      <c r="E46" s="12" t="n">
        <v>0</v>
      </c>
      <c r="F46" s="13" t="n">
        <f aca="false">IF(B46&lt;&gt;".",IF(B46&gt;0,IF(D46&lt;&gt;".",100*(D46-B46)/B46,"."),"."),".")</f>
        <v>-100</v>
      </c>
      <c r="G46" s="13" t="n">
        <f aca="false">IF(C46&lt;&gt;".",IF(C46&gt;0,IF(E46&lt;&gt;".",100*(E46-C46)/C46,"."),"."),".")</f>
        <v>-100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7</v>
      </c>
      <c r="C48" s="12" t="s">
        <v>7</v>
      </c>
      <c r="D48" s="12" t="s">
        <v>7</v>
      </c>
      <c r="E48" s="12" t="s">
        <v>7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2" t="n">
        <v>2</v>
      </c>
      <c r="D50" s="12" t="n">
        <v>0</v>
      </c>
      <c r="E50" s="12" t="n">
        <v>0</v>
      </c>
      <c r="F50" s="13" t="str">
        <f aca="false">IF(B50&lt;&gt;".",IF(B50&gt;0,IF(D50&lt;&gt;".",100*(D50-B50)/B50,"."),"."),".")</f>
        <v>.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2" t="n">
        <v>0</v>
      </c>
      <c r="D51" s="12" t="n">
        <v>0</v>
      </c>
      <c r="E51" s="12" t="n">
        <v>1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2" t="n">
        <v>0</v>
      </c>
      <c r="D52" s="12" t="n">
        <v>1</v>
      </c>
      <c r="E52" s="12" t="n">
        <v>1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s">
        <v>7</v>
      </c>
      <c r="C54" s="12" t="s">
        <v>7</v>
      </c>
      <c r="D54" s="12" t="s">
        <v>7</v>
      </c>
      <c r="E54" s="12" t="s">
        <v>7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0</v>
      </c>
      <c r="C56" s="12" t="n">
        <v>0</v>
      </c>
      <c r="D56" s="12" t="n">
        <v>1</v>
      </c>
      <c r="E56" s="12" t="n">
        <v>1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7</v>
      </c>
      <c r="C57" s="12" t="s">
        <v>7</v>
      </c>
      <c r="D57" s="12" t="s">
        <v>7</v>
      </c>
      <c r="E57" s="12" t="s">
        <v>7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7</v>
      </c>
      <c r="C58" s="12" t="s">
        <v>7</v>
      </c>
      <c r="D58" s="12" t="s">
        <v>7</v>
      </c>
      <c r="E58" s="12" t="s">
        <v>7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2</v>
      </c>
      <c r="C59" s="12" t="n">
        <v>0</v>
      </c>
      <c r="D59" s="12" t="n">
        <v>2</v>
      </c>
      <c r="E59" s="12" t="n">
        <v>0</v>
      </c>
      <c r="F59" s="13" t="n">
        <f aca="false">IF(B59&lt;&gt;".",IF(B59&gt;0,IF(D59&lt;&gt;".",100*(D59-B59)/B59,"."),"."),".")</f>
        <v>0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1</v>
      </c>
      <c r="C66" s="12" t="n">
        <v>0</v>
      </c>
      <c r="D66" s="12" t="n">
        <v>0</v>
      </c>
      <c r="E66" s="12" t="n">
        <v>0</v>
      </c>
      <c r="F66" s="13" t="n">
        <f aca="false">IF(B66&lt;&gt;".",IF(B66&gt;0,IF(D66&lt;&gt;".",100*(D66-B66)/B66,"."),"."),".")</f>
        <v>-100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n">
        <v>0</v>
      </c>
      <c r="C68" s="12" t="n">
        <v>0</v>
      </c>
      <c r="D68" s="12" t="n">
        <v>2</v>
      </c>
      <c r="E68" s="12" t="n">
        <v>0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67</v>
      </c>
      <c r="C69" s="12" t="n">
        <v>136</v>
      </c>
      <c r="D69" s="12" t="n">
        <v>75</v>
      </c>
      <c r="E69" s="12" t="n">
        <v>147</v>
      </c>
      <c r="F69" s="13" t="n">
        <f aca="false">IF(B69&lt;&gt;".",IF(B69&gt;0,IF(D69&lt;&gt;".",100*(D69-B69)/B69,"."),"."),".")</f>
        <v>11.9402985074627</v>
      </c>
      <c r="G69" s="13" t="n">
        <f aca="false">IF(C69&lt;&gt;".",IF(C69&gt;0,IF(E69&lt;&gt;".",100*(E69-C69)/C69,"."),"."),".")</f>
        <v>8.08823529411765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3</v>
      </c>
      <c r="C72" s="12" t="n">
        <v>3</v>
      </c>
      <c r="D72" s="12" t="n">
        <v>1</v>
      </c>
      <c r="E72" s="12" t="n">
        <v>2</v>
      </c>
      <c r="F72" s="13" t="n">
        <f aca="false">IF(B72&lt;&gt;".",IF(B72&gt;0,IF(D72&lt;&gt;".",100*(D72-B72)/B72,"."),"."),".")</f>
        <v>-66.6666666666667</v>
      </c>
      <c r="G72" s="13" t="n">
        <f aca="false">IF(C72&lt;&gt;".",IF(C72&gt;0,IF(E72&lt;&gt;".",100*(E72-C72)/C72,"."),"."),".")</f>
        <v>-33.3333333333333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n">
        <v>0</v>
      </c>
      <c r="C76" s="12" t="n">
        <v>0</v>
      </c>
      <c r="D76" s="12" t="n">
        <v>1</v>
      </c>
      <c r="E76" s="12" t="n">
        <v>2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191</v>
      </c>
      <c r="C79" s="19" t="n">
        <v>286</v>
      </c>
      <c r="D79" s="19" t="n">
        <v>219</v>
      </c>
      <c r="E79" s="19" t="n">
        <v>315</v>
      </c>
      <c r="F79" s="13" t="n">
        <f aca="false">IF(B79&lt;&gt;".",IF(B79&gt;0,100*(D79-B79)/B79,"."),".")</f>
        <v>14.6596858638743</v>
      </c>
      <c r="G79" s="13" t="n">
        <f aca="false">IF(C79&lt;&gt;".",IF(C79&gt;0,100*(E79-C79)/C79,"."),".")</f>
        <v>10.1398601398601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2946</v>
      </c>
      <c r="C80" s="18" t="n">
        <v>2409</v>
      </c>
      <c r="D80" s="20" t="n">
        <v>2934</v>
      </c>
      <c r="E80" s="20" t="n">
        <v>2437</v>
      </c>
      <c r="F80" s="21" t="n">
        <f aca="false">IF(B80&lt;&gt;".",IF(B80&gt;0,100*(D80-B80)/B80,"."),".")</f>
        <v>-0.407331975560082</v>
      </c>
      <c r="G80" s="21" t="n">
        <f aca="false">IF(C80&lt;&gt;".",IF(C80&gt;0,100*(E80-C80)/C80,"."),".")</f>
        <v>1.16230801162308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Bremen</oddHeader>
    <oddFooter>&amp;R&amp;"Calibri,Regular"&amp;K000000Tabelle 45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6" activeCellId="0" sqref="A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n">
        <v>1</v>
      </c>
      <c r="C10" s="12" t="n">
        <v>4</v>
      </c>
      <c r="D10" s="12" t="n">
        <v>0</v>
      </c>
      <c r="E10" s="12" t="n">
        <v>2</v>
      </c>
      <c r="F10" s="13" t="n">
        <f aca="false">IF(B10&lt;&gt;".",IF(B10&gt;0,IF(D10&lt;&gt;".",100*(D10-B10)/B10,"."),"."),".")</f>
        <v>-100</v>
      </c>
      <c r="G10" s="13" t="n">
        <f aca="false">IF(C10&lt;&gt;".",IF(C10&gt;0,IF(E10&lt;&gt;".",100*(E10-C10)/C10,"."),"."),".")</f>
        <v>-50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1</v>
      </c>
      <c r="C14" s="12" t="n">
        <v>3</v>
      </c>
      <c r="D14" s="12" t="n">
        <v>1</v>
      </c>
      <c r="E14" s="12" t="n">
        <v>2</v>
      </c>
      <c r="F14" s="13" t="n">
        <f aca="false">IF(B14&lt;&gt;".",IF(B14&gt;0,IF(D14&lt;&gt;".",100*(D14-B14)/B14,"."),"."),".")</f>
        <v>0</v>
      </c>
      <c r="G14" s="13" t="n">
        <f aca="false">IF(C14&lt;&gt;".",IF(C14&gt;0,IF(E14&lt;&gt;".",100*(E14-C14)/C14,"."),"."),".")</f>
        <v>-33.3333333333333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n">
        <v>2</v>
      </c>
      <c r="C16" s="12" t="n">
        <v>0</v>
      </c>
      <c r="D16" s="12" t="n">
        <v>0</v>
      </c>
      <c r="E16" s="12" t="n">
        <v>0</v>
      </c>
      <c r="F16" s="13" t="n">
        <f aca="false">IF(B16&lt;&gt;".",IF(B16&gt;0,IF(D16&lt;&gt;".",100*(D16-B16)/B16,"."),"."),".")</f>
        <v>-100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1</v>
      </c>
      <c r="C18" s="12" t="n">
        <v>0</v>
      </c>
      <c r="D18" s="12" t="n">
        <v>4</v>
      </c>
      <c r="E18" s="12" t="n">
        <v>0</v>
      </c>
      <c r="F18" s="13" t="n">
        <f aca="false">IF(B18&lt;&gt;".",IF(B18&gt;0,IF(D18&lt;&gt;".",100*(D18-B18)/B18,"."),"."),".")</f>
        <v>300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5</v>
      </c>
      <c r="C19" s="12" t="n">
        <v>0</v>
      </c>
      <c r="D19" s="12" t="n">
        <v>4</v>
      </c>
      <c r="E19" s="12" t="n">
        <v>0</v>
      </c>
      <c r="F19" s="13" t="n">
        <f aca="false">IF(B19&lt;&gt;".",IF(B19&gt;0,IF(D19&lt;&gt;".",100*(D19-B19)/B19,"."),"."),".")</f>
        <v>-20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0</v>
      </c>
      <c r="C20" s="12" t="n">
        <v>1</v>
      </c>
      <c r="D20" s="12" t="n">
        <v>0</v>
      </c>
      <c r="E20" s="12" t="n">
        <v>4</v>
      </c>
      <c r="F20" s="13" t="str">
        <f aca="false">IF(B20&lt;&gt;".",IF(B20&gt;0,IF(D20&lt;&gt;".",100*(D20-B20)/B20,"."),"."),".")</f>
        <v>.</v>
      </c>
      <c r="G20" s="13" t="n">
        <f aca="false">IF(C20&lt;&gt;".",IF(C20&gt;0,IF(E20&lt;&gt;".",100*(E20-C20)/C20,"."),"."),".")</f>
        <v>30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7</v>
      </c>
      <c r="C25" s="12" t="s">
        <v>7</v>
      </c>
      <c r="D25" s="12" t="s">
        <v>7</v>
      </c>
      <c r="E25" s="12" t="s">
        <v>7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7</v>
      </c>
      <c r="C27" s="12" t="s">
        <v>7</v>
      </c>
      <c r="D27" s="12" t="s">
        <v>7</v>
      </c>
      <c r="E27" s="12" t="s">
        <v>7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47</v>
      </c>
      <c r="C29" s="12" t="n">
        <v>53</v>
      </c>
      <c r="D29" s="12" t="n">
        <v>40</v>
      </c>
      <c r="E29" s="12" t="n">
        <v>52</v>
      </c>
      <c r="F29" s="13" t="n">
        <f aca="false">IF(B29&lt;&gt;".",IF(B29&gt;0,IF(D29&lt;&gt;".",100*(D29-B29)/B29,"."),"."),".")</f>
        <v>-14.8936170212766</v>
      </c>
      <c r="G29" s="13" t="n">
        <f aca="false">IF(C29&lt;&gt;".",IF(C29&gt;0,IF(E29&lt;&gt;".",100*(E29-C29)/C29,"."),"."),".")</f>
        <v>-1.88679245283019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s">
        <v>7</v>
      </c>
      <c r="C30" s="12" t="s">
        <v>7</v>
      </c>
      <c r="D30" s="12" t="s">
        <v>7</v>
      </c>
      <c r="E30" s="12" t="s">
        <v>7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7</v>
      </c>
      <c r="C36" s="12" t="s">
        <v>7</v>
      </c>
      <c r="D36" s="12" t="s">
        <v>7</v>
      </c>
      <c r="E36" s="12" t="s">
        <v>7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7</v>
      </c>
      <c r="C43" s="12" t="s">
        <v>7</v>
      </c>
      <c r="D43" s="12" t="s">
        <v>7</v>
      </c>
      <c r="E43" s="12" t="s">
        <v>7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7</v>
      </c>
      <c r="C46" s="12" t="s">
        <v>7</v>
      </c>
      <c r="D46" s="12" t="s">
        <v>7</v>
      </c>
      <c r="E46" s="12" t="s">
        <v>7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7</v>
      </c>
      <c r="C48" s="12" t="s">
        <v>7</v>
      </c>
      <c r="D48" s="12" t="s">
        <v>7</v>
      </c>
      <c r="E48" s="12" t="s">
        <v>7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2" t="n">
        <v>2</v>
      </c>
      <c r="D50" s="12" t="n">
        <v>0</v>
      </c>
      <c r="E50" s="12" t="n">
        <v>0</v>
      </c>
      <c r="F50" s="13" t="str">
        <f aca="false">IF(B50&lt;&gt;".",IF(B50&gt;0,IF(D50&lt;&gt;".",100*(D50-B50)/B50,"."),"."),".")</f>
        <v>.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2" t="n">
        <v>0</v>
      </c>
      <c r="D51" s="12" t="n">
        <v>1</v>
      </c>
      <c r="E51" s="12" t="n">
        <v>3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s">
        <v>7</v>
      </c>
      <c r="C52" s="12" t="s">
        <v>7</v>
      </c>
      <c r="D52" s="12" t="s">
        <v>7</v>
      </c>
      <c r="E52" s="12" t="s">
        <v>7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2" t="n">
        <v>0</v>
      </c>
      <c r="D54" s="12" t="n">
        <v>1</v>
      </c>
      <c r="E54" s="12" t="n">
        <v>2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7</v>
      </c>
      <c r="C56" s="12" t="s">
        <v>7</v>
      </c>
      <c r="D56" s="12" t="s">
        <v>7</v>
      </c>
      <c r="E56" s="12" t="s">
        <v>7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7</v>
      </c>
      <c r="C57" s="12" t="s">
        <v>7</v>
      </c>
      <c r="D57" s="12" t="s">
        <v>7</v>
      </c>
      <c r="E57" s="12" t="s">
        <v>7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1</v>
      </c>
      <c r="C58" s="12" t="n">
        <v>0</v>
      </c>
      <c r="D58" s="12" t="n">
        <v>0</v>
      </c>
      <c r="E58" s="12" t="n">
        <v>0</v>
      </c>
      <c r="F58" s="13" t="n">
        <f aca="false">IF(B58&lt;&gt;".",IF(B58&gt;0,IF(D58&lt;&gt;".",100*(D58-B58)/B58,"."),"."),".")</f>
        <v>-100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7</v>
      </c>
      <c r="C59" s="12" t="s">
        <v>7</v>
      </c>
      <c r="D59" s="12" t="s">
        <v>7</v>
      </c>
      <c r="E59" s="12" t="s">
        <v>7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7</v>
      </c>
      <c r="C66" s="12" t="s">
        <v>7</v>
      </c>
      <c r="D66" s="12" t="s">
        <v>7</v>
      </c>
      <c r="E66" s="12" t="s">
        <v>7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31</v>
      </c>
      <c r="C69" s="12" t="n">
        <v>45</v>
      </c>
      <c r="D69" s="12" t="n">
        <v>27</v>
      </c>
      <c r="E69" s="12" t="n">
        <v>57</v>
      </c>
      <c r="F69" s="13" t="n">
        <f aca="false">IF(B69&lt;&gt;".",IF(B69&gt;0,IF(D69&lt;&gt;".",100*(D69-B69)/B69,"."),"."),".")</f>
        <v>-12.9032258064516</v>
      </c>
      <c r="G69" s="13" t="n">
        <f aca="false">IF(C69&lt;&gt;".",IF(C69&gt;0,IF(E69&lt;&gt;".",100*(E69-C69)/C69,"."),"."),".")</f>
        <v>26.6666666666667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3</v>
      </c>
      <c r="C72" s="12" t="n">
        <v>3</v>
      </c>
      <c r="D72" s="12" t="n">
        <v>1</v>
      </c>
      <c r="E72" s="12" t="n">
        <v>0</v>
      </c>
      <c r="F72" s="13" t="n">
        <f aca="false">IF(B72&lt;&gt;".",IF(B72&gt;0,IF(D72&lt;&gt;".",100*(D72-B72)/B72,"."),"."),".")</f>
        <v>-66.6666666666667</v>
      </c>
      <c r="G72" s="13" t="n">
        <f aca="false">IF(C72&lt;&gt;".",IF(C72&gt;0,IF(E72&lt;&gt;".",100*(E72-C72)/C72,"."),".")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n">
        <v>0</v>
      </c>
      <c r="C76" s="12" t="n">
        <v>0</v>
      </c>
      <c r="D76" s="12" t="n">
        <v>3</v>
      </c>
      <c r="E76" s="12" t="n">
        <v>0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92</v>
      </c>
      <c r="C79" s="19" t="n">
        <v>111</v>
      </c>
      <c r="D79" s="19" t="n">
        <v>82</v>
      </c>
      <c r="E79" s="19" t="n">
        <v>122</v>
      </c>
      <c r="F79" s="13" t="n">
        <f aca="false">IF(B79&lt;&gt;".",IF(B79&gt;0,100*(D79-B79)/B79,"."),".")</f>
        <v>-10.8695652173913</v>
      </c>
      <c r="G79" s="13" t="n">
        <f aca="false">IF(C79&lt;&gt;".",IF(C79&gt;0,100*(E79-C79)/C79,"."),".")</f>
        <v>9.90990990990991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1014</v>
      </c>
      <c r="C80" s="18" t="n">
        <v>700</v>
      </c>
      <c r="D80" s="20" t="n">
        <v>894</v>
      </c>
      <c r="E80" s="20" t="n">
        <v>684</v>
      </c>
      <c r="F80" s="21" t="n">
        <f aca="false">IF(B80&lt;&gt;".",IF(B80&gt;0,100*(D80-B80)/B80,"."),".")</f>
        <v>-11.8343195266272</v>
      </c>
      <c r="G80" s="21" t="n">
        <f aca="false">IF(C80&lt;&gt;".",IF(C80&gt;0,100*(E80-C80)/C80,"."),".")</f>
        <v>-2.28571428571429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Bremerhaven</oddHeader>
    <oddFooter>&amp;R&amp;"Calibri,Regular"&amp;K000000Tabelle 45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9:48:00Z</dcterms:created>
  <dc:creator>Granath-Test</dc:creator>
  <dc:description/>
  <dc:language>en-US</dc:language>
  <cp:lastModifiedBy>Granath-Test</cp:lastModifiedBy>
  <dcterms:modified xsi:type="dcterms:W3CDTF">2011-01-13T09:48:23Z</dcterms:modified>
  <cp:revision>0</cp:revision>
  <dc:subject/>
  <dc:title/>
</cp:coreProperties>
</file>