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Titles" vbProcedure="false">'Bad Hersfeld'!$2:$5</definedName>
    <definedName function="false" hidden="false" localSheetId="1" name="_xlnm.Print_Titles" vbProcedure="false">Darmstadt!$2:$5</definedName>
    <definedName function="false" hidden="false" localSheetId="2" name="_xlnm.Print_Titles" vbProcedure="false">'Frankfurt am Main'!$2:$5</definedName>
    <definedName function="false" hidden="false" localSheetId="3" name="_xlnm.Print_Titles" vbProcedure="false">Fulda!$2:$5</definedName>
    <definedName function="false" hidden="false" localSheetId="4" name="_xlnm.Print_Titles" vbProcedure="false">Giessen!$2:$5</definedName>
    <definedName function="false" hidden="false" localSheetId="5" name="_xlnm.Print_Titles" vbProcedure="false">Hanau!$2:$5</definedName>
    <definedName function="false" hidden="false" localSheetId="6" name="_xlnm.Print_Titles" vbProcedure="false">Kassel!$2:$5</definedName>
    <definedName function="false" hidden="false" localSheetId="7" name="_xlnm.Print_Titles" vbProcedure="false">Korbach!$2:$5</definedName>
    <definedName function="false" hidden="false" localSheetId="8" name="_xlnm.Print_Titles" vbProcedure="false">Limburg!$2:$5</definedName>
    <definedName function="false" hidden="false" localSheetId="9" name="_xlnm.Print_Titles" vbProcedure="false">Marburg!$2:$5</definedName>
    <definedName function="false" hidden="false" localSheetId="10" name="_xlnm.Print_Titles" vbProcedure="false">Offenbach!$2:$5</definedName>
    <definedName function="false" hidden="false" localSheetId="11" name="_xlnm.Print_Titles" vbProcedure="false">Wetzlar!$2:$5</definedName>
    <definedName function="false" hidden="false" localSheetId="12" name="_xlnm.Print_Titles" vbProcedure="false">Wiesbad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92">
  <si>
    <t xml:space="preserve">Anzahl und Veränderung neu abgeschlossener Ausbildungsverträge 2010 zu 2009 nach Geschlecht in ausgewählten Erhebungsberufen in Bad Hersfeld</t>
  </si>
  <si>
    <t xml:space="preserve">Erhebungsberufe</t>
  </si>
  <si>
    <t xml:space="preserve">Neu abgeschlossene Ausbildungsverträge</t>
  </si>
  <si>
    <t xml:space="preserve">Veränderung zum Vorjahr in Prozent</t>
  </si>
  <si>
    <t xml:space="preserve">m</t>
  </si>
  <si>
    <t xml:space="preserve">w</t>
  </si>
  <si>
    <t xml:space="preserve">Bergbautechnologe/-in</t>
  </si>
  <si>
    <t xml:space="preserve">Bergbautechnologe/-in FR Tiefbautechnik</t>
  </si>
  <si>
    <t xml:space="preserve">.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Geschlechtsspezifische Zahlen werden erst seit 2002 erhoben.</t>
  </si>
  <si>
    <t xml:space="preserve">Anzahl und Veränderung neu abgeschlossener Ausbildungsverträge 2010 zu 2009 nach Geschlecht in ausgewählten Erhebungsberufen in Darmstadt</t>
  </si>
  <si>
    <t xml:space="preserve">Anzahl und Veränderung neu abgeschlossener Ausbildungsverträge 2010 zu 2009 nach Geschlecht in ausgewählten Erhebungsberufen in Frankfurt am Main</t>
  </si>
  <si>
    <t xml:space="preserve">Anzahl und Veränderung neu abgeschlossener Ausbildungsverträge 2010 zu 2009 nach Geschlecht in ausgewählten Erhebungsberufen in Fulda</t>
  </si>
  <si>
    <t xml:space="preserve">Anzahl und Veränderung neu abgeschlossener Ausbildungsverträge 2010 zu 2009 nach Geschlecht in ausgewählten Erhebungsberufen in Giessen</t>
  </si>
  <si>
    <t xml:space="preserve">Anzahl und Veränderung neu abgeschlossener Ausbildungsverträge 2010 zu 2009 nach Geschlecht in ausgewählten Erhebungsberufen in Hanau</t>
  </si>
  <si>
    <t xml:space="preserve">Anzahl und Veränderung neu abgeschlossener Ausbildungsverträge 2010 zu 2009 nach Geschlecht in ausgewählten Erhebungsberufen in Kassel</t>
  </si>
  <si>
    <t xml:space="preserve">Anzahl und Veränderung neu abgeschlossener Ausbildungsverträge 2010 zu 2009 nach Geschlecht in ausgewählten Erhebungsberufen in Korbach</t>
  </si>
  <si>
    <t xml:space="preserve">Anzahl und Veränderung neu abgeschlossener Ausbildungsverträge 2010 zu 2009 nach Geschlecht in ausgewählten Erhebungsberufen in Limburg</t>
  </si>
  <si>
    <t xml:space="preserve">Anzahl und Veränderung neu abgeschlossener Ausbildungsverträge 2010 zu 2009 nach Geschlecht in ausgewählten Erhebungsberufen in Marburg</t>
  </si>
  <si>
    <t xml:space="preserve">Anzahl und Veränderung neu abgeschlossener Ausbildungsverträge 2010 zu 2009 nach Geschlecht in ausgewählten Erhebungsberufen in Offenbach</t>
  </si>
  <si>
    <t xml:space="preserve">Anzahl und Veränderung neu abgeschlossener Ausbildungsverträge 2010 zu 2009 nach Geschlecht in ausgewählten Erhebungsberufen in Wetzlar</t>
  </si>
  <si>
    <t xml:space="preserve">Anzahl und Veränderung neu abgeschlossener Ausbildungsverträge 2010 zu 2009 nach Geschlecht in ausgewählten Erhebungsberufen in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8</v>
      </c>
      <c r="C6" s="12" t="n">
        <v>0</v>
      </c>
      <c r="D6" s="12" t="n">
        <v>18</v>
      </c>
      <c r="E6" s="12" t="n">
        <v>2</v>
      </c>
      <c r="F6" s="13" t="n">
        <f aca="false">IF(B6&lt;&gt;".",IF(B6&gt;0,IF(D6&lt;&gt;".",100*(D6-B6)/B6,"."),"."),".")</f>
        <v>0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1</v>
      </c>
      <c r="C9" s="12" t="n">
        <v>0</v>
      </c>
      <c r="D9" s="12" t="n">
        <v>0</v>
      </c>
      <c r="E9" s="12" t="n">
        <v>0</v>
      </c>
      <c r="F9" s="13" t="n">
        <f aca="false">IF(B9&lt;&gt;".",IF(B9&gt;0,IF(D9&lt;&gt;".",100*(D9-B9)/B9,"."),"."),".")</f>
        <v>-100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2</v>
      </c>
      <c r="C14" s="12" t="n">
        <v>2</v>
      </c>
      <c r="D14" s="12" t="n">
        <v>0</v>
      </c>
      <c r="E14" s="12" t="n">
        <v>0</v>
      </c>
      <c r="F14" s="13" t="n">
        <f aca="false">IF(B14&lt;&gt;".",IF(B14&gt;0,IF(D14&lt;&gt;".",100*(D14-B14)/B14,"."),"."),".")</f>
        <v>-100</v>
      </c>
      <c r="G14" s="13" t="n">
        <f aca="false">IF(C14&lt;&gt;".",IF(C14&gt;0,IF(E14&lt;&gt;".",100*(E14-C14)/C14,"."),".")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5</v>
      </c>
      <c r="C16" s="12" t="n">
        <v>10</v>
      </c>
      <c r="D16" s="12" t="n">
        <v>15</v>
      </c>
      <c r="E16" s="12" t="n">
        <v>10</v>
      </c>
      <c r="F16" s="13" t="n">
        <f aca="false">IF(B16&lt;&gt;".",IF(B16&gt;0,IF(D16&lt;&gt;".",100*(D16-B16)/B16,"."),"."),".")</f>
        <v>0</v>
      </c>
      <c r="G16" s="13" t="n">
        <f aca="false">IF(C16&lt;&gt;".",IF(C16&gt;0,IF(E16&lt;&gt;".",100*(E16-C16)/C16,"."),".")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</v>
      </c>
      <c r="E18" s="12" t="n">
        <v>0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s">
        <v>8</v>
      </c>
      <c r="C19" s="12" t="s">
        <v>8</v>
      </c>
      <c r="D19" s="12" t="s">
        <v>8</v>
      </c>
      <c r="E19" s="12" t="s">
        <v>8</v>
      </c>
      <c r="F19" s="13" t="str">
        <f aca="false">IF(B19&lt;&gt;".",IF(B19&gt;0,IF(D19&lt;&gt;".",100*(D19-B19)/B19,"."),"."),".")</f>
        <v>.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0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5</v>
      </c>
      <c r="C29" s="12" t="n">
        <v>34</v>
      </c>
      <c r="D29" s="12" t="n">
        <v>36</v>
      </c>
      <c r="E29" s="12" t="n">
        <v>64</v>
      </c>
      <c r="F29" s="13" t="n">
        <f aca="false">IF(B29&lt;&gt;".",IF(B29&gt;0,IF(D29&lt;&gt;".",100*(D29-B29)/B29,"."),"."),".")</f>
        <v>2.85714285714286</v>
      </c>
      <c r="G29" s="13" t="n">
        <f aca="false">IF(C29&lt;&gt;".",IF(C29&gt;0,IF(E29&lt;&gt;".",100*(E29-C29)/C29,"."),"."),".")</f>
        <v>88.235294117647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s">
        <v>8</v>
      </c>
      <c r="C50" s="12" t="s">
        <v>8</v>
      </c>
      <c r="D50" s="12" t="s">
        <v>8</v>
      </c>
      <c r="E50" s="12" t="s">
        <v>8</v>
      </c>
      <c r="F50" s="13" t="str">
        <f aca="false">IF(B50&lt;&gt;".",IF(B50&gt;0,IF(D50&lt;&gt;".",100*(D50-B50)/B50,"."),"."),".")</f>
        <v>.</v>
      </c>
      <c r="G50" s="13" t="str">
        <f aca="false">IF(C50&lt;&gt;".",IF(C50&gt;0,IF(E50&lt;&gt;".",100*(E50-C50)/C50,"."),".")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8</v>
      </c>
      <c r="C51" s="12" t="s">
        <v>8</v>
      </c>
      <c r="D51" s="12" t="s">
        <v>8</v>
      </c>
      <c r="E51" s="12" t="s">
        <v>8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8</v>
      </c>
      <c r="C54" s="12" t="s">
        <v>8</v>
      </c>
      <c r="D54" s="12" t="s">
        <v>8</v>
      </c>
      <c r="E54" s="12" t="s">
        <v>8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6</v>
      </c>
      <c r="C69" s="12" t="n">
        <v>57</v>
      </c>
      <c r="D69" s="12" t="n">
        <v>10</v>
      </c>
      <c r="E69" s="12" t="n">
        <v>46</v>
      </c>
      <c r="F69" s="13" t="n">
        <f aca="false">IF(B69&lt;&gt;".",IF(B69&gt;0,IF(D69&lt;&gt;".",100*(D69-B69)/B69,"."),"."),".")</f>
        <v>-61.5384615384615</v>
      </c>
      <c r="G69" s="13" t="n">
        <f aca="false">IF(C69&lt;&gt;".",IF(C69&gt;0,IF(E69&lt;&gt;".",100*(E69-C69)/C69,"."),"."),".")</f>
        <v>-19.2982456140351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s">
        <v>8</v>
      </c>
      <c r="C72" s="12" t="s">
        <v>8</v>
      </c>
      <c r="D72" s="12" t="s">
        <v>8</v>
      </c>
      <c r="E72" s="12" t="s">
        <v>8</v>
      </c>
      <c r="F72" s="13" t="str">
        <f aca="false">IF(B72&lt;&gt;".",IF(B72&gt;0,IF(D72&lt;&gt;".",100*(D72-B72)/B72,"."),"."),".")</f>
        <v>.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97</v>
      </c>
      <c r="C79" s="19" t="n">
        <v>104</v>
      </c>
      <c r="D79" s="19" t="n">
        <v>80</v>
      </c>
      <c r="E79" s="19" t="n">
        <v>122</v>
      </c>
      <c r="F79" s="13" t="n">
        <f aca="false">IF(B79&lt;&gt;".",IF(B79&gt;0,100*(D79-B79)/B79,"."),".")</f>
        <v>-17.5257731958763</v>
      </c>
      <c r="G79" s="13" t="n">
        <f aca="false">IF(C79&lt;&gt;".",IF(C79&gt;0,100*(E79-C79)/C79,"."),".")</f>
        <v>17.3076923076923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803</v>
      </c>
      <c r="C80" s="18" t="n">
        <v>525</v>
      </c>
      <c r="D80" s="20" t="n">
        <v>782</v>
      </c>
      <c r="E80" s="20" t="n">
        <v>511</v>
      </c>
      <c r="F80" s="21" t="n">
        <f aca="false">IF(B80&lt;&gt;".",IF(B80&gt;0,100*(D80-B80)/B80,"."),".")</f>
        <v>-2.61519302615193</v>
      </c>
      <c r="G80" s="21" t="n">
        <f aca="false">IF(C80&lt;&gt;".",IF(C80&gt;0,100*(E80-C80)/C80,"."),".")</f>
        <v>-2.6666666666666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Hersfeld</oddHeader>
    <oddFooter>&amp;R&amp;"Calibri,Regular"&amp;K000000Tabelle 45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5</v>
      </c>
      <c r="C10" s="12" t="n">
        <v>11</v>
      </c>
      <c r="D10" s="12" t="n">
        <v>7</v>
      </c>
      <c r="E10" s="12" t="n">
        <v>17</v>
      </c>
      <c r="F10" s="13" t="n">
        <f aca="false">IF(B10&lt;&gt;".",IF(B10&gt;0,IF(D10&lt;&gt;".",100*(D10-B10)/B10,"."),"."),".")</f>
        <v>40</v>
      </c>
      <c r="G10" s="13" t="n">
        <f aca="false">IF(C10&lt;&gt;".",IF(C10&gt;0,IF(E10&lt;&gt;".",100*(E10-C10)/C10,"."),"."),".")</f>
        <v>54.5454545454546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6</v>
      </c>
      <c r="C14" s="12" t="n">
        <v>2</v>
      </c>
      <c r="D14" s="12" t="n">
        <v>3</v>
      </c>
      <c r="E14" s="12" t="n">
        <v>8</v>
      </c>
      <c r="F14" s="13" t="n">
        <f aca="false">IF(B14&lt;&gt;".",IF(B14&gt;0,IF(D14&lt;&gt;".",100*(D14-B14)/B14,"."),"."),".")</f>
        <v>-50</v>
      </c>
      <c r="G14" s="13" t="n">
        <f aca="false">IF(C14&lt;&gt;".",IF(C14&gt;0,IF(E14&lt;&gt;".",100*(E14-C14)/C14,"."),"."),".")</f>
        <v>3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6</v>
      </c>
      <c r="C19" s="12" t="n">
        <v>0</v>
      </c>
      <c r="D19" s="12" t="n">
        <v>10</v>
      </c>
      <c r="E19" s="12" t="n">
        <v>0</v>
      </c>
      <c r="F19" s="13" t="n">
        <f aca="false">IF(B19&lt;&gt;".",IF(B19&gt;0,IF(D19&lt;&gt;".",100*(D19-B19)/B19,"."),"."),".")</f>
        <v>66.666666666666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1</v>
      </c>
      <c r="D20" s="12" t="n">
        <v>0</v>
      </c>
      <c r="E20" s="12" t="n">
        <v>2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5</v>
      </c>
      <c r="C29" s="12" t="n">
        <v>68</v>
      </c>
      <c r="D29" s="12" t="n">
        <v>46</v>
      </c>
      <c r="E29" s="12" t="n">
        <v>52</v>
      </c>
      <c r="F29" s="13" t="n">
        <f aca="false">IF(B29&lt;&gt;".",IF(B29&gt;0,IF(D29&lt;&gt;".",100*(D29-B29)/B29,"."),"."),".")</f>
        <v>2.22222222222222</v>
      </c>
      <c r="G29" s="13" t="n">
        <f aca="false">IF(C29&lt;&gt;".",IF(C29&gt;0,IF(E29&lt;&gt;".",100*(E29-C29)/C29,"."),"."),".")</f>
        <v>-23.529411764705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</v>
      </c>
      <c r="C30" s="12" t="n">
        <v>0</v>
      </c>
      <c r="D30" s="12" t="n">
        <v>0</v>
      </c>
      <c r="E30" s="12" t="n">
        <v>0</v>
      </c>
      <c r="F30" s="13" t="n">
        <f aca="false">IF(B30&lt;&gt;".",IF(B30&gt;0,IF(D30&lt;&gt;".",100*(D30-B30)/B30,"."),"."),".")</f>
        <v>-100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2" t="n">
        <v>0</v>
      </c>
      <c r="D31" s="12" t="n">
        <v>0</v>
      </c>
      <c r="E31" s="12" t="n">
        <v>0</v>
      </c>
      <c r="F31" s="13" t="n">
        <f aca="false">IF(B31&lt;&gt;".",IF(B31&gt;0,IF(D31&lt;&gt;".",100*(D31-B31)/B31,"."),"."),".")</f>
        <v>-100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2" t="n">
        <v>1</v>
      </c>
      <c r="D41" s="12" t="n">
        <v>0</v>
      </c>
      <c r="E41" s="12" t="n">
        <v>0</v>
      </c>
      <c r="F41" s="13" t="n">
        <f aca="false">IF(B41&lt;&gt;".",IF(B41&gt;0,IF(D41&lt;&gt;".",100*(D41-B41)/B41,"."),"."),".")</f>
        <v>-100</v>
      </c>
      <c r="G41" s="13" t="n">
        <f aca="false">IF(C41&lt;&gt;".",IF(C41&gt;0,IF(E41&lt;&gt;".",100*(E41-C41)/C41,"."),"."),".")</f>
        <v>-10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s">
        <v>8</v>
      </c>
      <c r="C50" s="12" t="s">
        <v>8</v>
      </c>
      <c r="D50" s="12" t="s">
        <v>8</v>
      </c>
      <c r="E50" s="12" t="s">
        <v>8</v>
      </c>
      <c r="F50" s="13" t="str">
        <f aca="false">IF(B50&lt;&gt;".",IF(B50&gt;0,IF(D50&lt;&gt;".",100*(D50-B50)/B50,"."),"."),".")</f>
        <v>.</v>
      </c>
      <c r="G50" s="13" t="str">
        <f aca="false">IF(C50&lt;&gt;".",IF(C50&gt;0,IF(E50&lt;&gt;".",100*(E50-C50)/C50,"."),".")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8</v>
      </c>
      <c r="C51" s="12" t="s">
        <v>8</v>
      </c>
      <c r="D51" s="12" t="s">
        <v>8</v>
      </c>
      <c r="E51" s="12" t="s">
        <v>8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4</v>
      </c>
      <c r="C56" s="12" t="n">
        <v>6</v>
      </c>
      <c r="D56" s="12" t="n">
        <v>3</v>
      </c>
      <c r="E56" s="12" t="n">
        <v>6</v>
      </c>
      <c r="F56" s="13" t="n">
        <f aca="false">IF(B56&lt;&gt;".",IF(B56&gt;0,IF(D56&lt;&gt;".",100*(D56-B56)/B56,"."),"."),".")</f>
        <v>-25</v>
      </c>
      <c r="G56" s="13" t="n">
        <f aca="false">IF(C56&lt;&gt;".",IF(C56&gt;0,IF(E56&lt;&gt;".",100*(E56-C56)/C56,"."),".")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2" t="n">
        <v>0</v>
      </c>
      <c r="D65" s="12" t="n">
        <v>2</v>
      </c>
      <c r="E65" s="12" t="n">
        <v>0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2</v>
      </c>
      <c r="C69" s="12" t="n">
        <v>43</v>
      </c>
      <c r="D69" s="12" t="n">
        <v>24</v>
      </c>
      <c r="E69" s="12" t="n">
        <v>35</v>
      </c>
      <c r="F69" s="13" t="n">
        <f aca="false">IF(B69&lt;&gt;".",IF(B69&gt;0,IF(D69&lt;&gt;".",100*(D69-B69)/B69,"."),"."),".")</f>
        <v>-25</v>
      </c>
      <c r="G69" s="13" t="n">
        <f aca="false">IF(C69&lt;&gt;".",IF(C69&gt;0,IF(E69&lt;&gt;".",100*(E69-C69)/C69,"."),"."),".")</f>
        <v>-18.604651162790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8</v>
      </c>
      <c r="C72" s="12" t="n">
        <v>7</v>
      </c>
      <c r="D72" s="12" t="n">
        <v>4</v>
      </c>
      <c r="E72" s="12" t="n">
        <v>4</v>
      </c>
      <c r="F72" s="13" t="n">
        <f aca="false">IF(B72&lt;&gt;".",IF(B72&gt;0,IF(D72&lt;&gt;".",100*(D72-B72)/B72,"."),"."),".")</f>
        <v>-50</v>
      </c>
      <c r="G72" s="13" t="n">
        <f aca="false">IF(C72&lt;&gt;".",IF(C72&gt;0,IF(E72&lt;&gt;".",100*(E72-C72)/C72,"."),"."),".")</f>
        <v>-42.8571428571429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11</v>
      </c>
      <c r="C79" s="19" t="n">
        <v>139</v>
      </c>
      <c r="D79" s="19" t="n">
        <v>100</v>
      </c>
      <c r="E79" s="19" t="n">
        <v>126</v>
      </c>
      <c r="F79" s="13" t="n">
        <f aca="false">IF(B79&lt;&gt;".",IF(B79&gt;0,100*(D79-B79)/B79,"."),".")</f>
        <v>-9.90990990990991</v>
      </c>
      <c r="G79" s="13" t="n">
        <f aca="false">IF(C79&lt;&gt;".",IF(C79&gt;0,100*(E79-C79)/C79,"."),".")</f>
        <v>-9.3525179856115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863</v>
      </c>
      <c r="C80" s="18" t="n">
        <v>677</v>
      </c>
      <c r="D80" s="20" t="n">
        <v>878</v>
      </c>
      <c r="E80" s="20" t="n">
        <v>668</v>
      </c>
      <c r="F80" s="21" t="n">
        <f aca="false">IF(B80&lt;&gt;".",IF(B80&gt;0,100*(D80-B80)/B80,"."),".")</f>
        <v>1.73812282734647</v>
      </c>
      <c r="G80" s="21" t="n">
        <f aca="false">IF(C80&lt;&gt;".",IF(C80&gt;0,100*(E80-C80)/C80,"."),".")</f>
        <v>-1.3293943870014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rburg</oddHeader>
    <oddFooter>&amp;R&amp;"Calibri,Regular"&amp;K000000Tabelle 45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9" activeCellId="0" sqref="A6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8</v>
      </c>
      <c r="C14" s="12" t="s">
        <v>8</v>
      </c>
      <c r="D14" s="12" t="s">
        <v>8</v>
      </c>
      <c r="E14" s="12" t="s">
        <v>8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8</v>
      </c>
      <c r="C18" s="12" t="s">
        <v>8</v>
      </c>
      <c r="D18" s="12" t="s">
        <v>8</v>
      </c>
      <c r="E18" s="12" t="s">
        <v>8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0</v>
      </c>
      <c r="C19" s="12" t="n">
        <v>0</v>
      </c>
      <c r="D19" s="12" t="n">
        <v>3</v>
      </c>
      <c r="E19" s="12" t="n">
        <v>0</v>
      </c>
      <c r="F19" s="13" t="str">
        <f aca="false">IF(B19&lt;&gt;".",IF(B19&gt;0,IF(D19&lt;&gt;".",100*(D19-B19)/B19,"."),"."),".")</f>
        <v>.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0</v>
      </c>
      <c r="D20" s="12" t="n">
        <v>0</v>
      </c>
      <c r="E20" s="12" t="n">
        <v>2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2" t="n">
        <v>0</v>
      </c>
      <c r="D22" s="12" t="n">
        <v>0</v>
      </c>
      <c r="E22" s="12" t="n">
        <v>1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2" t="n">
        <v>1</v>
      </c>
      <c r="D24" s="12" t="n">
        <v>0</v>
      </c>
      <c r="E24" s="12" t="n">
        <v>0</v>
      </c>
      <c r="F24" s="13" t="str">
        <f aca="false">IF(B24&lt;&gt;".",IF(B24&gt;0,IF(D24&lt;&gt;".",100*(D24-B24)/B24,"."),"."),".")</f>
        <v>.</v>
      </c>
      <c r="G24" s="13" t="n">
        <f aca="false">IF(C24&lt;&gt;".",IF(C24&gt;0,IF(E24&lt;&gt;".",100*(E24-C24)/C24,"."),"."),".")</f>
        <v>-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5</v>
      </c>
      <c r="C29" s="12" t="n">
        <v>51</v>
      </c>
      <c r="D29" s="12" t="n">
        <v>47</v>
      </c>
      <c r="E29" s="12" t="n">
        <v>50</v>
      </c>
      <c r="F29" s="13" t="n">
        <f aca="false">IF(B29&lt;&gt;".",IF(B29&gt;0,IF(D29&lt;&gt;".",100*(D29-B29)/B29,"."),"."),".")</f>
        <v>34.2857142857143</v>
      </c>
      <c r="G29" s="13" t="n">
        <f aca="false">IF(C29&lt;&gt;".",IF(C29&gt;0,IF(E29&lt;&gt;".",100*(E29-C29)/C29,"."),"."),".")</f>
        <v>-1.9607843137254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2" t="n">
        <v>3</v>
      </c>
      <c r="D35" s="12" t="n">
        <v>1</v>
      </c>
      <c r="E35" s="12" t="n">
        <v>1</v>
      </c>
      <c r="F35" s="13" t="n">
        <f aca="false">IF(B35&lt;&gt;".",IF(B35&gt;0,IF(D35&lt;&gt;".",100*(D35-B35)/B35,"."),"."),".")</f>
        <v>0</v>
      </c>
      <c r="G35" s="13" t="n">
        <f aca="false">IF(C35&lt;&gt;".",IF(C35&gt;0,IF(E35&lt;&gt;".",100*(E35-C35)/C35,"."),"."),".")</f>
        <v>-66.6666666666667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2" t="n">
        <v>0</v>
      </c>
      <c r="D41" s="12" t="n">
        <v>0</v>
      </c>
      <c r="E41" s="12" t="n">
        <v>0</v>
      </c>
      <c r="F41" s="13" t="n">
        <f aca="false">IF(B41&lt;&gt;".",IF(B41&gt;0,IF(D41&lt;&gt;".",100*(D41-B41)/B41,"."),"."),".")</f>
        <v>-100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8</v>
      </c>
      <c r="C51" s="12" t="s">
        <v>8</v>
      </c>
      <c r="D51" s="12" t="s">
        <v>8</v>
      </c>
      <c r="E51" s="12" t="s">
        <v>8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n">
        <v>0</v>
      </c>
      <c r="C68" s="12" t="n">
        <v>0</v>
      </c>
      <c r="D68" s="12" t="n">
        <v>2</v>
      </c>
      <c r="E68" s="12" t="n">
        <v>0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9</v>
      </c>
      <c r="C69" s="12" t="n">
        <v>35</v>
      </c>
      <c r="D69" s="12" t="n">
        <v>42</v>
      </c>
      <c r="E69" s="12" t="n">
        <v>34</v>
      </c>
      <c r="F69" s="13" t="n">
        <f aca="false">IF(B69&lt;&gt;".",IF(B69&gt;0,IF(D69&lt;&gt;".",100*(D69-B69)/B69,"."),"."),".")</f>
        <v>44.8275862068966</v>
      </c>
      <c r="G69" s="13" t="n">
        <f aca="false">IF(C69&lt;&gt;".",IF(C69&gt;0,IF(E69&lt;&gt;".",100*(E69-C69)/C69,"."),"."),".")</f>
        <v>-2.8571428571428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s">
        <v>8</v>
      </c>
      <c r="C72" s="12" t="s">
        <v>8</v>
      </c>
      <c r="D72" s="12" t="s">
        <v>8</v>
      </c>
      <c r="E72" s="12" t="s">
        <v>8</v>
      </c>
      <c r="F72" s="13" t="str">
        <f aca="false">IF(B72&lt;&gt;".",IF(B72&gt;0,IF(D72&lt;&gt;".",100*(D72-B72)/B72,"."),"."),".")</f>
        <v>.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66</v>
      </c>
      <c r="C79" s="19" t="n">
        <v>91</v>
      </c>
      <c r="D79" s="19" t="n">
        <v>95</v>
      </c>
      <c r="E79" s="19" t="n">
        <v>89</v>
      </c>
      <c r="F79" s="13" t="n">
        <f aca="false">IF(B79&lt;&gt;".",IF(B79&gt;0,100*(D79-B79)/B79,"."),".")</f>
        <v>43.9393939393939</v>
      </c>
      <c r="G79" s="13" t="n">
        <f aca="false">IF(C79&lt;&gt;".",IF(C79&gt;0,100*(E79-C79)/C79,"."),".")</f>
        <v>-2.197802197802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948</v>
      </c>
      <c r="C80" s="18" t="n">
        <v>705</v>
      </c>
      <c r="D80" s="20" t="n">
        <v>1034</v>
      </c>
      <c r="E80" s="20" t="n">
        <v>734</v>
      </c>
      <c r="F80" s="21" t="n">
        <f aca="false">IF(B80&lt;&gt;".",IF(B80&gt;0,100*(D80-B80)/B80,"."),".")</f>
        <v>9.07172995780591</v>
      </c>
      <c r="G80" s="21" t="n">
        <f aca="false">IF(C80&lt;&gt;".",IF(C80&gt;0,100*(E80-C80)/C80,"."),".")</f>
        <v>4.1134751773049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ffenbach</oddHeader>
    <oddFooter>&amp;R&amp;"Calibri,Regular"&amp;K000000Tabelle 45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2</v>
      </c>
      <c r="D10" s="12" t="n">
        <v>2</v>
      </c>
      <c r="E10" s="12" t="n">
        <v>1</v>
      </c>
      <c r="F10" s="13" t="n">
        <f aca="false">IF(B10&lt;&gt;".",IF(B10&gt;0,IF(D10&lt;&gt;".",100*(D10-B10)/B10,"."),"."),".")</f>
        <v>100</v>
      </c>
      <c r="G10" s="13" t="n">
        <f aca="false">IF(C10&lt;&gt;".",IF(C10&gt;0,IF(E10&lt;&gt;".",100*(E10-C10)/C10,"."),"."),".")</f>
        <v>-5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</v>
      </c>
      <c r="C14" s="12" t="n">
        <v>1</v>
      </c>
      <c r="D14" s="12" t="n">
        <v>2</v>
      </c>
      <c r="E14" s="12" t="n">
        <v>0</v>
      </c>
      <c r="F14" s="13" t="n">
        <f aca="false">IF(B14&lt;&gt;".",IF(B14&gt;0,IF(D14&lt;&gt;".",100*(D14-B14)/B14,"."),"."),".")</f>
        <v>100</v>
      </c>
      <c r="G14" s="13" t="n">
        <f aca="false">IF(C14&lt;&gt;".",IF(C14&gt;0,IF(E14&lt;&gt;".",100*(E14-C14)/C14,"."),".")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8</v>
      </c>
      <c r="C18" s="12" t="s">
        <v>8</v>
      </c>
      <c r="D18" s="12" t="s">
        <v>8</v>
      </c>
      <c r="E18" s="12" t="s">
        <v>8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8</v>
      </c>
      <c r="C19" s="12" t="n">
        <v>0</v>
      </c>
      <c r="D19" s="12" t="n">
        <v>4</v>
      </c>
      <c r="E19" s="12" t="n">
        <v>0</v>
      </c>
      <c r="F19" s="13" t="n">
        <f aca="false">IF(B19&lt;&gt;".",IF(B19&gt;0,IF(D19&lt;&gt;".",100*(D19-B19)/B19,"."),"."),".")</f>
        <v>-5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0</v>
      </c>
      <c r="D20" s="12" t="n">
        <v>1</v>
      </c>
      <c r="E20" s="12" t="n">
        <v>4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1</v>
      </c>
      <c r="C29" s="12" t="n">
        <v>108</v>
      </c>
      <c r="D29" s="12" t="n">
        <v>49</v>
      </c>
      <c r="E29" s="12" t="n">
        <v>54</v>
      </c>
      <c r="F29" s="13" t="n">
        <f aca="false">IF(B29&lt;&gt;".",IF(B29&gt;0,IF(D29&lt;&gt;".",100*(D29-B29)/B29,"."),"."),".")</f>
        <v>-19.672131147541</v>
      </c>
      <c r="G29" s="13" t="n">
        <f aca="false">IF(C29&lt;&gt;".",IF(C29&gt;0,IF(E29&lt;&gt;".",100*(E29-C29)/C29,"."),"."),".")</f>
        <v>-5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2</v>
      </c>
      <c r="C39" s="12" t="n">
        <v>0</v>
      </c>
      <c r="D39" s="12" t="n">
        <v>0</v>
      </c>
      <c r="E39" s="12" t="n">
        <v>1</v>
      </c>
      <c r="F39" s="13" t="n">
        <f aca="false">IF(B39&lt;&gt;".",IF(B39&gt;0,IF(D39&lt;&gt;".",100*(D39-B39)/B39,"."),"."),".")</f>
        <v>-100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7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5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2</v>
      </c>
      <c r="C69" s="12" t="n">
        <v>73</v>
      </c>
      <c r="D69" s="12" t="n">
        <v>25</v>
      </c>
      <c r="E69" s="12" t="n">
        <v>71</v>
      </c>
      <c r="F69" s="13" t="n">
        <f aca="false">IF(B69&lt;&gt;".",IF(B69&gt;0,IF(D69&lt;&gt;".",100*(D69-B69)/B69,"."),"."),".")</f>
        <v>-21.875</v>
      </c>
      <c r="G69" s="13" t="n">
        <f aca="false">IF(C69&lt;&gt;".",IF(C69&gt;0,IF(E69&lt;&gt;".",100*(E69-C69)/C69,"."),"."),".")</f>
        <v>-2.7397260273972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0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06</v>
      </c>
      <c r="C79" s="19" t="n">
        <v>191</v>
      </c>
      <c r="D79" s="19" t="n">
        <v>83</v>
      </c>
      <c r="E79" s="19" t="n">
        <v>137</v>
      </c>
      <c r="F79" s="13" t="n">
        <f aca="false">IF(B79&lt;&gt;".",IF(B79&gt;0,100*(D79-B79)/B79,"."),".")</f>
        <v>-21.6981132075472</v>
      </c>
      <c r="G79" s="13" t="n">
        <f aca="false">IF(C79&lt;&gt;".",IF(C79&gt;0,100*(E79-C79)/C79,"."),".")</f>
        <v>-28.272251308900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26</v>
      </c>
      <c r="C80" s="18" t="n">
        <v>900</v>
      </c>
      <c r="D80" s="20" t="n">
        <v>1362</v>
      </c>
      <c r="E80" s="20" t="n">
        <v>776</v>
      </c>
      <c r="F80" s="21" t="n">
        <f aca="false">IF(B80&lt;&gt;".",IF(B80&gt;0,100*(D80-B80)/B80,"."),".")</f>
        <v>2.71493212669683</v>
      </c>
      <c r="G80" s="21" t="n">
        <f aca="false">IF(C80&lt;&gt;".",IF(C80&gt;0,100*(E80-C80)/C80,"."),".")</f>
        <v>-13.777777777777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tzlar</oddHeader>
    <oddFooter>&amp;R&amp;"Calibri,Regular"&amp;K000000Tabelle 45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2</v>
      </c>
      <c r="C14" s="12" t="n">
        <v>6</v>
      </c>
      <c r="D14" s="12" t="n">
        <v>3</v>
      </c>
      <c r="E14" s="12" t="n">
        <v>3</v>
      </c>
      <c r="F14" s="13" t="n">
        <f aca="false">IF(B14&lt;&gt;".",IF(B14&gt;0,IF(D14&lt;&gt;".",100*(D14-B14)/B14,"."),"."),".")</f>
        <v>50</v>
      </c>
      <c r="G14" s="13" t="n">
        <f aca="false">IF(C14&lt;&gt;".",IF(C14&gt;0,IF(E14&lt;&gt;".",100*(E14-C14)/C14,"."),".")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0</v>
      </c>
      <c r="C16" s="12" t="n">
        <v>1</v>
      </c>
      <c r="D16" s="12" t="n">
        <v>20</v>
      </c>
      <c r="E16" s="12" t="n">
        <v>0</v>
      </c>
      <c r="F16" s="13" t="n">
        <f aca="false">IF(B16&lt;&gt;".",IF(B16&gt;0,IF(D16&lt;&gt;".",100*(D16-B16)/B16,"."),"."),".")</f>
        <v>100</v>
      </c>
      <c r="G16" s="13" t="n">
        <f aca="false">IF(C16&lt;&gt;".",IF(C16&gt;0,IF(E16&lt;&gt;".",100*(E16-C16)/C16,"."),".")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8</v>
      </c>
      <c r="C18" s="12" t="s">
        <v>8</v>
      </c>
      <c r="D18" s="12" t="s">
        <v>8</v>
      </c>
      <c r="E18" s="12" t="s">
        <v>8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3</v>
      </c>
      <c r="C19" s="12" t="n">
        <v>0</v>
      </c>
      <c r="D19" s="12" t="n">
        <v>2</v>
      </c>
      <c r="E19" s="12" t="n">
        <v>0</v>
      </c>
      <c r="F19" s="13" t="n">
        <f aca="false">IF(B19&lt;&gt;".",IF(B19&gt;0,IF(D19&lt;&gt;".",100*(D19-B19)/B19,"."),"."),".")</f>
        <v>-33.3333333333333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5</v>
      </c>
      <c r="C20" s="12" t="n">
        <v>3</v>
      </c>
      <c r="D20" s="12" t="n">
        <v>2</v>
      </c>
      <c r="E20" s="12" t="n">
        <v>10</v>
      </c>
      <c r="F20" s="13" t="n">
        <f aca="false">IF(B20&lt;&gt;".",IF(B20&gt;0,IF(D20&lt;&gt;".",100*(D20-B20)/B20,"."),"."),".")</f>
        <v>-60</v>
      </c>
      <c r="G20" s="13" t="n">
        <f aca="false">IF(C20&lt;&gt;".",IF(C20&gt;0,IF(E20&lt;&gt;".",100*(E20-C20)/C20,"."),"."),".")</f>
        <v>233.333333333333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14</v>
      </c>
      <c r="C29" s="12" t="n">
        <v>105</v>
      </c>
      <c r="D29" s="12" t="n">
        <v>100</v>
      </c>
      <c r="E29" s="12" t="n">
        <v>99</v>
      </c>
      <c r="F29" s="13" t="n">
        <f aca="false">IF(B29&lt;&gt;".",IF(B29&gt;0,IF(D29&lt;&gt;".",100*(D29-B29)/B29,"."),"."),".")</f>
        <v>-12.280701754386</v>
      </c>
      <c r="G29" s="13" t="n">
        <f aca="false">IF(C29&lt;&gt;".",IF(C29&gt;0,IF(E29&lt;&gt;".",100*(E29-C29)/C29,"."),"."),".")</f>
        <v>-5.7142857142857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2" t="n">
        <v>1</v>
      </c>
      <c r="D46" s="12" t="n">
        <v>0</v>
      </c>
      <c r="E46" s="12" t="n">
        <v>0</v>
      </c>
      <c r="F46" s="13" t="str">
        <f aca="false">IF(B46&lt;&gt;".",IF(B46&gt;0,IF(D46&lt;&gt;".",100*(D46-B46)/B46,"."),"."),".")</f>
        <v>.</v>
      </c>
      <c r="G46" s="13" t="n">
        <f aca="false">IF(C46&lt;&gt;".",IF(C46&gt;0,IF(E46&lt;&gt;".",100*(E46-C46)/C46,"."),".")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2" t="n">
        <v>0</v>
      </c>
      <c r="D47" s="12" t="n">
        <v>3</v>
      </c>
      <c r="E47" s="12" t="n">
        <v>0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0</v>
      </c>
      <c r="E48" s="12" t="n">
        <v>0</v>
      </c>
      <c r="F48" s="13" t="n">
        <f aca="false">IF(B48&lt;&gt;".",IF(B48&gt;0,IF(D48&lt;&gt;".",100*(D48-B48)/B48,"."),"."),".")</f>
        <v>-10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0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8</v>
      </c>
      <c r="C69" s="12" t="n">
        <v>85</v>
      </c>
      <c r="D69" s="12" t="n">
        <v>82</v>
      </c>
      <c r="E69" s="12" t="n">
        <v>72</v>
      </c>
      <c r="F69" s="13" t="n">
        <f aca="false">IF(B69&lt;&gt;".",IF(B69&gt;0,IF(D69&lt;&gt;".",100*(D69-B69)/B69,"."),"."),".")</f>
        <v>20.5882352941177</v>
      </c>
      <c r="G69" s="13" t="n">
        <f aca="false">IF(C69&lt;&gt;".",IF(C69&gt;0,IF(E69&lt;&gt;".",100*(E69-C69)/C69,"."),"."),".")</f>
        <v>-15.294117647058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0</v>
      </c>
      <c r="D72" s="12" t="n">
        <v>1</v>
      </c>
      <c r="E72" s="12" t="n">
        <v>0</v>
      </c>
      <c r="F72" s="13" t="n">
        <f aca="false">IF(B72&lt;&gt;".",IF(B72&gt;0,IF(D72&lt;&gt;".",100*(D72-B72)/B72,"."),"."),".")</f>
        <v>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n">
        <v>0</v>
      </c>
      <c r="C77" s="12" t="n">
        <v>0</v>
      </c>
      <c r="D77" s="12" t="n">
        <v>2</v>
      </c>
      <c r="E77" s="12" t="n">
        <v>0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05</v>
      </c>
      <c r="C79" s="19" t="n">
        <v>203</v>
      </c>
      <c r="D79" s="19" t="n">
        <v>216</v>
      </c>
      <c r="E79" s="19" t="n">
        <v>186</v>
      </c>
      <c r="F79" s="13" t="n">
        <f aca="false">IF(B79&lt;&gt;".",IF(B79&gt;0,100*(D79-B79)/B79,"."),".")</f>
        <v>5.36585365853659</v>
      </c>
      <c r="G79" s="13" t="n">
        <f aca="false">IF(C79&lt;&gt;".",IF(C79&gt;0,100*(E79-C79)/C79,"."),".")</f>
        <v>-8.374384236453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659</v>
      </c>
      <c r="C80" s="18" t="n">
        <v>1407</v>
      </c>
      <c r="D80" s="20" t="n">
        <v>1742</v>
      </c>
      <c r="E80" s="20" t="n">
        <v>1410</v>
      </c>
      <c r="F80" s="21" t="n">
        <f aca="false">IF(B80&lt;&gt;".",IF(B80&gt;0,100*(D80-B80)/B80,"."),".")</f>
        <v>5.00301386377336</v>
      </c>
      <c r="G80" s="21" t="n">
        <f aca="false">IF(C80&lt;&gt;".",IF(C80&gt;0,100*(E80-C80)/C80,"."),".")</f>
        <v>0.213219616204691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iesbaden</oddHeader>
    <oddFooter>&amp;R&amp;"Calibri,Regular"&amp;K000000Tabelle 45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7" activeCellId="0" sqref="A7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3</v>
      </c>
      <c r="C10" s="12" t="n">
        <v>11</v>
      </c>
      <c r="D10" s="12" t="n">
        <v>6</v>
      </c>
      <c r="E10" s="12" t="n">
        <v>9</v>
      </c>
      <c r="F10" s="13" t="n">
        <f aca="false">IF(B10&lt;&gt;".",IF(B10&gt;0,IF(D10&lt;&gt;".",100*(D10-B10)/B10,"."),"."),".")</f>
        <v>100</v>
      </c>
      <c r="G10" s="13" t="n">
        <f aca="false">IF(C10&lt;&gt;".",IF(C10&gt;0,IF(E10&lt;&gt;".",100*(E10-C10)/C10,"."),"."),".")</f>
        <v>-18.1818181818182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n">
        <v>1</v>
      </c>
      <c r="C13" s="12" t="n">
        <v>0</v>
      </c>
      <c r="D13" s="12" t="n">
        <v>0</v>
      </c>
      <c r="E13" s="12" t="n">
        <v>0</v>
      </c>
      <c r="F13" s="13" t="n">
        <f aca="false">IF(B13&lt;&gt;".",IF(B13&gt;0,IF(D13&lt;&gt;".",100*(D13-B13)/B13,"."),"."),".")</f>
        <v>-100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26</v>
      </c>
      <c r="C14" s="12" t="n">
        <v>21</v>
      </c>
      <c r="D14" s="12" t="n">
        <v>23</v>
      </c>
      <c r="E14" s="12" t="n">
        <v>23</v>
      </c>
      <c r="F14" s="13" t="n">
        <f aca="false">IF(B14&lt;&gt;".",IF(B14&gt;0,IF(D14&lt;&gt;".",100*(D14-B14)/B14,"."),"."),".")</f>
        <v>-11.5384615384615</v>
      </c>
      <c r="G14" s="13" t="n">
        <f aca="false">IF(C14&lt;&gt;".",IF(C14&gt;0,IF(E14&lt;&gt;".",100*(E14-C14)/C14,"."),"."),".")</f>
        <v>9.52380952380952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6</v>
      </c>
      <c r="C16" s="12" t="n">
        <v>6</v>
      </c>
      <c r="D16" s="12" t="n">
        <v>28</v>
      </c>
      <c r="E16" s="12" t="n">
        <v>6</v>
      </c>
      <c r="F16" s="13" t="n">
        <f aca="false">IF(B16&lt;&gt;".",IF(B16&gt;0,IF(D16&lt;&gt;".",100*(D16-B16)/B16,"."),"."),".")</f>
        <v>7.69230769230769</v>
      </c>
      <c r="G16" s="13" t="n">
        <f aca="false">IF(C16&lt;&gt;".",IF(C16&gt;0,IF(E16&lt;&gt;".",100*(E16-C16)/C16,"."),".")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8</v>
      </c>
      <c r="C18" s="12" t="s">
        <v>8</v>
      </c>
      <c r="D18" s="12" t="s">
        <v>8</v>
      </c>
      <c r="E18" s="12" t="s">
        <v>8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41</v>
      </c>
      <c r="C19" s="12" t="n">
        <v>1</v>
      </c>
      <c r="D19" s="12" t="n">
        <v>37</v>
      </c>
      <c r="E19" s="12" t="n">
        <v>1</v>
      </c>
      <c r="F19" s="13" t="n">
        <f aca="false">IF(B19&lt;&gt;".",IF(B19&gt;0,IF(D19&lt;&gt;".",100*(D19-B19)/B19,"."),"."),".")</f>
        <v>-9.75609756097561</v>
      </c>
      <c r="G19" s="13" t="n">
        <f aca="false">IF(C19&lt;&gt;".",IF(C19&gt;0,IF(E19&lt;&gt;".",100*(E19-C19)/C19,"."),".")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3</v>
      </c>
      <c r="C20" s="12" t="n">
        <v>3</v>
      </c>
      <c r="D20" s="12" t="n">
        <v>4</v>
      </c>
      <c r="E20" s="12" t="n">
        <v>7</v>
      </c>
      <c r="F20" s="13" t="n">
        <f aca="false">IF(B20&lt;&gt;".",IF(B20&gt;0,IF(D20&lt;&gt;".",100*(D20-B20)/B20,"."),"."),".")</f>
        <v>33.3333333333333</v>
      </c>
      <c r="G20" s="13" t="n">
        <f aca="false">IF(C20&lt;&gt;".",IF(C20&gt;0,IF(E20&lt;&gt;".",100*(E20-C20)/C20,"."),"."),".")</f>
        <v>133.333333333333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2" t="n">
        <v>0</v>
      </c>
      <c r="D23" s="12" t="n">
        <v>0</v>
      </c>
      <c r="E23" s="12" t="n">
        <v>0</v>
      </c>
      <c r="F23" s="13" t="n">
        <f aca="false">IF(B23&lt;&gt;".",IF(B23&gt;0,IF(D23&lt;&gt;".",100*(D23-B23)/B23,"."),"."),".")</f>
        <v>-100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2" t="n">
        <v>0</v>
      </c>
      <c r="D25" s="12" t="n">
        <v>2</v>
      </c>
      <c r="E25" s="12" t="n">
        <v>0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2" t="n">
        <v>0</v>
      </c>
      <c r="D26" s="12" t="n">
        <v>2</v>
      </c>
      <c r="E26" s="12" t="n">
        <v>0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23</v>
      </c>
      <c r="C29" s="12" t="n">
        <v>156</v>
      </c>
      <c r="D29" s="12" t="n">
        <v>136</v>
      </c>
      <c r="E29" s="12" t="n">
        <v>156</v>
      </c>
      <c r="F29" s="13" t="n">
        <f aca="false">IF(B29&lt;&gt;".",IF(B29&gt;0,IF(D29&lt;&gt;".",100*(D29-B29)/B29,"."),"."),".")</f>
        <v>10.5691056910569</v>
      </c>
      <c r="G29" s="13" t="n">
        <f aca="false">IF(C29&lt;&gt;".",IF(C29&gt;0,IF(E29&lt;&gt;".",100*(E29-C29)/C29,"."),".")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1</v>
      </c>
      <c r="D30" s="12" t="n">
        <v>2</v>
      </c>
      <c r="E30" s="12" t="n">
        <v>1</v>
      </c>
      <c r="F30" s="13" t="str">
        <f aca="false">IF(B30&lt;&gt;".",IF(B30&gt;0,IF(D30&lt;&gt;".",100*(D30-B30)/B30,"."),"."),".")</f>
        <v>.</v>
      </c>
      <c r="G30" s="13" t="n">
        <f aca="false">IF(C30&lt;&gt;".",IF(C30&gt;0,IF(E30&lt;&gt;".",100*(E30-C30)/C30,"."),".")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2" t="n">
        <v>1</v>
      </c>
      <c r="D35" s="12" t="n">
        <v>0</v>
      </c>
      <c r="E35" s="12" t="n">
        <v>2</v>
      </c>
      <c r="F35" s="13" t="n">
        <f aca="false">IF(B35&lt;&gt;".",IF(B35&gt;0,IF(D35&lt;&gt;".",100*(D35-B35)/B35,"."),"."),".")</f>
        <v>-100</v>
      </c>
      <c r="G35" s="13" t="n">
        <f aca="false">IF(C35&lt;&gt;".",IF(C35&gt;0,IF(E35&lt;&gt;".",100*(E35-C35)/C35,"."),"."),".")</f>
        <v>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0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6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2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1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2" t="n">
        <v>0</v>
      </c>
      <c r="D55" s="12" t="n">
        <v>0</v>
      </c>
      <c r="E55" s="12" t="n">
        <v>1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2" t="n">
        <v>6</v>
      </c>
      <c r="D56" s="12" t="n">
        <v>1</v>
      </c>
      <c r="E56" s="12" t="n">
        <v>5</v>
      </c>
      <c r="F56" s="13" t="n">
        <f aca="false">IF(B56&lt;&gt;".",IF(B56&gt;0,IF(D56&lt;&gt;".",100*(D56-B56)/B56,"."),"."),".")</f>
        <v>0</v>
      </c>
      <c r="G56" s="13" t="n">
        <f aca="false">IF(C56&lt;&gt;".",IF(C56&gt;0,IF(E56&lt;&gt;".",100*(E56-C56)/C56,"."),"."),".")</f>
        <v>-16.6666666666667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3</v>
      </c>
      <c r="C59" s="12" t="n">
        <v>0</v>
      </c>
      <c r="D59" s="12" t="n">
        <v>3</v>
      </c>
      <c r="E59" s="12" t="n">
        <v>0</v>
      </c>
      <c r="F59" s="13" t="n">
        <f aca="false">IF(B59&lt;&gt;".",IF(B59&gt;0,IF(D59&lt;&gt;".",100*(D59-B59)/B59,"."),"."),".")</f>
        <v>0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</v>
      </c>
      <c r="C62" s="12" t="n">
        <v>0</v>
      </c>
      <c r="D62" s="12" t="n">
        <v>0</v>
      </c>
      <c r="E62" s="12" t="n">
        <v>0</v>
      </c>
      <c r="F62" s="13" t="n">
        <f aca="false">IF(B62&lt;&gt;".",IF(B62&gt;0,IF(D62&lt;&gt;".",100*(D62-B62)/B62,"."),"."),".")</f>
        <v>-100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n">
        <v>7</v>
      </c>
      <c r="C67" s="12" t="n">
        <v>3</v>
      </c>
      <c r="D67" s="12" t="n">
        <v>5</v>
      </c>
      <c r="E67" s="12" t="n">
        <v>1</v>
      </c>
      <c r="F67" s="13" t="n">
        <f aca="false">IF(B67&lt;&gt;".",IF(B67&gt;0,IF(D67&lt;&gt;".",100*(D67-B67)/B67,"."),"."),".")</f>
        <v>-28.5714285714286</v>
      </c>
      <c r="G67" s="13" t="n">
        <f aca="false">IF(C67&lt;&gt;".",IF(C67&gt;0,IF(E67&lt;&gt;".",100*(E67-C67)/C67,"."),"."),".")</f>
        <v>-66.666666666666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n">
        <v>1</v>
      </c>
      <c r="C68" s="12" t="n">
        <v>0</v>
      </c>
      <c r="D68" s="12" t="n">
        <v>0</v>
      </c>
      <c r="E68" s="12" t="n">
        <v>0</v>
      </c>
      <c r="F68" s="13" t="n">
        <f aca="false">IF(B68&lt;&gt;".",IF(B68&gt;0,IF(D68&lt;&gt;".",100*(D68-B68)/B68,"."),"."),".")</f>
        <v>-100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17</v>
      </c>
      <c r="C69" s="12" t="n">
        <v>164</v>
      </c>
      <c r="D69" s="12" t="n">
        <v>131</v>
      </c>
      <c r="E69" s="12" t="n">
        <v>162</v>
      </c>
      <c r="F69" s="13" t="n">
        <f aca="false">IF(B69&lt;&gt;".",IF(B69&gt;0,IF(D69&lt;&gt;".",100*(D69-B69)/B69,"."),"."),".")</f>
        <v>11.965811965812</v>
      </c>
      <c r="G69" s="13" t="n">
        <f aca="false">IF(C69&lt;&gt;".",IF(C69&gt;0,IF(E69&lt;&gt;".",100*(E69-C69)/C69,"."),"."),".")</f>
        <v>-1.2195121951219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3</v>
      </c>
      <c r="C70" s="12" t="n">
        <v>5</v>
      </c>
      <c r="D70" s="12" t="n">
        <v>2</v>
      </c>
      <c r="E70" s="12" t="n">
        <v>7</v>
      </c>
      <c r="F70" s="13" t="n">
        <f aca="false">IF(B70&lt;&gt;".",IF(B70&gt;0,IF(D70&lt;&gt;".",100*(D70-B70)/B70,"."),"."),".")</f>
        <v>-33.3333333333333</v>
      </c>
      <c r="G70" s="13" t="n">
        <f aca="false">IF(C70&lt;&gt;".",IF(C70&gt;0,IF(E70&lt;&gt;".",100*(E70-C70)/C70,"."),"."),".")</f>
        <v>4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7</v>
      </c>
      <c r="C72" s="12" t="n">
        <v>2</v>
      </c>
      <c r="D72" s="12" t="n">
        <v>5</v>
      </c>
      <c r="E72" s="12" t="n">
        <v>2</v>
      </c>
      <c r="F72" s="13" t="n">
        <f aca="false">IF(B72&lt;&gt;".",IF(B72&gt;0,IF(D72&lt;&gt;".",100*(D72-B72)/B72,"."),"."),".")</f>
        <v>-28.5714285714286</v>
      </c>
      <c r="G72" s="13" t="n">
        <f aca="false">IF(C72&lt;&gt;".",IF(C72&gt;0,IF(E72&lt;&gt;".",100*(E72-C72)/C72,"."),".")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n">
        <v>0</v>
      </c>
      <c r="C77" s="12" t="n">
        <v>0</v>
      </c>
      <c r="D77" s="12" t="n">
        <v>6</v>
      </c>
      <c r="E77" s="12" t="n">
        <v>0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366</v>
      </c>
      <c r="C79" s="19" t="n">
        <v>386</v>
      </c>
      <c r="D79" s="19" t="n">
        <v>395</v>
      </c>
      <c r="E79" s="19" t="n">
        <v>388</v>
      </c>
      <c r="F79" s="13" t="n">
        <f aca="false">IF(B79&lt;&gt;".",IF(B79&gt;0,100*(D79-B79)/B79,"."),".")</f>
        <v>7.92349726775956</v>
      </c>
      <c r="G79" s="13" t="n">
        <f aca="false">IF(C79&lt;&gt;".",IF(C79&gt;0,100*(E79-C79)/C79,"."),".")</f>
        <v>0.51813471502590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3290</v>
      </c>
      <c r="C80" s="18" t="n">
        <v>2405</v>
      </c>
      <c r="D80" s="20" t="n">
        <v>3545</v>
      </c>
      <c r="E80" s="20" t="n">
        <v>2344</v>
      </c>
      <c r="F80" s="21" t="n">
        <f aca="false">IF(B80&lt;&gt;".",IF(B80&gt;0,100*(D80-B80)/B80,"."),".")</f>
        <v>7.75075987841945</v>
      </c>
      <c r="G80" s="21" t="n">
        <f aca="false">IF(C80&lt;&gt;".",IF(C80&gt;0,100*(E80-C80)/C80,"."),".")</f>
        <v>-2.5363825363825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armstadt</oddHeader>
    <oddFooter>&amp;R&amp;"Calibri,Regular"&amp;K000000Tabelle 45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8</v>
      </c>
      <c r="C10" s="12" t="n">
        <v>32</v>
      </c>
      <c r="D10" s="12" t="n">
        <v>14</v>
      </c>
      <c r="E10" s="12" t="n">
        <v>21</v>
      </c>
      <c r="F10" s="13" t="n">
        <f aca="false">IF(B10&lt;&gt;".",IF(B10&gt;0,IF(D10&lt;&gt;".",100*(D10-B10)/B10,"."),"."),".")</f>
        <v>75</v>
      </c>
      <c r="G10" s="13" t="n">
        <f aca="false">IF(C10&lt;&gt;".",IF(C10&gt;0,IF(E10&lt;&gt;".",100*(E10-C10)/C10,"."),"."),".")</f>
        <v>-34.375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41</v>
      </c>
      <c r="C14" s="12" t="n">
        <v>49</v>
      </c>
      <c r="D14" s="12" t="n">
        <v>26</v>
      </c>
      <c r="E14" s="12" t="n">
        <v>40</v>
      </c>
      <c r="F14" s="13" t="n">
        <f aca="false">IF(B14&lt;&gt;".",IF(B14&gt;0,IF(D14&lt;&gt;".",100*(D14-B14)/B14,"."),"."),".")</f>
        <v>-36.5853658536585</v>
      </c>
      <c r="G14" s="13" t="n">
        <f aca="false">IF(C14&lt;&gt;".",IF(C14&gt;0,IF(E14&lt;&gt;".",100*(E14-C14)/C14,"."),"."),".")</f>
        <v>-18.3673469387755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78</v>
      </c>
      <c r="C16" s="12" t="n">
        <v>6</v>
      </c>
      <c r="D16" s="12" t="n">
        <v>71</v>
      </c>
      <c r="E16" s="12" t="n">
        <v>3</v>
      </c>
      <c r="F16" s="13" t="n">
        <f aca="false">IF(B16&lt;&gt;".",IF(B16&gt;0,IF(D16&lt;&gt;".",100*(D16-B16)/B16,"."),"."),".")</f>
        <v>-8.97435897435897</v>
      </c>
      <c r="G16" s="13" t="n">
        <f aca="false">IF(C16&lt;&gt;".",IF(C16&gt;0,IF(E16&lt;&gt;".",100*(E16-C16)/C16,"."),"."),".")</f>
        <v>-5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</v>
      </c>
      <c r="E18" s="12" t="n">
        <v>0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6</v>
      </c>
      <c r="C19" s="12" t="n">
        <v>0</v>
      </c>
      <c r="D19" s="12" t="n">
        <v>3</v>
      </c>
      <c r="E19" s="12" t="n">
        <v>0</v>
      </c>
      <c r="F19" s="13" t="n">
        <f aca="false">IF(B19&lt;&gt;".",IF(B19&gt;0,IF(D19&lt;&gt;".",100*(D19-B19)/B19,"."),"."),".")</f>
        <v>-5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5</v>
      </c>
      <c r="C20" s="12" t="n">
        <v>9</v>
      </c>
      <c r="D20" s="12" t="n">
        <v>2</v>
      </c>
      <c r="E20" s="12" t="n">
        <v>12</v>
      </c>
      <c r="F20" s="13" t="n">
        <f aca="false">IF(B20&lt;&gt;".",IF(B20&gt;0,IF(D20&lt;&gt;".",100*(D20-B20)/B20,"."),"."),".")</f>
        <v>-60</v>
      </c>
      <c r="G20" s="13" t="n">
        <f aca="false">IF(C20&lt;&gt;".",IF(C20&gt;0,IF(E20&lt;&gt;".",100*(E20-C20)/C20,"."),"."),".")</f>
        <v>33.3333333333333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2" t="n">
        <v>0</v>
      </c>
      <c r="D25" s="12" t="n">
        <v>1</v>
      </c>
      <c r="E25" s="12" t="n">
        <v>1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2" t="n">
        <v>0</v>
      </c>
      <c r="D27" s="12" t="n">
        <v>1</v>
      </c>
      <c r="E27" s="12" t="n">
        <v>0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33</v>
      </c>
      <c r="C29" s="12" t="n">
        <v>312</v>
      </c>
      <c r="D29" s="12" t="n">
        <v>266</v>
      </c>
      <c r="E29" s="12" t="n">
        <v>231</v>
      </c>
      <c r="F29" s="13" t="n">
        <f aca="false">IF(B29&lt;&gt;".",IF(B29&gt;0,IF(D29&lt;&gt;".",100*(D29-B29)/B29,"."),"."),".")</f>
        <v>-20.1201201201201</v>
      </c>
      <c r="G29" s="13" t="n">
        <f aca="false">IF(C29&lt;&gt;".",IF(C29&gt;0,IF(E29&lt;&gt;".",100*(E29-C29)/C29,"."),"."),".")</f>
        <v>-25.961538461538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</v>
      </c>
      <c r="C38" s="12" t="n">
        <v>0</v>
      </c>
      <c r="D38" s="12" t="n">
        <v>0</v>
      </c>
      <c r="E38" s="12" t="n">
        <v>1</v>
      </c>
      <c r="F38" s="13" t="n">
        <f aca="false">IF(B38&lt;&gt;".",IF(B38&gt;0,IF(D38&lt;&gt;".",100*(D38-B38)/B38,"."),"."),".")</f>
        <v>-100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2" t="n">
        <v>1</v>
      </c>
      <c r="D46" s="12" t="n">
        <v>0</v>
      </c>
      <c r="E46" s="12" t="n">
        <v>1</v>
      </c>
      <c r="F46" s="13" t="str">
        <f aca="false">IF(B46&lt;&gt;".",IF(B46&gt;0,IF(D46&lt;&gt;".",100*(D46-B46)/B46,"."),"."),".")</f>
        <v>.</v>
      </c>
      <c r="G46" s="13" t="n">
        <f aca="false">IF(C46&lt;&gt;".",IF(C46&gt;0,IF(E46&lt;&gt;".",100*(E46-C46)/C46,"."),"."),".")</f>
        <v>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10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4</v>
      </c>
      <c r="C56" s="12" t="n">
        <v>13</v>
      </c>
      <c r="D56" s="12" t="n">
        <v>6</v>
      </c>
      <c r="E56" s="12" t="n">
        <v>9</v>
      </c>
      <c r="F56" s="13" t="n">
        <f aca="false">IF(B56&lt;&gt;".",IF(B56&gt;0,IF(D56&lt;&gt;".",100*(D56-B56)/B56,"."),"."),".")</f>
        <v>50</v>
      </c>
      <c r="G56" s="13" t="n">
        <f aca="false">IF(C56&lt;&gt;".",IF(C56&gt;0,IF(E56&lt;&gt;".",100*(E56-C56)/C56,"."),"."),".")</f>
        <v>-30.7692307692308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47</v>
      </c>
      <c r="C69" s="12" t="n">
        <v>158</v>
      </c>
      <c r="D69" s="12" t="n">
        <v>201</v>
      </c>
      <c r="E69" s="12" t="n">
        <v>196</v>
      </c>
      <c r="F69" s="13" t="n">
        <f aca="false">IF(B69&lt;&gt;".",IF(B69&gt;0,IF(D69&lt;&gt;".",100*(D69-B69)/B69,"."),"."),".")</f>
        <v>36.734693877551</v>
      </c>
      <c r="G69" s="13" t="n">
        <f aca="false">IF(C69&lt;&gt;".",IF(C69&gt;0,IF(E69&lt;&gt;".",100*(E69-C69)/C69,"."),"."),".")</f>
        <v>24.050632911392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0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n">
        <v>0</v>
      </c>
      <c r="C77" s="12" t="n">
        <v>0</v>
      </c>
      <c r="D77" s="12" t="n">
        <v>6</v>
      </c>
      <c r="E77" s="12" t="n">
        <v>0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625</v>
      </c>
      <c r="C79" s="19" t="n">
        <v>590</v>
      </c>
      <c r="D79" s="19" t="n">
        <v>598</v>
      </c>
      <c r="E79" s="19" t="n">
        <v>524</v>
      </c>
      <c r="F79" s="13" t="n">
        <f aca="false">IF(B79&lt;&gt;".",IF(B79&gt;0,100*(D79-B79)/B79,"."),".")</f>
        <v>-4.32</v>
      </c>
      <c r="G79" s="13" t="n">
        <f aca="false">IF(C79&lt;&gt;".",IF(C79&gt;0,100*(E79-C79)/C79,"."),".")</f>
        <v>-11.186440677966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5079</v>
      </c>
      <c r="C80" s="18" t="n">
        <v>4434</v>
      </c>
      <c r="D80" s="20" t="n">
        <v>5299</v>
      </c>
      <c r="E80" s="20" t="n">
        <v>4309</v>
      </c>
      <c r="F80" s="21" t="n">
        <f aca="false">IF(B80&lt;&gt;".",IF(B80&gt;0,100*(D80-B80)/B80,"."),".")</f>
        <v>4.33156133097066</v>
      </c>
      <c r="G80" s="21" t="n">
        <f aca="false">IF(C80&lt;&gt;".",IF(C80&gt;0,100*(E80-C80)/C80,"."),".")</f>
        <v>-2.819124943617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ankfurt am Main</oddHeader>
    <oddFooter>&amp;R&amp;"Calibri,Regular"&amp;K000000Tabelle 45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</v>
      </c>
      <c r="C14" s="12" t="n">
        <v>3</v>
      </c>
      <c r="D14" s="12" t="n">
        <v>0</v>
      </c>
      <c r="E14" s="12" t="n">
        <v>2</v>
      </c>
      <c r="F14" s="13" t="n">
        <f aca="false">IF(B14&lt;&gt;".",IF(B14&gt;0,IF(D14&lt;&gt;".",100*(D14-B14)/B14,"."),"."),".")</f>
        <v>-100</v>
      </c>
      <c r="G14" s="13" t="n">
        <f aca="false">IF(C14&lt;&gt;".",IF(C14&gt;0,IF(E14&lt;&gt;".",100*(E14-C14)/C14,"."),"."),".")</f>
        <v>-33.3333333333333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8</v>
      </c>
      <c r="C18" s="12" t="s">
        <v>8</v>
      </c>
      <c r="D18" s="12" t="s">
        <v>8</v>
      </c>
      <c r="E18" s="12" t="s">
        <v>8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8</v>
      </c>
      <c r="C19" s="12" t="n">
        <v>0</v>
      </c>
      <c r="D19" s="12" t="n">
        <v>7</v>
      </c>
      <c r="E19" s="12" t="n">
        <v>0</v>
      </c>
      <c r="F19" s="13" t="n">
        <f aca="false">IF(B19&lt;&gt;".",IF(B19&gt;0,IF(D19&lt;&gt;".",100*(D19-B19)/B19,"."),"."),".")</f>
        <v>-12.5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1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7</v>
      </c>
      <c r="C29" s="12" t="n">
        <v>48</v>
      </c>
      <c r="D29" s="12" t="n">
        <v>47</v>
      </c>
      <c r="E29" s="12" t="n">
        <v>39</v>
      </c>
      <c r="F29" s="13" t="n">
        <f aca="false">IF(B29&lt;&gt;".",IF(B29&gt;0,IF(D29&lt;&gt;".",100*(D29-B29)/B29,"."),"."),".")</f>
        <v>27.027027027027</v>
      </c>
      <c r="G29" s="13" t="n">
        <f aca="false">IF(C29&lt;&gt;".",IF(C29&gt;0,IF(E29&lt;&gt;".",100*(E29-C29)/C29,"."),"."),".")</f>
        <v>-18.7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2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8</v>
      </c>
      <c r="C51" s="12" t="s">
        <v>8</v>
      </c>
      <c r="D51" s="12" t="s">
        <v>8</v>
      </c>
      <c r="E51" s="12" t="s">
        <v>8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8</v>
      </c>
      <c r="C54" s="12" t="s">
        <v>8</v>
      </c>
      <c r="D54" s="12" t="s">
        <v>8</v>
      </c>
      <c r="E54" s="12" t="s">
        <v>8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n">
        <v>0</v>
      </c>
      <c r="C68" s="12" t="n">
        <v>2</v>
      </c>
      <c r="D68" s="12" t="n">
        <v>2</v>
      </c>
      <c r="E68" s="12" t="n">
        <v>0</v>
      </c>
      <c r="F68" s="13" t="str">
        <f aca="false">IF(B68&lt;&gt;".",IF(B68&gt;0,IF(D68&lt;&gt;".",100*(D68-B68)/B68,"."),"."),".")</f>
        <v>.</v>
      </c>
      <c r="G68" s="13" t="n">
        <f aca="false">IF(C68&lt;&gt;".",IF(C68&gt;0,IF(E68&lt;&gt;".",100*(E68-C68)/C68,"."),"."),".")</f>
        <v>-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5</v>
      </c>
      <c r="C69" s="12" t="n">
        <v>33</v>
      </c>
      <c r="D69" s="12" t="n">
        <v>26</v>
      </c>
      <c r="E69" s="12" t="n">
        <v>41</v>
      </c>
      <c r="F69" s="13" t="n">
        <f aca="false">IF(B69&lt;&gt;".",IF(B69&gt;0,IF(D69&lt;&gt;".",100*(D69-B69)/B69,"."),"."),".")</f>
        <v>73.3333333333333</v>
      </c>
      <c r="G69" s="13" t="n">
        <f aca="false">IF(C69&lt;&gt;".",IF(C69&gt;0,IF(E69&lt;&gt;".",100*(E69-C69)/C69,"."),"."),".")</f>
        <v>24.242424242424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4</v>
      </c>
      <c r="C72" s="12" t="n">
        <v>4</v>
      </c>
      <c r="D72" s="12" t="n">
        <v>4</v>
      </c>
      <c r="E72" s="12" t="n">
        <v>1</v>
      </c>
      <c r="F72" s="13" t="n">
        <f aca="false">IF(B72&lt;&gt;".",IF(B72&gt;0,IF(D72&lt;&gt;".",100*(D72-B72)/B72,"."),"."),".")</f>
        <v>0</v>
      </c>
      <c r="G72" s="13" t="n">
        <f aca="false">IF(C72&lt;&gt;".",IF(C72&gt;0,IF(E72&lt;&gt;".",100*(E72-C72)/C72,"."),"."),".")</f>
        <v>-7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65</v>
      </c>
      <c r="C79" s="19" t="n">
        <v>93</v>
      </c>
      <c r="D79" s="19" t="n">
        <v>88</v>
      </c>
      <c r="E79" s="19" t="n">
        <v>85</v>
      </c>
      <c r="F79" s="13" t="n">
        <f aca="false">IF(B79&lt;&gt;".",IF(B79&gt;0,100*(D79-B79)/B79,"."),".")</f>
        <v>35.3846153846154</v>
      </c>
      <c r="G79" s="13" t="n">
        <f aca="false">IF(C79&lt;&gt;".",IF(C79&gt;0,100*(E79-C79)/C79,"."),".")</f>
        <v>-8.6021505376344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013</v>
      </c>
      <c r="C80" s="18" t="n">
        <v>786</v>
      </c>
      <c r="D80" s="20" t="n">
        <v>1126</v>
      </c>
      <c r="E80" s="20" t="n">
        <v>790</v>
      </c>
      <c r="F80" s="21" t="n">
        <f aca="false">IF(B80&lt;&gt;".",IF(B80&gt;0,100*(D80-B80)/B80,"."),".")</f>
        <v>11.1549851924975</v>
      </c>
      <c r="G80" s="21" t="n">
        <f aca="false">IF(C80&lt;&gt;".",IF(C80&gt;0,100*(E80-C80)/C80,"."),".")</f>
        <v>0.50890585241730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ulda</oddHeader>
    <oddFooter>&amp;R&amp;"Calibri,Regular"&amp;K000000Tabelle 45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2</v>
      </c>
      <c r="C10" s="12" t="n">
        <v>4</v>
      </c>
      <c r="D10" s="12" t="n">
        <v>0</v>
      </c>
      <c r="E10" s="12" t="n">
        <v>2</v>
      </c>
      <c r="F10" s="13" t="n">
        <f aca="false">IF(B10&lt;&gt;".",IF(B10&gt;0,IF(D10&lt;&gt;".",100*(D10-B10)/B10,"."),"."),".")</f>
        <v>-100</v>
      </c>
      <c r="G10" s="13" t="n">
        <f aca="false">IF(C10&lt;&gt;".",IF(C10&gt;0,IF(E10&lt;&gt;".",100*(E10-C10)/C10,"."),"."),".")</f>
        <v>-5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4</v>
      </c>
      <c r="C14" s="12" t="n">
        <v>2</v>
      </c>
      <c r="D14" s="12" t="n">
        <v>2</v>
      </c>
      <c r="E14" s="12" t="n">
        <v>3</v>
      </c>
      <c r="F14" s="13" t="n">
        <f aca="false">IF(B14&lt;&gt;".",IF(B14&gt;0,IF(D14&lt;&gt;".",100*(D14-B14)/B14,"."),"."),".")</f>
        <v>-50</v>
      </c>
      <c r="G14" s="13" t="n">
        <f aca="false">IF(C14&lt;&gt;".",IF(C14&gt;0,IF(E14&lt;&gt;".",100*(E14-C14)/C14,"."),"."),".")</f>
        <v>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1</v>
      </c>
      <c r="C19" s="12" t="n">
        <v>0</v>
      </c>
      <c r="D19" s="12" t="n">
        <v>16</v>
      </c>
      <c r="E19" s="12" t="n">
        <v>1</v>
      </c>
      <c r="F19" s="13" t="n">
        <f aca="false">IF(B19&lt;&gt;".",IF(B19&gt;0,IF(D19&lt;&gt;".",100*(D19-B19)/B19,"."),"."),".")</f>
        <v>45.4545454545455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2</v>
      </c>
      <c r="D20" s="12" t="n">
        <v>0</v>
      </c>
      <c r="E20" s="12" t="n">
        <v>4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8</v>
      </c>
      <c r="C25" s="12" t="n">
        <v>0</v>
      </c>
      <c r="D25" s="12" t="n">
        <v>3</v>
      </c>
      <c r="E25" s="12" t="n">
        <v>0</v>
      </c>
      <c r="F25" s="13" t="n">
        <f aca="false">IF(B25&lt;&gt;".",IF(B25&gt;0,IF(D25&lt;&gt;".",100*(D25-B25)/B25,"."),"."),".")</f>
        <v>-62.5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58</v>
      </c>
      <c r="C29" s="12" t="n">
        <v>138</v>
      </c>
      <c r="D29" s="12" t="n">
        <v>116</v>
      </c>
      <c r="E29" s="12" t="n">
        <v>176</v>
      </c>
      <c r="F29" s="13" t="n">
        <f aca="false">IF(B29&lt;&gt;".",IF(B29&gt;0,IF(D29&lt;&gt;".",100*(D29-B29)/B29,"."),"."),".")</f>
        <v>-26.5822784810127</v>
      </c>
      <c r="G29" s="13" t="n">
        <f aca="false">IF(C29&lt;&gt;".",IF(C29&gt;0,IF(E29&lt;&gt;".",100*(E29-C29)/C29,"."),"."),".")</f>
        <v>27.536231884058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2" t="n">
        <v>1</v>
      </c>
      <c r="D35" s="12" t="n">
        <v>0</v>
      </c>
      <c r="E35" s="12" t="n">
        <v>0</v>
      </c>
      <c r="F35" s="13" t="str">
        <f aca="false">IF(B35&lt;&gt;".",IF(B35&gt;0,IF(D35&lt;&gt;".",100*(D35-B35)/B35,"."),"."),".")</f>
        <v>.</v>
      </c>
      <c r="G35" s="13" t="n">
        <f aca="false">IF(C35&lt;&gt;".",IF(C35&gt;0,IF(E35&lt;&gt;".",100*(E35-C35)/C35,"."),".")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2" t="n">
        <v>0</v>
      </c>
      <c r="D48" s="12" t="n">
        <v>2</v>
      </c>
      <c r="E48" s="12" t="n">
        <v>0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9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2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6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0</v>
      </c>
      <c r="D56" s="12" t="n">
        <v>1</v>
      </c>
      <c r="E56" s="12" t="n">
        <v>0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3</v>
      </c>
      <c r="C69" s="12" t="n">
        <v>116</v>
      </c>
      <c r="D69" s="12" t="n">
        <v>77</v>
      </c>
      <c r="E69" s="12" t="n">
        <v>132</v>
      </c>
      <c r="F69" s="13" t="n">
        <f aca="false">IF(B69&lt;&gt;".",IF(B69&gt;0,IF(D69&lt;&gt;".",100*(D69-B69)/B69,"."),"."),".")</f>
        <v>22.2222222222222</v>
      </c>
      <c r="G69" s="13" t="n">
        <f aca="false">IF(C69&lt;&gt;".",IF(C69&gt;0,IF(E69&lt;&gt;".",100*(E69-C69)/C69,"."),"."),".")</f>
        <v>13.793103448275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4</v>
      </c>
      <c r="D72" s="12" t="n">
        <v>5</v>
      </c>
      <c r="E72" s="12" t="n">
        <v>2</v>
      </c>
      <c r="F72" s="13" t="n">
        <f aca="false">IF(B72&lt;&gt;".",IF(B72&gt;0,IF(D72&lt;&gt;".",100*(D72-B72)/B72,"."),"."),".")</f>
        <v>66.6666666666667</v>
      </c>
      <c r="G72" s="13" t="n">
        <f aca="false">IF(C72&lt;&gt;".",IF(C72&gt;0,IF(E72&lt;&gt;".",100*(E72-C72)/C72,"."),"."),".")</f>
        <v>-5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55</v>
      </c>
      <c r="C79" s="19" t="n">
        <v>276</v>
      </c>
      <c r="D79" s="19" t="n">
        <v>225</v>
      </c>
      <c r="E79" s="19" t="n">
        <v>329</v>
      </c>
      <c r="F79" s="13" t="n">
        <f aca="false">IF(B79&lt;&gt;".",IF(B79&gt;0,100*(D79-B79)/B79,"."),".")</f>
        <v>-11.7647058823529</v>
      </c>
      <c r="G79" s="13" t="n">
        <f aca="false">IF(C79&lt;&gt;".",IF(C79&gt;0,100*(E79-C79)/C79,"."),".")</f>
        <v>19.202898550724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171</v>
      </c>
      <c r="C80" s="18" t="n">
        <v>1558</v>
      </c>
      <c r="D80" s="20" t="n">
        <v>2170</v>
      </c>
      <c r="E80" s="20" t="n">
        <v>1552</v>
      </c>
      <c r="F80" s="21" t="n">
        <f aca="false">IF(B80&lt;&gt;".",IF(B80&gt;0,100*(D80-B80)/B80,"."),".")</f>
        <v>-0.0460617227084293</v>
      </c>
      <c r="G80" s="21" t="n">
        <f aca="false">IF(C80&lt;&gt;".",IF(C80&gt;0,100*(E80-C80)/C80,"."),".")</f>
        <v>-0.38510911424903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iessen</oddHeader>
    <oddFooter>&amp;R&amp;"Calibri,Regular"&amp;K000000Tabelle 45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4</v>
      </c>
      <c r="C14" s="12" t="n">
        <v>16</v>
      </c>
      <c r="D14" s="12" t="n">
        <v>14</v>
      </c>
      <c r="E14" s="12" t="n">
        <v>19</v>
      </c>
      <c r="F14" s="13" t="n">
        <f aca="false">IF(B14&lt;&gt;".",IF(B14&gt;0,IF(D14&lt;&gt;".",100*(D14-B14)/B14,"."),"."),".")</f>
        <v>0</v>
      </c>
      <c r="G14" s="13" t="n">
        <f aca="false">IF(C14&lt;&gt;".",IF(C14&gt;0,IF(E14&lt;&gt;".",100*(E14-C14)/C14,"."),"."),".")</f>
        <v>18.75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4</v>
      </c>
      <c r="C16" s="12" t="n">
        <v>5</v>
      </c>
      <c r="D16" s="12" t="n">
        <v>26</v>
      </c>
      <c r="E16" s="12" t="n">
        <v>4</v>
      </c>
      <c r="F16" s="13" t="n">
        <f aca="false">IF(B16&lt;&gt;".",IF(B16&gt;0,IF(D16&lt;&gt;".",100*(D16-B16)/B16,"."),"."),".")</f>
        <v>8.33333333333333</v>
      </c>
      <c r="G16" s="13" t="n">
        <f aca="false">IF(C16&lt;&gt;".",IF(C16&gt;0,IF(E16&lt;&gt;".",100*(E16-C16)/C16,"."),"."),".")</f>
        <v>-2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2</v>
      </c>
      <c r="E18" s="12" t="n">
        <v>0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4</v>
      </c>
      <c r="C19" s="12" t="n">
        <v>1</v>
      </c>
      <c r="D19" s="12" t="n">
        <v>11</v>
      </c>
      <c r="E19" s="12" t="n">
        <v>0</v>
      </c>
      <c r="F19" s="13" t="n">
        <f aca="false">IF(B19&lt;&gt;".",IF(B19&gt;0,IF(D19&lt;&gt;".",100*(D19-B19)/B19,"."),"."),".")</f>
        <v>-21.4285714285714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0</v>
      </c>
      <c r="D20" s="12" t="n">
        <v>0</v>
      </c>
      <c r="E20" s="12" t="n">
        <v>3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2" t="n">
        <v>0</v>
      </c>
      <c r="D25" s="12" t="n">
        <v>1</v>
      </c>
      <c r="E25" s="12" t="n">
        <v>0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7</v>
      </c>
      <c r="C29" s="12" t="n">
        <v>103</v>
      </c>
      <c r="D29" s="12" t="n">
        <v>73</v>
      </c>
      <c r="E29" s="12" t="n">
        <v>74</v>
      </c>
      <c r="F29" s="13" t="n">
        <f aca="false">IF(B29&lt;&gt;".",IF(B29&gt;0,IF(D29&lt;&gt;".",100*(D29-B29)/B29,"."),"."),".")</f>
        <v>-16.0919540229885</v>
      </c>
      <c r="G29" s="13" t="n">
        <f aca="false">IF(C29&lt;&gt;".",IF(C29&gt;0,IF(E29&lt;&gt;".",100*(E29-C29)/C29,"."),"."),".")</f>
        <v>-28.155339805825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2</v>
      </c>
      <c r="E36" s="12" t="n">
        <v>0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2" t="n">
        <v>0</v>
      </c>
      <c r="D46" s="12" t="n">
        <v>0</v>
      </c>
      <c r="E46" s="12" t="n">
        <v>3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3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2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9</v>
      </c>
      <c r="C69" s="12" t="n">
        <v>82</v>
      </c>
      <c r="D69" s="12" t="n">
        <v>97</v>
      </c>
      <c r="E69" s="12" t="n">
        <v>104</v>
      </c>
      <c r="F69" s="13" t="n">
        <f aca="false">IF(B69&lt;&gt;".",IF(B69&gt;0,IF(D69&lt;&gt;".",100*(D69-B69)/B69,"."),"."),".")</f>
        <v>40.5797101449275</v>
      </c>
      <c r="G69" s="13" t="n">
        <f aca="false">IF(C69&lt;&gt;".",IF(C69&gt;0,IF(E69&lt;&gt;".",100*(E69-C69)/C69,"."),"."),".")</f>
        <v>26.829268292682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s">
        <v>8</v>
      </c>
      <c r="C72" s="12" t="s">
        <v>8</v>
      </c>
      <c r="D72" s="12" t="s">
        <v>8</v>
      </c>
      <c r="E72" s="12" t="s">
        <v>8</v>
      </c>
      <c r="F72" s="13" t="str">
        <f aca="false">IF(B72&lt;&gt;".",IF(B72&gt;0,IF(D72&lt;&gt;".",100*(D72-B72)/B72,"."),"."),".")</f>
        <v>.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n">
        <v>0</v>
      </c>
      <c r="C77" s="12" t="n">
        <v>0</v>
      </c>
      <c r="D77" s="12" t="n">
        <v>0</v>
      </c>
      <c r="E77" s="12" t="n">
        <v>1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08</v>
      </c>
      <c r="C79" s="19" t="n">
        <v>210</v>
      </c>
      <c r="D79" s="19" t="n">
        <v>228</v>
      </c>
      <c r="E79" s="19" t="n">
        <v>210</v>
      </c>
      <c r="F79" s="13" t="n">
        <f aca="false">IF(B79&lt;&gt;".",IF(B79&gt;0,100*(D79-B79)/B79,"."),".")</f>
        <v>9.61538461538462</v>
      </c>
      <c r="G79" s="13" t="n">
        <f aca="false">IF(C79&lt;&gt;".",IF(C79&gt;0,100*(E79-C79)/C79,"."),".")</f>
        <v>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02</v>
      </c>
      <c r="C80" s="18" t="n">
        <v>919</v>
      </c>
      <c r="D80" s="20" t="n">
        <v>1456</v>
      </c>
      <c r="E80" s="20" t="n">
        <v>943</v>
      </c>
      <c r="F80" s="21" t="n">
        <f aca="false">IF(B80&lt;&gt;".",IF(B80&gt;0,100*(D80-B80)/B80,"."),".")</f>
        <v>11.8279569892473</v>
      </c>
      <c r="G80" s="21" t="n">
        <f aca="false">IF(C80&lt;&gt;".",IF(C80&gt;0,100*(E80-C80)/C80,"."),".")</f>
        <v>2.6115342763873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nau</oddHeader>
    <oddFooter>&amp;R&amp;"Calibri,Regular"&amp;K000000Tabelle 45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6</v>
      </c>
      <c r="C6" s="12" t="n">
        <v>0</v>
      </c>
      <c r="D6" s="12" t="n">
        <v>3</v>
      </c>
      <c r="E6" s="12" t="n">
        <v>0</v>
      </c>
      <c r="F6" s="13" t="n">
        <f aca="false">IF(B6&lt;&gt;".",IF(B6&gt;0,IF(D6&lt;&gt;".",100*(D6-B6)/B6,"."),"."),".")</f>
        <v>-50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1</v>
      </c>
      <c r="D10" s="12" t="n">
        <v>0</v>
      </c>
      <c r="E10" s="12" t="n">
        <v>1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7</v>
      </c>
      <c r="C14" s="12" t="n">
        <v>7</v>
      </c>
      <c r="D14" s="12" t="n">
        <v>8</v>
      </c>
      <c r="E14" s="12" t="n">
        <v>6</v>
      </c>
      <c r="F14" s="13" t="n">
        <f aca="false">IF(B14&lt;&gt;".",IF(B14&gt;0,IF(D14&lt;&gt;".",100*(D14-B14)/B14,"."),"."),".")</f>
        <v>14.2857142857143</v>
      </c>
      <c r="G14" s="13" t="n">
        <f aca="false">IF(C14&lt;&gt;".",IF(C14&gt;0,IF(E14&lt;&gt;".",100*(E14-C14)/C14,"."),"."),".")</f>
        <v>-14.2857142857143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8</v>
      </c>
      <c r="C18" s="12" t="s">
        <v>8</v>
      </c>
      <c r="D18" s="12" t="s">
        <v>8</v>
      </c>
      <c r="E18" s="12" t="s">
        <v>8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7</v>
      </c>
      <c r="C19" s="12" t="n">
        <v>1</v>
      </c>
      <c r="D19" s="12" t="n">
        <v>9</v>
      </c>
      <c r="E19" s="12" t="n">
        <v>0</v>
      </c>
      <c r="F19" s="13" t="n">
        <f aca="false">IF(B19&lt;&gt;".",IF(B19&gt;0,IF(D19&lt;&gt;".",100*(D19-B19)/B19,"."),"."),".")</f>
        <v>28.5714285714286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2</v>
      </c>
      <c r="C20" s="12" t="n">
        <v>4</v>
      </c>
      <c r="D20" s="12" t="n">
        <v>2</v>
      </c>
      <c r="E20" s="12" t="n">
        <v>4</v>
      </c>
      <c r="F20" s="13" t="n">
        <f aca="false">IF(B20&lt;&gt;".",IF(B20&gt;0,IF(D20&lt;&gt;".",100*(D20-B20)/B20,"."),"."),".")</f>
        <v>0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1</v>
      </c>
      <c r="C27" s="12" t="n">
        <v>0</v>
      </c>
      <c r="D27" s="12" t="n">
        <v>0</v>
      </c>
      <c r="E27" s="12" t="n">
        <v>0</v>
      </c>
      <c r="F27" s="13" t="n">
        <f aca="false">IF(B27&lt;&gt;".",IF(B27&gt;0,IF(D27&lt;&gt;".",100*(D27-B27)/B27,"."),"."),".")</f>
        <v>-100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05</v>
      </c>
      <c r="C29" s="12" t="n">
        <v>152</v>
      </c>
      <c r="D29" s="12" t="n">
        <v>115</v>
      </c>
      <c r="E29" s="12" t="n">
        <v>148</v>
      </c>
      <c r="F29" s="13" t="n">
        <f aca="false">IF(B29&lt;&gt;".",IF(B29&gt;0,IF(D29&lt;&gt;".",100*(D29-B29)/B29,"."),"."),".")</f>
        <v>9.52380952380952</v>
      </c>
      <c r="G29" s="13" t="n">
        <f aca="false">IF(C29&lt;&gt;".",IF(C29&gt;0,IF(E29&lt;&gt;".",100*(E29-C29)/C29,"."),"."),".")</f>
        <v>-2.6315789473684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1</v>
      </c>
      <c r="E30" s="12" t="n">
        <v>0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</v>
      </c>
      <c r="C46" s="12" t="n">
        <v>0</v>
      </c>
      <c r="D46" s="12" t="n">
        <v>1</v>
      </c>
      <c r="E46" s="12" t="n">
        <v>0</v>
      </c>
      <c r="F46" s="13" t="n">
        <f aca="false">IF(B46&lt;&gt;".",IF(B46&gt;0,IF(D46&lt;&gt;".",100*(D46-B46)/B46,"."),"."),".")</f>
        <v>0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3</v>
      </c>
      <c r="E48" s="12" t="n">
        <v>0</v>
      </c>
      <c r="F48" s="13" t="n">
        <f aca="false">IF(B48&lt;&gt;".",IF(B48&gt;0,IF(D48&lt;&gt;".",100*(D48-B48)/B48,"."),"."),".")</f>
        <v>5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2" t="n">
        <v>4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2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8</v>
      </c>
      <c r="C54" s="12" t="s">
        <v>8</v>
      </c>
      <c r="D54" s="12" t="s">
        <v>8</v>
      </c>
      <c r="E54" s="12" t="s">
        <v>8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0</v>
      </c>
      <c r="E57" s="12" t="n">
        <v>0</v>
      </c>
      <c r="F57" s="13" t="n">
        <f aca="false">IF(B57&lt;&gt;".",IF(B57&gt;0,IF(D57&lt;&gt;".",100*(D57-B57)/B57,"."),"."),".")</f>
        <v>-10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54</v>
      </c>
      <c r="C69" s="12" t="n">
        <v>90</v>
      </c>
      <c r="D69" s="12" t="n">
        <v>40</v>
      </c>
      <c r="E69" s="12" t="n">
        <v>85</v>
      </c>
      <c r="F69" s="13" t="n">
        <f aca="false">IF(B69&lt;&gt;".",IF(B69&gt;0,IF(D69&lt;&gt;".",100*(D69-B69)/B69,"."),"."),".")</f>
        <v>-25.9259259259259</v>
      </c>
      <c r="G69" s="13" t="n">
        <f aca="false">IF(C69&lt;&gt;".",IF(C69&gt;0,IF(E69&lt;&gt;".",100*(E69-C69)/C69,"."),"."),".")</f>
        <v>-5.5555555555555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7</v>
      </c>
      <c r="C72" s="12" t="n">
        <v>3</v>
      </c>
      <c r="D72" s="12" t="n">
        <v>6</v>
      </c>
      <c r="E72" s="12" t="n">
        <v>2</v>
      </c>
      <c r="F72" s="13" t="n">
        <f aca="false">IF(B72&lt;&gt;".",IF(B72&gt;0,IF(D72&lt;&gt;".",100*(D72-B72)/B72,"."),"."),".")</f>
        <v>-14.2857142857143</v>
      </c>
      <c r="G72" s="13" t="n">
        <f aca="false">IF(C72&lt;&gt;".",IF(C72&gt;0,IF(E72&lt;&gt;".",100*(E72-C72)/C72,"."),"."),".")</f>
        <v>-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95</v>
      </c>
      <c r="C79" s="19" t="n">
        <v>262</v>
      </c>
      <c r="D79" s="19" t="n">
        <v>188</v>
      </c>
      <c r="E79" s="19" t="n">
        <v>248</v>
      </c>
      <c r="F79" s="13" t="n">
        <f aca="false">IF(B79&lt;&gt;".",IF(B79&gt;0,100*(D79-B79)/B79,"."),".")</f>
        <v>-3.58974358974359</v>
      </c>
      <c r="G79" s="13" t="n">
        <f aca="false">IF(C79&lt;&gt;".",IF(C79&gt;0,100*(E79-C79)/C79,"."),".")</f>
        <v>-5.3435114503816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452</v>
      </c>
      <c r="C80" s="18" t="n">
        <v>1835</v>
      </c>
      <c r="D80" s="20" t="n">
        <v>2524</v>
      </c>
      <c r="E80" s="20" t="n">
        <v>1802</v>
      </c>
      <c r="F80" s="21" t="n">
        <f aca="false">IF(B80&lt;&gt;".",IF(B80&gt;0,100*(D80-B80)/B80,"."),".")</f>
        <v>2.93637846655791</v>
      </c>
      <c r="G80" s="21" t="n">
        <f aca="false">IF(C80&lt;&gt;".",IF(C80&gt;0,100*(E80-C80)/C80,"."),".")</f>
        <v>-1.798365122615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assel</oddHeader>
    <oddFooter>&amp;R&amp;"Calibri,Regular"&amp;K000000Tabelle 45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</v>
      </c>
      <c r="C14" s="12" t="n">
        <v>0</v>
      </c>
      <c r="D14" s="12" t="n">
        <v>0</v>
      </c>
      <c r="E14" s="12" t="n">
        <v>0</v>
      </c>
      <c r="F14" s="13" t="n">
        <f aca="false">IF(B14&lt;&gt;".",IF(B14&gt;0,IF(D14&lt;&gt;".",100*(D14-B14)/B14,"."),"."),".")</f>
        <v>-100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2</v>
      </c>
      <c r="E18" s="12" t="n">
        <v>0</v>
      </c>
      <c r="F18" s="13" t="n">
        <f aca="false">IF(B18&lt;&gt;".",IF(B18&gt;0,IF(D18&lt;&gt;".",100*(D18-B18)/B18,"."),"."),".")</f>
        <v>10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2</v>
      </c>
      <c r="C19" s="12" t="n">
        <v>0</v>
      </c>
      <c r="D19" s="12" t="n">
        <v>3</v>
      </c>
      <c r="E19" s="12" t="n">
        <v>0</v>
      </c>
      <c r="F19" s="13" t="n">
        <f aca="false">IF(B19&lt;&gt;".",IF(B19&gt;0,IF(D19&lt;&gt;".",100*(D19-B19)/B19,"."),"."),".")</f>
        <v>5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s">
        <v>8</v>
      </c>
      <c r="C20" s="12" t="s">
        <v>8</v>
      </c>
      <c r="D20" s="12" t="s">
        <v>8</v>
      </c>
      <c r="E20" s="12" t="s">
        <v>8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8</v>
      </c>
      <c r="C27" s="12" t="s">
        <v>8</v>
      </c>
      <c r="D27" s="12" t="s">
        <v>8</v>
      </c>
      <c r="E27" s="12" t="s">
        <v>8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1</v>
      </c>
      <c r="C29" s="12" t="n">
        <v>30</v>
      </c>
      <c r="D29" s="12" t="n">
        <v>33</v>
      </c>
      <c r="E29" s="12" t="n">
        <v>43</v>
      </c>
      <c r="F29" s="13" t="n">
        <f aca="false">IF(B29&lt;&gt;".",IF(B29&gt;0,IF(D29&lt;&gt;".",100*(D29-B29)/B29,"."),"."),".")</f>
        <v>57.1428571428571</v>
      </c>
      <c r="G29" s="13" t="n">
        <f aca="false">IF(C29&lt;&gt;".",IF(C29&gt;0,IF(E29&lt;&gt;".",100*(E29-C29)/C29,"."),"."),".")</f>
        <v>43.333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2</v>
      </c>
      <c r="D30" s="12" t="n">
        <v>1</v>
      </c>
      <c r="E30" s="12" t="n">
        <v>1</v>
      </c>
      <c r="F30" s="13" t="str">
        <f aca="false">IF(B30&lt;&gt;".",IF(B30&gt;0,IF(D30&lt;&gt;".",100*(D30-B30)/B30,"."),"."),".")</f>
        <v>.</v>
      </c>
      <c r="G30" s="13" t="n">
        <f aca="false">IF(C30&lt;&gt;".",IF(C30&gt;0,IF(E30&lt;&gt;".",100*(E30-C30)/C30,"."),"."),".")</f>
        <v>-5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8</v>
      </c>
      <c r="C35" s="12" t="s">
        <v>8</v>
      </c>
      <c r="D35" s="12" t="s">
        <v>8</v>
      </c>
      <c r="E35" s="12" t="s">
        <v>8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2" t="n">
        <v>0</v>
      </c>
      <c r="D41" s="12" t="n">
        <v>0</v>
      </c>
      <c r="E41" s="12" t="n">
        <v>0</v>
      </c>
      <c r="F41" s="13" t="n">
        <f aca="false">IF(B41&lt;&gt;".",IF(B41&gt;0,IF(D41&lt;&gt;".",100*(D41-B41)/B41,"."),"."),".")</f>
        <v>-100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5</v>
      </c>
      <c r="C48" s="12" t="n">
        <v>0</v>
      </c>
      <c r="D48" s="12" t="n">
        <v>6</v>
      </c>
      <c r="E48" s="12" t="n">
        <v>0</v>
      </c>
      <c r="F48" s="13" t="n">
        <f aca="false">IF(B48&lt;&gt;".",IF(B48&gt;0,IF(D48&lt;&gt;".",100*(D48-B48)/B48,"."),"."),".")</f>
        <v>2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s">
        <v>8</v>
      </c>
      <c r="C50" s="12" t="s">
        <v>8</v>
      </c>
      <c r="D50" s="12" t="s">
        <v>8</v>
      </c>
      <c r="E50" s="12" t="s">
        <v>8</v>
      </c>
      <c r="F50" s="13" t="str">
        <f aca="false">IF(B50&lt;&gt;".",IF(B50&gt;0,IF(D50&lt;&gt;".",100*(D50-B50)/B50,"."),"."),".")</f>
        <v>.</v>
      </c>
      <c r="G50" s="13" t="str">
        <f aca="false">IF(C50&lt;&gt;".",IF(C50&gt;0,IF(E50&lt;&gt;".",100*(E50-C50)/C50,"."),".")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8</v>
      </c>
      <c r="C51" s="12" t="s">
        <v>8</v>
      </c>
      <c r="D51" s="12" t="s">
        <v>8</v>
      </c>
      <c r="E51" s="12" t="s">
        <v>8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8</v>
      </c>
      <c r="C54" s="12" t="s">
        <v>8</v>
      </c>
      <c r="D54" s="12" t="s">
        <v>8</v>
      </c>
      <c r="E54" s="12" t="s">
        <v>8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8</v>
      </c>
      <c r="C57" s="12" t="s">
        <v>8</v>
      </c>
      <c r="D57" s="12" t="s">
        <v>8</v>
      </c>
      <c r="E57" s="12" t="s">
        <v>8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2" t="n">
        <v>0</v>
      </c>
      <c r="D65" s="12" t="n">
        <v>1</v>
      </c>
      <c r="E65" s="12" t="n">
        <v>0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3</v>
      </c>
      <c r="C69" s="12" t="n">
        <v>37</v>
      </c>
      <c r="D69" s="12" t="n">
        <v>16</v>
      </c>
      <c r="E69" s="12" t="n">
        <v>43</v>
      </c>
      <c r="F69" s="13" t="n">
        <f aca="false">IF(B69&lt;&gt;".",IF(B69&gt;0,IF(D69&lt;&gt;".",100*(D69-B69)/B69,"."),"."),".")</f>
        <v>-30.4347826086957</v>
      </c>
      <c r="G69" s="13" t="n">
        <f aca="false">IF(C69&lt;&gt;".",IF(C69&gt;0,IF(E69&lt;&gt;".",100*(E69-C69)/C69,"."),"."),".")</f>
        <v>16.216216216216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3</v>
      </c>
      <c r="D72" s="12" t="n">
        <v>2</v>
      </c>
      <c r="E72" s="12" t="n">
        <v>2</v>
      </c>
      <c r="F72" s="13" t="n">
        <f aca="false">IF(B72&lt;&gt;".",IF(B72&gt;0,IF(D72&lt;&gt;".",100*(D72-B72)/B72,"."),"."),".")</f>
        <v>-33.3333333333333</v>
      </c>
      <c r="G72" s="13" t="n">
        <f aca="false">IF(C72&lt;&gt;".",IF(C72&gt;0,IF(E72&lt;&gt;".",100*(E72-C72)/C72,"."),"."),".")</f>
        <v>-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57</v>
      </c>
      <c r="C79" s="19" t="n">
        <v>72</v>
      </c>
      <c r="D79" s="19" t="n">
        <v>64</v>
      </c>
      <c r="E79" s="19" t="n">
        <v>89</v>
      </c>
      <c r="F79" s="13" t="n">
        <f aca="false">IF(B79&lt;&gt;".",IF(B79&gt;0,100*(D79-B79)/B79,"."),".")</f>
        <v>12.280701754386</v>
      </c>
      <c r="G79" s="13" t="n">
        <f aca="false">IF(C79&lt;&gt;".",IF(C79&gt;0,100*(E79-C79)/C79,"."),".")</f>
        <v>23.611111111111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819</v>
      </c>
      <c r="C80" s="18" t="n">
        <v>497</v>
      </c>
      <c r="D80" s="20" t="n">
        <v>847</v>
      </c>
      <c r="E80" s="20" t="n">
        <v>547</v>
      </c>
      <c r="F80" s="21" t="n">
        <f aca="false">IF(B80&lt;&gt;".",IF(B80&gt;0,100*(D80-B80)/B80,"."),".")</f>
        <v>3.41880341880342</v>
      </c>
      <c r="G80" s="21" t="n">
        <f aca="false">IF(C80&lt;&gt;".",IF(C80&gt;0,100*(E80-C80)/C80,"."),".")</f>
        <v>10.060362173038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orbach</oddHeader>
    <oddFooter>&amp;R&amp;"Calibri,Regular"&amp;K000000Tabelle 45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8</v>
      </c>
      <c r="C6" s="12" t="s">
        <v>8</v>
      </c>
      <c r="D6" s="12" t="s">
        <v>8</v>
      </c>
      <c r="E6" s="12" t="s">
        <v>8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s">
        <v>8</v>
      </c>
      <c r="C7" s="12" t="s">
        <v>8</v>
      </c>
      <c r="D7" s="12" t="s">
        <v>8</v>
      </c>
      <c r="E7" s="12" t="s">
        <v>8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8</v>
      </c>
      <c r="C8" s="12" t="s">
        <v>8</v>
      </c>
      <c r="D8" s="12" t="s">
        <v>8</v>
      </c>
      <c r="E8" s="12" t="s">
        <v>8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8</v>
      </c>
      <c r="C10" s="12" t="s">
        <v>8</v>
      </c>
      <c r="D10" s="12" t="s">
        <v>8</v>
      </c>
      <c r="E10" s="12" t="s">
        <v>8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8</v>
      </c>
      <c r="C11" s="12" t="s">
        <v>8</v>
      </c>
      <c r="D11" s="12" t="s">
        <v>8</v>
      </c>
      <c r="E11" s="12" t="s">
        <v>8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8</v>
      </c>
      <c r="C12" s="12" t="s">
        <v>8</v>
      </c>
      <c r="D12" s="12" t="s">
        <v>8</v>
      </c>
      <c r="E12" s="12" t="s">
        <v>8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8</v>
      </c>
      <c r="C13" s="12" t="s">
        <v>8</v>
      </c>
      <c r="D13" s="12" t="s">
        <v>8</v>
      </c>
      <c r="E13" s="12" t="s">
        <v>8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8</v>
      </c>
      <c r="C14" s="12" t="s">
        <v>8</v>
      </c>
      <c r="D14" s="12" t="s">
        <v>8</v>
      </c>
      <c r="E14" s="12" t="s">
        <v>8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8</v>
      </c>
      <c r="C15" s="12" t="s">
        <v>8</v>
      </c>
      <c r="D15" s="12" t="s">
        <v>8</v>
      </c>
      <c r="E15" s="12" t="s">
        <v>8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8</v>
      </c>
      <c r="C16" s="12" t="s">
        <v>8</v>
      </c>
      <c r="D16" s="12" t="s">
        <v>8</v>
      </c>
      <c r="E16" s="12" t="s">
        <v>8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8</v>
      </c>
      <c r="C17" s="12" t="s">
        <v>8</v>
      </c>
      <c r="D17" s="12" t="s">
        <v>8</v>
      </c>
      <c r="E17" s="12" t="s">
        <v>8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</v>
      </c>
      <c r="E18" s="12" t="n">
        <v>0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3</v>
      </c>
      <c r="C19" s="12" t="n">
        <v>0</v>
      </c>
      <c r="D19" s="12" t="n">
        <v>5</v>
      </c>
      <c r="E19" s="12" t="n">
        <v>0</v>
      </c>
      <c r="F19" s="13" t="n">
        <f aca="false">IF(B19&lt;&gt;".",IF(B19&gt;0,IF(D19&lt;&gt;".",100*(D19-B19)/B19,"."),"."),".")</f>
        <v>66.666666666666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s">
        <v>8</v>
      </c>
      <c r="C20" s="12" t="s">
        <v>8</v>
      </c>
      <c r="D20" s="12" t="s">
        <v>8</v>
      </c>
      <c r="E20" s="12" t="s">
        <v>8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8</v>
      </c>
      <c r="C21" s="12" t="s">
        <v>8</v>
      </c>
      <c r="D21" s="12" t="s">
        <v>8</v>
      </c>
      <c r="E21" s="12" t="s">
        <v>8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8</v>
      </c>
      <c r="C22" s="12" t="s">
        <v>8</v>
      </c>
      <c r="D22" s="12" t="s">
        <v>8</v>
      </c>
      <c r="E22" s="12" t="s">
        <v>8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8</v>
      </c>
      <c r="C23" s="12" t="s">
        <v>8</v>
      </c>
      <c r="D23" s="12" t="s">
        <v>8</v>
      </c>
      <c r="E23" s="12" t="s">
        <v>8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8</v>
      </c>
      <c r="C24" s="12" t="s">
        <v>8</v>
      </c>
      <c r="D24" s="12" t="s">
        <v>8</v>
      </c>
      <c r="E24" s="12" t="s">
        <v>8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8</v>
      </c>
      <c r="C25" s="12" t="s">
        <v>8</v>
      </c>
      <c r="D25" s="12" t="s">
        <v>8</v>
      </c>
      <c r="E25" s="12" t="s">
        <v>8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8</v>
      </c>
      <c r="C26" s="12" t="s">
        <v>8</v>
      </c>
      <c r="D26" s="12" t="s">
        <v>8</v>
      </c>
      <c r="E26" s="12" t="s">
        <v>8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2" t="n">
        <v>0</v>
      </c>
      <c r="D27" s="12" t="n">
        <v>4</v>
      </c>
      <c r="E27" s="12" t="n">
        <v>0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8</v>
      </c>
      <c r="C28" s="12" t="s">
        <v>8</v>
      </c>
      <c r="D28" s="12" t="s">
        <v>8</v>
      </c>
      <c r="E28" s="12" t="s">
        <v>8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5</v>
      </c>
      <c r="C29" s="12" t="n">
        <v>33</v>
      </c>
      <c r="D29" s="12" t="n">
        <v>38</v>
      </c>
      <c r="E29" s="12" t="n">
        <v>43</v>
      </c>
      <c r="F29" s="13" t="n">
        <f aca="false">IF(B29&lt;&gt;".",IF(B29&gt;0,IF(D29&lt;&gt;".",100*(D29-B29)/B29,"."),"."),".")</f>
        <v>8.57142857142857</v>
      </c>
      <c r="G29" s="13" t="n">
        <f aca="false">IF(C29&lt;&gt;".",IF(C29&gt;0,IF(E29&lt;&gt;".",100*(E29-C29)/C29,"."),"."),".")</f>
        <v>30.303030303030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8</v>
      </c>
      <c r="C30" s="12" t="s">
        <v>8</v>
      </c>
      <c r="D30" s="12" t="s">
        <v>8</v>
      </c>
      <c r="E30" s="12" t="s">
        <v>8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8</v>
      </c>
      <c r="C31" s="12" t="s">
        <v>8</v>
      </c>
      <c r="D31" s="12" t="s">
        <v>8</v>
      </c>
      <c r="E31" s="12" t="s">
        <v>8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8</v>
      </c>
      <c r="C32" s="12" t="s">
        <v>8</v>
      </c>
      <c r="D32" s="12" t="s">
        <v>8</v>
      </c>
      <c r="E32" s="12" t="s">
        <v>8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8</v>
      </c>
      <c r="C33" s="12" t="s">
        <v>8</v>
      </c>
      <c r="D33" s="12" t="s">
        <v>8</v>
      </c>
      <c r="E33" s="12" t="s">
        <v>8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8</v>
      </c>
      <c r="C34" s="12" t="s">
        <v>8</v>
      </c>
      <c r="D34" s="12" t="s">
        <v>8</v>
      </c>
      <c r="E34" s="12" t="s">
        <v>8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</v>
      </c>
      <c r="C35" s="12" t="n">
        <v>0</v>
      </c>
      <c r="D35" s="12" t="n">
        <v>3</v>
      </c>
      <c r="E35" s="12" t="n">
        <v>0</v>
      </c>
      <c r="F35" s="13" t="n">
        <f aca="false">IF(B35&lt;&gt;".",IF(B35&gt;0,IF(D35&lt;&gt;".",100*(D35-B35)/B35,"."),"."),".")</f>
        <v>50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8</v>
      </c>
      <c r="C36" s="12" t="s">
        <v>8</v>
      </c>
      <c r="D36" s="12" t="s">
        <v>8</v>
      </c>
      <c r="E36" s="12" t="s">
        <v>8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8</v>
      </c>
      <c r="C37" s="12" t="s">
        <v>8</v>
      </c>
      <c r="D37" s="12" t="s">
        <v>8</v>
      </c>
      <c r="E37" s="12" t="s">
        <v>8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8</v>
      </c>
      <c r="C38" s="12" t="s">
        <v>8</v>
      </c>
      <c r="D38" s="12" t="s">
        <v>8</v>
      </c>
      <c r="E38" s="12" t="s">
        <v>8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8</v>
      </c>
      <c r="C39" s="12" t="s">
        <v>8</v>
      </c>
      <c r="D39" s="12" t="s">
        <v>8</v>
      </c>
      <c r="E39" s="12" t="s">
        <v>8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8</v>
      </c>
      <c r="C40" s="12" t="s">
        <v>8</v>
      </c>
      <c r="D40" s="12" t="s">
        <v>8</v>
      </c>
      <c r="E40" s="12" t="s">
        <v>8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8</v>
      </c>
      <c r="C41" s="12" t="s">
        <v>8</v>
      </c>
      <c r="D41" s="12" t="s">
        <v>8</v>
      </c>
      <c r="E41" s="12" t="s">
        <v>8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8</v>
      </c>
      <c r="C42" s="12" t="s">
        <v>8</v>
      </c>
      <c r="D42" s="12" t="s">
        <v>8</v>
      </c>
      <c r="E42" s="12" t="s">
        <v>8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8</v>
      </c>
      <c r="C43" s="12" t="s">
        <v>8</v>
      </c>
      <c r="D43" s="12" t="s">
        <v>8</v>
      </c>
      <c r="E43" s="12" t="s">
        <v>8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8</v>
      </c>
      <c r="C44" s="12" t="s">
        <v>8</v>
      </c>
      <c r="D44" s="12" t="s">
        <v>8</v>
      </c>
      <c r="E44" s="12" t="s">
        <v>8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8</v>
      </c>
      <c r="C45" s="12" t="s">
        <v>8</v>
      </c>
      <c r="D45" s="12" t="s">
        <v>8</v>
      </c>
      <c r="E45" s="12" t="s">
        <v>8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8</v>
      </c>
      <c r="C46" s="12" t="s">
        <v>8</v>
      </c>
      <c r="D46" s="12" t="s">
        <v>8</v>
      </c>
      <c r="E46" s="12" t="s">
        <v>8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8</v>
      </c>
      <c r="C47" s="12" t="s">
        <v>8</v>
      </c>
      <c r="D47" s="12" t="s">
        <v>8</v>
      </c>
      <c r="E47" s="12" t="s">
        <v>8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8</v>
      </c>
      <c r="C48" s="12" t="s">
        <v>8</v>
      </c>
      <c r="D48" s="12" t="s">
        <v>8</v>
      </c>
      <c r="E48" s="12" t="s">
        <v>8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8</v>
      </c>
      <c r="C49" s="12" t="s">
        <v>8</v>
      </c>
      <c r="D49" s="12" t="s">
        <v>8</v>
      </c>
      <c r="E49" s="12" t="s">
        <v>8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2" t="n">
        <v>0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str">
        <f aca="false">IF(C50&lt;&gt;".",IF(C50&gt;0,IF(E50&lt;&gt;".",100*(E50-C50)/C50,"."),".")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8</v>
      </c>
      <c r="C51" s="12" t="s">
        <v>8</v>
      </c>
      <c r="D51" s="12" t="s">
        <v>8</v>
      </c>
      <c r="E51" s="12" t="s">
        <v>8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8</v>
      </c>
      <c r="C52" s="12" t="s">
        <v>8</v>
      </c>
      <c r="D52" s="12" t="s">
        <v>8</v>
      </c>
      <c r="E52" s="12" t="s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8</v>
      </c>
      <c r="C53" s="12" t="s">
        <v>8</v>
      </c>
      <c r="D53" s="12" t="s">
        <v>8</v>
      </c>
      <c r="E53" s="12" t="s">
        <v>8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8</v>
      </c>
      <c r="C55" s="12" t="s">
        <v>8</v>
      </c>
      <c r="D55" s="12" t="s">
        <v>8</v>
      </c>
      <c r="E55" s="12" t="s">
        <v>8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8</v>
      </c>
      <c r="C56" s="12" t="s">
        <v>8</v>
      </c>
      <c r="D56" s="12" t="s">
        <v>8</v>
      </c>
      <c r="E56" s="12" t="s">
        <v>8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2</v>
      </c>
      <c r="C57" s="12" t="n">
        <v>0</v>
      </c>
      <c r="D57" s="12" t="n">
        <v>2</v>
      </c>
      <c r="E57" s="12" t="n">
        <v>0</v>
      </c>
      <c r="F57" s="13" t="n">
        <f aca="false">IF(B57&lt;&gt;".",IF(B57&gt;0,IF(D57&lt;&gt;".",100*(D57-B57)/B57,"."),"."),".")</f>
        <v>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8</v>
      </c>
      <c r="C58" s="12" t="s">
        <v>8</v>
      </c>
      <c r="D58" s="12" t="s">
        <v>8</v>
      </c>
      <c r="E58" s="12" t="s">
        <v>8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8</v>
      </c>
      <c r="C59" s="12" t="s">
        <v>8</v>
      </c>
      <c r="D59" s="12" t="s">
        <v>8</v>
      </c>
      <c r="E59" s="12" t="s">
        <v>8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8</v>
      </c>
      <c r="C60" s="12" t="s">
        <v>8</v>
      </c>
      <c r="D60" s="12" t="s">
        <v>8</v>
      </c>
      <c r="E60" s="12" t="s">
        <v>8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8</v>
      </c>
      <c r="C61" s="12" t="s">
        <v>8</v>
      </c>
      <c r="D61" s="12" t="s">
        <v>8</v>
      </c>
      <c r="E61" s="12" t="s">
        <v>8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8</v>
      </c>
      <c r="C62" s="12" t="s">
        <v>8</v>
      </c>
      <c r="D62" s="12" t="s">
        <v>8</v>
      </c>
      <c r="E62" s="12" t="s">
        <v>8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8</v>
      </c>
      <c r="C63" s="12" t="s">
        <v>8</v>
      </c>
      <c r="D63" s="12" t="s">
        <v>8</v>
      </c>
      <c r="E63" s="12" t="s">
        <v>8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8</v>
      </c>
      <c r="C64" s="12" t="s">
        <v>8</v>
      </c>
      <c r="D64" s="12" t="s">
        <v>8</v>
      </c>
      <c r="E64" s="12" t="s">
        <v>8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8</v>
      </c>
      <c r="C65" s="12" t="s">
        <v>8</v>
      </c>
      <c r="D65" s="12" t="s">
        <v>8</v>
      </c>
      <c r="E65" s="12" t="s">
        <v>8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8</v>
      </c>
      <c r="C66" s="12" t="s">
        <v>8</v>
      </c>
      <c r="D66" s="12" t="s">
        <v>8</v>
      </c>
      <c r="E66" s="12" t="s">
        <v>8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8</v>
      </c>
      <c r="C67" s="12" t="s">
        <v>8</v>
      </c>
      <c r="D67" s="12" t="s">
        <v>8</v>
      </c>
      <c r="E67" s="12" t="s">
        <v>8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8</v>
      </c>
      <c r="C68" s="12" t="s">
        <v>8</v>
      </c>
      <c r="D68" s="12" t="s">
        <v>8</v>
      </c>
      <c r="E68" s="12" t="s">
        <v>8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7</v>
      </c>
      <c r="C69" s="12" t="n">
        <v>38</v>
      </c>
      <c r="D69" s="12" t="n">
        <v>22</v>
      </c>
      <c r="E69" s="12" t="n">
        <v>46</v>
      </c>
      <c r="F69" s="13" t="n">
        <f aca="false">IF(B69&lt;&gt;".",IF(B69&gt;0,IF(D69&lt;&gt;".",100*(D69-B69)/B69,"."),"."),".")</f>
        <v>-18.5185185185185</v>
      </c>
      <c r="G69" s="13" t="n">
        <f aca="false">IF(C69&lt;&gt;".",IF(C69&gt;0,IF(E69&lt;&gt;".",100*(E69-C69)/C69,"."),"."),".")</f>
        <v>21.052631578947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8</v>
      </c>
      <c r="C70" s="12" t="s">
        <v>8</v>
      </c>
      <c r="D70" s="12" t="s">
        <v>8</v>
      </c>
      <c r="E70" s="12" t="s">
        <v>8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8</v>
      </c>
      <c r="C71" s="12" t="s">
        <v>8</v>
      </c>
      <c r="D71" s="12" t="s">
        <v>8</v>
      </c>
      <c r="E71" s="12" t="s">
        <v>8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6</v>
      </c>
      <c r="C72" s="12" t="n">
        <v>3</v>
      </c>
      <c r="D72" s="12" t="n">
        <v>3</v>
      </c>
      <c r="E72" s="12" t="n">
        <v>4</v>
      </c>
      <c r="F72" s="13" t="n">
        <f aca="false">IF(B72&lt;&gt;".",IF(B72&gt;0,IF(D72&lt;&gt;".",100*(D72-B72)/B72,"."),"."),".")</f>
        <v>-50</v>
      </c>
      <c r="G72" s="13" t="n">
        <f aca="false">IF(C72&lt;&gt;".",IF(C72&gt;0,IF(E72&lt;&gt;".",100*(E72-C72)/C72,"."),"."),".")</f>
        <v>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8</v>
      </c>
      <c r="C73" s="12" t="s">
        <v>8</v>
      </c>
      <c r="D73" s="12" t="s">
        <v>8</v>
      </c>
      <c r="E73" s="12" t="s">
        <v>8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8</v>
      </c>
      <c r="C74" s="12" t="s">
        <v>8</v>
      </c>
      <c r="D74" s="12" t="s">
        <v>8</v>
      </c>
      <c r="E74" s="12" t="s">
        <v>8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8</v>
      </c>
      <c r="C75" s="12" t="s">
        <v>8</v>
      </c>
      <c r="D75" s="12" t="s">
        <v>8</v>
      </c>
      <c r="E75" s="12" t="s">
        <v>8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8</v>
      </c>
      <c r="C76" s="12" t="s">
        <v>8</v>
      </c>
      <c r="D76" s="12" t="s">
        <v>8</v>
      </c>
      <c r="E76" s="12" t="s">
        <v>8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8</v>
      </c>
      <c r="C77" s="12" t="s">
        <v>8</v>
      </c>
      <c r="D77" s="12" t="s">
        <v>8</v>
      </c>
      <c r="E77" s="12" t="s">
        <v>8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77</v>
      </c>
      <c r="C79" s="19" t="n">
        <v>74</v>
      </c>
      <c r="D79" s="19" t="n">
        <v>78</v>
      </c>
      <c r="E79" s="19" t="n">
        <v>95</v>
      </c>
      <c r="F79" s="13" t="n">
        <f aca="false">IF(B79&lt;&gt;".",IF(B79&gt;0,100*(D79-B79)/B79,"."),".")</f>
        <v>1.2987012987013</v>
      </c>
      <c r="G79" s="13" t="n">
        <f aca="false">IF(C79&lt;&gt;".",IF(C79&gt;0,100*(E79-C79)/C79,"."),".")</f>
        <v>28.3783783783784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646</v>
      </c>
      <c r="C80" s="18" t="n">
        <v>434</v>
      </c>
      <c r="D80" s="20" t="n">
        <v>635</v>
      </c>
      <c r="E80" s="20" t="n">
        <v>448</v>
      </c>
      <c r="F80" s="21" t="n">
        <f aca="false">IF(B80&lt;&gt;".",IF(B80&gt;0,100*(D80-B80)/B80,"."),".")</f>
        <v>-1.70278637770898</v>
      </c>
      <c r="G80" s="21" t="n">
        <f aca="false">IF(C80&lt;&gt;".",IF(C80&gt;0,100*(E80-C80)/C80,"."),".")</f>
        <v>3.225806451612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imburg</oddHeader>
    <oddFooter>&amp;R&amp;"Calibri,Regular"&amp;K000000Tabelle 45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49:50Z</dcterms:created>
  <dc:creator>Granath-Test</dc:creator>
  <dc:description/>
  <dc:language>en-US</dc:language>
  <cp:lastModifiedBy>Granath-Test</cp:lastModifiedBy>
  <dcterms:modified xsi:type="dcterms:W3CDTF">2011-01-13T09:50:30Z</dcterms:modified>
  <cp:revision>0</cp:revision>
  <dc:subject/>
  <dc:title/>
</cp:coreProperties>
</file>