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unschweig" sheetId="1" state="visible" r:id="rId2"/>
    <sheet name="Celle" sheetId="2" state="visible" r:id="rId3"/>
    <sheet name="Emden" sheetId="3" state="visible" r:id="rId4"/>
    <sheet name="Goslar" sheetId="4" state="visible" r:id="rId5"/>
    <sheet name="Göttingen" sheetId="5" state="visible" r:id="rId6"/>
    <sheet name="Hameln" sheetId="6" state="visible" r:id="rId7"/>
    <sheet name="Hannover" sheetId="7" state="visible" r:id="rId8"/>
    <sheet name="Helmstedt" sheetId="8" state="visible" r:id="rId9"/>
    <sheet name="Hildesheim" sheetId="9" state="visible" r:id="rId10"/>
    <sheet name="Leer" sheetId="10" state="visible" r:id="rId11"/>
    <sheet name="Lüneburg" sheetId="11" state="visible" r:id="rId12"/>
    <sheet name="Nienburg" sheetId="12" state="visible" r:id="rId13"/>
    <sheet name="Nordhorn" sheetId="13" state="visible" r:id="rId14"/>
    <sheet name="Oldenburg" sheetId="14" state="visible" r:id="rId15"/>
    <sheet name="Osnabrück" sheetId="15" state="visible" r:id="rId16"/>
    <sheet name="Stade" sheetId="16" state="visible" r:id="rId17"/>
    <sheet name="Uelzen" sheetId="17" state="visible" r:id="rId18"/>
    <sheet name="Vechta" sheetId="18" state="visible" r:id="rId19"/>
    <sheet name="Verden" sheetId="19" state="visible" r:id="rId20"/>
    <sheet name="Wilhelmshaven" sheetId="20" state="visible" r:id="rId21"/>
  </sheets>
  <definedNames>
    <definedName function="false" hidden="false" localSheetId="0" name="_xlnm.Print_Titles" vbProcedure="false">Braunschweig!$2:$5</definedName>
    <definedName function="false" hidden="false" localSheetId="1" name="_xlnm.Print_Titles" vbProcedure="false">Celle!$2:$5</definedName>
    <definedName function="false" hidden="false" localSheetId="2" name="_xlnm.Print_Titles" vbProcedure="false">Emden!$2:$5</definedName>
    <definedName function="false" hidden="false" localSheetId="3" name="_xlnm.Print_Titles" vbProcedure="false">Goslar!$2:$5</definedName>
    <definedName function="false" hidden="false" localSheetId="4" name="_xlnm.Print_Titles" vbProcedure="false">Göttingen!$2:$5</definedName>
    <definedName function="false" hidden="false" localSheetId="5" name="_xlnm.Print_Titles" vbProcedure="false">Hameln!$2:$5</definedName>
    <definedName function="false" hidden="false" localSheetId="6" name="_xlnm.Print_Titles" vbProcedure="false">Hannover!$2:$5</definedName>
    <definedName function="false" hidden="false" localSheetId="7" name="_xlnm.Print_Titles" vbProcedure="false">Helmstedt!$2:$5</definedName>
    <definedName function="false" hidden="false" localSheetId="8" name="_xlnm.Print_Titles" vbProcedure="false">Hildesheim!$2:$5</definedName>
    <definedName function="false" hidden="false" localSheetId="9" name="_xlnm.Print_Titles" vbProcedure="false">Leer!$2:$5</definedName>
    <definedName function="false" hidden="false" localSheetId="10" name="_xlnm.Print_Titles" vbProcedure="false">Lüneburg!$2:$5</definedName>
    <definedName function="false" hidden="false" localSheetId="11" name="_xlnm.Print_Titles" vbProcedure="false">Nienburg!$2:$5</definedName>
    <definedName function="false" hidden="false" localSheetId="12" name="_xlnm.Print_Titles" vbProcedure="false">Nordhorn!$2:$5</definedName>
    <definedName function="false" hidden="false" localSheetId="13" name="_xlnm.Print_Titles" vbProcedure="false">Oldenburg!$2:$5</definedName>
    <definedName function="false" hidden="false" localSheetId="14" name="_xlnm.Print_Titles" vbProcedure="false">Osnabrück!$2:$5</definedName>
    <definedName function="false" hidden="false" localSheetId="15" name="_xlnm.Print_Titles" vbProcedure="false">Stade!$2:$5</definedName>
    <definedName function="false" hidden="false" localSheetId="16" name="_xlnm.Print_Titles" vbProcedure="false">Uelzen!$2:$5</definedName>
    <definedName function="false" hidden="false" localSheetId="17" name="_xlnm.Print_Titles" vbProcedure="false">Vechta!$2:$5</definedName>
    <definedName function="false" hidden="false" localSheetId="18" name="_xlnm.Print_Titles" vbProcedure="false">Verden!$2:$5</definedName>
    <definedName function="false" hidden="false" localSheetId="19" name="_xlnm.Print_Titles" vbProcedure="false">Wilhelmshaven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4" uniqueCount="99">
  <si>
    <t xml:space="preserve">Anzahl und Veränderung neu abgeschlossener Ausbildungsverträge 2010 zu 2009 nach Geschlecht in ausgewählten Erhebungsberufen in Braunschweig</t>
  </si>
  <si>
    <t xml:space="preserve">Erhebungsberufe</t>
  </si>
  <si>
    <t xml:space="preserve">Neu abgeschlossene Ausbildungsverträge</t>
  </si>
  <si>
    <t xml:space="preserve">Veränderung zum Vorjahr in Prozent</t>
  </si>
  <si>
    <t xml:space="preserve">m</t>
  </si>
  <si>
    <t xml:space="preserve">w</t>
  </si>
  <si>
    <t xml:space="preserve">Bergbautechnologe/-in</t>
  </si>
  <si>
    <t xml:space="preserve">.</t>
  </si>
  <si>
    <t xml:space="preserve">Bergbautechnologe/-in FR Tiefbautechnik</t>
  </si>
  <si>
    <t xml:space="preserve">Bergbautechnologe/-in FR Tiefbohrtechnik</t>
  </si>
  <si>
    <t xml:space="preserve">Bergmechaniker</t>
  </si>
  <si>
    <t xml:space="preserve">Biologielaborant/-in</t>
  </si>
  <si>
    <t xml:space="preserve">Böttcher/-in</t>
  </si>
  <si>
    <t xml:space="preserve">Büchsenmacher/-in (36 Monate)</t>
  </si>
  <si>
    <t xml:space="preserve">Büchsenmacher/-in (42 Monate)</t>
  </si>
  <si>
    <t xml:space="preserve">Chemielaborant/-in (IH)</t>
  </si>
  <si>
    <t xml:space="preserve">Chemielaborant/-in (HW)</t>
  </si>
  <si>
    <t xml:space="preserve">Chemikant/-in (IH)</t>
  </si>
  <si>
    <t xml:space="preserve">Chemikant/-in (HW)</t>
  </si>
  <si>
    <t xml:space="preserve">Fachkraft Agrarservice (LW)</t>
  </si>
  <si>
    <t xml:space="preserve">Feinwerkmechaniker/-in</t>
  </si>
  <si>
    <t xml:space="preserve">Fotograf/-in</t>
  </si>
  <si>
    <t xml:space="preserve">Geomatiker/-in (IH)</t>
  </si>
  <si>
    <t xml:space="preserve">Industrieelektriker/-in (IH)</t>
  </si>
  <si>
    <t xml:space="preserve">Industrieelektriker/-in (HW)</t>
  </si>
  <si>
    <t xml:space="preserve">Industrieelektriker/-in FR Betriebstechnik (IH)</t>
  </si>
  <si>
    <t xml:space="preserve">Industrieelektriker/-in FR Betriebstechnik (HW)</t>
  </si>
  <si>
    <t xml:space="preserve">Industrieelektriker/-in FR Geräte und Systeme (IH)</t>
  </si>
  <si>
    <t xml:space="preserve">Industrieelektriker/-in FR Geräte und Systeme (HW)</t>
  </si>
  <si>
    <t xml:space="preserve">Kaufmann/-frau im Einzelhandel (IH)</t>
  </si>
  <si>
    <t xml:space="preserve">Kaufmann/-frau im Einzelhandel (HW)</t>
  </si>
  <si>
    <t xml:space="preserve">Keramiker/-in</t>
  </si>
  <si>
    <t xml:space="preserve">Keramiker/-in FR Baukeramik</t>
  </si>
  <si>
    <t xml:space="preserve">Keramiker/-in FR Dekoration</t>
  </si>
  <si>
    <t xml:space="preserve">Keramiker/-in FR Scheibentöpferei</t>
  </si>
  <si>
    <t xml:space="preserve">Lacklaborant/-in</t>
  </si>
  <si>
    <t xml:space="preserve">Milchtechnologe/-in</t>
  </si>
  <si>
    <t xml:space="preserve">Modellbauer/-in</t>
  </si>
  <si>
    <t xml:space="preserve">Modellbauer/-in FR Anschauungsmodellbau</t>
  </si>
  <si>
    <t xml:space="preserve">Modellbauer/-in FR Produktionsmodellbau</t>
  </si>
  <si>
    <t xml:space="preserve">Modellbaumechaniker/-in</t>
  </si>
  <si>
    <t xml:space="preserve">Modellbaumechaniker/-in FR Gießereimodellbau</t>
  </si>
  <si>
    <t xml:space="preserve">Modellbaumechaniker/-in FR Karosseriemodellbau</t>
  </si>
  <si>
    <t xml:space="preserve">Molkereifachmann/-fachfrau</t>
  </si>
  <si>
    <t xml:space="preserve">Musikalienhändler/-in (IH)</t>
  </si>
  <si>
    <t xml:space="preserve">Musikalienhändler/-in (HW)</t>
  </si>
  <si>
    <t xml:space="preserve">Musikfachhändler/-in</t>
  </si>
  <si>
    <t xml:space="preserve">Papiertechnologe/-in</t>
  </si>
  <si>
    <t xml:space="preserve">Papiertechnologe/-in FR Papier, Karton und Pappe</t>
  </si>
  <si>
    <t xml:space="preserve">Papiertechnologe/-in FR Zellstoff</t>
  </si>
  <si>
    <t xml:space="preserve">Pferdewirt/-in</t>
  </si>
  <si>
    <t xml:space="preserve">Pferdewirt/-in FR klassische Reitausbildung</t>
  </si>
  <si>
    <t xml:space="preserve">Pferdewirt/-in FR Pferdehaltung und Service</t>
  </si>
  <si>
    <t xml:space="preserve">Pferdewirt/-in FR Pferderennen</t>
  </si>
  <si>
    <t xml:space="preserve">Pferdewirt/-in FR Pferdezucht</t>
  </si>
  <si>
    <t xml:space="preserve">Pferdewirt/-in FR Spezialreitweisen</t>
  </si>
  <si>
    <t xml:space="preserve">Pharmakant/-in</t>
  </si>
  <si>
    <t xml:space="preserve">Revierjäger/-in</t>
  </si>
  <si>
    <t xml:space="preserve">Segelmacher/-in</t>
  </si>
  <si>
    <t xml:space="preserve">Technische(r) Konfektionär/-in (IH)</t>
  </si>
  <si>
    <t xml:space="preserve">Technische(r) Konfektionär/-in (HW)</t>
  </si>
  <si>
    <t xml:space="preserve">Technische(r) Modellbauer/ -in (IH)</t>
  </si>
  <si>
    <t xml:space="preserve">Technische(r) Modellbauer/ -in (HW)</t>
  </si>
  <si>
    <t xml:space="preserve">Technische(r) Modellbauer/ -in FR Anschauung (IH)</t>
  </si>
  <si>
    <t xml:space="preserve">Technische(r) Modellbauer/ -in FR Anschauung (HW)</t>
  </si>
  <si>
    <t xml:space="preserve">Technische(r) Modellbauer/ -in FR Gießerei (IH)</t>
  </si>
  <si>
    <t xml:space="preserve">Technische(r) Modellbauer/ -in FR Gießerei (HW)</t>
  </si>
  <si>
    <t xml:space="preserve">Technische(r) Modellbauer/ -in FR Karosserie und Produktion (IH)</t>
  </si>
  <si>
    <t xml:space="preserve">Technische(r) Modellbauer/ -in FR Karosserie und Produktion (HW)</t>
  </si>
  <si>
    <t xml:space="preserve">Verkäufer/-in (IH)</t>
  </si>
  <si>
    <t xml:space="preserve">Verkäufer/-in (HW)</t>
  </si>
  <si>
    <t xml:space="preserve">Vermessungstechniker/-in</t>
  </si>
  <si>
    <t xml:space="preserve">Vermessungstechniker/-in FR Bergvermessung</t>
  </si>
  <si>
    <t xml:space="preserve">Vermessungstechniker/-in FR Vermessung</t>
  </si>
  <si>
    <t xml:space="preserve">Werkfeuerwehrmann/-frau</t>
  </si>
  <si>
    <t xml:space="preserve">Ausgewählte Berufe insgesamt:</t>
  </si>
  <si>
    <t xml:space="preserve">Alle Berufe</t>
  </si>
  <si>
    <t xml:space="preserve">Nachdruck -auch auszugsweise- nur mit Quellenangabe gestattet</t>
  </si>
  <si>
    <t xml:space="preserve">Quelle: Bundesinstitut für Berufsbildung, Erhebung zum 30. September 2010</t>
  </si>
  <si>
    <t xml:space="preserve">Geschlechtsspezifische Zahlen werden erst seit 2002 erhoben.</t>
  </si>
  <si>
    <t xml:space="preserve">Anzahl und Veränderung neu abgeschlossener Ausbildungsverträge 2010 zu 2009 nach Geschlecht in ausgewählten Erhebungsberufen in Celle</t>
  </si>
  <si>
    <t xml:space="preserve">Anzahl und Veränderung neu abgeschlossener Ausbildungsverträge 2010 zu 2009 nach Geschlecht in ausgewählten Erhebungsberufen in Emden</t>
  </si>
  <si>
    <t xml:space="preserve">Anzahl und Veränderung neu abgeschlossener Ausbildungsverträge 2010 zu 2009 nach Geschlecht in ausgewählten Erhebungsberufen in Goslar</t>
  </si>
  <si>
    <t xml:space="preserve">Anzahl und Veränderung neu abgeschlossener Ausbildungsverträge 2010 zu 2009 nach Geschlecht in ausgewählten Erhebungsberufen in Göttingen</t>
  </si>
  <si>
    <t xml:space="preserve">Anzahl und Veränderung neu abgeschlossener Ausbildungsverträge 2010 zu 2009 nach Geschlecht in ausgewählten Erhebungsberufen in Hameln</t>
  </si>
  <si>
    <t xml:space="preserve">Anzahl und Veränderung neu abgeschlossener Ausbildungsverträge 2010 zu 2009 nach Geschlecht in ausgewählten Erhebungsberufen in Hannover</t>
  </si>
  <si>
    <t xml:space="preserve">Anzahl und Veränderung neu abgeschlossener Ausbildungsverträge 2010 zu 2009 nach Geschlecht in ausgewählten Erhebungsberufen in Helmstedt</t>
  </si>
  <si>
    <t xml:space="preserve">Anzahl und Veränderung neu abgeschlossener Ausbildungsverträge 2010 zu 2009 nach Geschlecht in ausgewählten Erhebungsberufen in Hildesheim</t>
  </si>
  <si>
    <t xml:space="preserve">Anzahl und Veränderung neu abgeschlossener Ausbildungsverträge 2010 zu 2009 nach Geschlecht in ausgewählten Erhebungsberufen in Leer</t>
  </si>
  <si>
    <t xml:space="preserve">Anzahl und Veränderung neu abgeschlossener Ausbildungsverträge 2010 zu 2009 nach Geschlecht in ausgewählten Erhebungsberufen in Lüneburg</t>
  </si>
  <si>
    <t xml:space="preserve">Anzahl und Veränderung neu abgeschlossener Ausbildungsverträge 2010 zu 2009 nach Geschlecht in ausgewählten Erhebungsberufen in Nienburg</t>
  </si>
  <si>
    <t xml:space="preserve">Anzahl und Veränderung neu abgeschlossener Ausbildungsverträge 2010 zu 2009 nach Geschlecht in ausgewählten Erhebungsberufen in Nordhorn</t>
  </si>
  <si>
    <t xml:space="preserve">Anzahl und Veränderung neu abgeschlossener Ausbildungsverträge 2010 zu 2009 nach Geschlecht in ausgewählten Erhebungsberufen in Oldenburg</t>
  </si>
  <si>
    <t xml:space="preserve">Anzahl und Veränderung neu abgeschlossener Ausbildungsverträge 2010 zu 2009 nach Geschlecht in ausgewählten Erhebungsberufen in Osnabrück</t>
  </si>
  <si>
    <t xml:space="preserve">Anzahl und Veränderung neu abgeschlossener Ausbildungsverträge 2010 zu 2009 nach Geschlecht in ausgewählten Erhebungsberufen in Stade</t>
  </si>
  <si>
    <t xml:space="preserve">Anzahl und Veränderung neu abgeschlossener Ausbildungsverträge 2010 zu 2009 nach Geschlecht in ausgewählten Erhebungsberufen in Uelzen</t>
  </si>
  <si>
    <t xml:space="preserve">Anzahl und Veränderung neu abgeschlossener Ausbildungsverträge 2010 zu 2009 nach Geschlecht in ausgewählten Erhebungsberufen in Vechta</t>
  </si>
  <si>
    <t xml:space="preserve">Anzahl und Veränderung neu abgeschlossener Ausbildungsverträge 2010 zu 2009 nach Geschlecht in ausgewählten Erhebungsberufen in Verden</t>
  </si>
  <si>
    <t xml:space="preserve">Anzahl und Veränderung neu abgeschlossener Ausbildungsverträge 2010 zu 2009 nach Geschlecht in ausgewählten Erhebungsberufen in Wilhelmshav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6" activeCellId="0" sqref="A7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7</v>
      </c>
      <c r="C6" s="12" t="s">
        <v>7</v>
      </c>
      <c r="D6" s="12" t="s">
        <v>7</v>
      </c>
      <c r="E6" s="12" t="s">
        <v>7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8</v>
      </c>
      <c r="B7" s="12" t="s">
        <v>7</v>
      </c>
      <c r="C7" s="12" t="s">
        <v>7</v>
      </c>
      <c r="D7" s="12" t="s">
        <v>7</v>
      </c>
      <c r="E7" s="12" t="s">
        <v>7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7</v>
      </c>
      <c r="C8" s="12" t="s">
        <v>7</v>
      </c>
      <c r="D8" s="12" t="s">
        <v>7</v>
      </c>
      <c r="E8" s="12" t="s">
        <v>7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n">
        <v>1</v>
      </c>
      <c r="C10" s="12" t="n">
        <v>11</v>
      </c>
      <c r="D10" s="12" t="n">
        <v>2</v>
      </c>
      <c r="E10" s="12" t="n">
        <v>3</v>
      </c>
      <c r="F10" s="13" t="n">
        <f aca="false">IF(B10&lt;&gt;".",IF(B10&gt;0,IF(D10&lt;&gt;".",100*(D10-B10)/B10,"."),"."),".")</f>
        <v>100</v>
      </c>
      <c r="G10" s="13" t="n">
        <f aca="false">IF(C10&lt;&gt;".",IF(C10&gt;0,IF(E10&lt;&gt;".",100*(E10-C10)/C10,"."),"."),".")</f>
        <v>-72.7272727272727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7</v>
      </c>
      <c r="C11" s="12" t="s">
        <v>7</v>
      </c>
      <c r="D11" s="12" t="s">
        <v>7</v>
      </c>
      <c r="E11" s="12" t="s">
        <v>7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7</v>
      </c>
      <c r="C12" s="12" t="s">
        <v>7</v>
      </c>
      <c r="D12" s="12" t="s">
        <v>7</v>
      </c>
      <c r="E12" s="12" t="s">
        <v>7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7</v>
      </c>
      <c r="C13" s="12" t="s">
        <v>7</v>
      </c>
      <c r="D13" s="12" t="s">
        <v>7</v>
      </c>
      <c r="E13" s="12" t="s">
        <v>7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n">
        <v>1</v>
      </c>
      <c r="C14" s="12" t="n">
        <v>8</v>
      </c>
      <c r="D14" s="12" t="n">
        <v>2</v>
      </c>
      <c r="E14" s="12" t="n">
        <v>6</v>
      </c>
      <c r="F14" s="13" t="n">
        <f aca="false">IF(B14&lt;&gt;".",IF(B14&gt;0,IF(D14&lt;&gt;".",100*(D14-B14)/B14,"."),"."),".")</f>
        <v>100</v>
      </c>
      <c r="G14" s="13" t="n">
        <f aca="false">IF(C14&lt;&gt;".",IF(C14&gt;0,IF(E14&lt;&gt;".",100*(E14-C14)/C14,"."),"."),".")</f>
        <v>-25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7</v>
      </c>
      <c r="C15" s="12" t="s">
        <v>7</v>
      </c>
      <c r="D15" s="12" t="s">
        <v>7</v>
      </c>
      <c r="E15" s="12" t="s">
        <v>7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n">
        <v>5</v>
      </c>
      <c r="C16" s="12" t="n">
        <v>2</v>
      </c>
      <c r="D16" s="12" t="n">
        <v>2</v>
      </c>
      <c r="E16" s="12" t="n">
        <v>0</v>
      </c>
      <c r="F16" s="13" t="n">
        <f aca="false">IF(B16&lt;&gt;".",IF(B16&gt;0,IF(D16&lt;&gt;".",100*(D16-B16)/B16,"."),"."),".")</f>
        <v>-60</v>
      </c>
      <c r="G16" s="13" t="n">
        <f aca="false">IF(C16&lt;&gt;".",IF(C16&gt;0,IF(E16&lt;&gt;".",100*(E16-C16)/C16,"."),"."),".")</f>
        <v>-100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7</v>
      </c>
      <c r="C17" s="12" t="s">
        <v>7</v>
      </c>
      <c r="D17" s="12" t="s">
        <v>7</v>
      </c>
      <c r="E17" s="12" t="s">
        <v>7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n">
        <v>0</v>
      </c>
      <c r="C18" s="12" t="n">
        <v>1</v>
      </c>
      <c r="D18" s="12" t="n">
        <v>1</v>
      </c>
      <c r="E18" s="12" t="n">
        <v>0</v>
      </c>
      <c r="F18" s="13" t="str">
        <f aca="false">IF(B18&lt;&gt;".",IF(B18&gt;0,IF(D18&lt;&gt;".",100*(D18-B18)/B18,"."),"."),".")</f>
        <v>.</v>
      </c>
      <c r="G18" s="13" t="n">
        <f aca="false">IF(C18&lt;&gt;".",IF(C18&gt;0,IF(E18&lt;&gt;".",100*(E18-C18)/C18,"."),"."),".")</f>
        <v>-100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22</v>
      </c>
      <c r="C19" s="12" t="n">
        <v>4</v>
      </c>
      <c r="D19" s="12" t="n">
        <v>24</v>
      </c>
      <c r="E19" s="12" t="n">
        <v>2</v>
      </c>
      <c r="F19" s="13" t="n">
        <f aca="false">IF(B19&lt;&gt;".",IF(B19&gt;0,IF(D19&lt;&gt;".",100*(D19-B19)/B19,"."),"."),".")</f>
        <v>9.09090909090909</v>
      </c>
      <c r="G19" s="13" t="n">
        <f aca="false">IF(C19&lt;&gt;".",IF(C19&gt;0,IF(E19&lt;&gt;".",100*(E19-C19)/C19,"."),"."),".")</f>
        <v>-5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0</v>
      </c>
      <c r="C20" s="12" t="n">
        <v>5</v>
      </c>
      <c r="D20" s="12" t="n">
        <v>1</v>
      </c>
      <c r="E20" s="12" t="n">
        <v>3</v>
      </c>
      <c r="F20" s="13" t="str">
        <f aca="false">IF(B20&lt;&gt;".",IF(B20&gt;0,IF(D20&lt;&gt;".",100*(D20-B20)/B20,"."),"."),".")</f>
        <v>.</v>
      </c>
      <c r="G20" s="13" t="n">
        <f aca="false">IF(C20&lt;&gt;".",IF(C20&gt;0,IF(E20&lt;&gt;".",100*(E20-C20)/C20,"."),"."),".")</f>
        <v>-4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7</v>
      </c>
      <c r="C21" s="12" t="s">
        <v>7</v>
      </c>
      <c r="D21" s="12" t="s">
        <v>7</v>
      </c>
      <c r="E21" s="12" t="s">
        <v>7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7</v>
      </c>
      <c r="C22" s="12" t="s">
        <v>7</v>
      </c>
      <c r="D22" s="12" t="s">
        <v>7</v>
      </c>
      <c r="E22" s="12" t="s">
        <v>7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7</v>
      </c>
      <c r="C23" s="12" t="s">
        <v>7</v>
      </c>
      <c r="D23" s="12" t="s">
        <v>7</v>
      </c>
      <c r="E23" s="12" t="s">
        <v>7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7</v>
      </c>
      <c r="C24" s="12" t="s">
        <v>7</v>
      </c>
      <c r="D24" s="12" t="s">
        <v>7</v>
      </c>
      <c r="E24" s="12" t="s">
        <v>7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s">
        <v>7</v>
      </c>
      <c r="C25" s="12" t="s">
        <v>7</v>
      </c>
      <c r="D25" s="12" t="s">
        <v>7</v>
      </c>
      <c r="E25" s="12" t="s">
        <v>7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7</v>
      </c>
      <c r="C26" s="12" t="s">
        <v>7</v>
      </c>
      <c r="D26" s="12" t="s">
        <v>7</v>
      </c>
      <c r="E26" s="12" t="s">
        <v>7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s">
        <v>7</v>
      </c>
      <c r="C27" s="12" t="s">
        <v>7</v>
      </c>
      <c r="D27" s="12" t="s">
        <v>7</v>
      </c>
      <c r="E27" s="12" t="s">
        <v>7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7</v>
      </c>
      <c r="C28" s="12" t="s">
        <v>7</v>
      </c>
      <c r="D28" s="12" t="s">
        <v>7</v>
      </c>
      <c r="E28" s="12" t="s">
        <v>7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105</v>
      </c>
      <c r="C29" s="12" t="n">
        <v>139</v>
      </c>
      <c r="D29" s="12" t="n">
        <v>94</v>
      </c>
      <c r="E29" s="12" t="n">
        <v>107</v>
      </c>
      <c r="F29" s="13" t="n">
        <f aca="false">IF(B29&lt;&gt;".",IF(B29&gt;0,IF(D29&lt;&gt;".",100*(D29-B29)/B29,"."),"."),".")</f>
        <v>-10.4761904761905</v>
      </c>
      <c r="G29" s="13" t="n">
        <f aca="false">IF(C29&lt;&gt;".",IF(C29&gt;0,IF(E29&lt;&gt;".",100*(E29-C29)/C29,"."),"."),".")</f>
        <v>-23.021582733813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s">
        <v>7</v>
      </c>
      <c r="C30" s="12" t="s">
        <v>7</v>
      </c>
      <c r="D30" s="12" t="s">
        <v>7</v>
      </c>
      <c r="E30" s="12" t="s">
        <v>7</v>
      </c>
      <c r="F30" s="13" t="str">
        <f aca="false">IF(B30&lt;&gt;".",IF(B30&gt;0,IF(D30&lt;&gt;".",100*(D30-B30)/B30,"."),"."),".")</f>
        <v>.</v>
      </c>
      <c r="G30" s="13" t="str">
        <f aca="false">IF(C30&lt;&gt;".",IF(C30&gt;0,IF(E30&lt;&gt;".",100*(E30-C30)/C30,"."),".")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7</v>
      </c>
      <c r="C31" s="12" t="s">
        <v>7</v>
      </c>
      <c r="D31" s="12" t="s">
        <v>7</v>
      </c>
      <c r="E31" s="12" t="s">
        <v>7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7</v>
      </c>
      <c r="C32" s="12" t="s">
        <v>7</v>
      </c>
      <c r="D32" s="12" t="s">
        <v>7</v>
      </c>
      <c r="E32" s="12" t="s">
        <v>7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7</v>
      </c>
      <c r="C33" s="12" t="s">
        <v>7</v>
      </c>
      <c r="D33" s="12" t="s">
        <v>7</v>
      </c>
      <c r="E33" s="12" t="s">
        <v>7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7</v>
      </c>
      <c r="C34" s="12" t="s">
        <v>7</v>
      </c>
      <c r="D34" s="12" t="s">
        <v>7</v>
      </c>
      <c r="E34" s="12" t="s">
        <v>7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s">
        <v>7</v>
      </c>
      <c r="C35" s="12" t="s">
        <v>7</v>
      </c>
      <c r="D35" s="12" t="s">
        <v>7</v>
      </c>
      <c r="E35" s="12" t="s">
        <v>7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s">
        <v>7</v>
      </c>
      <c r="C36" s="12" t="s">
        <v>7</v>
      </c>
      <c r="D36" s="12" t="s">
        <v>7</v>
      </c>
      <c r="E36" s="12" t="s">
        <v>7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7</v>
      </c>
      <c r="C37" s="12" t="s">
        <v>7</v>
      </c>
      <c r="D37" s="12" t="s">
        <v>7</v>
      </c>
      <c r="E37" s="12" t="s">
        <v>7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7</v>
      </c>
      <c r="C38" s="12" t="s">
        <v>7</v>
      </c>
      <c r="D38" s="12" t="s">
        <v>7</v>
      </c>
      <c r="E38" s="12" t="s">
        <v>7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7</v>
      </c>
      <c r="C39" s="12" t="s">
        <v>7</v>
      </c>
      <c r="D39" s="12" t="s">
        <v>7</v>
      </c>
      <c r="E39" s="12" t="s">
        <v>7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7</v>
      </c>
      <c r="C40" s="12" t="s">
        <v>7</v>
      </c>
      <c r="D40" s="12" t="s">
        <v>7</v>
      </c>
      <c r="E40" s="12" t="s">
        <v>7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7</v>
      </c>
      <c r="C41" s="12" t="s">
        <v>7</v>
      </c>
      <c r="D41" s="12" t="s">
        <v>7</v>
      </c>
      <c r="E41" s="12" t="s">
        <v>7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7</v>
      </c>
      <c r="C42" s="12" t="s">
        <v>7</v>
      </c>
      <c r="D42" s="12" t="s">
        <v>7</v>
      </c>
      <c r="E42" s="12" t="s">
        <v>7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s">
        <v>7</v>
      </c>
      <c r="C43" s="12" t="s">
        <v>7</v>
      </c>
      <c r="D43" s="12" t="s">
        <v>7</v>
      </c>
      <c r="E43" s="12" t="s">
        <v>7</v>
      </c>
      <c r="F43" s="13" t="str">
        <f aca="false">IF(B43&lt;&gt;".",IF(B43&gt;0,IF(D43&lt;&gt;".",100*(D43-B43)/B43,"."),"."),".")</f>
        <v>.</v>
      </c>
      <c r="G43" s="13" t="str">
        <f aca="false">IF(C43&lt;&gt;".",IF(C43&gt;0,IF(E43&lt;&gt;".",100*(E43-C43)/C43,"."),".")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7</v>
      </c>
      <c r="C44" s="12" t="s">
        <v>7</v>
      </c>
      <c r="D44" s="12" t="s">
        <v>7</v>
      </c>
      <c r="E44" s="12" t="s">
        <v>7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7</v>
      </c>
      <c r="C45" s="12" t="s">
        <v>7</v>
      </c>
      <c r="D45" s="12" t="s">
        <v>7</v>
      </c>
      <c r="E45" s="12" t="s">
        <v>7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2" t="n">
        <v>0</v>
      </c>
      <c r="D46" s="12" t="n">
        <v>0</v>
      </c>
      <c r="E46" s="12" t="n">
        <v>1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7</v>
      </c>
      <c r="C47" s="12" t="s">
        <v>7</v>
      </c>
      <c r="D47" s="12" t="s">
        <v>7</v>
      </c>
      <c r="E47" s="12" t="s">
        <v>7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s">
        <v>7</v>
      </c>
      <c r="C48" s="12" t="s">
        <v>7</v>
      </c>
      <c r="D48" s="12" t="s">
        <v>7</v>
      </c>
      <c r="E48" s="12" t="s">
        <v>7</v>
      </c>
      <c r="F48" s="13" t="str">
        <f aca="false">IF(B48&lt;&gt;".",IF(B48&gt;0,IF(D48&lt;&gt;".",100*(D48-B48)/B48,"."),"."),".")</f>
        <v>.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7</v>
      </c>
      <c r="C49" s="12" t="s">
        <v>7</v>
      </c>
      <c r="D49" s="12" t="s">
        <v>7</v>
      </c>
      <c r="E49" s="12" t="s">
        <v>7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2" t="n">
        <v>2</v>
      </c>
      <c r="D50" s="12" t="n">
        <v>0</v>
      </c>
      <c r="E50" s="12" t="n">
        <v>0</v>
      </c>
      <c r="F50" s="13" t="str">
        <f aca="false">IF(B50&lt;&gt;".",IF(B50&gt;0,IF(D50&lt;&gt;".",100*(D50-B50)/B50,"."),"."),".")</f>
        <v>.</v>
      </c>
      <c r="G50" s="13" t="n">
        <f aca="false">IF(C50&lt;&gt;".",IF(C50&gt;0,IF(E50&lt;&gt;".",100*(E50-C50)/C50,"."),".")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2" t="n">
        <v>0</v>
      </c>
      <c r="D51" s="12" t="n">
        <v>0</v>
      </c>
      <c r="E51" s="12" t="n">
        <v>2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0</v>
      </c>
      <c r="C52" s="12" t="n">
        <v>0</v>
      </c>
      <c r="D52" s="12" t="n">
        <v>0</v>
      </c>
      <c r="E52" s="12" t="n">
        <v>3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7</v>
      </c>
      <c r="C53" s="12" t="s">
        <v>7</v>
      </c>
      <c r="D53" s="12" t="s">
        <v>7</v>
      </c>
      <c r="E53" s="12" t="s">
        <v>7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s">
        <v>7</v>
      </c>
      <c r="C54" s="12" t="s">
        <v>7</v>
      </c>
      <c r="D54" s="12" t="s">
        <v>7</v>
      </c>
      <c r="E54" s="12" t="s">
        <v>7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7</v>
      </c>
      <c r="C55" s="12" t="s">
        <v>7</v>
      </c>
      <c r="D55" s="12" t="s">
        <v>7</v>
      </c>
      <c r="E55" s="12" t="s">
        <v>7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s">
        <v>7</v>
      </c>
      <c r="C56" s="12" t="s">
        <v>7</v>
      </c>
      <c r="D56" s="12" t="s">
        <v>7</v>
      </c>
      <c r="E56" s="12" t="s">
        <v>7</v>
      </c>
      <c r="F56" s="13" t="str">
        <f aca="false">IF(B56&lt;&gt;".",IF(B56&gt;0,IF(D56&lt;&gt;".",100*(D56-B56)/B56,"."),"."),".")</f>
        <v>.</v>
      </c>
      <c r="G56" s="13" t="str">
        <f aca="false">IF(C56&lt;&gt;".",IF(C56&gt;0,IF(E56&lt;&gt;".",100*(E56-C56)/C56,"."),".")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s">
        <v>7</v>
      </c>
      <c r="C57" s="12" t="s">
        <v>7</v>
      </c>
      <c r="D57" s="12" t="s">
        <v>7</v>
      </c>
      <c r="E57" s="12" t="s">
        <v>7</v>
      </c>
      <c r="F57" s="13" t="str">
        <f aca="false">IF(B57&lt;&gt;".",IF(B57&gt;0,IF(D57&lt;&gt;".",100*(D57-B57)/B57,"."),"."),".")</f>
        <v>.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7</v>
      </c>
      <c r="C58" s="12" t="s">
        <v>7</v>
      </c>
      <c r="D58" s="12" t="s">
        <v>7</v>
      </c>
      <c r="E58" s="12" t="s">
        <v>7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s">
        <v>7</v>
      </c>
      <c r="C59" s="12" t="s">
        <v>7</v>
      </c>
      <c r="D59" s="12" t="s">
        <v>7</v>
      </c>
      <c r="E59" s="12" t="s">
        <v>7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7</v>
      </c>
      <c r="C60" s="12" t="s">
        <v>7</v>
      </c>
      <c r="D60" s="12" t="s">
        <v>7</v>
      </c>
      <c r="E60" s="12" t="s">
        <v>7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7</v>
      </c>
      <c r="C61" s="12" t="s">
        <v>7</v>
      </c>
      <c r="D61" s="12" t="s">
        <v>7</v>
      </c>
      <c r="E61" s="12" t="s">
        <v>7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7</v>
      </c>
      <c r="C62" s="12" t="s">
        <v>7</v>
      </c>
      <c r="D62" s="12" t="s">
        <v>7</v>
      </c>
      <c r="E62" s="12" t="s">
        <v>7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7</v>
      </c>
      <c r="C63" s="12" t="s">
        <v>7</v>
      </c>
      <c r="D63" s="12" t="s">
        <v>7</v>
      </c>
      <c r="E63" s="12" t="s">
        <v>7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7</v>
      </c>
      <c r="C64" s="12" t="s">
        <v>7</v>
      </c>
      <c r="D64" s="12" t="s">
        <v>7</v>
      </c>
      <c r="E64" s="12" t="s">
        <v>7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s">
        <v>7</v>
      </c>
      <c r="C65" s="12" t="s">
        <v>7</v>
      </c>
      <c r="D65" s="12" t="s">
        <v>7</v>
      </c>
      <c r="E65" s="12" t="s">
        <v>7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s">
        <v>7</v>
      </c>
      <c r="C66" s="12" t="s">
        <v>7</v>
      </c>
      <c r="D66" s="12" t="s">
        <v>7</v>
      </c>
      <c r="E66" s="12" t="s">
        <v>7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7</v>
      </c>
      <c r="C67" s="12" t="s">
        <v>7</v>
      </c>
      <c r="D67" s="12" t="s">
        <v>7</v>
      </c>
      <c r="E67" s="12" t="s">
        <v>7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7</v>
      </c>
      <c r="C68" s="12" t="s">
        <v>7</v>
      </c>
      <c r="D68" s="12" t="s">
        <v>7</v>
      </c>
      <c r="E68" s="12" t="s">
        <v>7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44</v>
      </c>
      <c r="C69" s="12" t="n">
        <v>95</v>
      </c>
      <c r="D69" s="12" t="n">
        <v>62</v>
      </c>
      <c r="E69" s="12" t="n">
        <v>100</v>
      </c>
      <c r="F69" s="13" t="n">
        <f aca="false">IF(B69&lt;&gt;".",IF(B69&gt;0,IF(D69&lt;&gt;".",100*(D69-B69)/B69,"."),"."),".")</f>
        <v>40.9090909090909</v>
      </c>
      <c r="G69" s="13" t="n">
        <f aca="false">IF(C69&lt;&gt;".",IF(C69&gt;0,IF(E69&lt;&gt;".",100*(E69-C69)/C69,"."),"."),".")</f>
        <v>5.26315789473684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7</v>
      </c>
      <c r="C70" s="12" t="s">
        <v>7</v>
      </c>
      <c r="D70" s="12" t="s">
        <v>7</v>
      </c>
      <c r="E70" s="12" t="s">
        <v>7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7</v>
      </c>
      <c r="C71" s="12" t="s">
        <v>7</v>
      </c>
      <c r="D71" s="12" t="s">
        <v>7</v>
      </c>
      <c r="E71" s="12" t="s">
        <v>7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4</v>
      </c>
      <c r="C72" s="12" t="n">
        <v>2</v>
      </c>
      <c r="D72" s="12" t="n">
        <v>0</v>
      </c>
      <c r="E72" s="12" t="n">
        <v>1</v>
      </c>
      <c r="F72" s="13" t="n">
        <f aca="false">IF(B72&lt;&gt;".",IF(B72&gt;0,IF(D72&lt;&gt;".",100*(D72-B72)/B72,"."),"."),".")</f>
        <v>-100</v>
      </c>
      <c r="G72" s="13" t="n">
        <f aca="false">IF(C72&lt;&gt;".",IF(C72&gt;0,IF(E72&lt;&gt;".",100*(E72-C72)/C72,"."),"."),".")</f>
        <v>-5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7</v>
      </c>
      <c r="C73" s="12" t="s">
        <v>7</v>
      </c>
      <c r="D73" s="12" t="s">
        <v>7</v>
      </c>
      <c r="E73" s="12" t="s">
        <v>7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7</v>
      </c>
      <c r="C74" s="12" t="s">
        <v>7</v>
      </c>
      <c r="D74" s="12" t="s">
        <v>7</v>
      </c>
      <c r="E74" s="12" t="s">
        <v>7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7</v>
      </c>
      <c r="C75" s="12" t="s">
        <v>7</v>
      </c>
      <c r="D75" s="12" t="s">
        <v>7</v>
      </c>
      <c r="E75" s="12" t="s">
        <v>7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n">
        <v>0</v>
      </c>
      <c r="C76" s="12" t="n">
        <v>0</v>
      </c>
      <c r="D76" s="12" t="n">
        <v>6</v>
      </c>
      <c r="E76" s="12" t="n">
        <v>1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7</v>
      </c>
      <c r="C77" s="12" t="s">
        <v>7</v>
      </c>
      <c r="D77" s="12" t="s">
        <v>7</v>
      </c>
      <c r="E77" s="12" t="s">
        <v>7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182</v>
      </c>
      <c r="C79" s="19" t="n">
        <v>269</v>
      </c>
      <c r="D79" s="19" t="n">
        <v>194</v>
      </c>
      <c r="E79" s="19" t="n">
        <v>229</v>
      </c>
      <c r="F79" s="13" t="n">
        <f aca="false">IF(B79&lt;&gt;".",IF(B79&gt;0,100*(D79-B79)/B79,"."),".")</f>
        <v>6.59340659340659</v>
      </c>
      <c r="G79" s="13" t="n">
        <f aca="false">IF(C79&lt;&gt;".",IF(C79&gt;0,100*(E79-C79)/C79,"."),".")</f>
        <v>-14.8698884758364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1963</v>
      </c>
      <c r="C80" s="18" t="n">
        <v>1540</v>
      </c>
      <c r="D80" s="20" t="n">
        <v>2074</v>
      </c>
      <c r="E80" s="20" t="n">
        <v>1524</v>
      </c>
      <c r="F80" s="21" t="n">
        <f aca="false">IF(B80&lt;&gt;".",IF(B80&gt;0,100*(D80-B80)/B80,"."),".")</f>
        <v>5.65461029037188</v>
      </c>
      <c r="G80" s="21" t="n">
        <f aca="false">IF(C80&lt;&gt;".",IF(C80&gt;0,100*(E80-C80)/C80,"."),".")</f>
        <v>-1.03896103896104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Braunschweig</oddHeader>
    <oddFooter>&amp;R&amp;"Calibri,Regular"&amp;K000000Tabelle 45.2 mw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8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7</v>
      </c>
      <c r="C6" s="12" t="s">
        <v>7</v>
      </c>
      <c r="D6" s="12" t="s">
        <v>7</v>
      </c>
      <c r="E6" s="12" t="s">
        <v>7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8</v>
      </c>
      <c r="B7" s="12" t="s">
        <v>7</v>
      </c>
      <c r="C7" s="12" t="s">
        <v>7</v>
      </c>
      <c r="D7" s="12" t="s">
        <v>7</v>
      </c>
      <c r="E7" s="12" t="s">
        <v>7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7</v>
      </c>
      <c r="C8" s="12" t="s">
        <v>7</v>
      </c>
      <c r="D8" s="12" t="s">
        <v>7</v>
      </c>
      <c r="E8" s="12" t="s">
        <v>7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s">
        <v>7</v>
      </c>
      <c r="C10" s="12" t="s">
        <v>7</v>
      </c>
      <c r="D10" s="12" t="s">
        <v>7</v>
      </c>
      <c r="E10" s="12" t="s">
        <v>7</v>
      </c>
      <c r="F10" s="13" t="str">
        <f aca="false">IF(B10&lt;&gt;".",IF(B10&gt;0,IF(D10&lt;&gt;".",100*(D10-B10)/B10,"."),"."),".")</f>
        <v>.</v>
      </c>
      <c r="G10" s="13" t="str">
        <f aca="false">IF(C10&lt;&gt;".",IF(C10&gt;0,IF(E10&lt;&gt;".",100*(E10-C10)/C10,"."),".")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7</v>
      </c>
      <c r="C11" s="12" t="s">
        <v>7</v>
      </c>
      <c r="D11" s="12" t="s">
        <v>7</v>
      </c>
      <c r="E11" s="12" t="s">
        <v>7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7</v>
      </c>
      <c r="C12" s="12" t="s">
        <v>7</v>
      </c>
      <c r="D12" s="12" t="s">
        <v>7</v>
      </c>
      <c r="E12" s="12" t="s">
        <v>7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7</v>
      </c>
      <c r="C13" s="12" t="s">
        <v>7</v>
      </c>
      <c r="D13" s="12" t="s">
        <v>7</v>
      </c>
      <c r="E13" s="12" t="s">
        <v>7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n">
        <v>0</v>
      </c>
      <c r="C14" s="12" t="n">
        <v>1</v>
      </c>
      <c r="D14" s="12" t="n">
        <v>0</v>
      </c>
      <c r="E14" s="12" t="n">
        <v>0</v>
      </c>
      <c r="F14" s="13" t="str">
        <f aca="false">IF(B14&lt;&gt;".",IF(B14&gt;0,IF(D14&lt;&gt;".",100*(D14-B14)/B14,"."),"."),".")</f>
        <v>.</v>
      </c>
      <c r="G14" s="13" t="n">
        <f aca="false">IF(C14&lt;&gt;".",IF(C14&gt;0,IF(E14&lt;&gt;".",100*(E14-C14)/C14,"."),"."),".")</f>
        <v>-100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7</v>
      </c>
      <c r="C15" s="12" t="s">
        <v>7</v>
      </c>
      <c r="D15" s="12" t="s">
        <v>7</v>
      </c>
      <c r="E15" s="12" t="s">
        <v>7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s">
        <v>7</v>
      </c>
      <c r="C16" s="12" t="s">
        <v>7</v>
      </c>
      <c r="D16" s="12" t="s">
        <v>7</v>
      </c>
      <c r="E16" s="12" t="s">
        <v>7</v>
      </c>
      <c r="F16" s="13" t="str">
        <f aca="false">IF(B16&lt;&gt;".",IF(B16&gt;0,IF(D16&lt;&gt;".",100*(D16-B16)/B16,"."),"."),".")</f>
        <v>.</v>
      </c>
      <c r="G16" s="13" t="str">
        <f aca="false">IF(C16&lt;&gt;".",IF(C16&gt;0,IF(E16&lt;&gt;".",100*(E16-C16)/C16,"."),".")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7</v>
      </c>
      <c r="C17" s="12" t="s">
        <v>7</v>
      </c>
      <c r="D17" s="12" t="s">
        <v>7</v>
      </c>
      <c r="E17" s="12" t="s">
        <v>7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n">
        <v>6</v>
      </c>
      <c r="C18" s="12" t="n">
        <v>0</v>
      </c>
      <c r="D18" s="12" t="n">
        <v>10</v>
      </c>
      <c r="E18" s="12" t="n">
        <v>0</v>
      </c>
      <c r="F18" s="13" t="n">
        <f aca="false">IF(B18&lt;&gt;".",IF(B18&gt;0,IF(D18&lt;&gt;".",100*(D18-B18)/B18,"."),"."),".")</f>
        <v>66.6666666666667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38</v>
      </c>
      <c r="C19" s="12" t="n">
        <v>0</v>
      </c>
      <c r="D19" s="12" t="n">
        <v>28</v>
      </c>
      <c r="E19" s="12" t="n">
        <v>2</v>
      </c>
      <c r="F19" s="13" t="n">
        <f aca="false">IF(B19&lt;&gt;".",IF(B19&gt;0,IF(D19&lt;&gt;".",100*(D19-B19)/B19,"."),"."),".")</f>
        <v>-26.3157894736842</v>
      </c>
      <c r="G19" s="13" t="str">
        <f aca="false">IF(C19&lt;&gt;".",IF(C19&gt;0,IF(E19&lt;&gt;".",100*(E19-C19)/C19,"."),".")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0</v>
      </c>
      <c r="C20" s="12" t="n">
        <v>1</v>
      </c>
      <c r="D20" s="12" t="n">
        <v>0</v>
      </c>
      <c r="E20" s="12" t="n">
        <v>5</v>
      </c>
      <c r="F20" s="13" t="str">
        <f aca="false">IF(B20&lt;&gt;".",IF(B20&gt;0,IF(D20&lt;&gt;".",100*(D20-B20)/B20,"."),"."),".")</f>
        <v>.</v>
      </c>
      <c r="G20" s="13" t="n">
        <f aca="false">IF(C20&lt;&gt;".",IF(C20&gt;0,IF(E20&lt;&gt;".",100*(E20-C20)/C20,"."),"."),".")</f>
        <v>40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7</v>
      </c>
      <c r="C21" s="12" t="s">
        <v>7</v>
      </c>
      <c r="D21" s="12" t="s">
        <v>7</v>
      </c>
      <c r="E21" s="12" t="s">
        <v>7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7</v>
      </c>
      <c r="C22" s="12" t="s">
        <v>7</v>
      </c>
      <c r="D22" s="12" t="s">
        <v>7</v>
      </c>
      <c r="E22" s="12" t="s">
        <v>7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7</v>
      </c>
      <c r="C23" s="12" t="s">
        <v>7</v>
      </c>
      <c r="D23" s="12" t="s">
        <v>7</v>
      </c>
      <c r="E23" s="12" t="s">
        <v>7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7</v>
      </c>
      <c r="C24" s="12" t="s">
        <v>7</v>
      </c>
      <c r="D24" s="12" t="s">
        <v>7</v>
      </c>
      <c r="E24" s="12" t="s">
        <v>7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s">
        <v>7</v>
      </c>
      <c r="C25" s="12" t="s">
        <v>7</v>
      </c>
      <c r="D25" s="12" t="s">
        <v>7</v>
      </c>
      <c r="E25" s="12" t="s">
        <v>7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7</v>
      </c>
      <c r="C26" s="12" t="s">
        <v>7</v>
      </c>
      <c r="D26" s="12" t="s">
        <v>7</v>
      </c>
      <c r="E26" s="12" t="s">
        <v>7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s">
        <v>7</v>
      </c>
      <c r="C27" s="12" t="s">
        <v>7</v>
      </c>
      <c r="D27" s="12" t="s">
        <v>7</v>
      </c>
      <c r="E27" s="12" t="s">
        <v>7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7</v>
      </c>
      <c r="C28" s="12" t="s">
        <v>7</v>
      </c>
      <c r="D28" s="12" t="s">
        <v>7</v>
      </c>
      <c r="E28" s="12" t="s">
        <v>7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44</v>
      </c>
      <c r="C29" s="12" t="n">
        <v>96</v>
      </c>
      <c r="D29" s="12" t="n">
        <v>44</v>
      </c>
      <c r="E29" s="12" t="n">
        <v>67</v>
      </c>
      <c r="F29" s="13" t="n">
        <f aca="false">IF(B29&lt;&gt;".",IF(B29&gt;0,IF(D29&lt;&gt;".",100*(D29-B29)/B29,"."),"."),".")</f>
        <v>0</v>
      </c>
      <c r="G29" s="13" t="n">
        <f aca="false">IF(C29&lt;&gt;".",IF(C29&gt;0,IF(E29&lt;&gt;".",100*(E29-C29)/C29,"."),"."),".")</f>
        <v>-30.2083333333333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0</v>
      </c>
      <c r="C30" s="12" t="n">
        <v>0</v>
      </c>
      <c r="D30" s="12" t="n">
        <v>1</v>
      </c>
      <c r="E30" s="12" t="n">
        <v>0</v>
      </c>
      <c r="F30" s="13" t="str">
        <f aca="false">IF(B30&lt;&gt;".",IF(B30&gt;0,IF(D30&lt;&gt;".",100*(D30-B30)/B30,"."),"."),".")</f>
        <v>.</v>
      </c>
      <c r="G30" s="13" t="str">
        <f aca="false">IF(C30&lt;&gt;".",IF(C30&gt;0,IF(E30&lt;&gt;".",100*(E30-C30)/C30,"."),".")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7</v>
      </c>
      <c r="C31" s="12" t="s">
        <v>7</v>
      </c>
      <c r="D31" s="12" t="s">
        <v>7</v>
      </c>
      <c r="E31" s="12" t="s">
        <v>7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7</v>
      </c>
      <c r="C32" s="12" t="s">
        <v>7</v>
      </c>
      <c r="D32" s="12" t="s">
        <v>7</v>
      </c>
      <c r="E32" s="12" t="s">
        <v>7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7</v>
      </c>
      <c r="C33" s="12" t="s">
        <v>7</v>
      </c>
      <c r="D33" s="12" t="s">
        <v>7</v>
      </c>
      <c r="E33" s="12" t="s">
        <v>7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7</v>
      </c>
      <c r="C34" s="12" t="s">
        <v>7</v>
      </c>
      <c r="D34" s="12" t="s">
        <v>7</v>
      </c>
      <c r="E34" s="12" t="s">
        <v>7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s">
        <v>7</v>
      </c>
      <c r="C35" s="12" t="s">
        <v>7</v>
      </c>
      <c r="D35" s="12" t="s">
        <v>7</v>
      </c>
      <c r="E35" s="12" t="s">
        <v>7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2" t="n">
        <v>0</v>
      </c>
      <c r="D36" s="12" t="n">
        <v>0</v>
      </c>
      <c r="E36" s="12" t="n">
        <v>1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7</v>
      </c>
      <c r="C37" s="12" t="s">
        <v>7</v>
      </c>
      <c r="D37" s="12" t="s">
        <v>7</v>
      </c>
      <c r="E37" s="12" t="s">
        <v>7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7</v>
      </c>
      <c r="C38" s="12" t="s">
        <v>7</v>
      </c>
      <c r="D38" s="12" t="s">
        <v>7</v>
      </c>
      <c r="E38" s="12" t="s">
        <v>7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7</v>
      </c>
      <c r="C39" s="12" t="s">
        <v>7</v>
      </c>
      <c r="D39" s="12" t="s">
        <v>7</v>
      </c>
      <c r="E39" s="12" t="s">
        <v>7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7</v>
      </c>
      <c r="C40" s="12" t="s">
        <v>7</v>
      </c>
      <c r="D40" s="12" t="s">
        <v>7</v>
      </c>
      <c r="E40" s="12" t="s">
        <v>7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7</v>
      </c>
      <c r="C41" s="12" t="s">
        <v>7</v>
      </c>
      <c r="D41" s="12" t="s">
        <v>7</v>
      </c>
      <c r="E41" s="12" t="s">
        <v>7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7</v>
      </c>
      <c r="C42" s="12" t="s">
        <v>7</v>
      </c>
      <c r="D42" s="12" t="s">
        <v>7</v>
      </c>
      <c r="E42" s="12" t="s">
        <v>7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0</v>
      </c>
      <c r="C43" s="12" t="n">
        <v>1</v>
      </c>
      <c r="D43" s="12" t="n">
        <v>0</v>
      </c>
      <c r="E43" s="12" t="n">
        <v>0</v>
      </c>
      <c r="F43" s="13" t="str">
        <f aca="false">IF(B43&lt;&gt;".",IF(B43&gt;0,IF(D43&lt;&gt;".",100*(D43-B43)/B43,"."),"."),".")</f>
        <v>.</v>
      </c>
      <c r="G43" s="13" t="n">
        <f aca="false">IF(C43&lt;&gt;".",IF(C43&gt;0,IF(E43&lt;&gt;".",100*(E43-C43)/C43,"."),"."),".")</f>
        <v>-10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7</v>
      </c>
      <c r="C44" s="12" t="s">
        <v>7</v>
      </c>
      <c r="D44" s="12" t="s">
        <v>7</v>
      </c>
      <c r="E44" s="12" t="s">
        <v>7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7</v>
      </c>
      <c r="C45" s="12" t="s">
        <v>7</v>
      </c>
      <c r="D45" s="12" t="s">
        <v>7</v>
      </c>
      <c r="E45" s="12" t="s">
        <v>7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s">
        <v>7</v>
      </c>
      <c r="C46" s="12" t="s">
        <v>7</v>
      </c>
      <c r="D46" s="12" t="s">
        <v>7</v>
      </c>
      <c r="E46" s="12" t="s">
        <v>7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n">
        <v>0</v>
      </c>
      <c r="C47" s="12" t="n">
        <v>0</v>
      </c>
      <c r="D47" s="12" t="n">
        <v>1</v>
      </c>
      <c r="E47" s="12" t="n">
        <v>1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2</v>
      </c>
      <c r="C48" s="12" t="n">
        <v>2</v>
      </c>
      <c r="D48" s="12" t="n">
        <v>2</v>
      </c>
      <c r="E48" s="12" t="n">
        <v>0</v>
      </c>
      <c r="F48" s="13" t="n">
        <f aca="false">IF(B48&lt;&gt;".",IF(B48&gt;0,IF(D48&lt;&gt;".",100*(D48-B48)/B48,"."),"."),".")</f>
        <v>0</v>
      </c>
      <c r="G48" s="13" t="n">
        <f aca="false">IF(C48&lt;&gt;".",IF(C48&gt;0,IF(E48&lt;&gt;".",100*(E48-C48)/C48,"."),"."),".")</f>
        <v>-100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7</v>
      </c>
      <c r="C49" s="12" t="s">
        <v>7</v>
      </c>
      <c r="D49" s="12" t="s">
        <v>7</v>
      </c>
      <c r="E49" s="12" t="s">
        <v>7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2" t="n">
        <v>1</v>
      </c>
      <c r="D50" s="12" t="n">
        <v>0</v>
      </c>
      <c r="E50" s="12" t="n">
        <v>0</v>
      </c>
      <c r="F50" s="13" t="str">
        <f aca="false">IF(B50&lt;&gt;".",IF(B50&gt;0,IF(D50&lt;&gt;".",100*(D50-B50)/B50,"."),"."),".")</f>
        <v>.</v>
      </c>
      <c r="G50" s="13" t="n">
        <f aca="false">IF(C50&lt;&gt;".",IF(C50&gt;0,IF(E50&lt;&gt;".",100*(E50-C50)/C50,"."),".")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s">
        <v>7</v>
      </c>
      <c r="C51" s="12" t="s">
        <v>7</v>
      </c>
      <c r="D51" s="12" t="s">
        <v>7</v>
      </c>
      <c r="E51" s="12" t="s">
        <v>7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s">
        <v>7</v>
      </c>
      <c r="C52" s="12" t="s">
        <v>7</v>
      </c>
      <c r="D52" s="12" t="s">
        <v>7</v>
      </c>
      <c r="E52" s="12" t="s">
        <v>7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7</v>
      </c>
      <c r="C53" s="12" t="s">
        <v>7</v>
      </c>
      <c r="D53" s="12" t="s">
        <v>7</v>
      </c>
      <c r="E53" s="12" t="s">
        <v>7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s">
        <v>7</v>
      </c>
      <c r="C54" s="12" t="s">
        <v>7</v>
      </c>
      <c r="D54" s="12" t="s">
        <v>7</v>
      </c>
      <c r="E54" s="12" t="s">
        <v>7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7</v>
      </c>
      <c r="C55" s="12" t="s">
        <v>7</v>
      </c>
      <c r="D55" s="12" t="s">
        <v>7</v>
      </c>
      <c r="E55" s="12" t="s">
        <v>7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s">
        <v>7</v>
      </c>
      <c r="C56" s="12" t="s">
        <v>7</v>
      </c>
      <c r="D56" s="12" t="s">
        <v>7</v>
      </c>
      <c r="E56" s="12" t="s">
        <v>7</v>
      </c>
      <c r="F56" s="13" t="str">
        <f aca="false">IF(B56&lt;&gt;".",IF(B56&gt;0,IF(D56&lt;&gt;".",100*(D56-B56)/B56,"."),"."),".")</f>
        <v>.</v>
      </c>
      <c r="G56" s="13" t="str">
        <f aca="false">IF(C56&lt;&gt;".",IF(C56&gt;0,IF(E56&lt;&gt;".",100*(E56-C56)/C56,"."),".")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n">
        <v>1</v>
      </c>
      <c r="C57" s="12" t="n">
        <v>0</v>
      </c>
      <c r="D57" s="12" t="n">
        <v>0</v>
      </c>
      <c r="E57" s="12" t="n">
        <v>0</v>
      </c>
      <c r="F57" s="13" t="n">
        <f aca="false">IF(B57&lt;&gt;".",IF(B57&gt;0,IF(D57&lt;&gt;".",100*(D57-B57)/B57,"."),"."),".")</f>
        <v>-100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7</v>
      </c>
      <c r="C58" s="12" t="s">
        <v>7</v>
      </c>
      <c r="D58" s="12" t="s">
        <v>7</v>
      </c>
      <c r="E58" s="12" t="s">
        <v>7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s">
        <v>7</v>
      </c>
      <c r="C59" s="12" t="s">
        <v>7</v>
      </c>
      <c r="D59" s="12" t="s">
        <v>7</v>
      </c>
      <c r="E59" s="12" t="s">
        <v>7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7</v>
      </c>
      <c r="C60" s="12" t="s">
        <v>7</v>
      </c>
      <c r="D60" s="12" t="s">
        <v>7</v>
      </c>
      <c r="E60" s="12" t="s">
        <v>7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7</v>
      </c>
      <c r="C61" s="12" t="s">
        <v>7</v>
      </c>
      <c r="D61" s="12" t="s">
        <v>7</v>
      </c>
      <c r="E61" s="12" t="s">
        <v>7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7</v>
      </c>
      <c r="C62" s="12" t="s">
        <v>7</v>
      </c>
      <c r="D62" s="12" t="s">
        <v>7</v>
      </c>
      <c r="E62" s="12" t="s">
        <v>7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7</v>
      </c>
      <c r="C63" s="12" t="s">
        <v>7</v>
      </c>
      <c r="D63" s="12" t="s">
        <v>7</v>
      </c>
      <c r="E63" s="12" t="s">
        <v>7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7</v>
      </c>
      <c r="C64" s="12" t="s">
        <v>7</v>
      </c>
      <c r="D64" s="12" t="s">
        <v>7</v>
      </c>
      <c r="E64" s="12" t="s">
        <v>7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s">
        <v>7</v>
      </c>
      <c r="C65" s="12" t="s">
        <v>7</v>
      </c>
      <c r="D65" s="12" t="s">
        <v>7</v>
      </c>
      <c r="E65" s="12" t="s">
        <v>7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s">
        <v>7</v>
      </c>
      <c r="C66" s="12" t="s">
        <v>7</v>
      </c>
      <c r="D66" s="12" t="s">
        <v>7</v>
      </c>
      <c r="E66" s="12" t="s">
        <v>7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7</v>
      </c>
      <c r="C67" s="12" t="s">
        <v>7</v>
      </c>
      <c r="D67" s="12" t="s">
        <v>7</v>
      </c>
      <c r="E67" s="12" t="s">
        <v>7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7</v>
      </c>
      <c r="C68" s="12" t="s">
        <v>7</v>
      </c>
      <c r="D68" s="12" t="s">
        <v>7</v>
      </c>
      <c r="E68" s="12" t="s">
        <v>7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36</v>
      </c>
      <c r="C69" s="12" t="n">
        <v>70</v>
      </c>
      <c r="D69" s="12" t="n">
        <v>33</v>
      </c>
      <c r="E69" s="12" t="n">
        <v>87</v>
      </c>
      <c r="F69" s="13" t="n">
        <f aca="false">IF(B69&lt;&gt;".",IF(B69&gt;0,IF(D69&lt;&gt;".",100*(D69-B69)/B69,"."),"."),".")</f>
        <v>-8.33333333333333</v>
      </c>
      <c r="G69" s="13" t="n">
        <f aca="false">IF(C69&lt;&gt;".",IF(C69&gt;0,IF(E69&lt;&gt;".",100*(E69-C69)/C69,"."),"."),".")</f>
        <v>24.2857142857143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7</v>
      </c>
      <c r="C70" s="12" t="s">
        <v>7</v>
      </c>
      <c r="D70" s="12" t="s">
        <v>7</v>
      </c>
      <c r="E70" s="12" t="s">
        <v>7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7</v>
      </c>
      <c r="C71" s="12" t="s">
        <v>7</v>
      </c>
      <c r="D71" s="12" t="s">
        <v>7</v>
      </c>
      <c r="E71" s="12" t="s">
        <v>7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3</v>
      </c>
      <c r="C72" s="12" t="n">
        <v>0</v>
      </c>
      <c r="D72" s="12" t="n">
        <v>0</v>
      </c>
      <c r="E72" s="12" t="n">
        <v>0</v>
      </c>
      <c r="F72" s="13" t="n">
        <f aca="false">IF(B72&lt;&gt;".",IF(B72&gt;0,IF(D72&lt;&gt;".",100*(D72-B72)/B72,"."),"."),".")</f>
        <v>-100</v>
      </c>
      <c r="G72" s="13" t="str">
        <f aca="false">IF(C72&lt;&gt;".",IF(C72&gt;0,IF(E72&lt;&gt;".",100*(E72-C72)/C72,"."),".")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7</v>
      </c>
      <c r="C73" s="12" t="s">
        <v>7</v>
      </c>
      <c r="D73" s="12" t="s">
        <v>7</v>
      </c>
      <c r="E73" s="12" t="s">
        <v>7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7</v>
      </c>
      <c r="C74" s="12" t="s">
        <v>7</v>
      </c>
      <c r="D74" s="12" t="s">
        <v>7</v>
      </c>
      <c r="E74" s="12" t="s">
        <v>7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7</v>
      </c>
      <c r="C75" s="12" t="s">
        <v>7</v>
      </c>
      <c r="D75" s="12" t="s">
        <v>7</v>
      </c>
      <c r="E75" s="12" t="s">
        <v>7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s">
        <v>7</v>
      </c>
      <c r="C76" s="12" t="s">
        <v>7</v>
      </c>
      <c r="D76" s="12" t="s">
        <v>7</v>
      </c>
      <c r="E76" s="12" t="s">
        <v>7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7</v>
      </c>
      <c r="C77" s="12" t="s">
        <v>7</v>
      </c>
      <c r="D77" s="12" t="s">
        <v>7</v>
      </c>
      <c r="E77" s="12" t="s">
        <v>7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130</v>
      </c>
      <c r="C79" s="19" t="n">
        <v>172</v>
      </c>
      <c r="D79" s="19" t="n">
        <v>119</v>
      </c>
      <c r="E79" s="19" t="n">
        <v>163</v>
      </c>
      <c r="F79" s="13" t="n">
        <f aca="false">IF(B79&lt;&gt;".",IF(B79&gt;0,100*(D79-B79)/B79,"."),".")</f>
        <v>-8.46153846153846</v>
      </c>
      <c r="G79" s="13" t="n">
        <f aca="false">IF(C79&lt;&gt;".",IF(C79&gt;0,100*(E79-C79)/C79,"."),".")</f>
        <v>-5.23255813953488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1564</v>
      </c>
      <c r="C80" s="18" t="n">
        <v>1065</v>
      </c>
      <c r="D80" s="20" t="n">
        <v>1491</v>
      </c>
      <c r="E80" s="20" t="n">
        <v>988</v>
      </c>
      <c r="F80" s="21" t="n">
        <f aca="false">IF(B80&lt;&gt;".",IF(B80&gt;0,100*(D80-B80)/B80,"."),".")</f>
        <v>-4.66751918158568</v>
      </c>
      <c r="G80" s="21" t="n">
        <f aca="false">IF(C80&lt;&gt;".",IF(C80&gt;0,100*(E80-C80)/C80,"."),".")</f>
        <v>-7.23004694835681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Leer</oddHeader>
    <oddFooter>&amp;R&amp;"Calibri,Regular"&amp;K000000Tabelle 45.2 mw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6" activeCellId="0" sqref="A7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9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7</v>
      </c>
      <c r="C6" s="12" t="s">
        <v>7</v>
      </c>
      <c r="D6" s="12" t="s">
        <v>7</v>
      </c>
      <c r="E6" s="12" t="s">
        <v>7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8</v>
      </c>
      <c r="B7" s="12" t="s">
        <v>7</v>
      </c>
      <c r="C7" s="12" t="s">
        <v>7</v>
      </c>
      <c r="D7" s="12" t="s">
        <v>7</v>
      </c>
      <c r="E7" s="12" t="s">
        <v>7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7</v>
      </c>
      <c r="C8" s="12" t="s">
        <v>7</v>
      </c>
      <c r="D8" s="12" t="s">
        <v>7</v>
      </c>
      <c r="E8" s="12" t="s">
        <v>7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s">
        <v>7</v>
      </c>
      <c r="C10" s="12" t="s">
        <v>7</v>
      </c>
      <c r="D10" s="12" t="s">
        <v>7</v>
      </c>
      <c r="E10" s="12" t="s">
        <v>7</v>
      </c>
      <c r="F10" s="13" t="str">
        <f aca="false">IF(B10&lt;&gt;".",IF(B10&gt;0,IF(D10&lt;&gt;".",100*(D10-B10)/B10,"."),"."),".")</f>
        <v>.</v>
      </c>
      <c r="G10" s="13" t="str">
        <f aca="false">IF(C10&lt;&gt;".",IF(C10&gt;0,IF(E10&lt;&gt;".",100*(E10-C10)/C10,"."),".")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7</v>
      </c>
      <c r="C11" s="12" t="s">
        <v>7</v>
      </c>
      <c r="D11" s="12" t="s">
        <v>7</v>
      </c>
      <c r="E11" s="12" t="s">
        <v>7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7</v>
      </c>
      <c r="C12" s="12" t="s">
        <v>7</v>
      </c>
      <c r="D12" s="12" t="s">
        <v>7</v>
      </c>
      <c r="E12" s="12" t="s">
        <v>7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7</v>
      </c>
      <c r="C13" s="12" t="s">
        <v>7</v>
      </c>
      <c r="D13" s="12" t="s">
        <v>7</v>
      </c>
      <c r="E13" s="12" t="s">
        <v>7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n">
        <v>0</v>
      </c>
      <c r="C14" s="12" t="n">
        <v>0</v>
      </c>
      <c r="D14" s="12" t="n">
        <v>1</v>
      </c>
      <c r="E14" s="12" t="n">
        <v>4</v>
      </c>
      <c r="F14" s="13" t="str">
        <f aca="false">IF(B14&lt;&gt;".",IF(B14&gt;0,IF(D14&lt;&gt;".",100*(D14-B14)/B14,"."),"."),".")</f>
        <v>.</v>
      </c>
      <c r="G14" s="13" t="str">
        <f aca="false">IF(C14&lt;&gt;".",IF(C14&gt;0,IF(E14&lt;&gt;".",100*(E14-C14)/C14,"."),".")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7</v>
      </c>
      <c r="C15" s="12" t="s">
        <v>7</v>
      </c>
      <c r="D15" s="12" t="s">
        <v>7</v>
      </c>
      <c r="E15" s="12" t="s">
        <v>7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n">
        <v>5</v>
      </c>
      <c r="C16" s="12" t="n">
        <v>0</v>
      </c>
      <c r="D16" s="12" t="n">
        <v>2</v>
      </c>
      <c r="E16" s="12" t="n">
        <v>0</v>
      </c>
      <c r="F16" s="13" t="n">
        <f aca="false">IF(B16&lt;&gt;".",IF(B16&gt;0,IF(D16&lt;&gt;".",100*(D16-B16)/B16,"."),"."),".")</f>
        <v>-60</v>
      </c>
      <c r="G16" s="13" t="str">
        <f aca="false">IF(C16&lt;&gt;".",IF(C16&gt;0,IF(E16&lt;&gt;".",100*(E16-C16)/C16,"."),".")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7</v>
      </c>
      <c r="C17" s="12" t="s">
        <v>7</v>
      </c>
      <c r="D17" s="12" t="s">
        <v>7</v>
      </c>
      <c r="E17" s="12" t="s">
        <v>7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n">
        <v>3</v>
      </c>
      <c r="C18" s="12" t="n">
        <v>0</v>
      </c>
      <c r="D18" s="12" t="n">
        <v>3</v>
      </c>
      <c r="E18" s="12" t="n">
        <v>0</v>
      </c>
      <c r="F18" s="13" t="n">
        <f aca="false">IF(B18&lt;&gt;".",IF(B18&gt;0,IF(D18&lt;&gt;".",100*(D18-B18)/B18,"."),"."),".")</f>
        <v>0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5</v>
      </c>
      <c r="C19" s="12" t="n">
        <v>1</v>
      </c>
      <c r="D19" s="12" t="n">
        <v>4</v>
      </c>
      <c r="E19" s="12" t="n">
        <v>0</v>
      </c>
      <c r="F19" s="13" t="n">
        <f aca="false">IF(B19&lt;&gt;".",IF(B19&gt;0,IF(D19&lt;&gt;".",100*(D19-B19)/B19,"."),"."),".")</f>
        <v>-20</v>
      </c>
      <c r="G19" s="13" t="n">
        <f aca="false">IF(C19&lt;&gt;".",IF(C19&gt;0,IF(E19&lt;&gt;".",100*(E19-C19)/C19,"."),"."),".")</f>
        <v>-10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1</v>
      </c>
      <c r="C20" s="12" t="n">
        <v>5</v>
      </c>
      <c r="D20" s="12" t="n">
        <v>1</v>
      </c>
      <c r="E20" s="12" t="n">
        <v>0</v>
      </c>
      <c r="F20" s="13" t="n">
        <f aca="false">IF(B20&lt;&gt;".",IF(B20&gt;0,IF(D20&lt;&gt;".",100*(D20-B20)/B20,"."),"."),".")</f>
        <v>0</v>
      </c>
      <c r="G20" s="13" t="n">
        <f aca="false">IF(C20&lt;&gt;".",IF(C20&gt;0,IF(E20&lt;&gt;".",100*(E20-C20)/C20,"."),"."),".")</f>
        <v>-10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7</v>
      </c>
      <c r="C21" s="12" t="s">
        <v>7</v>
      </c>
      <c r="D21" s="12" t="s">
        <v>7</v>
      </c>
      <c r="E21" s="12" t="s">
        <v>7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7</v>
      </c>
      <c r="C22" s="12" t="s">
        <v>7</v>
      </c>
      <c r="D22" s="12" t="s">
        <v>7</v>
      </c>
      <c r="E22" s="12" t="s">
        <v>7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7</v>
      </c>
      <c r="C23" s="12" t="s">
        <v>7</v>
      </c>
      <c r="D23" s="12" t="s">
        <v>7</v>
      </c>
      <c r="E23" s="12" t="s">
        <v>7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7</v>
      </c>
      <c r="C24" s="12" t="s">
        <v>7</v>
      </c>
      <c r="D24" s="12" t="s">
        <v>7</v>
      </c>
      <c r="E24" s="12" t="s">
        <v>7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s">
        <v>7</v>
      </c>
      <c r="C25" s="12" t="s">
        <v>7</v>
      </c>
      <c r="D25" s="12" t="s">
        <v>7</v>
      </c>
      <c r="E25" s="12" t="s">
        <v>7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7</v>
      </c>
      <c r="C26" s="12" t="s">
        <v>7</v>
      </c>
      <c r="D26" s="12" t="s">
        <v>7</v>
      </c>
      <c r="E26" s="12" t="s">
        <v>7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2" t="n">
        <v>0</v>
      </c>
      <c r="D27" s="12" t="n">
        <v>1</v>
      </c>
      <c r="E27" s="12" t="n">
        <v>0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7</v>
      </c>
      <c r="C28" s="12" t="s">
        <v>7</v>
      </c>
      <c r="D28" s="12" t="s">
        <v>7</v>
      </c>
      <c r="E28" s="12" t="s">
        <v>7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82</v>
      </c>
      <c r="C29" s="12" t="n">
        <v>93</v>
      </c>
      <c r="D29" s="12" t="n">
        <v>60</v>
      </c>
      <c r="E29" s="12" t="n">
        <v>60</v>
      </c>
      <c r="F29" s="13" t="n">
        <f aca="false">IF(B29&lt;&gt;".",IF(B29&gt;0,IF(D29&lt;&gt;".",100*(D29-B29)/B29,"."),"."),".")</f>
        <v>-26.8292682926829</v>
      </c>
      <c r="G29" s="13" t="n">
        <f aca="false">IF(C29&lt;&gt;".",IF(C29&gt;0,IF(E29&lt;&gt;".",100*(E29-C29)/C29,"."),"."),".")</f>
        <v>-35.4838709677419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s">
        <v>7</v>
      </c>
      <c r="C30" s="12" t="s">
        <v>7</v>
      </c>
      <c r="D30" s="12" t="s">
        <v>7</v>
      </c>
      <c r="E30" s="12" t="s">
        <v>7</v>
      </c>
      <c r="F30" s="13" t="str">
        <f aca="false">IF(B30&lt;&gt;".",IF(B30&gt;0,IF(D30&lt;&gt;".",100*(D30-B30)/B30,"."),"."),".")</f>
        <v>.</v>
      </c>
      <c r="G30" s="13" t="str">
        <f aca="false">IF(C30&lt;&gt;".",IF(C30&gt;0,IF(E30&lt;&gt;".",100*(E30-C30)/C30,"."),".")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7</v>
      </c>
      <c r="C31" s="12" t="s">
        <v>7</v>
      </c>
      <c r="D31" s="12" t="s">
        <v>7</v>
      </c>
      <c r="E31" s="12" t="s">
        <v>7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7</v>
      </c>
      <c r="C32" s="12" t="s">
        <v>7</v>
      </c>
      <c r="D32" s="12" t="s">
        <v>7</v>
      </c>
      <c r="E32" s="12" t="s">
        <v>7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7</v>
      </c>
      <c r="C33" s="12" t="s">
        <v>7</v>
      </c>
      <c r="D33" s="12" t="s">
        <v>7</v>
      </c>
      <c r="E33" s="12" t="s">
        <v>7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7</v>
      </c>
      <c r="C34" s="12" t="s">
        <v>7</v>
      </c>
      <c r="D34" s="12" t="s">
        <v>7</v>
      </c>
      <c r="E34" s="12" t="s">
        <v>7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s">
        <v>7</v>
      </c>
      <c r="C35" s="12" t="s">
        <v>7</v>
      </c>
      <c r="D35" s="12" t="s">
        <v>7</v>
      </c>
      <c r="E35" s="12" t="s">
        <v>7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s">
        <v>7</v>
      </c>
      <c r="C36" s="12" t="s">
        <v>7</v>
      </c>
      <c r="D36" s="12" t="s">
        <v>7</v>
      </c>
      <c r="E36" s="12" t="s">
        <v>7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7</v>
      </c>
      <c r="C37" s="12" t="s">
        <v>7</v>
      </c>
      <c r="D37" s="12" t="s">
        <v>7</v>
      </c>
      <c r="E37" s="12" t="s">
        <v>7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7</v>
      </c>
      <c r="C38" s="12" t="s">
        <v>7</v>
      </c>
      <c r="D38" s="12" t="s">
        <v>7</v>
      </c>
      <c r="E38" s="12" t="s">
        <v>7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7</v>
      </c>
      <c r="C39" s="12" t="s">
        <v>7</v>
      </c>
      <c r="D39" s="12" t="s">
        <v>7</v>
      </c>
      <c r="E39" s="12" t="s">
        <v>7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7</v>
      </c>
      <c r="C40" s="12" t="s">
        <v>7</v>
      </c>
      <c r="D40" s="12" t="s">
        <v>7</v>
      </c>
      <c r="E40" s="12" t="s">
        <v>7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7</v>
      </c>
      <c r="C41" s="12" t="s">
        <v>7</v>
      </c>
      <c r="D41" s="12" t="s">
        <v>7</v>
      </c>
      <c r="E41" s="12" t="s">
        <v>7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7</v>
      </c>
      <c r="C42" s="12" t="s">
        <v>7</v>
      </c>
      <c r="D42" s="12" t="s">
        <v>7</v>
      </c>
      <c r="E42" s="12" t="s">
        <v>7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s">
        <v>7</v>
      </c>
      <c r="C43" s="12" t="s">
        <v>7</v>
      </c>
      <c r="D43" s="12" t="s">
        <v>7</v>
      </c>
      <c r="E43" s="12" t="s">
        <v>7</v>
      </c>
      <c r="F43" s="13" t="str">
        <f aca="false">IF(B43&lt;&gt;".",IF(B43&gt;0,IF(D43&lt;&gt;".",100*(D43-B43)/B43,"."),"."),".")</f>
        <v>.</v>
      </c>
      <c r="G43" s="13" t="str">
        <f aca="false">IF(C43&lt;&gt;".",IF(C43&gt;0,IF(E43&lt;&gt;".",100*(E43-C43)/C43,"."),".")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7</v>
      </c>
      <c r="C44" s="12" t="s">
        <v>7</v>
      </c>
      <c r="D44" s="12" t="s">
        <v>7</v>
      </c>
      <c r="E44" s="12" t="s">
        <v>7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7</v>
      </c>
      <c r="C45" s="12" t="s">
        <v>7</v>
      </c>
      <c r="D45" s="12" t="s">
        <v>7</v>
      </c>
      <c r="E45" s="12" t="s">
        <v>7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s">
        <v>7</v>
      </c>
      <c r="C46" s="12" t="s">
        <v>7</v>
      </c>
      <c r="D46" s="12" t="s">
        <v>7</v>
      </c>
      <c r="E46" s="12" t="s">
        <v>7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7</v>
      </c>
      <c r="C47" s="12" t="s">
        <v>7</v>
      </c>
      <c r="D47" s="12" t="s">
        <v>7</v>
      </c>
      <c r="E47" s="12" t="s">
        <v>7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s">
        <v>7</v>
      </c>
      <c r="C48" s="12" t="s">
        <v>7</v>
      </c>
      <c r="D48" s="12" t="s">
        <v>7</v>
      </c>
      <c r="E48" s="12" t="s">
        <v>7</v>
      </c>
      <c r="F48" s="13" t="str">
        <f aca="false">IF(B48&lt;&gt;".",IF(B48&gt;0,IF(D48&lt;&gt;".",100*(D48-B48)/B48,"."),"."),".")</f>
        <v>.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7</v>
      </c>
      <c r="C49" s="12" t="s">
        <v>7</v>
      </c>
      <c r="D49" s="12" t="s">
        <v>7</v>
      </c>
      <c r="E49" s="12" t="s">
        <v>7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2" t="n">
        <v>10</v>
      </c>
      <c r="D50" s="12" t="n">
        <v>0</v>
      </c>
      <c r="E50" s="12" t="n">
        <v>0</v>
      </c>
      <c r="F50" s="13" t="str">
        <f aca="false">IF(B50&lt;&gt;".",IF(B50&gt;0,IF(D50&lt;&gt;".",100*(D50-B50)/B50,"."),"."),".")</f>
        <v>.</v>
      </c>
      <c r="G50" s="13" t="n">
        <f aca="false">IF(C50&lt;&gt;".",IF(C50&gt;0,IF(E50&lt;&gt;".",100*(E50-C50)/C50,"."),".")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2" t="n">
        <v>0</v>
      </c>
      <c r="D51" s="12" t="n">
        <v>0</v>
      </c>
      <c r="E51" s="12" t="n">
        <v>3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0</v>
      </c>
      <c r="C52" s="12" t="n">
        <v>0</v>
      </c>
      <c r="D52" s="12" t="n">
        <v>0</v>
      </c>
      <c r="E52" s="12" t="n">
        <v>3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7</v>
      </c>
      <c r="C53" s="12" t="s">
        <v>7</v>
      </c>
      <c r="D53" s="12" t="s">
        <v>7</v>
      </c>
      <c r="E53" s="12" t="s">
        <v>7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0</v>
      </c>
      <c r="C54" s="12" t="n">
        <v>0</v>
      </c>
      <c r="D54" s="12" t="n">
        <v>0</v>
      </c>
      <c r="E54" s="12" t="n">
        <v>2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7</v>
      </c>
      <c r="C55" s="12" t="s">
        <v>7</v>
      </c>
      <c r="D55" s="12" t="s">
        <v>7</v>
      </c>
      <c r="E55" s="12" t="s">
        <v>7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s">
        <v>7</v>
      </c>
      <c r="C56" s="12" t="s">
        <v>7</v>
      </c>
      <c r="D56" s="12" t="s">
        <v>7</v>
      </c>
      <c r="E56" s="12" t="s">
        <v>7</v>
      </c>
      <c r="F56" s="13" t="str">
        <f aca="false">IF(B56&lt;&gt;".",IF(B56&gt;0,IF(D56&lt;&gt;".",100*(D56-B56)/B56,"."),"."),".")</f>
        <v>.</v>
      </c>
      <c r="G56" s="13" t="str">
        <f aca="false">IF(C56&lt;&gt;".",IF(C56&gt;0,IF(E56&lt;&gt;".",100*(E56-C56)/C56,"."),".")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s">
        <v>7</v>
      </c>
      <c r="C57" s="12" t="s">
        <v>7</v>
      </c>
      <c r="D57" s="12" t="s">
        <v>7</v>
      </c>
      <c r="E57" s="12" t="s">
        <v>7</v>
      </c>
      <c r="F57" s="13" t="str">
        <f aca="false">IF(B57&lt;&gt;".",IF(B57&gt;0,IF(D57&lt;&gt;".",100*(D57-B57)/B57,"."),"."),".")</f>
        <v>.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7</v>
      </c>
      <c r="C58" s="12" t="s">
        <v>7</v>
      </c>
      <c r="D58" s="12" t="s">
        <v>7</v>
      </c>
      <c r="E58" s="12" t="s">
        <v>7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s">
        <v>7</v>
      </c>
      <c r="C59" s="12" t="s">
        <v>7</v>
      </c>
      <c r="D59" s="12" t="s">
        <v>7</v>
      </c>
      <c r="E59" s="12" t="s">
        <v>7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7</v>
      </c>
      <c r="C60" s="12" t="s">
        <v>7</v>
      </c>
      <c r="D60" s="12" t="s">
        <v>7</v>
      </c>
      <c r="E60" s="12" t="s">
        <v>7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n">
        <v>0</v>
      </c>
      <c r="C61" s="12" t="n">
        <v>0</v>
      </c>
      <c r="D61" s="12" t="n">
        <v>1</v>
      </c>
      <c r="E61" s="12" t="n">
        <v>1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7</v>
      </c>
      <c r="C62" s="12" t="s">
        <v>7</v>
      </c>
      <c r="D62" s="12" t="s">
        <v>7</v>
      </c>
      <c r="E62" s="12" t="s">
        <v>7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7</v>
      </c>
      <c r="C63" s="12" t="s">
        <v>7</v>
      </c>
      <c r="D63" s="12" t="s">
        <v>7</v>
      </c>
      <c r="E63" s="12" t="s">
        <v>7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7</v>
      </c>
      <c r="C64" s="12" t="s">
        <v>7</v>
      </c>
      <c r="D64" s="12" t="s">
        <v>7</v>
      </c>
      <c r="E64" s="12" t="s">
        <v>7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s">
        <v>7</v>
      </c>
      <c r="C65" s="12" t="s">
        <v>7</v>
      </c>
      <c r="D65" s="12" t="s">
        <v>7</v>
      </c>
      <c r="E65" s="12" t="s">
        <v>7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s">
        <v>7</v>
      </c>
      <c r="C66" s="12" t="s">
        <v>7</v>
      </c>
      <c r="D66" s="12" t="s">
        <v>7</v>
      </c>
      <c r="E66" s="12" t="s">
        <v>7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7</v>
      </c>
      <c r="C67" s="12" t="s">
        <v>7</v>
      </c>
      <c r="D67" s="12" t="s">
        <v>7</v>
      </c>
      <c r="E67" s="12" t="s">
        <v>7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7</v>
      </c>
      <c r="C68" s="12" t="s">
        <v>7</v>
      </c>
      <c r="D68" s="12" t="s">
        <v>7</v>
      </c>
      <c r="E68" s="12" t="s">
        <v>7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36</v>
      </c>
      <c r="C69" s="12" t="n">
        <v>57</v>
      </c>
      <c r="D69" s="12" t="n">
        <v>50</v>
      </c>
      <c r="E69" s="12" t="n">
        <v>66</v>
      </c>
      <c r="F69" s="13" t="n">
        <f aca="false">IF(B69&lt;&gt;".",IF(B69&gt;0,IF(D69&lt;&gt;".",100*(D69-B69)/B69,"."),"."),".")</f>
        <v>38.8888888888889</v>
      </c>
      <c r="G69" s="13" t="n">
        <f aca="false">IF(C69&lt;&gt;".",IF(C69&gt;0,IF(E69&lt;&gt;".",100*(E69-C69)/C69,"."),"."),".")</f>
        <v>15.7894736842105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7</v>
      </c>
      <c r="C70" s="12" t="s">
        <v>7</v>
      </c>
      <c r="D70" s="12" t="s">
        <v>7</v>
      </c>
      <c r="E70" s="12" t="s">
        <v>7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7</v>
      </c>
      <c r="C71" s="12" t="s">
        <v>7</v>
      </c>
      <c r="D71" s="12" t="s">
        <v>7</v>
      </c>
      <c r="E71" s="12" t="s">
        <v>7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3</v>
      </c>
      <c r="C72" s="12" t="n">
        <v>1</v>
      </c>
      <c r="D72" s="12" t="n">
        <v>0</v>
      </c>
      <c r="E72" s="12" t="n">
        <v>0</v>
      </c>
      <c r="F72" s="13" t="n">
        <f aca="false">IF(B72&lt;&gt;".",IF(B72&gt;0,IF(D72&lt;&gt;".",100*(D72-B72)/B72,"."),"."),".")</f>
        <v>-100</v>
      </c>
      <c r="G72" s="13" t="n">
        <f aca="false">IF(C72&lt;&gt;".",IF(C72&gt;0,IF(E72&lt;&gt;".",100*(E72-C72)/C72,"."),"."),".")</f>
        <v>-10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7</v>
      </c>
      <c r="C73" s="12" t="s">
        <v>7</v>
      </c>
      <c r="D73" s="12" t="s">
        <v>7</v>
      </c>
      <c r="E73" s="12" t="s">
        <v>7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7</v>
      </c>
      <c r="C74" s="12" t="s">
        <v>7</v>
      </c>
      <c r="D74" s="12" t="s">
        <v>7</v>
      </c>
      <c r="E74" s="12" t="s">
        <v>7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7</v>
      </c>
      <c r="C75" s="12" t="s">
        <v>7</v>
      </c>
      <c r="D75" s="12" t="s">
        <v>7</v>
      </c>
      <c r="E75" s="12" t="s">
        <v>7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n">
        <v>0</v>
      </c>
      <c r="C76" s="12" t="n">
        <v>0</v>
      </c>
      <c r="D76" s="12" t="n">
        <v>3</v>
      </c>
      <c r="E76" s="12" t="n">
        <v>2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7</v>
      </c>
      <c r="C77" s="12" t="s">
        <v>7</v>
      </c>
      <c r="D77" s="12" t="s">
        <v>7</v>
      </c>
      <c r="E77" s="12" t="s">
        <v>7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135</v>
      </c>
      <c r="C79" s="19" t="n">
        <v>167</v>
      </c>
      <c r="D79" s="19" t="n">
        <v>126</v>
      </c>
      <c r="E79" s="19" t="n">
        <v>141</v>
      </c>
      <c r="F79" s="13" t="n">
        <f aca="false">IF(B79&lt;&gt;".",IF(B79&gt;0,100*(D79-B79)/B79,"."),".")</f>
        <v>-6.66666666666667</v>
      </c>
      <c r="G79" s="13" t="n">
        <f aca="false">IF(C79&lt;&gt;".",IF(C79&gt;0,100*(E79-C79)/C79,"."),".")</f>
        <v>-15.5688622754491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1283</v>
      </c>
      <c r="C80" s="18" t="n">
        <v>962</v>
      </c>
      <c r="D80" s="20" t="n">
        <v>1349</v>
      </c>
      <c r="E80" s="20" t="n">
        <v>927</v>
      </c>
      <c r="F80" s="21" t="n">
        <f aca="false">IF(B80&lt;&gt;".",IF(B80&gt;0,100*(D80-B80)/B80,"."),".")</f>
        <v>5.14419329696025</v>
      </c>
      <c r="G80" s="21" t="n">
        <f aca="false">IF(C80&lt;&gt;".",IF(C80&gt;0,100*(E80-C80)/C80,"."),".")</f>
        <v>-3.63825363825364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Lüneburg</oddHeader>
    <oddFooter>&amp;R&amp;"Calibri,Regular"&amp;K000000Tabelle 45.2 mw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76" activeCellId="0" sqref="A7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9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7</v>
      </c>
      <c r="C6" s="12" t="s">
        <v>7</v>
      </c>
      <c r="D6" s="12" t="s">
        <v>7</v>
      </c>
      <c r="E6" s="12" t="s">
        <v>7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8</v>
      </c>
      <c r="B7" s="12" t="s">
        <v>7</v>
      </c>
      <c r="C7" s="12" t="s">
        <v>7</v>
      </c>
      <c r="D7" s="12" t="s">
        <v>7</v>
      </c>
      <c r="E7" s="12" t="s">
        <v>7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7</v>
      </c>
      <c r="C8" s="12" t="s">
        <v>7</v>
      </c>
      <c r="D8" s="12" t="s">
        <v>7</v>
      </c>
      <c r="E8" s="12" t="s">
        <v>7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n">
        <v>1</v>
      </c>
      <c r="C10" s="12" t="n">
        <v>1</v>
      </c>
      <c r="D10" s="12" t="n">
        <v>0</v>
      </c>
      <c r="E10" s="12" t="n">
        <v>4</v>
      </c>
      <c r="F10" s="13" t="n">
        <f aca="false">IF(B10&lt;&gt;".",IF(B10&gt;0,IF(D10&lt;&gt;".",100*(D10-B10)/B10,"."),"."),".")</f>
        <v>-100</v>
      </c>
      <c r="G10" s="13" t="n">
        <f aca="false">IF(C10&lt;&gt;".",IF(C10&gt;0,IF(E10&lt;&gt;".",100*(E10-C10)/C10,"."),"."),".")</f>
        <v>300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7</v>
      </c>
      <c r="C11" s="12" t="s">
        <v>7</v>
      </c>
      <c r="D11" s="12" t="s">
        <v>7</v>
      </c>
      <c r="E11" s="12" t="s">
        <v>7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7</v>
      </c>
      <c r="C12" s="12" t="s">
        <v>7</v>
      </c>
      <c r="D12" s="12" t="s">
        <v>7</v>
      </c>
      <c r="E12" s="12" t="s">
        <v>7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7</v>
      </c>
      <c r="C13" s="12" t="s">
        <v>7</v>
      </c>
      <c r="D13" s="12" t="s">
        <v>7</v>
      </c>
      <c r="E13" s="12" t="s">
        <v>7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n">
        <v>3</v>
      </c>
      <c r="C14" s="12" t="n">
        <v>3</v>
      </c>
      <c r="D14" s="12" t="n">
        <v>3</v>
      </c>
      <c r="E14" s="12" t="n">
        <v>4</v>
      </c>
      <c r="F14" s="13" t="n">
        <f aca="false">IF(B14&lt;&gt;".",IF(B14&gt;0,IF(D14&lt;&gt;".",100*(D14-B14)/B14,"."),"."),".")</f>
        <v>0</v>
      </c>
      <c r="G14" s="13" t="n">
        <f aca="false">IF(C14&lt;&gt;".",IF(C14&gt;0,IF(E14&lt;&gt;".",100*(E14-C14)/C14,"."),"."),".")</f>
        <v>33.3333333333333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7</v>
      </c>
      <c r="C15" s="12" t="s">
        <v>7</v>
      </c>
      <c r="D15" s="12" t="s">
        <v>7</v>
      </c>
      <c r="E15" s="12" t="s">
        <v>7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n">
        <v>6</v>
      </c>
      <c r="C16" s="12" t="n">
        <v>0</v>
      </c>
      <c r="D16" s="12" t="n">
        <v>3</v>
      </c>
      <c r="E16" s="12" t="n">
        <v>0</v>
      </c>
      <c r="F16" s="13" t="n">
        <f aca="false">IF(B16&lt;&gt;".",IF(B16&gt;0,IF(D16&lt;&gt;".",100*(D16-B16)/B16,"."),"."),".")</f>
        <v>-50</v>
      </c>
      <c r="G16" s="13" t="str">
        <f aca="false">IF(C16&lt;&gt;".",IF(C16&gt;0,IF(E16&lt;&gt;".",100*(E16-C16)/C16,"."),".")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7</v>
      </c>
      <c r="C17" s="12" t="s">
        <v>7</v>
      </c>
      <c r="D17" s="12" t="s">
        <v>7</v>
      </c>
      <c r="E17" s="12" t="s">
        <v>7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n">
        <v>2</v>
      </c>
      <c r="C18" s="12" t="n">
        <v>0</v>
      </c>
      <c r="D18" s="12" t="n">
        <v>3</v>
      </c>
      <c r="E18" s="12" t="n">
        <v>0</v>
      </c>
      <c r="F18" s="13" t="n">
        <f aca="false">IF(B18&lt;&gt;".",IF(B18&gt;0,IF(D18&lt;&gt;".",100*(D18-B18)/B18,"."),"."),".")</f>
        <v>50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7</v>
      </c>
      <c r="C19" s="12" t="n">
        <v>0</v>
      </c>
      <c r="D19" s="12" t="n">
        <v>8</v>
      </c>
      <c r="E19" s="12" t="n">
        <v>2</v>
      </c>
      <c r="F19" s="13" t="n">
        <f aca="false">IF(B19&lt;&gt;".",IF(B19&gt;0,IF(D19&lt;&gt;".",100*(D19-B19)/B19,"."),"."),".")</f>
        <v>14.2857142857143</v>
      </c>
      <c r="G19" s="13" t="str">
        <f aca="false">IF(C19&lt;&gt;".",IF(C19&gt;0,IF(E19&lt;&gt;".",100*(E19-C19)/C19,"."),".")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0</v>
      </c>
      <c r="C20" s="12" t="n">
        <v>4</v>
      </c>
      <c r="D20" s="12" t="n">
        <v>0</v>
      </c>
      <c r="E20" s="12" t="n">
        <v>0</v>
      </c>
      <c r="F20" s="13" t="str">
        <f aca="false">IF(B20&lt;&gt;".",IF(B20&gt;0,IF(D20&lt;&gt;".",100*(D20-B20)/B20,"."),"."),".")</f>
        <v>.</v>
      </c>
      <c r="G20" s="13" t="n">
        <f aca="false">IF(C20&lt;&gt;".",IF(C20&gt;0,IF(E20&lt;&gt;".",100*(E20-C20)/C20,"."),"."),".")</f>
        <v>-10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7</v>
      </c>
      <c r="C21" s="12" t="s">
        <v>7</v>
      </c>
      <c r="D21" s="12" t="s">
        <v>7</v>
      </c>
      <c r="E21" s="12" t="s">
        <v>7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7</v>
      </c>
      <c r="C22" s="12" t="s">
        <v>7</v>
      </c>
      <c r="D22" s="12" t="s">
        <v>7</v>
      </c>
      <c r="E22" s="12" t="s">
        <v>7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7</v>
      </c>
      <c r="C23" s="12" t="s">
        <v>7</v>
      </c>
      <c r="D23" s="12" t="s">
        <v>7</v>
      </c>
      <c r="E23" s="12" t="s">
        <v>7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7</v>
      </c>
      <c r="C24" s="12" t="s">
        <v>7</v>
      </c>
      <c r="D24" s="12" t="s">
        <v>7</v>
      </c>
      <c r="E24" s="12" t="s">
        <v>7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s">
        <v>7</v>
      </c>
      <c r="C25" s="12" t="s">
        <v>7</v>
      </c>
      <c r="D25" s="12" t="s">
        <v>7</v>
      </c>
      <c r="E25" s="12" t="s">
        <v>7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7</v>
      </c>
      <c r="C26" s="12" t="s">
        <v>7</v>
      </c>
      <c r="D26" s="12" t="s">
        <v>7</v>
      </c>
      <c r="E26" s="12" t="s">
        <v>7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s">
        <v>7</v>
      </c>
      <c r="C27" s="12" t="s">
        <v>7</v>
      </c>
      <c r="D27" s="12" t="s">
        <v>7</v>
      </c>
      <c r="E27" s="12" t="s">
        <v>7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7</v>
      </c>
      <c r="C28" s="12" t="s">
        <v>7</v>
      </c>
      <c r="D28" s="12" t="s">
        <v>7</v>
      </c>
      <c r="E28" s="12" t="s">
        <v>7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42</v>
      </c>
      <c r="C29" s="12" t="n">
        <v>53</v>
      </c>
      <c r="D29" s="12" t="n">
        <v>67</v>
      </c>
      <c r="E29" s="12" t="n">
        <v>51</v>
      </c>
      <c r="F29" s="13" t="n">
        <f aca="false">IF(B29&lt;&gt;".",IF(B29&gt;0,IF(D29&lt;&gt;".",100*(D29-B29)/B29,"."),"."),".")</f>
        <v>59.5238095238095</v>
      </c>
      <c r="G29" s="13" t="n">
        <f aca="false">IF(C29&lt;&gt;".",IF(C29&gt;0,IF(E29&lt;&gt;".",100*(E29-C29)/C29,"."),"."),".")</f>
        <v>-3.77358490566038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s">
        <v>7</v>
      </c>
      <c r="C30" s="12" t="s">
        <v>7</v>
      </c>
      <c r="D30" s="12" t="s">
        <v>7</v>
      </c>
      <c r="E30" s="12" t="s">
        <v>7</v>
      </c>
      <c r="F30" s="13" t="str">
        <f aca="false">IF(B30&lt;&gt;".",IF(B30&gt;0,IF(D30&lt;&gt;".",100*(D30-B30)/B30,"."),"."),".")</f>
        <v>.</v>
      </c>
      <c r="G30" s="13" t="str">
        <f aca="false">IF(C30&lt;&gt;".",IF(C30&gt;0,IF(E30&lt;&gt;".",100*(E30-C30)/C30,"."),".")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7</v>
      </c>
      <c r="C31" s="12" t="s">
        <v>7</v>
      </c>
      <c r="D31" s="12" t="s">
        <v>7</v>
      </c>
      <c r="E31" s="12" t="s">
        <v>7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7</v>
      </c>
      <c r="C32" s="12" t="s">
        <v>7</v>
      </c>
      <c r="D32" s="12" t="s">
        <v>7</v>
      </c>
      <c r="E32" s="12" t="s">
        <v>7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7</v>
      </c>
      <c r="C33" s="12" t="s">
        <v>7</v>
      </c>
      <c r="D33" s="12" t="s">
        <v>7</v>
      </c>
      <c r="E33" s="12" t="s">
        <v>7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7</v>
      </c>
      <c r="C34" s="12" t="s">
        <v>7</v>
      </c>
      <c r="D34" s="12" t="s">
        <v>7</v>
      </c>
      <c r="E34" s="12" t="s">
        <v>7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s">
        <v>7</v>
      </c>
      <c r="C35" s="12" t="s">
        <v>7</v>
      </c>
      <c r="D35" s="12" t="s">
        <v>7</v>
      </c>
      <c r="E35" s="12" t="s">
        <v>7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2" t="n">
        <v>0</v>
      </c>
      <c r="D36" s="12" t="n">
        <v>1</v>
      </c>
      <c r="E36" s="12" t="n">
        <v>0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7</v>
      </c>
      <c r="C37" s="12" t="s">
        <v>7</v>
      </c>
      <c r="D37" s="12" t="s">
        <v>7</v>
      </c>
      <c r="E37" s="12" t="s">
        <v>7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7</v>
      </c>
      <c r="C38" s="12" t="s">
        <v>7</v>
      </c>
      <c r="D38" s="12" t="s">
        <v>7</v>
      </c>
      <c r="E38" s="12" t="s">
        <v>7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7</v>
      </c>
      <c r="C39" s="12" t="s">
        <v>7</v>
      </c>
      <c r="D39" s="12" t="s">
        <v>7</v>
      </c>
      <c r="E39" s="12" t="s">
        <v>7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7</v>
      </c>
      <c r="C40" s="12" t="s">
        <v>7</v>
      </c>
      <c r="D40" s="12" t="s">
        <v>7</v>
      </c>
      <c r="E40" s="12" t="s">
        <v>7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7</v>
      </c>
      <c r="C41" s="12" t="s">
        <v>7</v>
      </c>
      <c r="D41" s="12" t="s">
        <v>7</v>
      </c>
      <c r="E41" s="12" t="s">
        <v>7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7</v>
      </c>
      <c r="C42" s="12" t="s">
        <v>7</v>
      </c>
      <c r="D42" s="12" t="s">
        <v>7</v>
      </c>
      <c r="E42" s="12" t="s">
        <v>7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1</v>
      </c>
      <c r="C43" s="12" t="n">
        <v>0</v>
      </c>
      <c r="D43" s="12" t="n">
        <v>0</v>
      </c>
      <c r="E43" s="12" t="n">
        <v>0</v>
      </c>
      <c r="F43" s="13" t="n">
        <f aca="false">IF(B43&lt;&gt;".",IF(B43&gt;0,IF(D43&lt;&gt;".",100*(D43-B43)/B43,"."),"."),".")</f>
        <v>-100</v>
      </c>
      <c r="G43" s="13" t="str">
        <f aca="false">IF(C43&lt;&gt;".",IF(C43&gt;0,IF(E43&lt;&gt;".",100*(E43-C43)/C43,"."),".")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7</v>
      </c>
      <c r="C44" s="12" t="s">
        <v>7</v>
      </c>
      <c r="D44" s="12" t="s">
        <v>7</v>
      </c>
      <c r="E44" s="12" t="s">
        <v>7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7</v>
      </c>
      <c r="C45" s="12" t="s">
        <v>7</v>
      </c>
      <c r="D45" s="12" t="s">
        <v>7</v>
      </c>
      <c r="E45" s="12" t="s">
        <v>7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s">
        <v>7</v>
      </c>
      <c r="C46" s="12" t="s">
        <v>7</v>
      </c>
      <c r="D46" s="12" t="s">
        <v>7</v>
      </c>
      <c r="E46" s="12" t="s">
        <v>7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7</v>
      </c>
      <c r="C47" s="12" t="s">
        <v>7</v>
      </c>
      <c r="D47" s="12" t="s">
        <v>7</v>
      </c>
      <c r="E47" s="12" t="s">
        <v>7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s">
        <v>7</v>
      </c>
      <c r="C48" s="12" t="s">
        <v>7</v>
      </c>
      <c r="D48" s="12" t="s">
        <v>7</v>
      </c>
      <c r="E48" s="12" t="s">
        <v>7</v>
      </c>
      <c r="F48" s="13" t="str">
        <f aca="false">IF(B48&lt;&gt;".",IF(B48&gt;0,IF(D48&lt;&gt;".",100*(D48-B48)/B48,"."),"."),".")</f>
        <v>.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7</v>
      </c>
      <c r="C49" s="12" t="s">
        <v>7</v>
      </c>
      <c r="D49" s="12" t="s">
        <v>7</v>
      </c>
      <c r="E49" s="12" t="s">
        <v>7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1</v>
      </c>
      <c r="C50" s="12" t="n">
        <v>1</v>
      </c>
      <c r="D50" s="12" t="n">
        <v>0</v>
      </c>
      <c r="E50" s="12" t="n">
        <v>0</v>
      </c>
      <c r="F50" s="13" t="n">
        <f aca="false">IF(B50&lt;&gt;".",IF(B50&gt;0,IF(D50&lt;&gt;".",100*(D50-B50)/B50,"."),"."),".")</f>
        <v>-100</v>
      </c>
      <c r="G50" s="13" t="n">
        <f aca="false">IF(C50&lt;&gt;".",IF(C50&gt;0,IF(E50&lt;&gt;".",100*(E50-C50)/C50,"."),".")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s">
        <v>7</v>
      </c>
      <c r="C51" s="12" t="s">
        <v>7</v>
      </c>
      <c r="D51" s="12" t="s">
        <v>7</v>
      </c>
      <c r="E51" s="12" t="s">
        <v>7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s">
        <v>7</v>
      </c>
      <c r="C52" s="12" t="s">
        <v>7</v>
      </c>
      <c r="D52" s="12" t="s">
        <v>7</v>
      </c>
      <c r="E52" s="12" t="s">
        <v>7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7</v>
      </c>
      <c r="C53" s="12" t="s">
        <v>7</v>
      </c>
      <c r="D53" s="12" t="s">
        <v>7</v>
      </c>
      <c r="E53" s="12" t="s">
        <v>7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0</v>
      </c>
      <c r="C54" s="12" t="n">
        <v>0</v>
      </c>
      <c r="D54" s="12" t="n">
        <v>0</v>
      </c>
      <c r="E54" s="12" t="n">
        <v>2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7</v>
      </c>
      <c r="C55" s="12" t="s">
        <v>7</v>
      </c>
      <c r="D55" s="12" t="s">
        <v>7</v>
      </c>
      <c r="E55" s="12" t="s">
        <v>7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2</v>
      </c>
      <c r="C56" s="12" t="n">
        <v>2</v>
      </c>
      <c r="D56" s="12" t="n">
        <v>2</v>
      </c>
      <c r="E56" s="12" t="n">
        <v>2</v>
      </c>
      <c r="F56" s="13" t="n">
        <f aca="false">IF(B56&lt;&gt;".",IF(B56&gt;0,IF(D56&lt;&gt;".",100*(D56-B56)/B56,"."),"."),".")</f>
        <v>0</v>
      </c>
      <c r="G56" s="13" t="n">
        <f aca="false">IF(C56&lt;&gt;".",IF(C56&gt;0,IF(E56&lt;&gt;".",100*(E56-C56)/C56,"."),"."),".")</f>
        <v>0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n">
        <v>0</v>
      </c>
      <c r="C57" s="12" t="n">
        <v>0</v>
      </c>
      <c r="D57" s="12" t="n">
        <v>1</v>
      </c>
      <c r="E57" s="12" t="n">
        <v>0</v>
      </c>
      <c r="F57" s="13" t="str">
        <f aca="false">IF(B57&lt;&gt;".",IF(B57&gt;0,IF(D57&lt;&gt;".",100*(D57-B57)/B57,"."),"."),".")</f>
        <v>.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7</v>
      </c>
      <c r="C58" s="12" t="s">
        <v>7</v>
      </c>
      <c r="D58" s="12" t="s">
        <v>7</v>
      </c>
      <c r="E58" s="12" t="s">
        <v>7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2" t="n">
        <v>0</v>
      </c>
      <c r="D59" s="12" t="n">
        <v>2</v>
      </c>
      <c r="E59" s="12" t="n">
        <v>0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7</v>
      </c>
      <c r="C60" s="12" t="s">
        <v>7</v>
      </c>
      <c r="D60" s="12" t="s">
        <v>7</v>
      </c>
      <c r="E60" s="12" t="s">
        <v>7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7</v>
      </c>
      <c r="C61" s="12" t="s">
        <v>7</v>
      </c>
      <c r="D61" s="12" t="s">
        <v>7</v>
      </c>
      <c r="E61" s="12" t="s">
        <v>7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7</v>
      </c>
      <c r="C62" s="12" t="s">
        <v>7</v>
      </c>
      <c r="D62" s="12" t="s">
        <v>7</v>
      </c>
      <c r="E62" s="12" t="s">
        <v>7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7</v>
      </c>
      <c r="C63" s="12" t="s">
        <v>7</v>
      </c>
      <c r="D63" s="12" t="s">
        <v>7</v>
      </c>
      <c r="E63" s="12" t="s">
        <v>7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7</v>
      </c>
      <c r="C64" s="12" t="s">
        <v>7</v>
      </c>
      <c r="D64" s="12" t="s">
        <v>7</v>
      </c>
      <c r="E64" s="12" t="s">
        <v>7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s">
        <v>7</v>
      </c>
      <c r="C65" s="12" t="s">
        <v>7</v>
      </c>
      <c r="D65" s="12" t="s">
        <v>7</v>
      </c>
      <c r="E65" s="12" t="s">
        <v>7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s">
        <v>7</v>
      </c>
      <c r="C66" s="12" t="s">
        <v>7</v>
      </c>
      <c r="D66" s="12" t="s">
        <v>7</v>
      </c>
      <c r="E66" s="12" t="s">
        <v>7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7</v>
      </c>
      <c r="C67" s="12" t="s">
        <v>7</v>
      </c>
      <c r="D67" s="12" t="s">
        <v>7</v>
      </c>
      <c r="E67" s="12" t="s">
        <v>7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n">
        <v>0</v>
      </c>
      <c r="C68" s="12" t="n">
        <v>0</v>
      </c>
      <c r="D68" s="12" t="n">
        <v>0</v>
      </c>
      <c r="E68" s="12" t="n">
        <v>1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37</v>
      </c>
      <c r="C69" s="12" t="n">
        <v>53</v>
      </c>
      <c r="D69" s="12" t="n">
        <v>40</v>
      </c>
      <c r="E69" s="12" t="n">
        <v>46</v>
      </c>
      <c r="F69" s="13" t="n">
        <f aca="false">IF(B69&lt;&gt;".",IF(B69&gt;0,IF(D69&lt;&gt;".",100*(D69-B69)/B69,"."),"."),".")</f>
        <v>8.10810810810811</v>
      </c>
      <c r="G69" s="13" t="n">
        <f aca="false">IF(C69&lt;&gt;".",IF(C69&gt;0,IF(E69&lt;&gt;".",100*(E69-C69)/C69,"."),"."),".")</f>
        <v>-13.2075471698113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7</v>
      </c>
      <c r="C70" s="12" t="s">
        <v>7</v>
      </c>
      <c r="D70" s="12" t="s">
        <v>7</v>
      </c>
      <c r="E70" s="12" t="s">
        <v>7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7</v>
      </c>
      <c r="C71" s="12" t="s">
        <v>7</v>
      </c>
      <c r="D71" s="12" t="s">
        <v>7</v>
      </c>
      <c r="E71" s="12" t="s">
        <v>7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1</v>
      </c>
      <c r="C72" s="12" t="n">
        <v>1</v>
      </c>
      <c r="D72" s="12" t="n">
        <v>0</v>
      </c>
      <c r="E72" s="12" t="n">
        <v>0</v>
      </c>
      <c r="F72" s="13" t="n">
        <f aca="false">IF(B72&lt;&gt;".",IF(B72&gt;0,IF(D72&lt;&gt;".",100*(D72-B72)/B72,"."),"."),".")</f>
        <v>-100</v>
      </c>
      <c r="G72" s="13" t="n">
        <f aca="false">IF(C72&lt;&gt;".",IF(C72&gt;0,IF(E72&lt;&gt;".",100*(E72-C72)/C72,"."),"."),".")</f>
        <v>-10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7</v>
      </c>
      <c r="C73" s="12" t="s">
        <v>7</v>
      </c>
      <c r="D73" s="12" t="s">
        <v>7</v>
      </c>
      <c r="E73" s="12" t="s">
        <v>7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7</v>
      </c>
      <c r="C74" s="12" t="s">
        <v>7</v>
      </c>
      <c r="D74" s="12" t="s">
        <v>7</v>
      </c>
      <c r="E74" s="12" t="s">
        <v>7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7</v>
      </c>
      <c r="C75" s="12" t="s">
        <v>7</v>
      </c>
      <c r="D75" s="12" t="s">
        <v>7</v>
      </c>
      <c r="E75" s="12" t="s">
        <v>7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n">
        <v>0</v>
      </c>
      <c r="C76" s="12" t="n">
        <v>0</v>
      </c>
      <c r="D76" s="12" t="n">
        <v>8</v>
      </c>
      <c r="E76" s="12" t="n">
        <v>2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7</v>
      </c>
      <c r="C77" s="12" t="s">
        <v>7</v>
      </c>
      <c r="D77" s="12" t="s">
        <v>7</v>
      </c>
      <c r="E77" s="12" t="s">
        <v>7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103</v>
      </c>
      <c r="C79" s="19" t="n">
        <v>118</v>
      </c>
      <c r="D79" s="19" t="n">
        <v>138</v>
      </c>
      <c r="E79" s="19" t="n">
        <v>114</v>
      </c>
      <c r="F79" s="13" t="n">
        <f aca="false">IF(B79&lt;&gt;".",IF(B79&gt;0,100*(D79-B79)/B79,"."),".")</f>
        <v>33.9805825242718</v>
      </c>
      <c r="G79" s="13" t="n">
        <f aca="false">IF(C79&lt;&gt;".",IF(C79&gt;0,100*(E79-C79)/C79,"."),".")</f>
        <v>-3.38983050847458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1039</v>
      </c>
      <c r="C80" s="18" t="n">
        <v>680</v>
      </c>
      <c r="D80" s="20" t="n">
        <v>1158</v>
      </c>
      <c r="E80" s="20" t="n">
        <v>688</v>
      </c>
      <c r="F80" s="21" t="n">
        <f aca="false">IF(B80&lt;&gt;".",IF(B80&gt;0,100*(D80-B80)/B80,"."),".")</f>
        <v>11.4533205004812</v>
      </c>
      <c r="G80" s="21" t="n">
        <f aca="false">IF(C80&lt;&gt;".",IF(C80&gt;0,100*(E80-C80)/C80,"."),".")</f>
        <v>1.17647058823529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Nienburg</oddHeader>
    <oddFooter>&amp;R&amp;"Calibri,Regular"&amp;K000000Tabelle 45.2 mw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6" activeCellId="0" sqref="A7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91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7</v>
      </c>
      <c r="C6" s="12" t="s">
        <v>7</v>
      </c>
      <c r="D6" s="12" t="s">
        <v>7</v>
      </c>
      <c r="E6" s="12" t="s">
        <v>7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8</v>
      </c>
      <c r="B7" s="12" t="s">
        <v>7</v>
      </c>
      <c r="C7" s="12" t="s">
        <v>7</v>
      </c>
      <c r="D7" s="12" t="s">
        <v>7</v>
      </c>
      <c r="E7" s="12" t="s">
        <v>7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7</v>
      </c>
      <c r="C8" s="12" t="s">
        <v>7</v>
      </c>
      <c r="D8" s="12" t="s">
        <v>7</v>
      </c>
      <c r="E8" s="12" t="s">
        <v>7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n">
        <v>0</v>
      </c>
      <c r="C10" s="12" t="n">
        <v>1</v>
      </c>
      <c r="D10" s="12" t="n">
        <v>0</v>
      </c>
      <c r="E10" s="12" t="n">
        <v>1</v>
      </c>
      <c r="F10" s="13" t="str">
        <f aca="false">IF(B10&lt;&gt;".",IF(B10&gt;0,IF(D10&lt;&gt;".",100*(D10-B10)/B10,"."),"."),".")</f>
        <v>.</v>
      </c>
      <c r="G10" s="13" t="n">
        <f aca="false">IF(C10&lt;&gt;".",IF(C10&gt;0,IF(E10&lt;&gt;".",100*(E10-C10)/C10,"."),"."),".")</f>
        <v>0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7</v>
      </c>
      <c r="C11" s="12" t="s">
        <v>7</v>
      </c>
      <c r="D11" s="12" t="s">
        <v>7</v>
      </c>
      <c r="E11" s="12" t="s">
        <v>7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7</v>
      </c>
      <c r="C12" s="12" t="s">
        <v>7</v>
      </c>
      <c r="D12" s="12" t="s">
        <v>7</v>
      </c>
      <c r="E12" s="12" t="s">
        <v>7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7</v>
      </c>
      <c r="C13" s="12" t="s">
        <v>7</v>
      </c>
      <c r="D13" s="12" t="s">
        <v>7</v>
      </c>
      <c r="E13" s="12" t="s">
        <v>7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n">
        <v>7</v>
      </c>
      <c r="C14" s="12" t="n">
        <v>7</v>
      </c>
      <c r="D14" s="12" t="n">
        <v>6</v>
      </c>
      <c r="E14" s="12" t="n">
        <v>5</v>
      </c>
      <c r="F14" s="13" t="n">
        <f aca="false">IF(B14&lt;&gt;".",IF(B14&gt;0,IF(D14&lt;&gt;".",100*(D14-B14)/B14,"."),"."),".")</f>
        <v>-14.2857142857143</v>
      </c>
      <c r="G14" s="13" t="n">
        <f aca="false">IF(C14&lt;&gt;".",IF(C14&gt;0,IF(E14&lt;&gt;".",100*(E14-C14)/C14,"."),"."),".")</f>
        <v>-28.5714285714286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7</v>
      </c>
      <c r="C15" s="12" t="s">
        <v>7</v>
      </c>
      <c r="D15" s="12" t="s">
        <v>7</v>
      </c>
      <c r="E15" s="12" t="s">
        <v>7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n">
        <v>22</v>
      </c>
      <c r="C16" s="12" t="n">
        <v>6</v>
      </c>
      <c r="D16" s="12" t="n">
        <v>13</v>
      </c>
      <c r="E16" s="12" t="n">
        <v>4</v>
      </c>
      <c r="F16" s="13" t="n">
        <f aca="false">IF(B16&lt;&gt;".",IF(B16&gt;0,IF(D16&lt;&gt;".",100*(D16-B16)/B16,"."),"."),".")</f>
        <v>-40.9090909090909</v>
      </c>
      <c r="G16" s="13" t="n">
        <f aca="false">IF(C16&lt;&gt;".",IF(C16&gt;0,IF(E16&lt;&gt;".",100*(E16-C16)/C16,"."),"."),".")</f>
        <v>-33.3333333333333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7</v>
      </c>
      <c r="C17" s="12" t="s">
        <v>7</v>
      </c>
      <c r="D17" s="12" t="s">
        <v>7</v>
      </c>
      <c r="E17" s="12" t="s">
        <v>7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n">
        <v>4</v>
      </c>
      <c r="C18" s="12" t="n">
        <v>0</v>
      </c>
      <c r="D18" s="12" t="n">
        <v>6</v>
      </c>
      <c r="E18" s="12" t="n">
        <v>0</v>
      </c>
      <c r="F18" s="13" t="n">
        <f aca="false">IF(B18&lt;&gt;".",IF(B18&gt;0,IF(D18&lt;&gt;".",100*(D18-B18)/B18,"."),"."),".")</f>
        <v>50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85</v>
      </c>
      <c r="C19" s="12" t="n">
        <v>3</v>
      </c>
      <c r="D19" s="12" t="n">
        <v>45</v>
      </c>
      <c r="E19" s="12" t="n">
        <v>1</v>
      </c>
      <c r="F19" s="13" t="n">
        <f aca="false">IF(B19&lt;&gt;".",IF(B19&gt;0,IF(D19&lt;&gt;".",100*(D19-B19)/B19,"."),"."),".")</f>
        <v>-47.0588235294118</v>
      </c>
      <c r="G19" s="13" t="n">
        <f aca="false">IF(C19&lt;&gt;".",IF(C19&gt;0,IF(E19&lt;&gt;".",100*(E19-C19)/C19,"."),"."),".")</f>
        <v>-66.6666666666667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1</v>
      </c>
      <c r="C20" s="12" t="n">
        <v>2</v>
      </c>
      <c r="D20" s="12" t="n">
        <v>2</v>
      </c>
      <c r="E20" s="12" t="n">
        <v>1</v>
      </c>
      <c r="F20" s="13" t="n">
        <f aca="false">IF(B20&lt;&gt;".",IF(B20&gt;0,IF(D20&lt;&gt;".",100*(D20-B20)/B20,"."),"."),".")</f>
        <v>100</v>
      </c>
      <c r="G20" s="13" t="n">
        <f aca="false">IF(C20&lt;&gt;".",IF(C20&gt;0,IF(E20&lt;&gt;".",100*(E20-C20)/C20,"."),"."),".")</f>
        <v>-5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7</v>
      </c>
      <c r="C21" s="12" t="s">
        <v>7</v>
      </c>
      <c r="D21" s="12" t="s">
        <v>7</v>
      </c>
      <c r="E21" s="12" t="s">
        <v>7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7</v>
      </c>
      <c r="C22" s="12" t="s">
        <v>7</v>
      </c>
      <c r="D22" s="12" t="s">
        <v>7</v>
      </c>
      <c r="E22" s="12" t="s">
        <v>7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7</v>
      </c>
      <c r="C23" s="12" t="s">
        <v>7</v>
      </c>
      <c r="D23" s="12" t="s">
        <v>7</v>
      </c>
      <c r="E23" s="12" t="s">
        <v>7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7</v>
      </c>
      <c r="C24" s="12" t="s">
        <v>7</v>
      </c>
      <c r="D24" s="12" t="s">
        <v>7</v>
      </c>
      <c r="E24" s="12" t="s">
        <v>7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s">
        <v>7</v>
      </c>
      <c r="C25" s="12" t="s">
        <v>7</v>
      </c>
      <c r="D25" s="12" t="s">
        <v>7</v>
      </c>
      <c r="E25" s="12" t="s">
        <v>7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7</v>
      </c>
      <c r="C26" s="12" t="s">
        <v>7</v>
      </c>
      <c r="D26" s="12" t="s">
        <v>7</v>
      </c>
      <c r="E26" s="12" t="s">
        <v>7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s">
        <v>7</v>
      </c>
      <c r="C27" s="12" t="s">
        <v>7</v>
      </c>
      <c r="D27" s="12" t="s">
        <v>7</v>
      </c>
      <c r="E27" s="12" t="s">
        <v>7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7</v>
      </c>
      <c r="C28" s="12" t="s">
        <v>7</v>
      </c>
      <c r="D28" s="12" t="s">
        <v>7</v>
      </c>
      <c r="E28" s="12" t="s">
        <v>7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55</v>
      </c>
      <c r="C29" s="12" t="n">
        <v>93</v>
      </c>
      <c r="D29" s="12" t="n">
        <v>65</v>
      </c>
      <c r="E29" s="12" t="n">
        <v>105</v>
      </c>
      <c r="F29" s="13" t="n">
        <f aca="false">IF(B29&lt;&gt;".",IF(B29&gt;0,IF(D29&lt;&gt;".",100*(D29-B29)/B29,"."),"."),".")</f>
        <v>18.1818181818182</v>
      </c>
      <c r="G29" s="13" t="n">
        <f aca="false">IF(C29&lt;&gt;".",IF(C29&gt;0,IF(E29&lt;&gt;".",100*(E29-C29)/C29,"."),"."),".")</f>
        <v>12.9032258064516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s">
        <v>7</v>
      </c>
      <c r="C30" s="12" t="s">
        <v>7</v>
      </c>
      <c r="D30" s="12" t="s">
        <v>7</v>
      </c>
      <c r="E30" s="12" t="s">
        <v>7</v>
      </c>
      <c r="F30" s="13" t="str">
        <f aca="false">IF(B30&lt;&gt;".",IF(B30&gt;0,IF(D30&lt;&gt;".",100*(D30-B30)/B30,"."),"."),".")</f>
        <v>.</v>
      </c>
      <c r="G30" s="13" t="str">
        <f aca="false">IF(C30&lt;&gt;".",IF(C30&gt;0,IF(E30&lt;&gt;".",100*(E30-C30)/C30,"."),".")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7</v>
      </c>
      <c r="C31" s="12" t="s">
        <v>7</v>
      </c>
      <c r="D31" s="12" t="s">
        <v>7</v>
      </c>
      <c r="E31" s="12" t="s">
        <v>7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7</v>
      </c>
      <c r="C32" s="12" t="s">
        <v>7</v>
      </c>
      <c r="D32" s="12" t="s">
        <v>7</v>
      </c>
      <c r="E32" s="12" t="s">
        <v>7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7</v>
      </c>
      <c r="C33" s="12" t="s">
        <v>7</v>
      </c>
      <c r="D33" s="12" t="s">
        <v>7</v>
      </c>
      <c r="E33" s="12" t="s">
        <v>7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7</v>
      </c>
      <c r="C34" s="12" t="s">
        <v>7</v>
      </c>
      <c r="D34" s="12" t="s">
        <v>7</v>
      </c>
      <c r="E34" s="12" t="s">
        <v>7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s">
        <v>7</v>
      </c>
      <c r="C35" s="12" t="s">
        <v>7</v>
      </c>
      <c r="D35" s="12" t="s">
        <v>7</v>
      </c>
      <c r="E35" s="12" t="s">
        <v>7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s">
        <v>7</v>
      </c>
      <c r="C36" s="12" t="s">
        <v>7</v>
      </c>
      <c r="D36" s="12" t="s">
        <v>7</v>
      </c>
      <c r="E36" s="12" t="s">
        <v>7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7</v>
      </c>
      <c r="C37" s="12" t="s">
        <v>7</v>
      </c>
      <c r="D37" s="12" t="s">
        <v>7</v>
      </c>
      <c r="E37" s="12" t="s">
        <v>7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7</v>
      </c>
      <c r="C38" s="12" t="s">
        <v>7</v>
      </c>
      <c r="D38" s="12" t="s">
        <v>7</v>
      </c>
      <c r="E38" s="12" t="s">
        <v>7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7</v>
      </c>
      <c r="C39" s="12" t="s">
        <v>7</v>
      </c>
      <c r="D39" s="12" t="s">
        <v>7</v>
      </c>
      <c r="E39" s="12" t="s">
        <v>7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7</v>
      </c>
      <c r="C40" s="12" t="s">
        <v>7</v>
      </c>
      <c r="D40" s="12" t="s">
        <v>7</v>
      </c>
      <c r="E40" s="12" t="s">
        <v>7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7</v>
      </c>
      <c r="C41" s="12" t="s">
        <v>7</v>
      </c>
      <c r="D41" s="12" t="s">
        <v>7</v>
      </c>
      <c r="E41" s="12" t="s">
        <v>7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7</v>
      </c>
      <c r="C42" s="12" t="s">
        <v>7</v>
      </c>
      <c r="D42" s="12" t="s">
        <v>7</v>
      </c>
      <c r="E42" s="12" t="s">
        <v>7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1</v>
      </c>
      <c r="C43" s="12" t="n">
        <v>0</v>
      </c>
      <c r="D43" s="12" t="n">
        <v>0</v>
      </c>
      <c r="E43" s="12" t="n">
        <v>0</v>
      </c>
      <c r="F43" s="13" t="n">
        <f aca="false">IF(B43&lt;&gt;".",IF(B43&gt;0,IF(D43&lt;&gt;".",100*(D43-B43)/B43,"."),"."),".")</f>
        <v>-100</v>
      </c>
      <c r="G43" s="13" t="str">
        <f aca="false">IF(C43&lt;&gt;".",IF(C43&gt;0,IF(E43&lt;&gt;".",100*(E43-C43)/C43,"."),".")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7</v>
      </c>
      <c r="C44" s="12" t="s">
        <v>7</v>
      </c>
      <c r="D44" s="12" t="s">
        <v>7</v>
      </c>
      <c r="E44" s="12" t="s">
        <v>7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7</v>
      </c>
      <c r="C45" s="12" t="s">
        <v>7</v>
      </c>
      <c r="D45" s="12" t="s">
        <v>7</v>
      </c>
      <c r="E45" s="12" t="s">
        <v>7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s">
        <v>7</v>
      </c>
      <c r="C46" s="12" t="s">
        <v>7</v>
      </c>
      <c r="D46" s="12" t="s">
        <v>7</v>
      </c>
      <c r="E46" s="12" t="s">
        <v>7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7</v>
      </c>
      <c r="C47" s="12" t="s">
        <v>7</v>
      </c>
      <c r="D47" s="12" t="s">
        <v>7</v>
      </c>
      <c r="E47" s="12" t="s">
        <v>7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s">
        <v>7</v>
      </c>
      <c r="C48" s="12" t="s">
        <v>7</v>
      </c>
      <c r="D48" s="12" t="s">
        <v>7</v>
      </c>
      <c r="E48" s="12" t="s">
        <v>7</v>
      </c>
      <c r="F48" s="13" t="str">
        <f aca="false">IF(B48&lt;&gt;".",IF(B48&gt;0,IF(D48&lt;&gt;".",100*(D48-B48)/B48,"."),"."),".")</f>
        <v>.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7</v>
      </c>
      <c r="C49" s="12" t="s">
        <v>7</v>
      </c>
      <c r="D49" s="12" t="s">
        <v>7</v>
      </c>
      <c r="E49" s="12" t="s">
        <v>7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1</v>
      </c>
      <c r="C50" s="12" t="n">
        <v>4</v>
      </c>
      <c r="D50" s="12" t="n">
        <v>0</v>
      </c>
      <c r="E50" s="12" t="n">
        <v>0</v>
      </c>
      <c r="F50" s="13" t="n">
        <f aca="false">IF(B50&lt;&gt;".",IF(B50&gt;0,IF(D50&lt;&gt;".",100*(D50-B50)/B50,"."),"."),".")</f>
        <v>-100</v>
      </c>
      <c r="G50" s="13" t="n">
        <f aca="false">IF(C50&lt;&gt;".",IF(C50&gt;0,IF(E50&lt;&gt;".",100*(E50-C50)/C50,"."),".")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2" t="n">
        <v>0</v>
      </c>
      <c r="D51" s="12" t="n">
        <v>2</v>
      </c>
      <c r="E51" s="12" t="n">
        <v>2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0</v>
      </c>
      <c r="C52" s="12" t="n">
        <v>0</v>
      </c>
      <c r="D52" s="12" t="n">
        <v>0</v>
      </c>
      <c r="E52" s="12" t="n">
        <v>2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7</v>
      </c>
      <c r="C53" s="12" t="s">
        <v>7</v>
      </c>
      <c r="D53" s="12" t="s">
        <v>7</v>
      </c>
      <c r="E53" s="12" t="s">
        <v>7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s">
        <v>7</v>
      </c>
      <c r="C54" s="12" t="s">
        <v>7</v>
      </c>
      <c r="D54" s="12" t="s">
        <v>7</v>
      </c>
      <c r="E54" s="12" t="s">
        <v>7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7</v>
      </c>
      <c r="C55" s="12" t="s">
        <v>7</v>
      </c>
      <c r="D55" s="12" t="s">
        <v>7</v>
      </c>
      <c r="E55" s="12" t="s">
        <v>7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s">
        <v>7</v>
      </c>
      <c r="C56" s="12" t="s">
        <v>7</v>
      </c>
      <c r="D56" s="12" t="s">
        <v>7</v>
      </c>
      <c r="E56" s="12" t="s">
        <v>7</v>
      </c>
      <c r="F56" s="13" t="str">
        <f aca="false">IF(B56&lt;&gt;".",IF(B56&gt;0,IF(D56&lt;&gt;".",100*(D56-B56)/B56,"."),"."),".")</f>
        <v>.</v>
      </c>
      <c r="G56" s="13" t="str">
        <f aca="false">IF(C56&lt;&gt;".",IF(C56&gt;0,IF(E56&lt;&gt;".",100*(E56-C56)/C56,"."),".")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s">
        <v>7</v>
      </c>
      <c r="C57" s="12" t="s">
        <v>7</v>
      </c>
      <c r="D57" s="12" t="s">
        <v>7</v>
      </c>
      <c r="E57" s="12" t="s">
        <v>7</v>
      </c>
      <c r="F57" s="13" t="str">
        <f aca="false">IF(B57&lt;&gt;".",IF(B57&gt;0,IF(D57&lt;&gt;".",100*(D57-B57)/B57,"."),"."),".")</f>
        <v>.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7</v>
      </c>
      <c r="C58" s="12" t="s">
        <v>7</v>
      </c>
      <c r="D58" s="12" t="s">
        <v>7</v>
      </c>
      <c r="E58" s="12" t="s">
        <v>7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s">
        <v>7</v>
      </c>
      <c r="C59" s="12" t="s">
        <v>7</v>
      </c>
      <c r="D59" s="12" t="s">
        <v>7</v>
      </c>
      <c r="E59" s="12" t="s">
        <v>7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7</v>
      </c>
      <c r="C60" s="12" t="s">
        <v>7</v>
      </c>
      <c r="D60" s="12" t="s">
        <v>7</v>
      </c>
      <c r="E60" s="12" t="s">
        <v>7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7</v>
      </c>
      <c r="C61" s="12" t="s">
        <v>7</v>
      </c>
      <c r="D61" s="12" t="s">
        <v>7</v>
      </c>
      <c r="E61" s="12" t="s">
        <v>7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7</v>
      </c>
      <c r="C62" s="12" t="s">
        <v>7</v>
      </c>
      <c r="D62" s="12" t="s">
        <v>7</v>
      </c>
      <c r="E62" s="12" t="s">
        <v>7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7</v>
      </c>
      <c r="C63" s="12" t="s">
        <v>7</v>
      </c>
      <c r="D63" s="12" t="s">
        <v>7</v>
      </c>
      <c r="E63" s="12" t="s">
        <v>7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7</v>
      </c>
      <c r="C64" s="12" t="s">
        <v>7</v>
      </c>
      <c r="D64" s="12" t="s">
        <v>7</v>
      </c>
      <c r="E64" s="12" t="s">
        <v>7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s">
        <v>7</v>
      </c>
      <c r="C65" s="12" t="s">
        <v>7</v>
      </c>
      <c r="D65" s="12" t="s">
        <v>7</v>
      </c>
      <c r="E65" s="12" t="s">
        <v>7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s">
        <v>7</v>
      </c>
      <c r="C66" s="12" t="s">
        <v>7</v>
      </c>
      <c r="D66" s="12" t="s">
        <v>7</v>
      </c>
      <c r="E66" s="12" t="s">
        <v>7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7</v>
      </c>
      <c r="C67" s="12" t="s">
        <v>7</v>
      </c>
      <c r="D67" s="12" t="s">
        <v>7</v>
      </c>
      <c r="E67" s="12" t="s">
        <v>7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7</v>
      </c>
      <c r="C68" s="12" t="s">
        <v>7</v>
      </c>
      <c r="D68" s="12" t="s">
        <v>7</v>
      </c>
      <c r="E68" s="12" t="s">
        <v>7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17</v>
      </c>
      <c r="C69" s="12" t="n">
        <v>78</v>
      </c>
      <c r="D69" s="12" t="n">
        <v>30</v>
      </c>
      <c r="E69" s="12" t="n">
        <v>75</v>
      </c>
      <c r="F69" s="13" t="n">
        <f aca="false">IF(B69&lt;&gt;".",IF(B69&gt;0,IF(D69&lt;&gt;".",100*(D69-B69)/B69,"."),"."),".")</f>
        <v>76.4705882352941</v>
      </c>
      <c r="G69" s="13" t="n">
        <f aca="false">IF(C69&lt;&gt;".",IF(C69&gt;0,IF(E69&lt;&gt;".",100*(E69-C69)/C69,"."),"."),".")</f>
        <v>-3.84615384615385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7</v>
      </c>
      <c r="C70" s="12" t="s">
        <v>7</v>
      </c>
      <c r="D70" s="12" t="s">
        <v>7</v>
      </c>
      <c r="E70" s="12" t="s">
        <v>7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7</v>
      </c>
      <c r="C71" s="12" t="s">
        <v>7</v>
      </c>
      <c r="D71" s="12" t="s">
        <v>7</v>
      </c>
      <c r="E71" s="12" t="s">
        <v>7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4</v>
      </c>
      <c r="C72" s="12" t="n">
        <v>3</v>
      </c>
      <c r="D72" s="12" t="n">
        <v>1</v>
      </c>
      <c r="E72" s="12" t="n">
        <v>0</v>
      </c>
      <c r="F72" s="13" t="n">
        <f aca="false">IF(B72&lt;&gt;".",IF(B72&gt;0,IF(D72&lt;&gt;".",100*(D72-B72)/B72,"."),"."),".")</f>
        <v>-75</v>
      </c>
      <c r="G72" s="13" t="n">
        <f aca="false">IF(C72&lt;&gt;".",IF(C72&gt;0,IF(E72&lt;&gt;".",100*(E72-C72)/C72,"."),"."),".")</f>
        <v>-10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7</v>
      </c>
      <c r="C73" s="12" t="s">
        <v>7</v>
      </c>
      <c r="D73" s="12" t="s">
        <v>7</v>
      </c>
      <c r="E73" s="12" t="s">
        <v>7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7</v>
      </c>
      <c r="C74" s="12" t="s">
        <v>7</v>
      </c>
      <c r="D74" s="12" t="s">
        <v>7</v>
      </c>
      <c r="E74" s="12" t="s">
        <v>7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7</v>
      </c>
      <c r="C75" s="12" t="s">
        <v>7</v>
      </c>
      <c r="D75" s="12" t="s">
        <v>7</v>
      </c>
      <c r="E75" s="12" t="s">
        <v>7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n">
        <v>0</v>
      </c>
      <c r="C76" s="12" t="n">
        <v>0</v>
      </c>
      <c r="D76" s="12" t="n">
        <v>8</v>
      </c>
      <c r="E76" s="12" t="n">
        <v>0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7</v>
      </c>
      <c r="C77" s="12" t="s">
        <v>7</v>
      </c>
      <c r="D77" s="12" t="s">
        <v>7</v>
      </c>
      <c r="E77" s="12" t="s">
        <v>7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197</v>
      </c>
      <c r="C79" s="19" t="n">
        <v>197</v>
      </c>
      <c r="D79" s="19" t="n">
        <v>178</v>
      </c>
      <c r="E79" s="19" t="n">
        <v>196</v>
      </c>
      <c r="F79" s="13" t="n">
        <f aca="false">IF(B79&lt;&gt;".",IF(B79&gt;0,100*(D79-B79)/B79,"."),".")</f>
        <v>-9.64467005076142</v>
      </c>
      <c r="G79" s="13" t="n">
        <f aca="false">IF(C79&lt;&gt;".",IF(C79&gt;0,100*(E79-C79)/C79,"."),".")</f>
        <v>-0.50761421319797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1939</v>
      </c>
      <c r="C80" s="18" t="n">
        <v>1246</v>
      </c>
      <c r="D80" s="20" t="n">
        <v>1880</v>
      </c>
      <c r="E80" s="20" t="n">
        <v>1204</v>
      </c>
      <c r="F80" s="21" t="n">
        <f aca="false">IF(B80&lt;&gt;".",IF(B80&gt;0,100*(D80-B80)/B80,"."),".")</f>
        <v>-3.04280556988138</v>
      </c>
      <c r="G80" s="21" t="n">
        <f aca="false">IF(C80&lt;&gt;".",IF(C80&gt;0,100*(E80-C80)/C80,"."),".")</f>
        <v>-3.37078651685393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Nordhorn</oddHeader>
    <oddFooter>&amp;R&amp;"Calibri,Regular"&amp;K000000Tabelle 45.2 mw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6" activeCellId="0" sqref="A7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92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7</v>
      </c>
      <c r="C6" s="12" t="s">
        <v>7</v>
      </c>
      <c r="D6" s="12" t="s">
        <v>7</v>
      </c>
      <c r="E6" s="12" t="s">
        <v>7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8</v>
      </c>
      <c r="B7" s="12" t="s">
        <v>7</v>
      </c>
      <c r="C7" s="12" t="s">
        <v>7</v>
      </c>
      <c r="D7" s="12" t="s">
        <v>7</v>
      </c>
      <c r="E7" s="12" t="s">
        <v>7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7</v>
      </c>
      <c r="C8" s="12" t="s">
        <v>7</v>
      </c>
      <c r="D8" s="12" t="s">
        <v>7</v>
      </c>
      <c r="E8" s="12" t="s">
        <v>7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n">
        <v>1</v>
      </c>
      <c r="C10" s="12" t="n">
        <v>4</v>
      </c>
      <c r="D10" s="12" t="n">
        <v>0</v>
      </c>
      <c r="E10" s="12" t="n">
        <v>0</v>
      </c>
      <c r="F10" s="13" t="n">
        <f aca="false">IF(B10&lt;&gt;".",IF(B10&gt;0,IF(D10&lt;&gt;".",100*(D10-B10)/B10,"."),"."),".")</f>
        <v>-100</v>
      </c>
      <c r="G10" s="13" t="n">
        <f aca="false">IF(C10&lt;&gt;".",IF(C10&gt;0,IF(E10&lt;&gt;".",100*(E10-C10)/C10,"."),"."),".")</f>
        <v>-100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7</v>
      </c>
      <c r="C11" s="12" t="s">
        <v>7</v>
      </c>
      <c r="D11" s="12" t="s">
        <v>7</v>
      </c>
      <c r="E11" s="12" t="s">
        <v>7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7</v>
      </c>
      <c r="C12" s="12" t="s">
        <v>7</v>
      </c>
      <c r="D12" s="12" t="s">
        <v>7</v>
      </c>
      <c r="E12" s="12" t="s">
        <v>7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7</v>
      </c>
      <c r="C13" s="12" t="s">
        <v>7</v>
      </c>
      <c r="D13" s="12" t="s">
        <v>7</v>
      </c>
      <c r="E13" s="12" t="s">
        <v>7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n">
        <v>7</v>
      </c>
      <c r="C14" s="12" t="n">
        <v>14</v>
      </c>
      <c r="D14" s="12" t="n">
        <v>4</v>
      </c>
      <c r="E14" s="12" t="n">
        <v>13</v>
      </c>
      <c r="F14" s="13" t="n">
        <f aca="false">IF(B14&lt;&gt;".",IF(B14&gt;0,IF(D14&lt;&gt;".",100*(D14-B14)/B14,"."),"."),".")</f>
        <v>-42.8571428571429</v>
      </c>
      <c r="G14" s="13" t="n">
        <f aca="false">IF(C14&lt;&gt;".",IF(C14&gt;0,IF(E14&lt;&gt;".",100*(E14-C14)/C14,"."),"."),".")</f>
        <v>-7.14285714285714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7</v>
      </c>
      <c r="C15" s="12" t="s">
        <v>7</v>
      </c>
      <c r="D15" s="12" t="s">
        <v>7</v>
      </c>
      <c r="E15" s="12" t="s">
        <v>7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n">
        <v>14</v>
      </c>
      <c r="C16" s="12" t="n">
        <v>0</v>
      </c>
      <c r="D16" s="12" t="n">
        <v>9</v>
      </c>
      <c r="E16" s="12" t="n">
        <v>3</v>
      </c>
      <c r="F16" s="13" t="n">
        <f aca="false">IF(B16&lt;&gt;".",IF(B16&gt;0,IF(D16&lt;&gt;".",100*(D16-B16)/B16,"."),"."),".")</f>
        <v>-35.7142857142857</v>
      </c>
      <c r="G16" s="13" t="str">
        <f aca="false">IF(C16&lt;&gt;".",IF(C16&gt;0,IF(E16&lt;&gt;".",100*(E16-C16)/C16,"."),".")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7</v>
      </c>
      <c r="C17" s="12" t="s">
        <v>7</v>
      </c>
      <c r="D17" s="12" t="s">
        <v>7</v>
      </c>
      <c r="E17" s="12" t="s">
        <v>7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n">
        <v>11</v>
      </c>
      <c r="C18" s="12" t="n">
        <v>0</v>
      </c>
      <c r="D18" s="12" t="n">
        <v>6</v>
      </c>
      <c r="E18" s="12" t="n">
        <v>0</v>
      </c>
      <c r="F18" s="13" t="n">
        <f aca="false">IF(B18&lt;&gt;".",IF(B18&gt;0,IF(D18&lt;&gt;".",100*(D18-B18)/B18,"."),"."),".")</f>
        <v>-45.4545454545455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42</v>
      </c>
      <c r="C19" s="12" t="n">
        <v>3</v>
      </c>
      <c r="D19" s="12" t="n">
        <v>55</v>
      </c>
      <c r="E19" s="12" t="n">
        <v>0</v>
      </c>
      <c r="F19" s="13" t="n">
        <f aca="false">IF(B19&lt;&gt;".",IF(B19&gt;0,IF(D19&lt;&gt;".",100*(D19-B19)/B19,"."),"."),".")</f>
        <v>30.952380952381</v>
      </c>
      <c r="G19" s="13" t="n">
        <f aca="false">IF(C19&lt;&gt;".",IF(C19&gt;0,IF(E19&lt;&gt;".",100*(E19-C19)/C19,"."),"."),".")</f>
        <v>-10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2</v>
      </c>
      <c r="C20" s="12" t="n">
        <v>5</v>
      </c>
      <c r="D20" s="12" t="n">
        <v>1</v>
      </c>
      <c r="E20" s="12" t="n">
        <v>9</v>
      </c>
      <c r="F20" s="13" t="n">
        <f aca="false">IF(B20&lt;&gt;".",IF(B20&gt;0,IF(D20&lt;&gt;".",100*(D20-B20)/B20,"."),"."),".")</f>
        <v>-50</v>
      </c>
      <c r="G20" s="13" t="n">
        <f aca="false">IF(C20&lt;&gt;".",IF(C20&gt;0,IF(E20&lt;&gt;".",100*(E20-C20)/C20,"."),"."),".")</f>
        <v>8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7</v>
      </c>
      <c r="C21" s="12" t="s">
        <v>7</v>
      </c>
      <c r="D21" s="12" t="s">
        <v>7</v>
      </c>
      <c r="E21" s="12" t="s">
        <v>7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2" t="n">
        <v>0</v>
      </c>
      <c r="D22" s="12" t="n">
        <v>1</v>
      </c>
      <c r="E22" s="12" t="n">
        <v>1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n">
        <v>1</v>
      </c>
      <c r="C23" s="12" t="n">
        <v>0</v>
      </c>
      <c r="D23" s="12" t="n">
        <v>0</v>
      </c>
      <c r="E23" s="12" t="n">
        <v>0</v>
      </c>
      <c r="F23" s="13" t="n">
        <f aca="false">IF(B23&lt;&gt;".",IF(B23&gt;0,IF(D23&lt;&gt;".",100*(D23-B23)/B23,"."),"."),".")</f>
        <v>-100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7</v>
      </c>
      <c r="C24" s="12" t="s">
        <v>7</v>
      </c>
      <c r="D24" s="12" t="s">
        <v>7</v>
      </c>
      <c r="E24" s="12" t="s">
        <v>7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s">
        <v>7</v>
      </c>
      <c r="C25" s="12" t="s">
        <v>7</v>
      </c>
      <c r="D25" s="12" t="s">
        <v>7</v>
      </c>
      <c r="E25" s="12" t="s">
        <v>7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7</v>
      </c>
      <c r="C26" s="12" t="s">
        <v>7</v>
      </c>
      <c r="D26" s="12" t="s">
        <v>7</v>
      </c>
      <c r="E26" s="12" t="s">
        <v>7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s">
        <v>7</v>
      </c>
      <c r="C27" s="12" t="s">
        <v>7</v>
      </c>
      <c r="D27" s="12" t="s">
        <v>7</v>
      </c>
      <c r="E27" s="12" t="s">
        <v>7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7</v>
      </c>
      <c r="C28" s="12" t="s">
        <v>7</v>
      </c>
      <c r="D28" s="12" t="s">
        <v>7</v>
      </c>
      <c r="E28" s="12" t="s">
        <v>7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100</v>
      </c>
      <c r="C29" s="12" t="n">
        <v>140</v>
      </c>
      <c r="D29" s="12" t="n">
        <v>122</v>
      </c>
      <c r="E29" s="12" t="n">
        <v>142</v>
      </c>
      <c r="F29" s="13" t="n">
        <f aca="false">IF(B29&lt;&gt;".",IF(B29&gt;0,IF(D29&lt;&gt;".",100*(D29-B29)/B29,"."),"."),".")</f>
        <v>22</v>
      </c>
      <c r="G29" s="13" t="n">
        <f aca="false">IF(C29&lt;&gt;".",IF(C29&gt;0,IF(E29&lt;&gt;".",100*(E29-C29)/C29,"."),"."),".")</f>
        <v>1.42857142857143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s">
        <v>7</v>
      </c>
      <c r="C30" s="12" t="s">
        <v>7</v>
      </c>
      <c r="D30" s="12" t="s">
        <v>7</v>
      </c>
      <c r="E30" s="12" t="s">
        <v>7</v>
      </c>
      <c r="F30" s="13" t="str">
        <f aca="false">IF(B30&lt;&gt;".",IF(B30&gt;0,IF(D30&lt;&gt;".",100*(D30-B30)/B30,"."),"."),".")</f>
        <v>.</v>
      </c>
      <c r="G30" s="13" t="str">
        <f aca="false">IF(C30&lt;&gt;".",IF(C30&gt;0,IF(E30&lt;&gt;".",100*(E30-C30)/C30,"."),".")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2" t="n">
        <v>1</v>
      </c>
      <c r="D31" s="12" t="n">
        <v>0</v>
      </c>
      <c r="E31" s="12" t="n">
        <v>0</v>
      </c>
      <c r="F31" s="13" t="str">
        <f aca="false">IF(B31&lt;&gt;".",IF(B31&gt;0,IF(D31&lt;&gt;".",100*(D31-B31)/B31,"."),"."),".")</f>
        <v>.</v>
      </c>
      <c r="G31" s="13" t="n">
        <f aca="false">IF(C31&lt;&gt;".",IF(C31&gt;0,IF(E31&lt;&gt;".",100*(E31-C31)/C31,"."),"."),".")</f>
        <v>-100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7</v>
      </c>
      <c r="C32" s="12" t="s">
        <v>7</v>
      </c>
      <c r="D32" s="12" t="s">
        <v>7</v>
      </c>
      <c r="E32" s="12" t="s">
        <v>7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7</v>
      </c>
      <c r="C33" s="12" t="s">
        <v>7</v>
      </c>
      <c r="D33" s="12" t="s">
        <v>7</v>
      </c>
      <c r="E33" s="12" t="s">
        <v>7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7</v>
      </c>
      <c r="C34" s="12" t="s">
        <v>7</v>
      </c>
      <c r="D34" s="12" t="s">
        <v>7</v>
      </c>
      <c r="E34" s="12" t="s">
        <v>7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0</v>
      </c>
      <c r="C35" s="12" t="n">
        <v>0</v>
      </c>
      <c r="D35" s="12" t="n">
        <v>0</v>
      </c>
      <c r="E35" s="12" t="n">
        <v>2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2" t="n">
        <v>0</v>
      </c>
      <c r="D36" s="12" t="n">
        <v>5</v>
      </c>
      <c r="E36" s="12" t="n">
        <v>4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7</v>
      </c>
      <c r="C37" s="12" t="s">
        <v>7</v>
      </c>
      <c r="D37" s="12" t="s">
        <v>7</v>
      </c>
      <c r="E37" s="12" t="s">
        <v>7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n">
        <v>1</v>
      </c>
      <c r="C38" s="12" t="n">
        <v>0</v>
      </c>
      <c r="D38" s="12" t="n">
        <v>0</v>
      </c>
      <c r="E38" s="12" t="n">
        <v>0</v>
      </c>
      <c r="F38" s="13" t="n">
        <f aca="false">IF(B38&lt;&gt;".",IF(B38&gt;0,IF(D38&lt;&gt;".",100*(D38-B38)/B38,"."),"."),".")</f>
        <v>-100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7</v>
      </c>
      <c r="C39" s="12" t="s">
        <v>7</v>
      </c>
      <c r="D39" s="12" t="s">
        <v>7</v>
      </c>
      <c r="E39" s="12" t="s">
        <v>7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7</v>
      </c>
      <c r="C40" s="12" t="s">
        <v>7</v>
      </c>
      <c r="D40" s="12" t="s">
        <v>7</v>
      </c>
      <c r="E40" s="12" t="s">
        <v>7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7</v>
      </c>
      <c r="C41" s="12" t="s">
        <v>7</v>
      </c>
      <c r="D41" s="12" t="s">
        <v>7</v>
      </c>
      <c r="E41" s="12" t="s">
        <v>7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7</v>
      </c>
      <c r="C42" s="12" t="s">
        <v>7</v>
      </c>
      <c r="D42" s="12" t="s">
        <v>7</v>
      </c>
      <c r="E42" s="12" t="s">
        <v>7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4</v>
      </c>
      <c r="C43" s="12" t="n">
        <v>6</v>
      </c>
      <c r="D43" s="12" t="n">
        <v>0</v>
      </c>
      <c r="E43" s="12" t="n">
        <v>0</v>
      </c>
      <c r="F43" s="13" t="n">
        <f aca="false">IF(B43&lt;&gt;".",IF(B43&gt;0,IF(D43&lt;&gt;".",100*(D43-B43)/B43,"."),"."),".")</f>
        <v>-100</v>
      </c>
      <c r="G43" s="13" t="n">
        <f aca="false">IF(C43&lt;&gt;".",IF(C43&gt;0,IF(E43&lt;&gt;".",100*(E43-C43)/C43,"."),"."),".")</f>
        <v>-10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7</v>
      </c>
      <c r="C44" s="12" t="s">
        <v>7</v>
      </c>
      <c r="D44" s="12" t="s">
        <v>7</v>
      </c>
      <c r="E44" s="12" t="s">
        <v>7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7</v>
      </c>
      <c r="C45" s="12" t="s">
        <v>7</v>
      </c>
      <c r="D45" s="12" t="s">
        <v>7</v>
      </c>
      <c r="E45" s="12" t="s">
        <v>7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s">
        <v>7</v>
      </c>
      <c r="C46" s="12" t="s">
        <v>7</v>
      </c>
      <c r="D46" s="12" t="s">
        <v>7</v>
      </c>
      <c r="E46" s="12" t="s">
        <v>7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7</v>
      </c>
      <c r="C47" s="12" t="s">
        <v>7</v>
      </c>
      <c r="D47" s="12" t="s">
        <v>7</v>
      </c>
      <c r="E47" s="12" t="s">
        <v>7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s">
        <v>7</v>
      </c>
      <c r="C48" s="12" t="s">
        <v>7</v>
      </c>
      <c r="D48" s="12" t="s">
        <v>7</v>
      </c>
      <c r="E48" s="12" t="s">
        <v>7</v>
      </c>
      <c r="F48" s="13" t="str">
        <f aca="false">IF(B48&lt;&gt;".",IF(B48&gt;0,IF(D48&lt;&gt;".",100*(D48-B48)/B48,"."),"."),".")</f>
        <v>.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7</v>
      </c>
      <c r="C49" s="12" t="s">
        <v>7</v>
      </c>
      <c r="D49" s="12" t="s">
        <v>7</v>
      </c>
      <c r="E49" s="12" t="s">
        <v>7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2" t="n">
        <v>7</v>
      </c>
      <c r="D50" s="12" t="n">
        <v>0</v>
      </c>
      <c r="E50" s="12" t="n">
        <v>0</v>
      </c>
      <c r="F50" s="13" t="str">
        <f aca="false">IF(B50&lt;&gt;".",IF(B50&gt;0,IF(D50&lt;&gt;".",100*(D50-B50)/B50,"."),"."),".")</f>
        <v>.</v>
      </c>
      <c r="G50" s="13" t="n">
        <f aca="false">IF(C50&lt;&gt;".",IF(C50&gt;0,IF(E50&lt;&gt;".",100*(E50-C50)/C50,"."),".")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2" t="n">
        <v>0</v>
      </c>
      <c r="D51" s="12" t="n">
        <v>1</v>
      </c>
      <c r="E51" s="12" t="n">
        <v>0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0</v>
      </c>
      <c r="C52" s="12" t="n">
        <v>0</v>
      </c>
      <c r="D52" s="12" t="n">
        <v>0</v>
      </c>
      <c r="E52" s="12" t="n">
        <v>4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7</v>
      </c>
      <c r="C53" s="12" t="s">
        <v>7</v>
      </c>
      <c r="D53" s="12" t="s">
        <v>7</v>
      </c>
      <c r="E53" s="12" t="s">
        <v>7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s">
        <v>7</v>
      </c>
      <c r="C54" s="12" t="s">
        <v>7</v>
      </c>
      <c r="D54" s="12" t="s">
        <v>7</v>
      </c>
      <c r="E54" s="12" t="s">
        <v>7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7</v>
      </c>
      <c r="C55" s="12" t="s">
        <v>7</v>
      </c>
      <c r="D55" s="12" t="s">
        <v>7</v>
      </c>
      <c r="E55" s="12" t="s">
        <v>7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s">
        <v>7</v>
      </c>
      <c r="C56" s="12" t="s">
        <v>7</v>
      </c>
      <c r="D56" s="12" t="s">
        <v>7</v>
      </c>
      <c r="E56" s="12" t="s">
        <v>7</v>
      </c>
      <c r="F56" s="13" t="str">
        <f aca="false">IF(B56&lt;&gt;".",IF(B56&gt;0,IF(D56&lt;&gt;".",100*(D56-B56)/B56,"."),"."),".")</f>
        <v>.</v>
      </c>
      <c r="G56" s="13" t="str">
        <f aca="false">IF(C56&lt;&gt;".",IF(C56&gt;0,IF(E56&lt;&gt;".",100*(E56-C56)/C56,"."),".")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s">
        <v>7</v>
      </c>
      <c r="C57" s="12" t="s">
        <v>7</v>
      </c>
      <c r="D57" s="12" t="s">
        <v>7</v>
      </c>
      <c r="E57" s="12" t="s">
        <v>7</v>
      </c>
      <c r="F57" s="13" t="str">
        <f aca="false">IF(B57&lt;&gt;".",IF(B57&gt;0,IF(D57&lt;&gt;".",100*(D57-B57)/B57,"."),"."),".")</f>
        <v>.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1</v>
      </c>
      <c r="C58" s="12" t="n">
        <v>0</v>
      </c>
      <c r="D58" s="12" t="n">
        <v>0</v>
      </c>
      <c r="E58" s="12" t="n">
        <v>2</v>
      </c>
      <c r="F58" s="13" t="n">
        <f aca="false">IF(B58&lt;&gt;".",IF(B58&gt;0,IF(D58&lt;&gt;".",100*(D58-B58)/B58,"."),"."),".")</f>
        <v>-100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2</v>
      </c>
      <c r="C59" s="12" t="n">
        <v>0</v>
      </c>
      <c r="D59" s="12" t="n">
        <v>0</v>
      </c>
      <c r="E59" s="12" t="n">
        <v>0</v>
      </c>
      <c r="F59" s="13" t="n">
        <f aca="false">IF(B59&lt;&gt;".",IF(B59&gt;0,IF(D59&lt;&gt;".",100*(D59-B59)/B59,"."),"."),".")</f>
        <v>-100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7</v>
      </c>
      <c r="C60" s="12" t="s">
        <v>7</v>
      </c>
      <c r="D60" s="12" t="s">
        <v>7</v>
      </c>
      <c r="E60" s="12" t="s">
        <v>7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7</v>
      </c>
      <c r="C61" s="12" t="s">
        <v>7</v>
      </c>
      <c r="D61" s="12" t="s">
        <v>7</v>
      </c>
      <c r="E61" s="12" t="s">
        <v>7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7</v>
      </c>
      <c r="C62" s="12" t="s">
        <v>7</v>
      </c>
      <c r="D62" s="12" t="s">
        <v>7</v>
      </c>
      <c r="E62" s="12" t="s">
        <v>7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7</v>
      </c>
      <c r="C63" s="12" t="s">
        <v>7</v>
      </c>
      <c r="D63" s="12" t="s">
        <v>7</v>
      </c>
      <c r="E63" s="12" t="s">
        <v>7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7</v>
      </c>
      <c r="C64" s="12" t="s">
        <v>7</v>
      </c>
      <c r="D64" s="12" t="s">
        <v>7</v>
      </c>
      <c r="E64" s="12" t="s">
        <v>7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s">
        <v>7</v>
      </c>
      <c r="C65" s="12" t="s">
        <v>7</v>
      </c>
      <c r="D65" s="12" t="s">
        <v>7</v>
      </c>
      <c r="E65" s="12" t="s">
        <v>7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s">
        <v>7</v>
      </c>
      <c r="C66" s="12" t="s">
        <v>7</v>
      </c>
      <c r="D66" s="12" t="s">
        <v>7</v>
      </c>
      <c r="E66" s="12" t="s">
        <v>7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7</v>
      </c>
      <c r="C67" s="12" t="s">
        <v>7</v>
      </c>
      <c r="D67" s="12" t="s">
        <v>7</v>
      </c>
      <c r="E67" s="12" t="s">
        <v>7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7</v>
      </c>
      <c r="C68" s="12" t="s">
        <v>7</v>
      </c>
      <c r="D68" s="12" t="s">
        <v>7</v>
      </c>
      <c r="E68" s="12" t="s">
        <v>7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70</v>
      </c>
      <c r="C69" s="12" t="n">
        <v>141</v>
      </c>
      <c r="D69" s="12" t="n">
        <v>58</v>
      </c>
      <c r="E69" s="12" t="n">
        <v>122</v>
      </c>
      <c r="F69" s="13" t="n">
        <f aca="false">IF(B69&lt;&gt;".",IF(B69&gt;0,IF(D69&lt;&gt;".",100*(D69-B69)/B69,"."),"."),".")</f>
        <v>-17.1428571428571</v>
      </c>
      <c r="G69" s="13" t="n">
        <f aca="false">IF(C69&lt;&gt;".",IF(C69&gt;0,IF(E69&lt;&gt;".",100*(E69-C69)/C69,"."),"."),".")</f>
        <v>-13.4751773049645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7</v>
      </c>
      <c r="C70" s="12" t="s">
        <v>7</v>
      </c>
      <c r="D70" s="12" t="s">
        <v>7</v>
      </c>
      <c r="E70" s="12" t="s">
        <v>7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7</v>
      </c>
      <c r="C71" s="12" t="s">
        <v>7</v>
      </c>
      <c r="D71" s="12" t="s">
        <v>7</v>
      </c>
      <c r="E71" s="12" t="s">
        <v>7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3</v>
      </c>
      <c r="C72" s="12" t="n">
        <v>7</v>
      </c>
      <c r="D72" s="12" t="n">
        <v>0</v>
      </c>
      <c r="E72" s="12" t="n">
        <v>1</v>
      </c>
      <c r="F72" s="13" t="n">
        <f aca="false">IF(B72&lt;&gt;".",IF(B72&gt;0,IF(D72&lt;&gt;".",100*(D72-B72)/B72,"."),"."),".")</f>
        <v>-100</v>
      </c>
      <c r="G72" s="13" t="n">
        <f aca="false">IF(C72&lt;&gt;".",IF(C72&gt;0,IF(E72&lt;&gt;".",100*(E72-C72)/C72,"."),"."),".")</f>
        <v>-85.7142857142857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7</v>
      </c>
      <c r="C73" s="12" t="s">
        <v>7</v>
      </c>
      <c r="D73" s="12" t="s">
        <v>7</v>
      </c>
      <c r="E73" s="12" t="s">
        <v>7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7</v>
      </c>
      <c r="C74" s="12" t="s">
        <v>7</v>
      </c>
      <c r="D74" s="12" t="s">
        <v>7</v>
      </c>
      <c r="E74" s="12" t="s">
        <v>7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7</v>
      </c>
      <c r="C75" s="12" t="s">
        <v>7</v>
      </c>
      <c r="D75" s="12" t="s">
        <v>7</v>
      </c>
      <c r="E75" s="12" t="s">
        <v>7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n">
        <v>0</v>
      </c>
      <c r="C76" s="12" t="n">
        <v>0</v>
      </c>
      <c r="D76" s="12" t="n">
        <v>8</v>
      </c>
      <c r="E76" s="12" t="n">
        <v>4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7</v>
      </c>
      <c r="C77" s="12" t="s">
        <v>7</v>
      </c>
      <c r="D77" s="12" t="s">
        <v>7</v>
      </c>
      <c r="E77" s="12" t="s">
        <v>7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259</v>
      </c>
      <c r="C79" s="19" t="n">
        <v>328</v>
      </c>
      <c r="D79" s="19" t="n">
        <v>270</v>
      </c>
      <c r="E79" s="19" t="n">
        <v>307</v>
      </c>
      <c r="F79" s="13" t="n">
        <f aca="false">IF(B79&lt;&gt;".",IF(B79&gt;0,100*(D79-B79)/B79,"."),".")</f>
        <v>4.24710424710425</v>
      </c>
      <c r="G79" s="13" t="n">
        <f aca="false">IF(C79&lt;&gt;".",IF(C79&gt;0,100*(E79-C79)/C79,"."),".")</f>
        <v>-6.40243902439024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2671</v>
      </c>
      <c r="C80" s="18" t="n">
        <v>2042</v>
      </c>
      <c r="D80" s="20" t="n">
        <v>2679</v>
      </c>
      <c r="E80" s="20" t="n">
        <v>2085</v>
      </c>
      <c r="F80" s="21" t="n">
        <f aca="false">IF(B80&lt;&gt;".",IF(B80&gt;0,100*(D80-B80)/B80,"."),".")</f>
        <v>0.299513290902284</v>
      </c>
      <c r="G80" s="21" t="n">
        <f aca="false">IF(C80&lt;&gt;".",IF(C80&gt;0,100*(E80-C80)/C80,"."),".")</f>
        <v>2.10577864838394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Oldenburg</oddHeader>
    <oddFooter>&amp;R&amp;"Calibri,Regular"&amp;K000000Tabelle 45.2 mw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76" activeCellId="0" sqref="A7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93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7</v>
      </c>
      <c r="C6" s="12" t="s">
        <v>7</v>
      </c>
      <c r="D6" s="12" t="s">
        <v>7</v>
      </c>
      <c r="E6" s="12" t="s">
        <v>7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8</v>
      </c>
      <c r="B7" s="12" t="s">
        <v>7</v>
      </c>
      <c r="C7" s="12" t="s">
        <v>7</v>
      </c>
      <c r="D7" s="12" t="s">
        <v>7</v>
      </c>
      <c r="E7" s="12" t="s">
        <v>7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7</v>
      </c>
      <c r="C8" s="12" t="s">
        <v>7</v>
      </c>
      <c r="D8" s="12" t="s">
        <v>7</v>
      </c>
      <c r="E8" s="12" t="s">
        <v>7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n">
        <v>0</v>
      </c>
      <c r="C10" s="12" t="n">
        <v>1</v>
      </c>
      <c r="D10" s="12" t="n">
        <v>0</v>
      </c>
      <c r="E10" s="12" t="n">
        <v>1</v>
      </c>
      <c r="F10" s="13" t="str">
        <f aca="false">IF(B10&lt;&gt;".",IF(B10&gt;0,IF(D10&lt;&gt;".",100*(D10-B10)/B10,"."),"."),".")</f>
        <v>.</v>
      </c>
      <c r="G10" s="13" t="n">
        <f aca="false">IF(C10&lt;&gt;".",IF(C10&gt;0,IF(E10&lt;&gt;".",100*(E10-C10)/C10,"."),"."),".")</f>
        <v>0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7</v>
      </c>
      <c r="C11" s="12" t="s">
        <v>7</v>
      </c>
      <c r="D11" s="12" t="s">
        <v>7</v>
      </c>
      <c r="E11" s="12" t="s">
        <v>7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7</v>
      </c>
      <c r="C12" s="12" t="s">
        <v>7</v>
      </c>
      <c r="D12" s="12" t="s">
        <v>7</v>
      </c>
      <c r="E12" s="12" t="s">
        <v>7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7</v>
      </c>
      <c r="C13" s="12" t="s">
        <v>7</v>
      </c>
      <c r="D13" s="12" t="s">
        <v>7</v>
      </c>
      <c r="E13" s="12" t="s">
        <v>7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n">
        <v>5</v>
      </c>
      <c r="C14" s="12" t="n">
        <v>2</v>
      </c>
      <c r="D14" s="12" t="n">
        <v>1</v>
      </c>
      <c r="E14" s="12" t="n">
        <v>1</v>
      </c>
      <c r="F14" s="13" t="n">
        <f aca="false">IF(B14&lt;&gt;".",IF(B14&gt;0,IF(D14&lt;&gt;".",100*(D14-B14)/B14,"."),"."),".")</f>
        <v>-80</v>
      </c>
      <c r="G14" s="13" t="n">
        <f aca="false">IF(C14&lt;&gt;".",IF(C14&gt;0,IF(E14&lt;&gt;".",100*(E14-C14)/C14,"."),"."),".")</f>
        <v>-50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7</v>
      </c>
      <c r="C15" s="12" t="s">
        <v>7</v>
      </c>
      <c r="D15" s="12" t="s">
        <v>7</v>
      </c>
      <c r="E15" s="12" t="s">
        <v>7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n">
        <v>0</v>
      </c>
      <c r="C16" s="12" t="n">
        <v>0</v>
      </c>
      <c r="D16" s="12" t="n">
        <v>2</v>
      </c>
      <c r="E16" s="12" t="n">
        <v>1</v>
      </c>
      <c r="F16" s="13" t="str">
        <f aca="false">IF(B16&lt;&gt;".",IF(B16&gt;0,IF(D16&lt;&gt;".",100*(D16-B16)/B16,"."),"."),".")</f>
        <v>.</v>
      </c>
      <c r="G16" s="13" t="str">
        <f aca="false">IF(C16&lt;&gt;".",IF(C16&gt;0,IF(E16&lt;&gt;".",100*(E16-C16)/C16,"."),".")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7</v>
      </c>
      <c r="C17" s="12" t="s">
        <v>7</v>
      </c>
      <c r="D17" s="12" t="s">
        <v>7</v>
      </c>
      <c r="E17" s="12" t="s">
        <v>7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n">
        <v>6</v>
      </c>
      <c r="C18" s="12" t="n">
        <v>0</v>
      </c>
      <c r="D18" s="12" t="n">
        <v>7</v>
      </c>
      <c r="E18" s="12" t="n">
        <v>0</v>
      </c>
      <c r="F18" s="13" t="n">
        <f aca="false">IF(B18&lt;&gt;".",IF(B18&gt;0,IF(D18&lt;&gt;".",100*(D18-B18)/B18,"."),"."),".")</f>
        <v>16.6666666666667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43</v>
      </c>
      <c r="C19" s="12" t="n">
        <v>2</v>
      </c>
      <c r="D19" s="12" t="n">
        <v>62</v>
      </c>
      <c r="E19" s="12" t="n">
        <v>3</v>
      </c>
      <c r="F19" s="13" t="n">
        <f aca="false">IF(B19&lt;&gt;".",IF(B19&gt;0,IF(D19&lt;&gt;".",100*(D19-B19)/B19,"."),"."),".")</f>
        <v>44.1860465116279</v>
      </c>
      <c r="G19" s="13" t="n">
        <f aca="false">IF(C19&lt;&gt;".",IF(C19&gt;0,IF(E19&lt;&gt;".",100*(E19-C19)/C19,"."),"."),".")</f>
        <v>5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2</v>
      </c>
      <c r="C20" s="12" t="n">
        <v>1</v>
      </c>
      <c r="D20" s="12" t="n">
        <v>0</v>
      </c>
      <c r="E20" s="12" t="n">
        <v>5</v>
      </c>
      <c r="F20" s="13" t="n">
        <f aca="false">IF(B20&lt;&gt;".",IF(B20&gt;0,IF(D20&lt;&gt;".",100*(D20-B20)/B20,"."),"."),".")</f>
        <v>-100</v>
      </c>
      <c r="G20" s="13" t="n">
        <f aca="false">IF(C20&lt;&gt;".",IF(C20&gt;0,IF(E20&lt;&gt;".",100*(E20-C20)/C20,"."),"."),".")</f>
        <v>40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7</v>
      </c>
      <c r="C21" s="12" t="s">
        <v>7</v>
      </c>
      <c r="D21" s="12" t="s">
        <v>7</v>
      </c>
      <c r="E21" s="12" t="s">
        <v>7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7</v>
      </c>
      <c r="C22" s="12" t="s">
        <v>7</v>
      </c>
      <c r="D22" s="12" t="s">
        <v>7</v>
      </c>
      <c r="E22" s="12" t="s">
        <v>7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7</v>
      </c>
      <c r="C23" s="12" t="s">
        <v>7</v>
      </c>
      <c r="D23" s="12" t="s">
        <v>7</v>
      </c>
      <c r="E23" s="12" t="s">
        <v>7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7</v>
      </c>
      <c r="C24" s="12" t="s">
        <v>7</v>
      </c>
      <c r="D24" s="12" t="s">
        <v>7</v>
      </c>
      <c r="E24" s="12" t="s">
        <v>7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s">
        <v>7</v>
      </c>
      <c r="C25" s="12" t="s">
        <v>7</v>
      </c>
      <c r="D25" s="12" t="s">
        <v>7</v>
      </c>
      <c r="E25" s="12" t="s">
        <v>7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7</v>
      </c>
      <c r="C26" s="12" t="s">
        <v>7</v>
      </c>
      <c r="D26" s="12" t="s">
        <v>7</v>
      </c>
      <c r="E26" s="12" t="s">
        <v>7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s">
        <v>7</v>
      </c>
      <c r="C27" s="12" t="s">
        <v>7</v>
      </c>
      <c r="D27" s="12" t="s">
        <v>7</v>
      </c>
      <c r="E27" s="12" t="s">
        <v>7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7</v>
      </c>
      <c r="C28" s="12" t="s">
        <v>7</v>
      </c>
      <c r="D28" s="12" t="s">
        <v>7</v>
      </c>
      <c r="E28" s="12" t="s">
        <v>7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95</v>
      </c>
      <c r="C29" s="12" t="n">
        <v>170</v>
      </c>
      <c r="D29" s="12" t="n">
        <v>108</v>
      </c>
      <c r="E29" s="12" t="n">
        <v>157</v>
      </c>
      <c r="F29" s="13" t="n">
        <f aca="false">IF(B29&lt;&gt;".",IF(B29&gt;0,IF(D29&lt;&gt;".",100*(D29-B29)/B29,"."),"."),".")</f>
        <v>13.6842105263158</v>
      </c>
      <c r="G29" s="13" t="n">
        <f aca="false">IF(C29&lt;&gt;".",IF(C29&gt;0,IF(E29&lt;&gt;".",100*(E29-C29)/C29,"."),"."),".")</f>
        <v>-7.64705882352941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s">
        <v>7</v>
      </c>
      <c r="C30" s="12" t="s">
        <v>7</v>
      </c>
      <c r="D30" s="12" t="s">
        <v>7</v>
      </c>
      <c r="E30" s="12" t="s">
        <v>7</v>
      </c>
      <c r="F30" s="13" t="str">
        <f aca="false">IF(B30&lt;&gt;".",IF(B30&gt;0,IF(D30&lt;&gt;".",100*(D30-B30)/B30,"."),"."),".")</f>
        <v>.</v>
      </c>
      <c r="G30" s="13" t="str">
        <f aca="false">IF(C30&lt;&gt;".",IF(C30&gt;0,IF(E30&lt;&gt;".",100*(E30-C30)/C30,"."),".")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7</v>
      </c>
      <c r="C31" s="12" t="s">
        <v>7</v>
      </c>
      <c r="D31" s="12" t="s">
        <v>7</v>
      </c>
      <c r="E31" s="12" t="s">
        <v>7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7</v>
      </c>
      <c r="C32" s="12" t="s">
        <v>7</v>
      </c>
      <c r="D32" s="12" t="s">
        <v>7</v>
      </c>
      <c r="E32" s="12" t="s">
        <v>7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7</v>
      </c>
      <c r="C33" s="12" t="s">
        <v>7</v>
      </c>
      <c r="D33" s="12" t="s">
        <v>7</v>
      </c>
      <c r="E33" s="12" t="s">
        <v>7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7</v>
      </c>
      <c r="C34" s="12" t="s">
        <v>7</v>
      </c>
      <c r="D34" s="12" t="s">
        <v>7</v>
      </c>
      <c r="E34" s="12" t="s">
        <v>7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s">
        <v>7</v>
      </c>
      <c r="C35" s="12" t="s">
        <v>7</v>
      </c>
      <c r="D35" s="12" t="s">
        <v>7</v>
      </c>
      <c r="E35" s="12" t="s">
        <v>7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2" t="n">
        <v>0</v>
      </c>
      <c r="D36" s="12" t="n">
        <v>1</v>
      </c>
      <c r="E36" s="12" t="n">
        <v>1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7</v>
      </c>
      <c r="C37" s="12" t="s">
        <v>7</v>
      </c>
      <c r="D37" s="12" t="s">
        <v>7</v>
      </c>
      <c r="E37" s="12" t="s">
        <v>7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7</v>
      </c>
      <c r="C38" s="12" t="s">
        <v>7</v>
      </c>
      <c r="D38" s="12" t="s">
        <v>7</v>
      </c>
      <c r="E38" s="12" t="s">
        <v>7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7</v>
      </c>
      <c r="C39" s="12" t="s">
        <v>7</v>
      </c>
      <c r="D39" s="12" t="s">
        <v>7</v>
      </c>
      <c r="E39" s="12" t="s">
        <v>7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7</v>
      </c>
      <c r="C40" s="12" t="s">
        <v>7</v>
      </c>
      <c r="D40" s="12" t="s">
        <v>7</v>
      </c>
      <c r="E40" s="12" t="s">
        <v>7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7</v>
      </c>
      <c r="C41" s="12" t="s">
        <v>7</v>
      </c>
      <c r="D41" s="12" t="s">
        <v>7</v>
      </c>
      <c r="E41" s="12" t="s">
        <v>7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n">
        <v>3</v>
      </c>
      <c r="C42" s="12" t="n">
        <v>0</v>
      </c>
      <c r="D42" s="12" t="n">
        <v>0</v>
      </c>
      <c r="E42" s="12" t="n">
        <v>0</v>
      </c>
      <c r="F42" s="13" t="n">
        <f aca="false">IF(B42&lt;&gt;".",IF(B42&gt;0,IF(D42&lt;&gt;".",100*(D42-B42)/B42,"."),"."),".")</f>
        <v>-100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3</v>
      </c>
      <c r="C43" s="12" t="n">
        <v>0</v>
      </c>
      <c r="D43" s="12" t="n">
        <v>0</v>
      </c>
      <c r="E43" s="12" t="n">
        <v>0</v>
      </c>
      <c r="F43" s="13" t="n">
        <f aca="false">IF(B43&lt;&gt;".",IF(B43&gt;0,IF(D43&lt;&gt;".",100*(D43-B43)/B43,"."),"."),".")</f>
        <v>-100</v>
      </c>
      <c r="G43" s="13" t="str">
        <f aca="false">IF(C43&lt;&gt;".",IF(C43&gt;0,IF(E43&lt;&gt;".",100*(E43-C43)/C43,"."),".")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7</v>
      </c>
      <c r="C44" s="12" t="s">
        <v>7</v>
      </c>
      <c r="D44" s="12" t="s">
        <v>7</v>
      </c>
      <c r="E44" s="12" t="s">
        <v>7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7</v>
      </c>
      <c r="C45" s="12" t="s">
        <v>7</v>
      </c>
      <c r="D45" s="12" t="s">
        <v>7</v>
      </c>
      <c r="E45" s="12" t="s">
        <v>7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1</v>
      </c>
      <c r="C46" s="12" t="n">
        <v>0</v>
      </c>
      <c r="D46" s="12" t="n">
        <v>0</v>
      </c>
      <c r="E46" s="12" t="n">
        <v>1</v>
      </c>
      <c r="F46" s="13" t="n">
        <f aca="false">IF(B46&lt;&gt;".",IF(B46&gt;0,IF(D46&lt;&gt;".",100*(D46-B46)/B46,"."),"."),".")</f>
        <v>-100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n">
        <v>0</v>
      </c>
      <c r="C47" s="12" t="n">
        <v>0</v>
      </c>
      <c r="D47" s="12" t="n">
        <v>1</v>
      </c>
      <c r="E47" s="12" t="n">
        <v>0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6</v>
      </c>
      <c r="C48" s="12" t="n">
        <v>1</v>
      </c>
      <c r="D48" s="12" t="n">
        <v>0</v>
      </c>
      <c r="E48" s="12" t="n">
        <v>0</v>
      </c>
      <c r="F48" s="13" t="n">
        <f aca="false">IF(B48&lt;&gt;".",IF(B48&gt;0,IF(D48&lt;&gt;".",100*(D48-B48)/B48,"."),"."),".")</f>
        <v>-100</v>
      </c>
      <c r="G48" s="13" t="n">
        <f aca="false">IF(C48&lt;&gt;".",IF(C48&gt;0,IF(E48&lt;&gt;".",100*(E48-C48)/C48,"."),"."),".")</f>
        <v>-100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7</v>
      </c>
      <c r="C49" s="12" t="s">
        <v>7</v>
      </c>
      <c r="D49" s="12" t="s">
        <v>7</v>
      </c>
      <c r="E49" s="12" t="s">
        <v>7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3</v>
      </c>
      <c r="C50" s="12" t="n">
        <v>8</v>
      </c>
      <c r="D50" s="12" t="n">
        <v>0</v>
      </c>
      <c r="E50" s="12" t="n">
        <v>0</v>
      </c>
      <c r="F50" s="13" t="n">
        <f aca="false">IF(B50&lt;&gt;".",IF(B50&gt;0,IF(D50&lt;&gt;".",100*(D50-B50)/B50,"."),"."),".")</f>
        <v>-100</v>
      </c>
      <c r="G50" s="13" t="n">
        <f aca="false">IF(C50&lt;&gt;".",IF(C50&gt;0,IF(E50&lt;&gt;".",100*(E50-C50)/C50,"."),".")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2" t="n">
        <v>0</v>
      </c>
      <c r="D51" s="12" t="n">
        <v>1</v>
      </c>
      <c r="E51" s="12" t="n">
        <v>6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0</v>
      </c>
      <c r="C52" s="12" t="n">
        <v>0</v>
      </c>
      <c r="D52" s="12" t="n">
        <v>1</v>
      </c>
      <c r="E52" s="12" t="n">
        <v>3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7</v>
      </c>
      <c r="C53" s="12" t="s">
        <v>7</v>
      </c>
      <c r="D53" s="12" t="s">
        <v>7</v>
      </c>
      <c r="E53" s="12" t="s">
        <v>7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0</v>
      </c>
      <c r="C54" s="12" t="n">
        <v>0</v>
      </c>
      <c r="D54" s="12" t="n">
        <v>1</v>
      </c>
      <c r="E54" s="12" t="n">
        <v>1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n">
        <v>0</v>
      </c>
      <c r="C55" s="12" t="n">
        <v>0</v>
      </c>
      <c r="D55" s="12" t="n">
        <v>0</v>
      </c>
      <c r="E55" s="12" t="n">
        <v>1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s">
        <v>7</v>
      </c>
      <c r="C56" s="12" t="s">
        <v>7</v>
      </c>
      <c r="D56" s="12" t="s">
        <v>7</v>
      </c>
      <c r="E56" s="12" t="s">
        <v>7</v>
      </c>
      <c r="F56" s="13" t="str">
        <f aca="false">IF(B56&lt;&gt;".",IF(B56&gt;0,IF(D56&lt;&gt;".",100*(D56-B56)/B56,"."),"."),".")</f>
        <v>.</v>
      </c>
      <c r="G56" s="13" t="str">
        <f aca="false">IF(C56&lt;&gt;".",IF(C56&gt;0,IF(E56&lt;&gt;".",100*(E56-C56)/C56,"."),".")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s">
        <v>7</v>
      </c>
      <c r="C57" s="12" t="s">
        <v>7</v>
      </c>
      <c r="D57" s="12" t="s">
        <v>7</v>
      </c>
      <c r="E57" s="12" t="s">
        <v>7</v>
      </c>
      <c r="F57" s="13" t="str">
        <f aca="false">IF(B57&lt;&gt;".",IF(B57&gt;0,IF(D57&lt;&gt;".",100*(D57-B57)/B57,"."),"."),".")</f>
        <v>.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7</v>
      </c>
      <c r="C58" s="12" t="s">
        <v>7</v>
      </c>
      <c r="D58" s="12" t="s">
        <v>7</v>
      </c>
      <c r="E58" s="12" t="s">
        <v>7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2" t="n">
        <v>0</v>
      </c>
      <c r="D59" s="12" t="n">
        <v>1</v>
      </c>
      <c r="E59" s="12" t="n">
        <v>0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7</v>
      </c>
      <c r="C60" s="12" t="s">
        <v>7</v>
      </c>
      <c r="D60" s="12" t="s">
        <v>7</v>
      </c>
      <c r="E60" s="12" t="s">
        <v>7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7</v>
      </c>
      <c r="C61" s="12" t="s">
        <v>7</v>
      </c>
      <c r="D61" s="12" t="s">
        <v>7</v>
      </c>
      <c r="E61" s="12" t="s">
        <v>7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7</v>
      </c>
      <c r="C62" s="12" t="s">
        <v>7</v>
      </c>
      <c r="D62" s="12" t="s">
        <v>7</v>
      </c>
      <c r="E62" s="12" t="s">
        <v>7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7</v>
      </c>
      <c r="C63" s="12" t="s">
        <v>7</v>
      </c>
      <c r="D63" s="12" t="s">
        <v>7</v>
      </c>
      <c r="E63" s="12" t="s">
        <v>7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7</v>
      </c>
      <c r="C64" s="12" t="s">
        <v>7</v>
      </c>
      <c r="D64" s="12" t="s">
        <v>7</v>
      </c>
      <c r="E64" s="12" t="s">
        <v>7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s">
        <v>7</v>
      </c>
      <c r="C65" s="12" t="s">
        <v>7</v>
      </c>
      <c r="D65" s="12" t="s">
        <v>7</v>
      </c>
      <c r="E65" s="12" t="s">
        <v>7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s">
        <v>7</v>
      </c>
      <c r="C66" s="12" t="s">
        <v>7</v>
      </c>
      <c r="D66" s="12" t="s">
        <v>7</v>
      </c>
      <c r="E66" s="12" t="s">
        <v>7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n">
        <v>2</v>
      </c>
      <c r="C67" s="12" t="n">
        <v>0</v>
      </c>
      <c r="D67" s="12" t="n">
        <v>2</v>
      </c>
      <c r="E67" s="12" t="n">
        <v>0</v>
      </c>
      <c r="F67" s="13" t="n">
        <f aca="false">IF(B67&lt;&gt;".",IF(B67&gt;0,IF(D67&lt;&gt;".",100*(D67-B67)/B67,"."),"."),".")</f>
        <v>0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7</v>
      </c>
      <c r="C68" s="12" t="s">
        <v>7</v>
      </c>
      <c r="D68" s="12" t="s">
        <v>7</v>
      </c>
      <c r="E68" s="12" t="s">
        <v>7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63</v>
      </c>
      <c r="C69" s="12" t="n">
        <v>125</v>
      </c>
      <c r="D69" s="12" t="n">
        <v>71</v>
      </c>
      <c r="E69" s="12" t="n">
        <v>133</v>
      </c>
      <c r="F69" s="13" t="n">
        <f aca="false">IF(B69&lt;&gt;".",IF(B69&gt;0,IF(D69&lt;&gt;".",100*(D69-B69)/B69,"."),"."),".")</f>
        <v>12.6984126984127</v>
      </c>
      <c r="G69" s="13" t="n">
        <f aca="false">IF(C69&lt;&gt;".",IF(C69&gt;0,IF(E69&lt;&gt;".",100*(E69-C69)/C69,"."),"."),".")</f>
        <v>6.4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7</v>
      </c>
      <c r="C70" s="12" t="s">
        <v>7</v>
      </c>
      <c r="D70" s="12" t="s">
        <v>7</v>
      </c>
      <c r="E70" s="12" t="s">
        <v>7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7</v>
      </c>
      <c r="C71" s="12" t="s">
        <v>7</v>
      </c>
      <c r="D71" s="12" t="s">
        <v>7</v>
      </c>
      <c r="E71" s="12" t="s">
        <v>7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3</v>
      </c>
      <c r="C72" s="12" t="n">
        <v>1</v>
      </c>
      <c r="D72" s="12" t="n">
        <v>0</v>
      </c>
      <c r="E72" s="12" t="n">
        <v>0</v>
      </c>
      <c r="F72" s="13" t="n">
        <f aca="false">IF(B72&lt;&gt;".",IF(B72&gt;0,IF(D72&lt;&gt;".",100*(D72-B72)/B72,"."),"."),".")</f>
        <v>-100</v>
      </c>
      <c r="G72" s="13" t="n">
        <f aca="false">IF(C72&lt;&gt;".",IF(C72&gt;0,IF(E72&lt;&gt;".",100*(E72-C72)/C72,"."),"."),".")</f>
        <v>-10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7</v>
      </c>
      <c r="C73" s="12" t="s">
        <v>7</v>
      </c>
      <c r="D73" s="12" t="s">
        <v>7</v>
      </c>
      <c r="E73" s="12" t="s">
        <v>7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7</v>
      </c>
      <c r="C74" s="12" t="s">
        <v>7</v>
      </c>
      <c r="D74" s="12" t="s">
        <v>7</v>
      </c>
      <c r="E74" s="12" t="s">
        <v>7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7</v>
      </c>
      <c r="C75" s="12" t="s">
        <v>7</v>
      </c>
      <c r="D75" s="12" t="s">
        <v>7</v>
      </c>
      <c r="E75" s="12" t="s">
        <v>7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n">
        <v>0</v>
      </c>
      <c r="C76" s="12" t="n">
        <v>0</v>
      </c>
      <c r="D76" s="12" t="n">
        <v>2</v>
      </c>
      <c r="E76" s="12" t="n">
        <v>1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7</v>
      </c>
      <c r="C77" s="12" t="s">
        <v>7</v>
      </c>
      <c r="D77" s="12" t="s">
        <v>7</v>
      </c>
      <c r="E77" s="12" t="s">
        <v>7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235</v>
      </c>
      <c r="C79" s="19" t="n">
        <v>311</v>
      </c>
      <c r="D79" s="19" t="n">
        <v>261</v>
      </c>
      <c r="E79" s="19" t="n">
        <v>315</v>
      </c>
      <c r="F79" s="13" t="n">
        <f aca="false">IF(B79&lt;&gt;".",IF(B79&gt;0,100*(D79-B79)/B79,"."),".")</f>
        <v>11.063829787234</v>
      </c>
      <c r="G79" s="13" t="n">
        <f aca="false">IF(C79&lt;&gt;".",IF(C79&gt;0,100*(E79-C79)/C79,"."),".")</f>
        <v>1.28617363344051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2412</v>
      </c>
      <c r="C80" s="18" t="n">
        <v>1829</v>
      </c>
      <c r="D80" s="20" t="n">
        <v>2637</v>
      </c>
      <c r="E80" s="20" t="n">
        <v>1857</v>
      </c>
      <c r="F80" s="21" t="n">
        <f aca="false">IF(B80&lt;&gt;".",IF(B80&gt;0,100*(D80-B80)/B80,"."),".")</f>
        <v>9.32835820895522</v>
      </c>
      <c r="G80" s="21" t="n">
        <f aca="false">IF(C80&lt;&gt;".",IF(C80&gt;0,100*(E80-C80)/C80,"."),".")</f>
        <v>1.53089119737562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Osnabrück</oddHeader>
    <oddFooter>&amp;R&amp;"Calibri,Regular"&amp;K000000Tabelle 45.2 mw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6" activeCellId="0" sqref="A7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94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7</v>
      </c>
      <c r="C6" s="12" t="s">
        <v>7</v>
      </c>
      <c r="D6" s="12" t="s">
        <v>7</v>
      </c>
      <c r="E6" s="12" t="s">
        <v>7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8</v>
      </c>
      <c r="B7" s="12" t="s">
        <v>7</v>
      </c>
      <c r="C7" s="12" t="s">
        <v>7</v>
      </c>
      <c r="D7" s="12" t="s">
        <v>7</v>
      </c>
      <c r="E7" s="12" t="s">
        <v>7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7</v>
      </c>
      <c r="C8" s="12" t="s">
        <v>7</v>
      </c>
      <c r="D8" s="12" t="s">
        <v>7</v>
      </c>
      <c r="E8" s="12" t="s">
        <v>7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n">
        <v>0</v>
      </c>
      <c r="C10" s="12" t="n">
        <v>1</v>
      </c>
      <c r="D10" s="12" t="n">
        <v>1</v>
      </c>
      <c r="E10" s="12" t="n">
        <v>0</v>
      </c>
      <c r="F10" s="13" t="str">
        <f aca="false">IF(B10&lt;&gt;".",IF(B10&gt;0,IF(D10&lt;&gt;".",100*(D10-B10)/B10,"."),"."),".")</f>
        <v>.</v>
      </c>
      <c r="G10" s="13" t="n">
        <f aca="false">IF(C10&lt;&gt;".",IF(C10&gt;0,IF(E10&lt;&gt;".",100*(E10-C10)/C10,"."),"."),".")</f>
        <v>-100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7</v>
      </c>
      <c r="C11" s="12" t="s">
        <v>7</v>
      </c>
      <c r="D11" s="12" t="s">
        <v>7</v>
      </c>
      <c r="E11" s="12" t="s">
        <v>7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7</v>
      </c>
      <c r="C12" s="12" t="s">
        <v>7</v>
      </c>
      <c r="D12" s="12" t="s">
        <v>7</v>
      </c>
      <c r="E12" s="12" t="s">
        <v>7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7</v>
      </c>
      <c r="C13" s="12" t="s">
        <v>7</v>
      </c>
      <c r="D13" s="12" t="s">
        <v>7</v>
      </c>
      <c r="E13" s="12" t="s">
        <v>7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n">
        <v>7</v>
      </c>
      <c r="C14" s="12" t="n">
        <v>7</v>
      </c>
      <c r="D14" s="12" t="n">
        <v>4</v>
      </c>
      <c r="E14" s="12" t="n">
        <v>10</v>
      </c>
      <c r="F14" s="13" t="n">
        <f aca="false">IF(B14&lt;&gt;".",IF(B14&gt;0,IF(D14&lt;&gt;".",100*(D14-B14)/B14,"."),"."),".")</f>
        <v>-42.8571428571429</v>
      </c>
      <c r="G14" s="13" t="n">
        <f aca="false">IF(C14&lt;&gt;".",IF(C14&gt;0,IF(E14&lt;&gt;".",100*(E14-C14)/C14,"."),"."),".")</f>
        <v>42.8571428571429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7</v>
      </c>
      <c r="C15" s="12" t="s">
        <v>7</v>
      </c>
      <c r="D15" s="12" t="s">
        <v>7</v>
      </c>
      <c r="E15" s="12" t="s">
        <v>7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n">
        <v>25</v>
      </c>
      <c r="C16" s="12" t="n">
        <v>3</v>
      </c>
      <c r="D16" s="12" t="n">
        <v>25</v>
      </c>
      <c r="E16" s="12" t="n">
        <v>4</v>
      </c>
      <c r="F16" s="13" t="n">
        <f aca="false">IF(B16&lt;&gt;".",IF(B16&gt;0,IF(D16&lt;&gt;".",100*(D16-B16)/B16,"."),"."),".")</f>
        <v>0</v>
      </c>
      <c r="G16" s="13" t="n">
        <f aca="false">IF(C16&lt;&gt;".",IF(C16&gt;0,IF(E16&lt;&gt;".",100*(E16-C16)/C16,"."),"."),".")</f>
        <v>33.3333333333333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7</v>
      </c>
      <c r="C17" s="12" t="s">
        <v>7</v>
      </c>
      <c r="D17" s="12" t="s">
        <v>7</v>
      </c>
      <c r="E17" s="12" t="s">
        <v>7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n">
        <v>4</v>
      </c>
      <c r="C18" s="12" t="n">
        <v>0</v>
      </c>
      <c r="D18" s="12" t="n">
        <v>3</v>
      </c>
      <c r="E18" s="12" t="n">
        <v>0</v>
      </c>
      <c r="F18" s="13" t="n">
        <f aca="false">IF(B18&lt;&gt;".",IF(B18&gt;0,IF(D18&lt;&gt;".",100*(D18-B18)/B18,"."),"."),".")</f>
        <v>-25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14</v>
      </c>
      <c r="C19" s="12" t="n">
        <v>0</v>
      </c>
      <c r="D19" s="12" t="n">
        <v>9</v>
      </c>
      <c r="E19" s="12" t="n">
        <v>0</v>
      </c>
      <c r="F19" s="13" t="n">
        <f aca="false">IF(B19&lt;&gt;".",IF(B19&gt;0,IF(D19&lt;&gt;".",100*(D19-B19)/B19,"."),"."),".")</f>
        <v>-35.7142857142857</v>
      </c>
      <c r="G19" s="13" t="str">
        <f aca="false">IF(C19&lt;&gt;".",IF(C19&gt;0,IF(E19&lt;&gt;".",100*(E19-C19)/C19,"."),".")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1</v>
      </c>
      <c r="C20" s="12" t="n">
        <v>2</v>
      </c>
      <c r="D20" s="12" t="n">
        <v>0</v>
      </c>
      <c r="E20" s="12" t="n">
        <v>0</v>
      </c>
      <c r="F20" s="13" t="n">
        <f aca="false">IF(B20&lt;&gt;".",IF(B20&gt;0,IF(D20&lt;&gt;".",100*(D20-B20)/B20,"."),"."),".")</f>
        <v>-100</v>
      </c>
      <c r="G20" s="13" t="n">
        <f aca="false">IF(C20&lt;&gt;".",IF(C20&gt;0,IF(E20&lt;&gt;".",100*(E20-C20)/C20,"."),"."),".")</f>
        <v>-10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7</v>
      </c>
      <c r="C21" s="12" t="s">
        <v>7</v>
      </c>
      <c r="D21" s="12" t="s">
        <v>7</v>
      </c>
      <c r="E21" s="12" t="s">
        <v>7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7</v>
      </c>
      <c r="C22" s="12" t="s">
        <v>7</v>
      </c>
      <c r="D22" s="12" t="s">
        <v>7</v>
      </c>
      <c r="E22" s="12" t="s">
        <v>7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7</v>
      </c>
      <c r="C23" s="12" t="s">
        <v>7</v>
      </c>
      <c r="D23" s="12" t="s">
        <v>7</v>
      </c>
      <c r="E23" s="12" t="s">
        <v>7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7</v>
      </c>
      <c r="C24" s="12" t="s">
        <v>7</v>
      </c>
      <c r="D24" s="12" t="s">
        <v>7</v>
      </c>
      <c r="E24" s="12" t="s">
        <v>7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s">
        <v>7</v>
      </c>
      <c r="C25" s="12" t="s">
        <v>7</v>
      </c>
      <c r="D25" s="12" t="s">
        <v>7</v>
      </c>
      <c r="E25" s="12" t="s">
        <v>7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7</v>
      </c>
      <c r="C26" s="12" t="s">
        <v>7</v>
      </c>
      <c r="D26" s="12" t="s">
        <v>7</v>
      </c>
      <c r="E26" s="12" t="s">
        <v>7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s">
        <v>7</v>
      </c>
      <c r="C27" s="12" t="s">
        <v>7</v>
      </c>
      <c r="D27" s="12" t="s">
        <v>7</v>
      </c>
      <c r="E27" s="12" t="s">
        <v>7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7</v>
      </c>
      <c r="C28" s="12" t="s">
        <v>7</v>
      </c>
      <c r="D28" s="12" t="s">
        <v>7</v>
      </c>
      <c r="E28" s="12" t="s">
        <v>7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71</v>
      </c>
      <c r="C29" s="12" t="n">
        <v>110</v>
      </c>
      <c r="D29" s="12" t="n">
        <v>53</v>
      </c>
      <c r="E29" s="12" t="n">
        <v>73</v>
      </c>
      <c r="F29" s="13" t="n">
        <f aca="false">IF(B29&lt;&gt;".",IF(B29&gt;0,IF(D29&lt;&gt;".",100*(D29-B29)/B29,"."),"."),".")</f>
        <v>-25.3521126760563</v>
      </c>
      <c r="G29" s="13" t="n">
        <f aca="false">IF(C29&lt;&gt;".",IF(C29&gt;0,IF(E29&lt;&gt;".",100*(E29-C29)/C29,"."),"."),".")</f>
        <v>-33.6363636363636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s">
        <v>7</v>
      </c>
      <c r="C30" s="12" t="s">
        <v>7</v>
      </c>
      <c r="D30" s="12" t="s">
        <v>7</v>
      </c>
      <c r="E30" s="12" t="s">
        <v>7</v>
      </c>
      <c r="F30" s="13" t="str">
        <f aca="false">IF(B30&lt;&gt;".",IF(B30&gt;0,IF(D30&lt;&gt;".",100*(D30-B30)/B30,"."),"."),".")</f>
        <v>.</v>
      </c>
      <c r="G30" s="13" t="str">
        <f aca="false">IF(C30&lt;&gt;".",IF(C30&gt;0,IF(E30&lt;&gt;".",100*(E30-C30)/C30,"."),".")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7</v>
      </c>
      <c r="C31" s="12" t="s">
        <v>7</v>
      </c>
      <c r="D31" s="12" t="s">
        <v>7</v>
      </c>
      <c r="E31" s="12" t="s">
        <v>7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7</v>
      </c>
      <c r="C32" s="12" t="s">
        <v>7</v>
      </c>
      <c r="D32" s="12" t="s">
        <v>7</v>
      </c>
      <c r="E32" s="12" t="s">
        <v>7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7</v>
      </c>
      <c r="C33" s="12" t="s">
        <v>7</v>
      </c>
      <c r="D33" s="12" t="s">
        <v>7</v>
      </c>
      <c r="E33" s="12" t="s">
        <v>7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7</v>
      </c>
      <c r="C34" s="12" t="s">
        <v>7</v>
      </c>
      <c r="D34" s="12" t="s">
        <v>7</v>
      </c>
      <c r="E34" s="12" t="s">
        <v>7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s">
        <v>7</v>
      </c>
      <c r="C35" s="12" t="s">
        <v>7</v>
      </c>
      <c r="D35" s="12" t="s">
        <v>7</v>
      </c>
      <c r="E35" s="12" t="s">
        <v>7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2" t="n">
        <v>0</v>
      </c>
      <c r="D36" s="12" t="n">
        <v>4</v>
      </c>
      <c r="E36" s="12" t="n">
        <v>1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7</v>
      </c>
      <c r="C37" s="12" t="s">
        <v>7</v>
      </c>
      <c r="D37" s="12" t="s">
        <v>7</v>
      </c>
      <c r="E37" s="12" t="s">
        <v>7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7</v>
      </c>
      <c r="C38" s="12" t="s">
        <v>7</v>
      </c>
      <c r="D38" s="12" t="s">
        <v>7</v>
      </c>
      <c r="E38" s="12" t="s">
        <v>7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7</v>
      </c>
      <c r="C39" s="12" t="s">
        <v>7</v>
      </c>
      <c r="D39" s="12" t="s">
        <v>7</v>
      </c>
      <c r="E39" s="12" t="s">
        <v>7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7</v>
      </c>
      <c r="C40" s="12" t="s">
        <v>7</v>
      </c>
      <c r="D40" s="12" t="s">
        <v>7</v>
      </c>
      <c r="E40" s="12" t="s">
        <v>7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7</v>
      </c>
      <c r="C41" s="12" t="s">
        <v>7</v>
      </c>
      <c r="D41" s="12" t="s">
        <v>7</v>
      </c>
      <c r="E41" s="12" t="s">
        <v>7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7</v>
      </c>
      <c r="C42" s="12" t="s">
        <v>7</v>
      </c>
      <c r="D42" s="12" t="s">
        <v>7</v>
      </c>
      <c r="E42" s="12" t="s">
        <v>7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4</v>
      </c>
      <c r="C43" s="12" t="n">
        <v>1</v>
      </c>
      <c r="D43" s="12" t="n">
        <v>0</v>
      </c>
      <c r="E43" s="12" t="n">
        <v>0</v>
      </c>
      <c r="F43" s="13" t="n">
        <f aca="false">IF(B43&lt;&gt;".",IF(B43&gt;0,IF(D43&lt;&gt;".",100*(D43-B43)/B43,"."),"."),".")</f>
        <v>-100</v>
      </c>
      <c r="G43" s="13" t="n">
        <f aca="false">IF(C43&lt;&gt;".",IF(C43&gt;0,IF(E43&lt;&gt;".",100*(E43-C43)/C43,"."),"."),".")</f>
        <v>-10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7</v>
      </c>
      <c r="C44" s="12" t="s">
        <v>7</v>
      </c>
      <c r="D44" s="12" t="s">
        <v>7</v>
      </c>
      <c r="E44" s="12" t="s">
        <v>7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7</v>
      </c>
      <c r="C45" s="12" t="s">
        <v>7</v>
      </c>
      <c r="D45" s="12" t="s">
        <v>7</v>
      </c>
      <c r="E45" s="12" t="s">
        <v>7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s">
        <v>7</v>
      </c>
      <c r="C46" s="12" t="s">
        <v>7</v>
      </c>
      <c r="D46" s="12" t="s">
        <v>7</v>
      </c>
      <c r="E46" s="12" t="s">
        <v>7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7</v>
      </c>
      <c r="C47" s="12" t="s">
        <v>7</v>
      </c>
      <c r="D47" s="12" t="s">
        <v>7</v>
      </c>
      <c r="E47" s="12" t="s">
        <v>7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s">
        <v>7</v>
      </c>
      <c r="C48" s="12" t="s">
        <v>7</v>
      </c>
      <c r="D48" s="12" t="s">
        <v>7</v>
      </c>
      <c r="E48" s="12" t="s">
        <v>7</v>
      </c>
      <c r="F48" s="13" t="str">
        <f aca="false">IF(B48&lt;&gt;".",IF(B48&gt;0,IF(D48&lt;&gt;".",100*(D48-B48)/B48,"."),"."),".")</f>
        <v>.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7</v>
      </c>
      <c r="C49" s="12" t="s">
        <v>7</v>
      </c>
      <c r="D49" s="12" t="s">
        <v>7</v>
      </c>
      <c r="E49" s="12" t="s">
        <v>7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2" t="n">
        <v>7</v>
      </c>
      <c r="D50" s="12" t="n">
        <v>0</v>
      </c>
      <c r="E50" s="12" t="n">
        <v>0</v>
      </c>
      <c r="F50" s="13" t="str">
        <f aca="false">IF(B50&lt;&gt;".",IF(B50&gt;0,IF(D50&lt;&gt;".",100*(D50-B50)/B50,"."),"."),".")</f>
        <v>.</v>
      </c>
      <c r="G50" s="13" t="n">
        <f aca="false">IF(C50&lt;&gt;".",IF(C50&gt;0,IF(E50&lt;&gt;".",100*(E50-C50)/C50,"."),".")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2" t="n">
        <v>0</v>
      </c>
      <c r="D51" s="12" t="n">
        <v>0</v>
      </c>
      <c r="E51" s="12" t="n">
        <v>1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0</v>
      </c>
      <c r="C52" s="12" t="n">
        <v>0</v>
      </c>
      <c r="D52" s="12" t="n">
        <v>0</v>
      </c>
      <c r="E52" s="12" t="n">
        <v>2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7</v>
      </c>
      <c r="C53" s="12" t="s">
        <v>7</v>
      </c>
      <c r="D53" s="12" t="s">
        <v>7</v>
      </c>
      <c r="E53" s="12" t="s">
        <v>7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s">
        <v>7</v>
      </c>
      <c r="C54" s="12" t="s">
        <v>7</v>
      </c>
      <c r="D54" s="12" t="s">
        <v>7</v>
      </c>
      <c r="E54" s="12" t="s">
        <v>7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7</v>
      </c>
      <c r="C55" s="12" t="s">
        <v>7</v>
      </c>
      <c r="D55" s="12" t="s">
        <v>7</v>
      </c>
      <c r="E55" s="12" t="s">
        <v>7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0</v>
      </c>
      <c r="C56" s="12" t="n">
        <v>0</v>
      </c>
      <c r="D56" s="12" t="n">
        <v>0</v>
      </c>
      <c r="E56" s="12" t="n">
        <v>2</v>
      </c>
      <c r="F56" s="13" t="str">
        <f aca="false">IF(B56&lt;&gt;".",IF(B56&gt;0,IF(D56&lt;&gt;".",100*(D56-B56)/B56,"."),"."),".")</f>
        <v>.</v>
      </c>
      <c r="G56" s="13" t="str">
        <f aca="false">IF(C56&lt;&gt;".",IF(C56&gt;0,IF(E56&lt;&gt;".",100*(E56-C56)/C56,"."),".")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s">
        <v>7</v>
      </c>
      <c r="C57" s="12" t="s">
        <v>7</v>
      </c>
      <c r="D57" s="12" t="s">
        <v>7</v>
      </c>
      <c r="E57" s="12" t="s">
        <v>7</v>
      </c>
      <c r="F57" s="13" t="str">
        <f aca="false">IF(B57&lt;&gt;".",IF(B57&gt;0,IF(D57&lt;&gt;".",100*(D57-B57)/B57,"."),"."),".")</f>
        <v>.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2" t="n">
        <v>0</v>
      </c>
      <c r="D58" s="12" t="n">
        <v>1</v>
      </c>
      <c r="E58" s="12" t="n">
        <v>0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s">
        <v>7</v>
      </c>
      <c r="C59" s="12" t="s">
        <v>7</v>
      </c>
      <c r="D59" s="12" t="s">
        <v>7</v>
      </c>
      <c r="E59" s="12" t="s">
        <v>7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7</v>
      </c>
      <c r="C60" s="12" t="s">
        <v>7</v>
      </c>
      <c r="D60" s="12" t="s">
        <v>7</v>
      </c>
      <c r="E60" s="12" t="s">
        <v>7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7</v>
      </c>
      <c r="C61" s="12" t="s">
        <v>7</v>
      </c>
      <c r="D61" s="12" t="s">
        <v>7</v>
      </c>
      <c r="E61" s="12" t="s">
        <v>7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7</v>
      </c>
      <c r="C62" s="12" t="s">
        <v>7</v>
      </c>
      <c r="D62" s="12" t="s">
        <v>7</v>
      </c>
      <c r="E62" s="12" t="s">
        <v>7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7</v>
      </c>
      <c r="C63" s="12" t="s">
        <v>7</v>
      </c>
      <c r="D63" s="12" t="s">
        <v>7</v>
      </c>
      <c r="E63" s="12" t="s">
        <v>7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7</v>
      </c>
      <c r="C64" s="12" t="s">
        <v>7</v>
      </c>
      <c r="D64" s="12" t="s">
        <v>7</v>
      </c>
      <c r="E64" s="12" t="s">
        <v>7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s">
        <v>7</v>
      </c>
      <c r="C65" s="12" t="s">
        <v>7</v>
      </c>
      <c r="D65" s="12" t="s">
        <v>7</v>
      </c>
      <c r="E65" s="12" t="s">
        <v>7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s">
        <v>7</v>
      </c>
      <c r="C66" s="12" t="s">
        <v>7</v>
      </c>
      <c r="D66" s="12" t="s">
        <v>7</v>
      </c>
      <c r="E66" s="12" t="s">
        <v>7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7</v>
      </c>
      <c r="C67" s="12" t="s">
        <v>7</v>
      </c>
      <c r="D67" s="12" t="s">
        <v>7</v>
      </c>
      <c r="E67" s="12" t="s">
        <v>7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7</v>
      </c>
      <c r="C68" s="12" t="s">
        <v>7</v>
      </c>
      <c r="D68" s="12" t="s">
        <v>7</v>
      </c>
      <c r="E68" s="12" t="s">
        <v>7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27</v>
      </c>
      <c r="C69" s="12" t="n">
        <v>65</v>
      </c>
      <c r="D69" s="12" t="n">
        <v>39</v>
      </c>
      <c r="E69" s="12" t="n">
        <v>74</v>
      </c>
      <c r="F69" s="13" t="n">
        <f aca="false">IF(B69&lt;&gt;".",IF(B69&gt;0,IF(D69&lt;&gt;".",100*(D69-B69)/B69,"."),"."),".")</f>
        <v>44.4444444444444</v>
      </c>
      <c r="G69" s="13" t="n">
        <f aca="false">IF(C69&lt;&gt;".",IF(C69&gt;0,IF(E69&lt;&gt;".",100*(E69-C69)/C69,"."),"."),".")</f>
        <v>13.8461538461538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7</v>
      </c>
      <c r="C70" s="12" t="s">
        <v>7</v>
      </c>
      <c r="D70" s="12" t="s">
        <v>7</v>
      </c>
      <c r="E70" s="12" t="s">
        <v>7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7</v>
      </c>
      <c r="C71" s="12" t="s">
        <v>7</v>
      </c>
      <c r="D71" s="12" t="s">
        <v>7</v>
      </c>
      <c r="E71" s="12" t="s">
        <v>7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1</v>
      </c>
      <c r="C72" s="12" t="n">
        <v>1</v>
      </c>
      <c r="D72" s="12" t="n">
        <v>0</v>
      </c>
      <c r="E72" s="12" t="n">
        <v>0</v>
      </c>
      <c r="F72" s="13" t="n">
        <f aca="false">IF(B72&lt;&gt;".",IF(B72&gt;0,IF(D72&lt;&gt;".",100*(D72-B72)/B72,"."),"."),".")</f>
        <v>-100</v>
      </c>
      <c r="G72" s="13" t="n">
        <f aca="false">IF(C72&lt;&gt;".",IF(C72&gt;0,IF(E72&lt;&gt;".",100*(E72-C72)/C72,"."),"."),".")</f>
        <v>-10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7</v>
      </c>
      <c r="C73" s="12" t="s">
        <v>7</v>
      </c>
      <c r="D73" s="12" t="s">
        <v>7</v>
      </c>
      <c r="E73" s="12" t="s">
        <v>7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7</v>
      </c>
      <c r="C74" s="12" t="s">
        <v>7</v>
      </c>
      <c r="D74" s="12" t="s">
        <v>7</v>
      </c>
      <c r="E74" s="12" t="s">
        <v>7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7</v>
      </c>
      <c r="C75" s="12" t="s">
        <v>7</v>
      </c>
      <c r="D75" s="12" t="s">
        <v>7</v>
      </c>
      <c r="E75" s="12" t="s">
        <v>7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n">
        <v>0</v>
      </c>
      <c r="C76" s="12" t="n">
        <v>0</v>
      </c>
      <c r="D76" s="12" t="n">
        <v>7</v>
      </c>
      <c r="E76" s="12" t="n">
        <v>3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7</v>
      </c>
      <c r="C77" s="12" t="s">
        <v>7</v>
      </c>
      <c r="D77" s="12" t="s">
        <v>7</v>
      </c>
      <c r="E77" s="12" t="s">
        <v>7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154</v>
      </c>
      <c r="C79" s="19" t="n">
        <v>197</v>
      </c>
      <c r="D79" s="19" t="n">
        <v>146</v>
      </c>
      <c r="E79" s="19" t="n">
        <v>170</v>
      </c>
      <c r="F79" s="13" t="n">
        <f aca="false">IF(B79&lt;&gt;".",IF(B79&gt;0,100*(D79-B79)/B79,"."),".")</f>
        <v>-5.1948051948052</v>
      </c>
      <c r="G79" s="13" t="n">
        <f aca="false">IF(C79&lt;&gt;".",IF(C79&gt;0,100*(E79-C79)/C79,"."),".")</f>
        <v>-13.7055837563452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1549</v>
      </c>
      <c r="C80" s="18" t="n">
        <v>1108</v>
      </c>
      <c r="D80" s="20" t="n">
        <v>1652</v>
      </c>
      <c r="E80" s="20" t="n">
        <v>1107</v>
      </c>
      <c r="F80" s="21" t="n">
        <f aca="false">IF(B80&lt;&gt;".",IF(B80&gt;0,100*(D80-B80)/B80,"."),".")</f>
        <v>6.64945125887669</v>
      </c>
      <c r="G80" s="21" t="n">
        <f aca="false">IF(C80&lt;&gt;".",IF(C80&gt;0,100*(E80-C80)/C80,"."),".")</f>
        <v>-0.0902527075812274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Stade</oddHeader>
    <oddFooter>&amp;R&amp;"Calibri,Regular"&amp;K000000Tabelle 45.2 mw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6" activeCellId="0" sqref="A7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95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7</v>
      </c>
      <c r="C6" s="12" t="s">
        <v>7</v>
      </c>
      <c r="D6" s="12" t="s">
        <v>7</v>
      </c>
      <c r="E6" s="12" t="s">
        <v>7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8</v>
      </c>
      <c r="B7" s="12" t="s">
        <v>7</v>
      </c>
      <c r="C7" s="12" t="s">
        <v>7</v>
      </c>
      <c r="D7" s="12" t="s">
        <v>7</v>
      </c>
      <c r="E7" s="12" t="s">
        <v>7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7</v>
      </c>
      <c r="C8" s="12" t="s">
        <v>7</v>
      </c>
      <c r="D8" s="12" t="s">
        <v>7</v>
      </c>
      <c r="E8" s="12" t="s">
        <v>7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s">
        <v>7</v>
      </c>
      <c r="C10" s="12" t="s">
        <v>7</v>
      </c>
      <c r="D10" s="12" t="s">
        <v>7</v>
      </c>
      <c r="E10" s="12" t="s">
        <v>7</v>
      </c>
      <c r="F10" s="13" t="str">
        <f aca="false">IF(B10&lt;&gt;".",IF(B10&gt;0,IF(D10&lt;&gt;".",100*(D10-B10)/B10,"."),"."),".")</f>
        <v>.</v>
      </c>
      <c r="G10" s="13" t="str">
        <f aca="false">IF(C10&lt;&gt;".",IF(C10&gt;0,IF(E10&lt;&gt;".",100*(E10-C10)/C10,"."),".")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7</v>
      </c>
      <c r="C11" s="12" t="s">
        <v>7</v>
      </c>
      <c r="D11" s="12" t="s">
        <v>7</v>
      </c>
      <c r="E11" s="12" t="s">
        <v>7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7</v>
      </c>
      <c r="C12" s="12" t="s">
        <v>7</v>
      </c>
      <c r="D12" s="12" t="s">
        <v>7</v>
      </c>
      <c r="E12" s="12" t="s">
        <v>7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7</v>
      </c>
      <c r="C13" s="12" t="s">
        <v>7</v>
      </c>
      <c r="D13" s="12" t="s">
        <v>7</v>
      </c>
      <c r="E13" s="12" t="s">
        <v>7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n">
        <v>0</v>
      </c>
      <c r="C14" s="12" t="n">
        <v>1</v>
      </c>
      <c r="D14" s="12" t="n">
        <v>0</v>
      </c>
      <c r="E14" s="12" t="n">
        <v>1</v>
      </c>
      <c r="F14" s="13" t="str">
        <f aca="false">IF(B14&lt;&gt;".",IF(B14&gt;0,IF(D14&lt;&gt;".",100*(D14-B14)/B14,"."),"."),".")</f>
        <v>.</v>
      </c>
      <c r="G14" s="13" t="n">
        <f aca="false">IF(C14&lt;&gt;".",IF(C14&gt;0,IF(E14&lt;&gt;".",100*(E14-C14)/C14,"."),"."),".")</f>
        <v>0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7</v>
      </c>
      <c r="C15" s="12" t="s">
        <v>7</v>
      </c>
      <c r="D15" s="12" t="s">
        <v>7</v>
      </c>
      <c r="E15" s="12" t="s">
        <v>7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s">
        <v>7</v>
      </c>
      <c r="C16" s="12" t="s">
        <v>7</v>
      </c>
      <c r="D16" s="12" t="s">
        <v>7</v>
      </c>
      <c r="E16" s="12" t="s">
        <v>7</v>
      </c>
      <c r="F16" s="13" t="str">
        <f aca="false">IF(B16&lt;&gt;".",IF(B16&gt;0,IF(D16&lt;&gt;".",100*(D16-B16)/B16,"."),"."),".")</f>
        <v>.</v>
      </c>
      <c r="G16" s="13" t="str">
        <f aca="false">IF(C16&lt;&gt;".",IF(C16&gt;0,IF(E16&lt;&gt;".",100*(E16-C16)/C16,"."),".")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7</v>
      </c>
      <c r="C17" s="12" t="s">
        <v>7</v>
      </c>
      <c r="D17" s="12" t="s">
        <v>7</v>
      </c>
      <c r="E17" s="12" t="s">
        <v>7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n">
        <v>1</v>
      </c>
      <c r="C18" s="12" t="n">
        <v>0</v>
      </c>
      <c r="D18" s="12" t="n">
        <v>1</v>
      </c>
      <c r="E18" s="12" t="n">
        <v>0</v>
      </c>
      <c r="F18" s="13" t="n">
        <f aca="false">IF(B18&lt;&gt;".",IF(B18&gt;0,IF(D18&lt;&gt;".",100*(D18-B18)/B18,"."),"."),".")</f>
        <v>0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4</v>
      </c>
      <c r="C19" s="12" t="n">
        <v>0</v>
      </c>
      <c r="D19" s="12" t="n">
        <v>5</v>
      </c>
      <c r="E19" s="12" t="n">
        <v>0</v>
      </c>
      <c r="F19" s="13" t="n">
        <f aca="false">IF(B19&lt;&gt;".",IF(B19&gt;0,IF(D19&lt;&gt;".",100*(D19-B19)/B19,"."),"."),".")</f>
        <v>25</v>
      </c>
      <c r="G19" s="13" t="str">
        <f aca="false">IF(C19&lt;&gt;".",IF(C19&gt;0,IF(E19&lt;&gt;".",100*(E19-C19)/C19,"."),".")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0</v>
      </c>
      <c r="C20" s="12" t="n">
        <v>1</v>
      </c>
      <c r="D20" s="12" t="n">
        <v>1</v>
      </c>
      <c r="E20" s="12" t="n">
        <v>2</v>
      </c>
      <c r="F20" s="13" t="str">
        <f aca="false">IF(B20&lt;&gt;".",IF(B20&gt;0,IF(D20&lt;&gt;".",100*(D20-B20)/B20,"."),"."),".")</f>
        <v>.</v>
      </c>
      <c r="G20" s="13" t="n">
        <f aca="false">IF(C20&lt;&gt;".",IF(C20&gt;0,IF(E20&lt;&gt;".",100*(E20-C20)/C20,"."),"."),".")</f>
        <v>10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7</v>
      </c>
      <c r="C21" s="12" t="s">
        <v>7</v>
      </c>
      <c r="D21" s="12" t="s">
        <v>7</v>
      </c>
      <c r="E21" s="12" t="s">
        <v>7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7</v>
      </c>
      <c r="C22" s="12" t="s">
        <v>7</v>
      </c>
      <c r="D22" s="12" t="s">
        <v>7</v>
      </c>
      <c r="E22" s="12" t="s">
        <v>7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7</v>
      </c>
      <c r="C23" s="12" t="s">
        <v>7</v>
      </c>
      <c r="D23" s="12" t="s">
        <v>7</v>
      </c>
      <c r="E23" s="12" t="s">
        <v>7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7</v>
      </c>
      <c r="C24" s="12" t="s">
        <v>7</v>
      </c>
      <c r="D24" s="12" t="s">
        <v>7</v>
      </c>
      <c r="E24" s="12" t="s">
        <v>7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s">
        <v>7</v>
      </c>
      <c r="C25" s="12" t="s">
        <v>7</v>
      </c>
      <c r="D25" s="12" t="s">
        <v>7</v>
      </c>
      <c r="E25" s="12" t="s">
        <v>7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7</v>
      </c>
      <c r="C26" s="12" t="s">
        <v>7</v>
      </c>
      <c r="D26" s="12" t="s">
        <v>7</v>
      </c>
      <c r="E26" s="12" t="s">
        <v>7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s">
        <v>7</v>
      </c>
      <c r="C27" s="12" t="s">
        <v>7</v>
      </c>
      <c r="D27" s="12" t="s">
        <v>7</v>
      </c>
      <c r="E27" s="12" t="s">
        <v>7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7</v>
      </c>
      <c r="C28" s="12" t="s">
        <v>7</v>
      </c>
      <c r="D28" s="12" t="s">
        <v>7</v>
      </c>
      <c r="E28" s="12" t="s">
        <v>7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47</v>
      </c>
      <c r="C29" s="12" t="n">
        <v>65</v>
      </c>
      <c r="D29" s="12" t="n">
        <v>39</v>
      </c>
      <c r="E29" s="12" t="n">
        <v>46</v>
      </c>
      <c r="F29" s="13" t="n">
        <f aca="false">IF(B29&lt;&gt;".",IF(B29&gt;0,IF(D29&lt;&gt;".",100*(D29-B29)/B29,"."),"."),".")</f>
        <v>-17.0212765957447</v>
      </c>
      <c r="G29" s="13" t="n">
        <f aca="false">IF(C29&lt;&gt;".",IF(C29&gt;0,IF(E29&lt;&gt;".",100*(E29-C29)/C29,"."),"."),".")</f>
        <v>-29.2307692307692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s">
        <v>7</v>
      </c>
      <c r="C30" s="12" t="s">
        <v>7</v>
      </c>
      <c r="D30" s="12" t="s">
        <v>7</v>
      </c>
      <c r="E30" s="12" t="s">
        <v>7</v>
      </c>
      <c r="F30" s="13" t="str">
        <f aca="false">IF(B30&lt;&gt;".",IF(B30&gt;0,IF(D30&lt;&gt;".",100*(D30-B30)/B30,"."),"."),".")</f>
        <v>.</v>
      </c>
      <c r="G30" s="13" t="str">
        <f aca="false">IF(C30&lt;&gt;".",IF(C30&gt;0,IF(E30&lt;&gt;".",100*(E30-C30)/C30,"."),".")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n">
        <v>0</v>
      </c>
      <c r="C31" s="12" t="n">
        <v>0</v>
      </c>
      <c r="D31" s="12" t="n">
        <v>0</v>
      </c>
      <c r="E31" s="12" t="n">
        <v>1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7</v>
      </c>
      <c r="C32" s="12" t="s">
        <v>7</v>
      </c>
      <c r="D32" s="12" t="s">
        <v>7</v>
      </c>
      <c r="E32" s="12" t="s">
        <v>7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7</v>
      </c>
      <c r="C33" s="12" t="s">
        <v>7</v>
      </c>
      <c r="D33" s="12" t="s">
        <v>7</v>
      </c>
      <c r="E33" s="12" t="s">
        <v>7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7</v>
      </c>
      <c r="C34" s="12" t="s">
        <v>7</v>
      </c>
      <c r="D34" s="12" t="s">
        <v>7</v>
      </c>
      <c r="E34" s="12" t="s">
        <v>7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s">
        <v>7</v>
      </c>
      <c r="C35" s="12" t="s">
        <v>7</v>
      </c>
      <c r="D35" s="12" t="s">
        <v>7</v>
      </c>
      <c r="E35" s="12" t="s">
        <v>7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2" t="n">
        <v>0</v>
      </c>
      <c r="D36" s="12" t="n">
        <v>1</v>
      </c>
      <c r="E36" s="12" t="n">
        <v>0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7</v>
      </c>
      <c r="C37" s="12" t="s">
        <v>7</v>
      </c>
      <c r="D37" s="12" t="s">
        <v>7</v>
      </c>
      <c r="E37" s="12" t="s">
        <v>7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7</v>
      </c>
      <c r="C38" s="12" t="s">
        <v>7</v>
      </c>
      <c r="D38" s="12" t="s">
        <v>7</v>
      </c>
      <c r="E38" s="12" t="s">
        <v>7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7</v>
      </c>
      <c r="C39" s="12" t="s">
        <v>7</v>
      </c>
      <c r="D39" s="12" t="s">
        <v>7</v>
      </c>
      <c r="E39" s="12" t="s">
        <v>7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7</v>
      </c>
      <c r="C40" s="12" t="s">
        <v>7</v>
      </c>
      <c r="D40" s="12" t="s">
        <v>7</v>
      </c>
      <c r="E40" s="12" t="s">
        <v>7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7</v>
      </c>
      <c r="C41" s="12" t="s">
        <v>7</v>
      </c>
      <c r="D41" s="12" t="s">
        <v>7</v>
      </c>
      <c r="E41" s="12" t="s">
        <v>7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7</v>
      </c>
      <c r="C42" s="12" t="s">
        <v>7</v>
      </c>
      <c r="D42" s="12" t="s">
        <v>7</v>
      </c>
      <c r="E42" s="12" t="s">
        <v>7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1</v>
      </c>
      <c r="C43" s="12" t="n">
        <v>0</v>
      </c>
      <c r="D43" s="12" t="n">
        <v>0</v>
      </c>
      <c r="E43" s="12" t="n">
        <v>0</v>
      </c>
      <c r="F43" s="13" t="n">
        <f aca="false">IF(B43&lt;&gt;".",IF(B43&gt;0,IF(D43&lt;&gt;".",100*(D43-B43)/B43,"."),"."),".")</f>
        <v>-100</v>
      </c>
      <c r="G43" s="13" t="str">
        <f aca="false">IF(C43&lt;&gt;".",IF(C43&gt;0,IF(E43&lt;&gt;".",100*(E43-C43)/C43,"."),".")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7</v>
      </c>
      <c r="C44" s="12" t="s">
        <v>7</v>
      </c>
      <c r="D44" s="12" t="s">
        <v>7</v>
      </c>
      <c r="E44" s="12" t="s">
        <v>7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7</v>
      </c>
      <c r="C45" s="12" t="s">
        <v>7</v>
      </c>
      <c r="D45" s="12" t="s">
        <v>7</v>
      </c>
      <c r="E45" s="12" t="s">
        <v>7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s">
        <v>7</v>
      </c>
      <c r="C46" s="12" t="s">
        <v>7</v>
      </c>
      <c r="D46" s="12" t="s">
        <v>7</v>
      </c>
      <c r="E46" s="12" t="s">
        <v>7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7</v>
      </c>
      <c r="C47" s="12" t="s">
        <v>7</v>
      </c>
      <c r="D47" s="12" t="s">
        <v>7</v>
      </c>
      <c r="E47" s="12" t="s">
        <v>7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s">
        <v>7</v>
      </c>
      <c r="C48" s="12" t="s">
        <v>7</v>
      </c>
      <c r="D48" s="12" t="s">
        <v>7</v>
      </c>
      <c r="E48" s="12" t="s">
        <v>7</v>
      </c>
      <c r="F48" s="13" t="str">
        <f aca="false">IF(B48&lt;&gt;".",IF(B48&gt;0,IF(D48&lt;&gt;".",100*(D48-B48)/B48,"."),"."),".")</f>
        <v>.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7</v>
      </c>
      <c r="C49" s="12" t="s">
        <v>7</v>
      </c>
      <c r="D49" s="12" t="s">
        <v>7</v>
      </c>
      <c r="E49" s="12" t="s">
        <v>7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2</v>
      </c>
      <c r="C50" s="12" t="n">
        <v>7</v>
      </c>
      <c r="D50" s="12" t="n">
        <v>0</v>
      </c>
      <c r="E50" s="12" t="n">
        <v>0</v>
      </c>
      <c r="F50" s="13" t="n">
        <f aca="false">IF(B50&lt;&gt;".",IF(B50&gt;0,IF(D50&lt;&gt;".",100*(D50-B50)/B50,"."),"."),".")</f>
        <v>-100</v>
      </c>
      <c r="G50" s="13" t="n">
        <f aca="false">IF(C50&lt;&gt;".",IF(C50&gt;0,IF(E50&lt;&gt;".",100*(E50-C50)/C50,"."),".")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2" t="n">
        <v>0</v>
      </c>
      <c r="D51" s="12" t="n">
        <v>0</v>
      </c>
      <c r="E51" s="12" t="n">
        <v>5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0</v>
      </c>
      <c r="C52" s="12" t="n">
        <v>0</v>
      </c>
      <c r="D52" s="12" t="n">
        <v>0</v>
      </c>
      <c r="E52" s="12" t="n">
        <v>2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n">
        <v>0</v>
      </c>
      <c r="C53" s="12" t="n">
        <v>0</v>
      </c>
      <c r="D53" s="12" t="n">
        <v>0</v>
      </c>
      <c r="E53" s="12" t="n">
        <v>1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0</v>
      </c>
      <c r="C54" s="12" t="n">
        <v>0</v>
      </c>
      <c r="D54" s="12" t="n">
        <v>2</v>
      </c>
      <c r="E54" s="12" t="n">
        <v>2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7</v>
      </c>
      <c r="C55" s="12" t="s">
        <v>7</v>
      </c>
      <c r="D55" s="12" t="s">
        <v>7</v>
      </c>
      <c r="E55" s="12" t="s">
        <v>7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0</v>
      </c>
      <c r="C56" s="12" t="n">
        <v>0</v>
      </c>
      <c r="D56" s="12" t="n">
        <v>1</v>
      </c>
      <c r="E56" s="12" t="n">
        <v>1</v>
      </c>
      <c r="F56" s="13" t="str">
        <f aca="false">IF(B56&lt;&gt;".",IF(B56&gt;0,IF(D56&lt;&gt;".",100*(D56-B56)/B56,"."),"."),".")</f>
        <v>.</v>
      </c>
      <c r="G56" s="13" t="str">
        <f aca="false">IF(C56&lt;&gt;".",IF(C56&gt;0,IF(E56&lt;&gt;".",100*(E56-C56)/C56,"."),".")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s">
        <v>7</v>
      </c>
      <c r="C57" s="12" t="s">
        <v>7</v>
      </c>
      <c r="D57" s="12" t="s">
        <v>7</v>
      </c>
      <c r="E57" s="12" t="s">
        <v>7</v>
      </c>
      <c r="F57" s="13" t="str">
        <f aca="false">IF(B57&lt;&gt;".",IF(B57&gt;0,IF(D57&lt;&gt;".",100*(D57-B57)/B57,"."),"."),".")</f>
        <v>.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7</v>
      </c>
      <c r="C58" s="12" t="s">
        <v>7</v>
      </c>
      <c r="D58" s="12" t="s">
        <v>7</v>
      </c>
      <c r="E58" s="12" t="s">
        <v>7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s">
        <v>7</v>
      </c>
      <c r="C59" s="12" t="s">
        <v>7</v>
      </c>
      <c r="D59" s="12" t="s">
        <v>7</v>
      </c>
      <c r="E59" s="12" t="s">
        <v>7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7</v>
      </c>
      <c r="C60" s="12" t="s">
        <v>7</v>
      </c>
      <c r="D60" s="12" t="s">
        <v>7</v>
      </c>
      <c r="E60" s="12" t="s">
        <v>7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7</v>
      </c>
      <c r="C61" s="12" t="s">
        <v>7</v>
      </c>
      <c r="D61" s="12" t="s">
        <v>7</v>
      </c>
      <c r="E61" s="12" t="s">
        <v>7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7</v>
      </c>
      <c r="C62" s="12" t="s">
        <v>7</v>
      </c>
      <c r="D62" s="12" t="s">
        <v>7</v>
      </c>
      <c r="E62" s="12" t="s">
        <v>7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7</v>
      </c>
      <c r="C63" s="12" t="s">
        <v>7</v>
      </c>
      <c r="D63" s="12" t="s">
        <v>7</v>
      </c>
      <c r="E63" s="12" t="s">
        <v>7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7</v>
      </c>
      <c r="C64" s="12" t="s">
        <v>7</v>
      </c>
      <c r="D64" s="12" t="s">
        <v>7</v>
      </c>
      <c r="E64" s="12" t="s">
        <v>7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s">
        <v>7</v>
      </c>
      <c r="C65" s="12" t="s">
        <v>7</v>
      </c>
      <c r="D65" s="12" t="s">
        <v>7</v>
      </c>
      <c r="E65" s="12" t="s">
        <v>7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s">
        <v>7</v>
      </c>
      <c r="C66" s="12" t="s">
        <v>7</v>
      </c>
      <c r="D66" s="12" t="s">
        <v>7</v>
      </c>
      <c r="E66" s="12" t="s">
        <v>7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7</v>
      </c>
      <c r="C67" s="12" t="s">
        <v>7</v>
      </c>
      <c r="D67" s="12" t="s">
        <v>7</v>
      </c>
      <c r="E67" s="12" t="s">
        <v>7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7</v>
      </c>
      <c r="C68" s="12" t="s">
        <v>7</v>
      </c>
      <c r="D68" s="12" t="s">
        <v>7</v>
      </c>
      <c r="E68" s="12" t="s">
        <v>7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38</v>
      </c>
      <c r="C69" s="12" t="n">
        <v>60</v>
      </c>
      <c r="D69" s="12" t="n">
        <v>29</v>
      </c>
      <c r="E69" s="12" t="n">
        <v>45</v>
      </c>
      <c r="F69" s="13" t="n">
        <f aca="false">IF(B69&lt;&gt;".",IF(B69&gt;0,IF(D69&lt;&gt;".",100*(D69-B69)/B69,"."),"."),".")</f>
        <v>-23.6842105263158</v>
      </c>
      <c r="G69" s="13" t="n">
        <f aca="false">IF(C69&lt;&gt;".",IF(C69&gt;0,IF(E69&lt;&gt;".",100*(E69-C69)/C69,"."),"."),".")</f>
        <v>-25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7</v>
      </c>
      <c r="C70" s="12" t="s">
        <v>7</v>
      </c>
      <c r="D70" s="12" t="s">
        <v>7</v>
      </c>
      <c r="E70" s="12" t="s">
        <v>7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7</v>
      </c>
      <c r="C71" s="12" t="s">
        <v>7</v>
      </c>
      <c r="D71" s="12" t="s">
        <v>7</v>
      </c>
      <c r="E71" s="12" t="s">
        <v>7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2</v>
      </c>
      <c r="C72" s="12" t="n">
        <v>0</v>
      </c>
      <c r="D72" s="12" t="n">
        <v>0</v>
      </c>
      <c r="E72" s="12" t="n">
        <v>1</v>
      </c>
      <c r="F72" s="13" t="n">
        <f aca="false">IF(B72&lt;&gt;".",IF(B72&gt;0,IF(D72&lt;&gt;".",100*(D72-B72)/B72,"."),"."),".")</f>
        <v>-100</v>
      </c>
      <c r="G72" s="13" t="str">
        <f aca="false">IF(C72&lt;&gt;".",IF(C72&gt;0,IF(E72&lt;&gt;".",100*(E72-C72)/C72,"."),".")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7</v>
      </c>
      <c r="C73" s="12" t="s">
        <v>7</v>
      </c>
      <c r="D73" s="12" t="s">
        <v>7</v>
      </c>
      <c r="E73" s="12" t="s">
        <v>7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7</v>
      </c>
      <c r="C74" s="12" t="s">
        <v>7</v>
      </c>
      <c r="D74" s="12" t="s">
        <v>7</v>
      </c>
      <c r="E74" s="12" t="s">
        <v>7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7</v>
      </c>
      <c r="C75" s="12" t="s">
        <v>7</v>
      </c>
      <c r="D75" s="12" t="s">
        <v>7</v>
      </c>
      <c r="E75" s="12" t="s">
        <v>7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n">
        <v>0</v>
      </c>
      <c r="C76" s="12" t="n">
        <v>0</v>
      </c>
      <c r="D76" s="12" t="n">
        <v>1</v>
      </c>
      <c r="E76" s="12" t="n">
        <v>3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7</v>
      </c>
      <c r="C77" s="12" t="s">
        <v>7</v>
      </c>
      <c r="D77" s="12" t="s">
        <v>7</v>
      </c>
      <c r="E77" s="12" t="s">
        <v>7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95</v>
      </c>
      <c r="C79" s="19" t="n">
        <v>134</v>
      </c>
      <c r="D79" s="19" t="n">
        <v>80</v>
      </c>
      <c r="E79" s="19" t="n">
        <v>110</v>
      </c>
      <c r="F79" s="13" t="n">
        <f aca="false">IF(B79&lt;&gt;".",IF(B79&gt;0,100*(D79-B79)/B79,"."),".")</f>
        <v>-15.7894736842105</v>
      </c>
      <c r="G79" s="13" t="n">
        <f aca="false">IF(C79&lt;&gt;".",IF(C79&gt;0,100*(E79-C79)/C79,"."),".")</f>
        <v>-17.910447761194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934</v>
      </c>
      <c r="C80" s="18" t="n">
        <v>649</v>
      </c>
      <c r="D80" s="20" t="n">
        <v>951</v>
      </c>
      <c r="E80" s="20" t="n">
        <v>626</v>
      </c>
      <c r="F80" s="21" t="n">
        <f aca="false">IF(B80&lt;&gt;".",IF(B80&gt;0,100*(D80-B80)/B80,"."),".")</f>
        <v>1.82012847965739</v>
      </c>
      <c r="G80" s="21" t="n">
        <f aca="false">IF(C80&lt;&gt;".",IF(C80&gt;0,100*(E80-C80)/C80,"."),".")</f>
        <v>-3.54391371340524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Uelzen</oddHeader>
    <oddFooter>&amp;R&amp;"Calibri,Regular"&amp;K000000Tabelle 45.2 mw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6" activeCellId="0" sqref="A7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7</v>
      </c>
      <c r="C6" s="12" t="s">
        <v>7</v>
      </c>
      <c r="D6" s="12" t="s">
        <v>7</v>
      </c>
      <c r="E6" s="12" t="s">
        <v>7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8</v>
      </c>
      <c r="B7" s="12" t="s">
        <v>7</v>
      </c>
      <c r="C7" s="12" t="s">
        <v>7</v>
      </c>
      <c r="D7" s="12" t="s">
        <v>7</v>
      </c>
      <c r="E7" s="12" t="s">
        <v>7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7</v>
      </c>
      <c r="C8" s="12" t="s">
        <v>7</v>
      </c>
      <c r="D8" s="12" t="s">
        <v>7</v>
      </c>
      <c r="E8" s="12" t="s">
        <v>7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n">
        <v>0</v>
      </c>
      <c r="C10" s="12" t="n">
        <v>3</v>
      </c>
      <c r="D10" s="12" t="n">
        <v>1</v>
      </c>
      <c r="E10" s="12" t="n">
        <v>4</v>
      </c>
      <c r="F10" s="13" t="str">
        <f aca="false">IF(B10&lt;&gt;".",IF(B10&gt;0,IF(D10&lt;&gt;".",100*(D10-B10)/B10,"."),"."),".")</f>
        <v>.</v>
      </c>
      <c r="G10" s="13" t="n">
        <f aca="false">IF(C10&lt;&gt;".",IF(C10&gt;0,IF(E10&lt;&gt;".",100*(E10-C10)/C10,"."),"."),".")</f>
        <v>33.3333333333333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7</v>
      </c>
      <c r="C11" s="12" t="s">
        <v>7</v>
      </c>
      <c r="D11" s="12" t="s">
        <v>7</v>
      </c>
      <c r="E11" s="12" t="s">
        <v>7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7</v>
      </c>
      <c r="C12" s="12" t="s">
        <v>7</v>
      </c>
      <c r="D12" s="12" t="s">
        <v>7</v>
      </c>
      <c r="E12" s="12" t="s">
        <v>7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7</v>
      </c>
      <c r="C13" s="12" t="s">
        <v>7</v>
      </c>
      <c r="D13" s="12" t="s">
        <v>7</v>
      </c>
      <c r="E13" s="12" t="s">
        <v>7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n">
        <v>4</v>
      </c>
      <c r="C14" s="12" t="n">
        <v>4</v>
      </c>
      <c r="D14" s="12" t="n">
        <v>5</v>
      </c>
      <c r="E14" s="12" t="n">
        <v>2</v>
      </c>
      <c r="F14" s="13" t="n">
        <f aca="false">IF(B14&lt;&gt;".",IF(B14&gt;0,IF(D14&lt;&gt;".",100*(D14-B14)/B14,"."),"."),".")</f>
        <v>25</v>
      </c>
      <c r="G14" s="13" t="n">
        <f aca="false">IF(C14&lt;&gt;".",IF(C14&gt;0,IF(E14&lt;&gt;".",100*(E14-C14)/C14,"."),"."),".")</f>
        <v>-50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7</v>
      </c>
      <c r="C15" s="12" t="s">
        <v>7</v>
      </c>
      <c r="D15" s="12" t="s">
        <v>7</v>
      </c>
      <c r="E15" s="12" t="s">
        <v>7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s">
        <v>7</v>
      </c>
      <c r="C16" s="12" t="s">
        <v>7</v>
      </c>
      <c r="D16" s="12" t="s">
        <v>7</v>
      </c>
      <c r="E16" s="12" t="s">
        <v>7</v>
      </c>
      <c r="F16" s="13" t="str">
        <f aca="false">IF(B16&lt;&gt;".",IF(B16&gt;0,IF(D16&lt;&gt;".",100*(D16-B16)/B16,"."),"."),".")</f>
        <v>.</v>
      </c>
      <c r="G16" s="13" t="str">
        <f aca="false">IF(C16&lt;&gt;".",IF(C16&gt;0,IF(E16&lt;&gt;".",100*(E16-C16)/C16,"."),".")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7</v>
      </c>
      <c r="C17" s="12" t="s">
        <v>7</v>
      </c>
      <c r="D17" s="12" t="s">
        <v>7</v>
      </c>
      <c r="E17" s="12" t="s">
        <v>7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n">
        <v>7</v>
      </c>
      <c r="C18" s="12" t="n">
        <v>0</v>
      </c>
      <c r="D18" s="12" t="n">
        <v>6</v>
      </c>
      <c r="E18" s="12" t="n">
        <v>1</v>
      </c>
      <c r="F18" s="13" t="n">
        <f aca="false">IF(B18&lt;&gt;".",IF(B18&gt;0,IF(D18&lt;&gt;".",100*(D18-B18)/B18,"."),"."),".")</f>
        <v>-14.2857142857143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59</v>
      </c>
      <c r="C19" s="12" t="n">
        <v>0</v>
      </c>
      <c r="D19" s="12" t="n">
        <v>45</v>
      </c>
      <c r="E19" s="12" t="n">
        <v>0</v>
      </c>
      <c r="F19" s="13" t="n">
        <f aca="false">IF(B19&lt;&gt;".",IF(B19&gt;0,IF(D19&lt;&gt;".",100*(D19-B19)/B19,"."),"."),".")</f>
        <v>-23.728813559322</v>
      </c>
      <c r="G19" s="13" t="str">
        <f aca="false">IF(C19&lt;&gt;".",IF(C19&gt;0,IF(E19&lt;&gt;".",100*(E19-C19)/C19,"."),".")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0</v>
      </c>
      <c r="C20" s="12" t="n">
        <v>7</v>
      </c>
      <c r="D20" s="12" t="n">
        <v>1</v>
      </c>
      <c r="E20" s="12" t="n">
        <v>3</v>
      </c>
      <c r="F20" s="13" t="str">
        <f aca="false">IF(B20&lt;&gt;".",IF(B20&gt;0,IF(D20&lt;&gt;".",100*(D20-B20)/B20,"."),"."),".")</f>
        <v>.</v>
      </c>
      <c r="G20" s="13" t="n">
        <f aca="false">IF(C20&lt;&gt;".",IF(C20&gt;0,IF(E20&lt;&gt;".",100*(E20-C20)/C20,"."),"."),".")</f>
        <v>-57.1428571428571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7</v>
      </c>
      <c r="C21" s="12" t="s">
        <v>7</v>
      </c>
      <c r="D21" s="12" t="s">
        <v>7</v>
      </c>
      <c r="E21" s="12" t="s">
        <v>7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7</v>
      </c>
      <c r="C22" s="12" t="s">
        <v>7</v>
      </c>
      <c r="D22" s="12" t="s">
        <v>7</v>
      </c>
      <c r="E22" s="12" t="s">
        <v>7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7</v>
      </c>
      <c r="C23" s="12" t="s">
        <v>7</v>
      </c>
      <c r="D23" s="12" t="s">
        <v>7</v>
      </c>
      <c r="E23" s="12" t="s">
        <v>7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7</v>
      </c>
      <c r="C24" s="12" t="s">
        <v>7</v>
      </c>
      <c r="D24" s="12" t="s">
        <v>7</v>
      </c>
      <c r="E24" s="12" t="s">
        <v>7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s">
        <v>7</v>
      </c>
      <c r="C25" s="12" t="s">
        <v>7</v>
      </c>
      <c r="D25" s="12" t="s">
        <v>7</v>
      </c>
      <c r="E25" s="12" t="s">
        <v>7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7</v>
      </c>
      <c r="C26" s="12" t="s">
        <v>7</v>
      </c>
      <c r="D26" s="12" t="s">
        <v>7</v>
      </c>
      <c r="E26" s="12" t="s">
        <v>7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s">
        <v>7</v>
      </c>
      <c r="C27" s="12" t="s">
        <v>7</v>
      </c>
      <c r="D27" s="12" t="s">
        <v>7</v>
      </c>
      <c r="E27" s="12" t="s">
        <v>7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7</v>
      </c>
      <c r="C28" s="12" t="s">
        <v>7</v>
      </c>
      <c r="D28" s="12" t="s">
        <v>7</v>
      </c>
      <c r="E28" s="12" t="s">
        <v>7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48</v>
      </c>
      <c r="C29" s="12" t="n">
        <v>66</v>
      </c>
      <c r="D29" s="12" t="n">
        <v>40</v>
      </c>
      <c r="E29" s="12" t="n">
        <v>66</v>
      </c>
      <c r="F29" s="13" t="n">
        <f aca="false">IF(B29&lt;&gt;".",IF(B29&gt;0,IF(D29&lt;&gt;".",100*(D29-B29)/B29,"."),"."),".")</f>
        <v>-16.6666666666667</v>
      </c>
      <c r="G29" s="13" t="n">
        <f aca="false">IF(C29&lt;&gt;".",IF(C29&gt;0,IF(E29&lt;&gt;".",100*(E29-C29)/C29,"."),"."),".")</f>
        <v>0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s">
        <v>7</v>
      </c>
      <c r="C30" s="12" t="s">
        <v>7</v>
      </c>
      <c r="D30" s="12" t="s">
        <v>7</v>
      </c>
      <c r="E30" s="12" t="s">
        <v>7</v>
      </c>
      <c r="F30" s="13" t="str">
        <f aca="false">IF(B30&lt;&gt;".",IF(B30&gt;0,IF(D30&lt;&gt;".",100*(D30-B30)/B30,"."),"."),".")</f>
        <v>.</v>
      </c>
      <c r="G30" s="13" t="str">
        <f aca="false">IF(C30&lt;&gt;".",IF(C30&gt;0,IF(E30&lt;&gt;".",100*(E30-C30)/C30,"."),".")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7</v>
      </c>
      <c r="C31" s="12" t="s">
        <v>7</v>
      </c>
      <c r="D31" s="12" t="s">
        <v>7</v>
      </c>
      <c r="E31" s="12" t="s">
        <v>7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7</v>
      </c>
      <c r="C32" s="12" t="s">
        <v>7</v>
      </c>
      <c r="D32" s="12" t="s">
        <v>7</v>
      </c>
      <c r="E32" s="12" t="s">
        <v>7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7</v>
      </c>
      <c r="C33" s="12" t="s">
        <v>7</v>
      </c>
      <c r="D33" s="12" t="s">
        <v>7</v>
      </c>
      <c r="E33" s="12" t="s">
        <v>7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7</v>
      </c>
      <c r="C34" s="12" t="s">
        <v>7</v>
      </c>
      <c r="D34" s="12" t="s">
        <v>7</v>
      </c>
      <c r="E34" s="12" t="s">
        <v>7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s">
        <v>7</v>
      </c>
      <c r="C35" s="12" t="s">
        <v>7</v>
      </c>
      <c r="D35" s="12" t="s">
        <v>7</v>
      </c>
      <c r="E35" s="12" t="s">
        <v>7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2" t="n">
        <v>0</v>
      </c>
      <c r="D36" s="12" t="n">
        <v>2</v>
      </c>
      <c r="E36" s="12" t="n">
        <v>1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7</v>
      </c>
      <c r="C37" s="12" t="s">
        <v>7</v>
      </c>
      <c r="D37" s="12" t="s">
        <v>7</v>
      </c>
      <c r="E37" s="12" t="s">
        <v>7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7</v>
      </c>
      <c r="C38" s="12" t="s">
        <v>7</v>
      </c>
      <c r="D38" s="12" t="s">
        <v>7</v>
      </c>
      <c r="E38" s="12" t="s">
        <v>7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7</v>
      </c>
      <c r="C39" s="12" t="s">
        <v>7</v>
      </c>
      <c r="D39" s="12" t="s">
        <v>7</v>
      </c>
      <c r="E39" s="12" t="s">
        <v>7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7</v>
      </c>
      <c r="C40" s="12" t="s">
        <v>7</v>
      </c>
      <c r="D40" s="12" t="s">
        <v>7</v>
      </c>
      <c r="E40" s="12" t="s">
        <v>7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7</v>
      </c>
      <c r="C41" s="12" t="s">
        <v>7</v>
      </c>
      <c r="D41" s="12" t="s">
        <v>7</v>
      </c>
      <c r="E41" s="12" t="s">
        <v>7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7</v>
      </c>
      <c r="C42" s="12" t="s">
        <v>7</v>
      </c>
      <c r="D42" s="12" t="s">
        <v>7</v>
      </c>
      <c r="E42" s="12" t="s">
        <v>7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1</v>
      </c>
      <c r="C43" s="12" t="n">
        <v>2</v>
      </c>
      <c r="D43" s="12" t="n">
        <v>0</v>
      </c>
      <c r="E43" s="12" t="n">
        <v>0</v>
      </c>
      <c r="F43" s="13" t="n">
        <f aca="false">IF(B43&lt;&gt;".",IF(B43&gt;0,IF(D43&lt;&gt;".",100*(D43-B43)/B43,"."),"."),".")</f>
        <v>-100</v>
      </c>
      <c r="G43" s="13" t="n">
        <f aca="false">IF(C43&lt;&gt;".",IF(C43&gt;0,IF(E43&lt;&gt;".",100*(E43-C43)/C43,"."),"."),".")</f>
        <v>-10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7</v>
      </c>
      <c r="C44" s="12" t="s">
        <v>7</v>
      </c>
      <c r="D44" s="12" t="s">
        <v>7</v>
      </c>
      <c r="E44" s="12" t="s">
        <v>7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7</v>
      </c>
      <c r="C45" s="12" t="s">
        <v>7</v>
      </c>
      <c r="D45" s="12" t="s">
        <v>7</v>
      </c>
      <c r="E45" s="12" t="s">
        <v>7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s">
        <v>7</v>
      </c>
      <c r="C46" s="12" t="s">
        <v>7</v>
      </c>
      <c r="D46" s="12" t="s">
        <v>7</v>
      </c>
      <c r="E46" s="12" t="s">
        <v>7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7</v>
      </c>
      <c r="C47" s="12" t="s">
        <v>7</v>
      </c>
      <c r="D47" s="12" t="s">
        <v>7</v>
      </c>
      <c r="E47" s="12" t="s">
        <v>7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s">
        <v>7</v>
      </c>
      <c r="C48" s="12" t="s">
        <v>7</v>
      </c>
      <c r="D48" s="12" t="s">
        <v>7</v>
      </c>
      <c r="E48" s="12" t="s">
        <v>7</v>
      </c>
      <c r="F48" s="13" t="str">
        <f aca="false">IF(B48&lt;&gt;".",IF(B48&gt;0,IF(D48&lt;&gt;".",100*(D48-B48)/B48,"."),"."),".")</f>
        <v>.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7</v>
      </c>
      <c r="C49" s="12" t="s">
        <v>7</v>
      </c>
      <c r="D49" s="12" t="s">
        <v>7</v>
      </c>
      <c r="E49" s="12" t="s">
        <v>7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4</v>
      </c>
      <c r="C50" s="12" t="n">
        <v>9</v>
      </c>
      <c r="D50" s="12" t="n">
        <v>0</v>
      </c>
      <c r="E50" s="12" t="n">
        <v>0</v>
      </c>
      <c r="F50" s="13" t="n">
        <f aca="false">IF(B50&lt;&gt;".",IF(B50&gt;0,IF(D50&lt;&gt;".",100*(D50-B50)/B50,"."),"."),".")</f>
        <v>-100</v>
      </c>
      <c r="G50" s="13" t="n">
        <f aca="false">IF(C50&lt;&gt;".",IF(C50&gt;0,IF(E50&lt;&gt;".",100*(E50-C50)/C50,"."),".")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2" t="n">
        <v>0</v>
      </c>
      <c r="D51" s="12" t="n">
        <v>2</v>
      </c>
      <c r="E51" s="12" t="n">
        <v>7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0</v>
      </c>
      <c r="C52" s="12" t="n">
        <v>0</v>
      </c>
      <c r="D52" s="12" t="n">
        <v>0</v>
      </c>
      <c r="E52" s="12" t="n">
        <v>4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7</v>
      </c>
      <c r="C53" s="12" t="s">
        <v>7</v>
      </c>
      <c r="D53" s="12" t="s">
        <v>7</v>
      </c>
      <c r="E53" s="12" t="s">
        <v>7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0</v>
      </c>
      <c r="C54" s="12" t="n">
        <v>0</v>
      </c>
      <c r="D54" s="12" t="n">
        <v>2</v>
      </c>
      <c r="E54" s="12" t="n">
        <v>4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7</v>
      </c>
      <c r="C55" s="12" t="s">
        <v>7</v>
      </c>
      <c r="D55" s="12" t="s">
        <v>7</v>
      </c>
      <c r="E55" s="12" t="s">
        <v>7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3</v>
      </c>
      <c r="C56" s="12" t="n">
        <v>3</v>
      </c>
      <c r="D56" s="12" t="n">
        <v>2</v>
      </c>
      <c r="E56" s="12" t="n">
        <v>4</v>
      </c>
      <c r="F56" s="13" t="n">
        <f aca="false">IF(B56&lt;&gt;".",IF(B56&gt;0,IF(D56&lt;&gt;".",100*(D56-B56)/B56,"."),"."),".")</f>
        <v>-33.3333333333333</v>
      </c>
      <c r="G56" s="13" t="n">
        <f aca="false">IF(C56&lt;&gt;".",IF(C56&gt;0,IF(E56&lt;&gt;".",100*(E56-C56)/C56,"."),"."),".")</f>
        <v>33.3333333333333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s">
        <v>7</v>
      </c>
      <c r="C57" s="12" t="s">
        <v>7</v>
      </c>
      <c r="D57" s="12" t="s">
        <v>7</v>
      </c>
      <c r="E57" s="12" t="s">
        <v>7</v>
      </c>
      <c r="F57" s="13" t="str">
        <f aca="false">IF(B57&lt;&gt;".",IF(B57&gt;0,IF(D57&lt;&gt;".",100*(D57-B57)/B57,"."),"."),".")</f>
        <v>.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7</v>
      </c>
      <c r="C58" s="12" t="s">
        <v>7</v>
      </c>
      <c r="D58" s="12" t="s">
        <v>7</v>
      </c>
      <c r="E58" s="12" t="s">
        <v>7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s">
        <v>7</v>
      </c>
      <c r="C59" s="12" t="s">
        <v>7</v>
      </c>
      <c r="D59" s="12" t="s">
        <v>7</v>
      </c>
      <c r="E59" s="12" t="s">
        <v>7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7</v>
      </c>
      <c r="C60" s="12" t="s">
        <v>7</v>
      </c>
      <c r="D60" s="12" t="s">
        <v>7</v>
      </c>
      <c r="E60" s="12" t="s">
        <v>7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7</v>
      </c>
      <c r="C61" s="12" t="s">
        <v>7</v>
      </c>
      <c r="D61" s="12" t="s">
        <v>7</v>
      </c>
      <c r="E61" s="12" t="s">
        <v>7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7</v>
      </c>
      <c r="C62" s="12" t="s">
        <v>7</v>
      </c>
      <c r="D62" s="12" t="s">
        <v>7</v>
      </c>
      <c r="E62" s="12" t="s">
        <v>7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7</v>
      </c>
      <c r="C63" s="12" t="s">
        <v>7</v>
      </c>
      <c r="D63" s="12" t="s">
        <v>7</v>
      </c>
      <c r="E63" s="12" t="s">
        <v>7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7</v>
      </c>
      <c r="C64" s="12" t="s">
        <v>7</v>
      </c>
      <c r="D64" s="12" t="s">
        <v>7</v>
      </c>
      <c r="E64" s="12" t="s">
        <v>7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s">
        <v>7</v>
      </c>
      <c r="C65" s="12" t="s">
        <v>7</v>
      </c>
      <c r="D65" s="12" t="s">
        <v>7</v>
      </c>
      <c r="E65" s="12" t="s">
        <v>7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s">
        <v>7</v>
      </c>
      <c r="C66" s="12" t="s">
        <v>7</v>
      </c>
      <c r="D66" s="12" t="s">
        <v>7</v>
      </c>
      <c r="E66" s="12" t="s">
        <v>7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7</v>
      </c>
      <c r="C67" s="12" t="s">
        <v>7</v>
      </c>
      <c r="D67" s="12" t="s">
        <v>7</v>
      </c>
      <c r="E67" s="12" t="s">
        <v>7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7</v>
      </c>
      <c r="C68" s="12" t="s">
        <v>7</v>
      </c>
      <c r="D68" s="12" t="s">
        <v>7</v>
      </c>
      <c r="E68" s="12" t="s">
        <v>7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25</v>
      </c>
      <c r="C69" s="12" t="n">
        <v>81</v>
      </c>
      <c r="D69" s="12" t="n">
        <v>38</v>
      </c>
      <c r="E69" s="12" t="n">
        <v>84</v>
      </c>
      <c r="F69" s="13" t="n">
        <f aca="false">IF(B69&lt;&gt;".",IF(B69&gt;0,IF(D69&lt;&gt;".",100*(D69-B69)/B69,"."),"."),".")</f>
        <v>52</v>
      </c>
      <c r="G69" s="13" t="n">
        <f aca="false">IF(C69&lt;&gt;".",IF(C69&gt;0,IF(E69&lt;&gt;".",100*(E69-C69)/C69,"."),"."),".")</f>
        <v>3.7037037037037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7</v>
      </c>
      <c r="C70" s="12" t="s">
        <v>7</v>
      </c>
      <c r="D70" s="12" t="s">
        <v>7</v>
      </c>
      <c r="E70" s="12" t="s">
        <v>7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7</v>
      </c>
      <c r="C71" s="12" t="s">
        <v>7</v>
      </c>
      <c r="D71" s="12" t="s">
        <v>7</v>
      </c>
      <c r="E71" s="12" t="s">
        <v>7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2</v>
      </c>
      <c r="C72" s="12" t="n">
        <v>2</v>
      </c>
      <c r="D72" s="12" t="n">
        <v>0</v>
      </c>
      <c r="E72" s="12" t="n">
        <v>0</v>
      </c>
      <c r="F72" s="13" t="n">
        <f aca="false">IF(B72&lt;&gt;".",IF(B72&gt;0,IF(D72&lt;&gt;".",100*(D72-B72)/B72,"."),"."),".")</f>
        <v>-100</v>
      </c>
      <c r="G72" s="13" t="n">
        <f aca="false">IF(C72&lt;&gt;".",IF(C72&gt;0,IF(E72&lt;&gt;".",100*(E72-C72)/C72,"."),"."),".")</f>
        <v>-10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7</v>
      </c>
      <c r="C73" s="12" t="s">
        <v>7</v>
      </c>
      <c r="D73" s="12" t="s">
        <v>7</v>
      </c>
      <c r="E73" s="12" t="s">
        <v>7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7</v>
      </c>
      <c r="C74" s="12" t="s">
        <v>7</v>
      </c>
      <c r="D74" s="12" t="s">
        <v>7</v>
      </c>
      <c r="E74" s="12" t="s">
        <v>7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7</v>
      </c>
      <c r="C75" s="12" t="s">
        <v>7</v>
      </c>
      <c r="D75" s="12" t="s">
        <v>7</v>
      </c>
      <c r="E75" s="12" t="s">
        <v>7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n">
        <v>0</v>
      </c>
      <c r="C76" s="12" t="n">
        <v>0</v>
      </c>
      <c r="D76" s="12" t="n">
        <v>3</v>
      </c>
      <c r="E76" s="12" t="n">
        <v>1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7</v>
      </c>
      <c r="C77" s="12" t="s">
        <v>7</v>
      </c>
      <c r="D77" s="12" t="s">
        <v>7</v>
      </c>
      <c r="E77" s="12" t="s">
        <v>7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153</v>
      </c>
      <c r="C79" s="19" t="n">
        <v>177</v>
      </c>
      <c r="D79" s="19" t="n">
        <v>147</v>
      </c>
      <c r="E79" s="19" t="n">
        <v>181</v>
      </c>
      <c r="F79" s="13" t="n">
        <f aca="false">IF(B79&lt;&gt;".",IF(B79&gt;0,100*(D79-B79)/B79,"."),".")</f>
        <v>-3.92156862745098</v>
      </c>
      <c r="G79" s="13" t="n">
        <f aca="false">IF(C79&lt;&gt;".",IF(C79&gt;0,100*(E79-C79)/C79,"."),".")</f>
        <v>2.25988700564972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1750</v>
      </c>
      <c r="C80" s="18" t="n">
        <v>1065</v>
      </c>
      <c r="D80" s="20" t="n">
        <v>1894</v>
      </c>
      <c r="E80" s="20" t="n">
        <v>1094</v>
      </c>
      <c r="F80" s="21" t="n">
        <f aca="false">IF(B80&lt;&gt;".",IF(B80&gt;0,100*(D80-B80)/B80,"."),".")</f>
        <v>8.22857142857143</v>
      </c>
      <c r="G80" s="21" t="n">
        <f aca="false">IF(C80&lt;&gt;".",IF(C80&gt;0,100*(E80-C80)/C80,"."),".")</f>
        <v>2.72300469483568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Vechta</oddHeader>
    <oddFooter>&amp;R&amp;"Calibri,Regular"&amp;K000000Tabelle 45.2 mw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6" activeCellId="0" sqref="A7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97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7</v>
      </c>
      <c r="C6" s="12" t="s">
        <v>7</v>
      </c>
      <c r="D6" s="12" t="s">
        <v>7</v>
      </c>
      <c r="E6" s="12" t="s">
        <v>7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8</v>
      </c>
      <c r="B7" s="12" t="s">
        <v>7</v>
      </c>
      <c r="C7" s="12" t="s">
        <v>7</v>
      </c>
      <c r="D7" s="12" t="s">
        <v>7</v>
      </c>
      <c r="E7" s="12" t="s">
        <v>7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7</v>
      </c>
      <c r="C8" s="12" t="s">
        <v>7</v>
      </c>
      <c r="D8" s="12" t="s">
        <v>7</v>
      </c>
      <c r="E8" s="12" t="s">
        <v>7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s">
        <v>7</v>
      </c>
      <c r="C10" s="12" t="s">
        <v>7</v>
      </c>
      <c r="D10" s="12" t="s">
        <v>7</v>
      </c>
      <c r="E10" s="12" t="s">
        <v>7</v>
      </c>
      <c r="F10" s="13" t="str">
        <f aca="false">IF(B10&lt;&gt;".",IF(B10&gt;0,IF(D10&lt;&gt;".",100*(D10-B10)/B10,"."),"."),".")</f>
        <v>.</v>
      </c>
      <c r="G10" s="13" t="str">
        <f aca="false">IF(C10&lt;&gt;".",IF(C10&gt;0,IF(E10&lt;&gt;".",100*(E10-C10)/C10,"."),".")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7</v>
      </c>
      <c r="C11" s="12" t="s">
        <v>7</v>
      </c>
      <c r="D11" s="12" t="s">
        <v>7</v>
      </c>
      <c r="E11" s="12" t="s">
        <v>7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7</v>
      </c>
      <c r="C12" s="12" t="s">
        <v>7</v>
      </c>
      <c r="D12" s="12" t="s">
        <v>7</v>
      </c>
      <c r="E12" s="12" t="s">
        <v>7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7</v>
      </c>
      <c r="C13" s="12" t="s">
        <v>7</v>
      </c>
      <c r="D13" s="12" t="s">
        <v>7</v>
      </c>
      <c r="E13" s="12" t="s">
        <v>7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s">
        <v>7</v>
      </c>
      <c r="C14" s="12" t="s">
        <v>7</v>
      </c>
      <c r="D14" s="12" t="s">
        <v>7</v>
      </c>
      <c r="E14" s="12" t="s">
        <v>7</v>
      </c>
      <c r="F14" s="13" t="str">
        <f aca="false">IF(B14&lt;&gt;".",IF(B14&gt;0,IF(D14&lt;&gt;".",100*(D14-B14)/B14,"."),"."),".")</f>
        <v>.</v>
      </c>
      <c r="G14" s="13" t="str">
        <f aca="false">IF(C14&lt;&gt;".",IF(C14&gt;0,IF(E14&lt;&gt;".",100*(E14-C14)/C14,"."),".")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7</v>
      </c>
      <c r="C15" s="12" t="s">
        <v>7</v>
      </c>
      <c r="D15" s="12" t="s">
        <v>7</v>
      </c>
      <c r="E15" s="12" t="s">
        <v>7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s">
        <v>7</v>
      </c>
      <c r="C16" s="12" t="s">
        <v>7</v>
      </c>
      <c r="D16" s="12" t="s">
        <v>7</v>
      </c>
      <c r="E16" s="12" t="s">
        <v>7</v>
      </c>
      <c r="F16" s="13" t="str">
        <f aca="false">IF(B16&lt;&gt;".",IF(B16&gt;0,IF(D16&lt;&gt;".",100*(D16-B16)/B16,"."),"."),".")</f>
        <v>.</v>
      </c>
      <c r="G16" s="13" t="str">
        <f aca="false">IF(C16&lt;&gt;".",IF(C16&gt;0,IF(E16&lt;&gt;".",100*(E16-C16)/C16,"."),".")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7</v>
      </c>
      <c r="C17" s="12" t="s">
        <v>7</v>
      </c>
      <c r="D17" s="12" t="s">
        <v>7</v>
      </c>
      <c r="E17" s="12" t="s">
        <v>7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n">
        <v>5</v>
      </c>
      <c r="C18" s="12" t="n">
        <v>1</v>
      </c>
      <c r="D18" s="12" t="n">
        <v>5</v>
      </c>
      <c r="E18" s="12" t="n">
        <v>0</v>
      </c>
      <c r="F18" s="13" t="n">
        <f aca="false">IF(B18&lt;&gt;".",IF(B18&gt;0,IF(D18&lt;&gt;".",100*(D18-B18)/B18,"."),"."),".")</f>
        <v>0</v>
      </c>
      <c r="G18" s="13" t="n">
        <f aca="false">IF(C18&lt;&gt;".",IF(C18&gt;0,IF(E18&lt;&gt;".",100*(E18-C18)/C18,"."),"."),".")</f>
        <v>-100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17</v>
      </c>
      <c r="C19" s="12" t="n">
        <v>0</v>
      </c>
      <c r="D19" s="12" t="n">
        <v>14</v>
      </c>
      <c r="E19" s="12" t="n">
        <v>1</v>
      </c>
      <c r="F19" s="13" t="n">
        <f aca="false">IF(B19&lt;&gt;".",IF(B19&gt;0,IF(D19&lt;&gt;".",100*(D19-B19)/B19,"."),"."),".")</f>
        <v>-17.6470588235294</v>
      </c>
      <c r="G19" s="13" t="str">
        <f aca="false">IF(C19&lt;&gt;".",IF(C19&gt;0,IF(E19&lt;&gt;".",100*(E19-C19)/C19,"."),".")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1</v>
      </c>
      <c r="C20" s="12" t="n">
        <v>6</v>
      </c>
      <c r="D20" s="12" t="n">
        <v>1</v>
      </c>
      <c r="E20" s="12" t="n">
        <v>3</v>
      </c>
      <c r="F20" s="13" t="n">
        <f aca="false">IF(B20&lt;&gt;".",IF(B20&gt;0,IF(D20&lt;&gt;".",100*(D20-B20)/B20,"."),"."),".")</f>
        <v>0</v>
      </c>
      <c r="G20" s="13" t="n">
        <f aca="false">IF(C20&lt;&gt;".",IF(C20&gt;0,IF(E20&lt;&gt;".",100*(E20-C20)/C20,"."),"."),".")</f>
        <v>-5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7</v>
      </c>
      <c r="C21" s="12" t="s">
        <v>7</v>
      </c>
      <c r="D21" s="12" t="s">
        <v>7</v>
      </c>
      <c r="E21" s="12" t="s">
        <v>7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7</v>
      </c>
      <c r="C22" s="12" t="s">
        <v>7</v>
      </c>
      <c r="D22" s="12" t="s">
        <v>7</v>
      </c>
      <c r="E22" s="12" t="s">
        <v>7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7</v>
      </c>
      <c r="C23" s="12" t="s">
        <v>7</v>
      </c>
      <c r="D23" s="12" t="s">
        <v>7</v>
      </c>
      <c r="E23" s="12" t="s">
        <v>7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7</v>
      </c>
      <c r="C24" s="12" t="s">
        <v>7</v>
      </c>
      <c r="D24" s="12" t="s">
        <v>7</v>
      </c>
      <c r="E24" s="12" t="s">
        <v>7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s">
        <v>7</v>
      </c>
      <c r="C25" s="12" t="s">
        <v>7</v>
      </c>
      <c r="D25" s="12" t="s">
        <v>7</v>
      </c>
      <c r="E25" s="12" t="s">
        <v>7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7</v>
      </c>
      <c r="C26" s="12" t="s">
        <v>7</v>
      </c>
      <c r="D26" s="12" t="s">
        <v>7</v>
      </c>
      <c r="E26" s="12" t="s">
        <v>7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2</v>
      </c>
      <c r="C27" s="12" t="n">
        <v>0</v>
      </c>
      <c r="D27" s="12" t="n">
        <v>0</v>
      </c>
      <c r="E27" s="12" t="n">
        <v>0</v>
      </c>
      <c r="F27" s="13" t="n">
        <f aca="false">IF(B27&lt;&gt;".",IF(B27&gt;0,IF(D27&lt;&gt;".",100*(D27-B27)/B27,"."),"."),".")</f>
        <v>-100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7</v>
      </c>
      <c r="C28" s="12" t="s">
        <v>7</v>
      </c>
      <c r="D28" s="12" t="s">
        <v>7</v>
      </c>
      <c r="E28" s="12" t="s">
        <v>7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58</v>
      </c>
      <c r="C29" s="12" t="n">
        <v>74</v>
      </c>
      <c r="D29" s="12" t="n">
        <v>58</v>
      </c>
      <c r="E29" s="12" t="n">
        <v>74</v>
      </c>
      <c r="F29" s="13" t="n">
        <f aca="false">IF(B29&lt;&gt;".",IF(B29&gt;0,IF(D29&lt;&gt;".",100*(D29-B29)/B29,"."),"."),".")</f>
        <v>0</v>
      </c>
      <c r="G29" s="13" t="n">
        <f aca="false">IF(C29&lt;&gt;".",IF(C29&gt;0,IF(E29&lt;&gt;".",100*(E29-C29)/C29,"."),"."),".")</f>
        <v>0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s">
        <v>7</v>
      </c>
      <c r="C30" s="12" t="s">
        <v>7</v>
      </c>
      <c r="D30" s="12" t="s">
        <v>7</v>
      </c>
      <c r="E30" s="12" t="s">
        <v>7</v>
      </c>
      <c r="F30" s="13" t="str">
        <f aca="false">IF(B30&lt;&gt;".",IF(B30&gt;0,IF(D30&lt;&gt;".",100*(D30-B30)/B30,"."),"."),".")</f>
        <v>.</v>
      </c>
      <c r="G30" s="13" t="str">
        <f aca="false">IF(C30&lt;&gt;".",IF(C30&gt;0,IF(E30&lt;&gt;".",100*(E30-C30)/C30,"."),".")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7</v>
      </c>
      <c r="C31" s="12" t="s">
        <v>7</v>
      </c>
      <c r="D31" s="12" t="s">
        <v>7</v>
      </c>
      <c r="E31" s="12" t="s">
        <v>7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7</v>
      </c>
      <c r="C32" s="12" t="s">
        <v>7</v>
      </c>
      <c r="D32" s="12" t="s">
        <v>7</v>
      </c>
      <c r="E32" s="12" t="s">
        <v>7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7</v>
      </c>
      <c r="C33" s="12" t="s">
        <v>7</v>
      </c>
      <c r="D33" s="12" t="s">
        <v>7</v>
      </c>
      <c r="E33" s="12" t="s">
        <v>7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7</v>
      </c>
      <c r="C34" s="12" t="s">
        <v>7</v>
      </c>
      <c r="D34" s="12" t="s">
        <v>7</v>
      </c>
      <c r="E34" s="12" t="s">
        <v>7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s">
        <v>7</v>
      </c>
      <c r="C35" s="12" t="s">
        <v>7</v>
      </c>
      <c r="D35" s="12" t="s">
        <v>7</v>
      </c>
      <c r="E35" s="12" t="s">
        <v>7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2" t="n">
        <v>0</v>
      </c>
      <c r="D36" s="12" t="n">
        <v>2</v>
      </c>
      <c r="E36" s="12" t="n">
        <v>1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7</v>
      </c>
      <c r="C37" s="12" t="s">
        <v>7</v>
      </c>
      <c r="D37" s="12" t="s">
        <v>7</v>
      </c>
      <c r="E37" s="12" t="s">
        <v>7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7</v>
      </c>
      <c r="C38" s="12" t="s">
        <v>7</v>
      </c>
      <c r="D38" s="12" t="s">
        <v>7</v>
      </c>
      <c r="E38" s="12" t="s">
        <v>7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7</v>
      </c>
      <c r="C39" s="12" t="s">
        <v>7</v>
      </c>
      <c r="D39" s="12" t="s">
        <v>7</v>
      </c>
      <c r="E39" s="12" t="s">
        <v>7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7</v>
      </c>
      <c r="C40" s="12" t="s">
        <v>7</v>
      </c>
      <c r="D40" s="12" t="s">
        <v>7</v>
      </c>
      <c r="E40" s="12" t="s">
        <v>7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7</v>
      </c>
      <c r="C41" s="12" t="s">
        <v>7</v>
      </c>
      <c r="D41" s="12" t="s">
        <v>7</v>
      </c>
      <c r="E41" s="12" t="s">
        <v>7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7</v>
      </c>
      <c r="C42" s="12" t="s">
        <v>7</v>
      </c>
      <c r="D42" s="12" t="s">
        <v>7</v>
      </c>
      <c r="E42" s="12" t="s">
        <v>7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1</v>
      </c>
      <c r="C43" s="12" t="n">
        <v>1</v>
      </c>
      <c r="D43" s="12" t="n">
        <v>0</v>
      </c>
      <c r="E43" s="12" t="n">
        <v>0</v>
      </c>
      <c r="F43" s="13" t="n">
        <f aca="false">IF(B43&lt;&gt;".",IF(B43&gt;0,IF(D43&lt;&gt;".",100*(D43-B43)/B43,"."),"."),".")</f>
        <v>-100</v>
      </c>
      <c r="G43" s="13" t="n">
        <f aca="false">IF(C43&lt;&gt;".",IF(C43&gt;0,IF(E43&lt;&gt;".",100*(E43-C43)/C43,"."),"."),".")</f>
        <v>-10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7</v>
      </c>
      <c r="C44" s="12" t="s">
        <v>7</v>
      </c>
      <c r="D44" s="12" t="s">
        <v>7</v>
      </c>
      <c r="E44" s="12" t="s">
        <v>7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7</v>
      </c>
      <c r="C45" s="12" t="s">
        <v>7</v>
      </c>
      <c r="D45" s="12" t="s">
        <v>7</v>
      </c>
      <c r="E45" s="12" t="s">
        <v>7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s">
        <v>7</v>
      </c>
      <c r="C46" s="12" t="s">
        <v>7</v>
      </c>
      <c r="D46" s="12" t="s">
        <v>7</v>
      </c>
      <c r="E46" s="12" t="s">
        <v>7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7</v>
      </c>
      <c r="C47" s="12" t="s">
        <v>7</v>
      </c>
      <c r="D47" s="12" t="s">
        <v>7</v>
      </c>
      <c r="E47" s="12" t="s">
        <v>7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2</v>
      </c>
      <c r="C48" s="12" t="n">
        <v>0</v>
      </c>
      <c r="D48" s="12" t="n">
        <v>5</v>
      </c>
      <c r="E48" s="12" t="n">
        <v>0</v>
      </c>
      <c r="F48" s="13" t="n">
        <f aca="false">IF(B48&lt;&gt;".",IF(B48&gt;0,IF(D48&lt;&gt;".",100*(D48-B48)/B48,"."),"."),".")</f>
        <v>150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7</v>
      </c>
      <c r="C49" s="12" t="s">
        <v>7</v>
      </c>
      <c r="D49" s="12" t="s">
        <v>7</v>
      </c>
      <c r="E49" s="12" t="s">
        <v>7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4</v>
      </c>
      <c r="C50" s="12" t="n">
        <v>14</v>
      </c>
      <c r="D50" s="12" t="n">
        <v>0</v>
      </c>
      <c r="E50" s="12" t="n">
        <v>0</v>
      </c>
      <c r="F50" s="13" t="n">
        <f aca="false">IF(B50&lt;&gt;".",IF(B50&gt;0,IF(D50&lt;&gt;".",100*(D50-B50)/B50,"."),"."),".")</f>
        <v>-100</v>
      </c>
      <c r="G50" s="13" t="n">
        <f aca="false">IF(C50&lt;&gt;".",IF(C50&gt;0,IF(E50&lt;&gt;".",100*(E50-C50)/C50,"."),".")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2" t="n">
        <v>0</v>
      </c>
      <c r="D51" s="12" t="n">
        <v>1</v>
      </c>
      <c r="E51" s="12" t="n">
        <v>5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0</v>
      </c>
      <c r="C52" s="12" t="n">
        <v>0</v>
      </c>
      <c r="D52" s="12" t="n">
        <v>1</v>
      </c>
      <c r="E52" s="12" t="n">
        <v>1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n">
        <v>0</v>
      </c>
      <c r="C53" s="12" t="n">
        <v>0</v>
      </c>
      <c r="D53" s="12" t="n">
        <v>0</v>
      </c>
      <c r="E53" s="12" t="n">
        <v>1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0</v>
      </c>
      <c r="C54" s="12" t="n">
        <v>0</v>
      </c>
      <c r="D54" s="12" t="n">
        <v>0</v>
      </c>
      <c r="E54" s="12" t="n">
        <v>1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7</v>
      </c>
      <c r="C55" s="12" t="s">
        <v>7</v>
      </c>
      <c r="D55" s="12" t="s">
        <v>7</v>
      </c>
      <c r="E55" s="12" t="s">
        <v>7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s">
        <v>7</v>
      </c>
      <c r="C56" s="12" t="s">
        <v>7</v>
      </c>
      <c r="D56" s="12" t="s">
        <v>7</v>
      </c>
      <c r="E56" s="12" t="s">
        <v>7</v>
      </c>
      <c r="F56" s="13" t="str">
        <f aca="false">IF(B56&lt;&gt;".",IF(B56&gt;0,IF(D56&lt;&gt;".",100*(D56-B56)/B56,"."),"."),".")</f>
        <v>.</v>
      </c>
      <c r="G56" s="13" t="str">
        <f aca="false">IF(C56&lt;&gt;".",IF(C56&gt;0,IF(E56&lt;&gt;".",100*(E56-C56)/C56,"."),".")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s">
        <v>7</v>
      </c>
      <c r="C57" s="12" t="s">
        <v>7</v>
      </c>
      <c r="D57" s="12" t="s">
        <v>7</v>
      </c>
      <c r="E57" s="12" t="s">
        <v>7</v>
      </c>
      <c r="F57" s="13" t="str">
        <f aca="false">IF(B57&lt;&gt;".",IF(B57&gt;0,IF(D57&lt;&gt;".",100*(D57-B57)/B57,"."),"."),".")</f>
        <v>.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7</v>
      </c>
      <c r="C58" s="12" t="s">
        <v>7</v>
      </c>
      <c r="D58" s="12" t="s">
        <v>7</v>
      </c>
      <c r="E58" s="12" t="s">
        <v>7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n">
        <v>0</v>
      </c>
      <c r="C59" s="12" t="n">
        <v>1</v>
      </c>
      <c r="D59" s="12" t="n">
        <v>0</v>
      </c>
      <c r="E59" s="12" t="n">
        <v>0</v>
      </c>
      <c r="F59" s="13" t="str">
        <f aca="false">IF(B59&lt;&gt;".",IF(B59&gt;0,IF(D59&lt;&gt;".",100*(D59-B59)/B59,"."),"."),".")</f>
        <v>.</v>
      </c>
      <c r="G59" s="13" t="n">
        <f aca="false">IF(C59&lt;&gt;".",IF(C59&gt;0,IF(E59&lt;&gt;".",100*(E59-C59)/C59,"."),"."),".")</f>
        <v>-100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7</v>
      </c>
      <c r="C60" s="12" t="s">
        <v>7</v>
      </c>
      <c r="D60" s="12" t="s">
        <v>7</v>
      </c>
      <c r="E60" s="12" t="s">
        <v>7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7</v>
      </c>
      <c r="C61" s="12" t="s">
        <v>7</v>
      </c>
      <c r="D61" s="12" t="s">
        <v>7</v>
      </c>
      <c r="E61" s="12" t="s">
        <v>7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7</v>
      </c>
      <c r="C62" s="12" t="s">
        <v>7</v>
      </c>
      <c r="D62" s="12" t="s">
        <v>7</v>
      </c>
      <c r="E62" s="12" t="s">
        <v>7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7</v>
      </c>
      <c r="C63" s="12" t="s">
        <v>7</v>
      </c>
      <c r="D63" s="12" t="s">
        <v>7</v>
      </c>
      <c r="E63" s="12" t="s">
        <v>7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7</v>
      </c>
      <c r="C64" s="12" t="s">
        <v>7</v>
      </c>
      <c r="D64" s="12" t="s">
        <v>7</v>
      </c>
      <c r="E64" s="12" t="s">
        <v>7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s">
        <v>7</v>
      </c>
      <c r="C65" s="12" t="s">
        <v>7</v>
      </c>
      <c r="D65" s="12" t="s">
        <v>7</v>
      </c>
      <c r="E65" s="12" t="s">
        <v>7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s">
        <v>7</v>
      </c>
      <c r="C66" s="12" t="s">
        <v>7</v>
      </c>
      <c r="D66" s="12" t="s">
        <v>7</v>
      </c>
      <c r="E66" s="12" t="s">
        <v>7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7</v>
      </c>
      <c r="C67" s="12" t="s">
        <v>7</v>
      </c>
      <c r="D67" s="12" t="s">
        <v>7</v>
      </c>
      <c r="E67" s="12" t="s">
        <v>7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7</v>
      </c>
      <c r="C68" s="12" t="s">
        <v>7</v>
      </c>
      <c r="D68" s="12" t="s">
        <v>7</v>
      </c>
      <c r="E68" s="12" t="s">
        <v>7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38</v>
      </c>
      <c r="C69" s="12" t="n">
        <v>64</v>
      </c>
      <c r="D69" s="12" t="n">
        <v>46</v>
      </c>
      <c r="E69" s="12" t="n">
        <v>69</v>
      </c>
      <c r="F69" s="13" t="n">
        <f aca="false">IF(B69&lt;&gt;".",IF(B69&gt;0,IF(D69&lt;&gt;".",100*(D69-B69)/B69,"."),"."),".")</f>
        <v>21.0526315789474</v>
      </c>
      <c r="G69" s="13" t="n">
        <f aca="false">IF(C69&lt;&gt;".",IF(C69&gt;0,IF(E69&lt;&gt;".",100*(E69-C69)/C69,"."),"."),".")</f>
        <v>7.8125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7</v>
      </c>
      <c r="C70" s="12" t="s">
        <v>7</v>
      </c>
      <c r="D70" s="12" t="s">
        <v>7</v>
      </c>
      <c r="E70" s="12" t="s">
        <v>7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7</v>
      </c>
      <c r="C71" s="12" t="s">
        <v>7</v>
      </c>
      <c r="D71" s="12" t="s">
        <v>7</v>
      </c>
      <c r="E71" s="12" t="s">
        <v>7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3</v>
      </c>
      <c r="C72" s="12" t="n">
        <v>1</v>
      </c>
      <c r="D72" s="12" t="n">
        <v>0</v>
      </c>
      <c r="E72" s="12" t="n">
        <v>0</v>
      </c>
      <c r="F72" s="13" t="n">
        <f aca="false">IF(B72&lt;&gt;".",IF(B72&gt;0,IF(D72&lt;&gt;".",100*(D72-B72)/B72,"."),"."),".")</f>
        <v>-100</v>
      </c>
      <c r="G72" s="13" t="n">
        <f aca="false">IF(C72&lt;&gt;".",IF(C72&gt;0,IF(E72&lt;&gt;".",100*(E72-C72)/C72,"."),"."),".")</f>
        <v>-10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7</v>
      </c>
      <c r="C73" s="12" t="s">
        <v>7</v>
      </c>
      <c r="D73" s="12" t="s">
        <v>7</v>
      </c>
      <c r="E73" s="12" t="s">
        <v>7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7</v>
      </c>
      <c r="C74" s="12" t="s">
        <v>7</v>
      </c>
      <c r="D74" s="12" t="s">
        <v>7</v>
      </c>
      <c r="E74" s="12" t="s">
        <v>7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7</v>
      </c>
      <c r="C75" s="12" t="s">
        <v>7</v>
      </c>
      <c r="D75" s="12" t="s">
        <v>7</v>
      </c>
      <c r="E75" s="12" t="s">
        <v>7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n">
        <v>0</v>
      </c>
      <c r="C76" s="12" t="n">
        <v>0</v>
      </c>
      <c r="D76" s="12" t="n">
        <v>3</v>
      </c>
      <c r="E76" s="12" t="n">
        <v>1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7</v>
      </c>
      <c r="C77" s="12" t="s">
        <v>7</v>
      </c>
      <c r="D77" s="12" t="s">
        <v>7</v>
      </c>
      <c r="E77" s="12" t="s">
        <v>7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131</v>
      </c>
      <c r="C79" s="19" t="n">
        <v>162</v>
      </c>
      <c r="D79" s="19" t="n">
        <v>136</v>
      </c>
      <c r="E79" s="19" t="n">
        <v>157</v>
      </c>
      <c r="F79" s="13" t="n">
        <f aca="false">IF(B79&lt;&gt;".",IF(B79&gt;0,100*(D79-B79)/B79,"."),".")</f>
        <v>3.81679389312977</v>
      </c>
      <c r="G79" s="13" t="n">
        <f aca="false">IF(C79&lt;&gt;".",IF(C79&gt;0,100*(E79-C79)/C79,"."),".")</f>
        <v>-3.08641975308642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1385</v>
      </c>
      <c r="C80" s="18" t="n">
        <v>949</v>
      </c>
      <c r="D80" s="20" t="n">
        <v>1453</v>
      </c>
      <c r="E80" s="20" t="n">
        <v>986</v>
      </c>
      <c r="F80" s="21" t="n">
        <f aca="false">IF(B80&lt;&gt;".",IF(B80&gt;0,100*(D80-B80)/B80,"."),".")</f>
        <v>4.90974729241877</v>
      </c>
      <c r="G80" s="21" t="n">
        <f aca="false">IF(C80&lt;&gt;".",IF(C80&gt;0,100*(E80-C80)/C80,"."),".")</f>
        <v>3.89884088514226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Verden</oddHeader>
    <oddFooter>&amp;R&amp;"Calibri,Regular"&amp;K000000Tabelle 45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6" activeCellId="0" sqref="A7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7</v>
      </c>
      <c r="C6" s="12" t="s">
        <v>7</v>
      </c>
      <c r="D6" s="12" t="s">
        <v>7</v>
      </c>
      <c r="E6" s="12" t="s">
        <v>7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8</v>
      </c>
      <c r="B7" s="12" t="s">
        <v>7</v>
      </c>
      <c r="C7" s="12" t="s">
        <v>7</v>
      </c>
      <c r="D7" s="12" t="s">
        <v>7</v>
      </c>
      <c r="E7" s="12" t="s">
        <v>7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n">
        <v>2</v>
      </c>
      <c r="C8" s="12" t="n">
        <v>0</v>
      </c>
      <c r="D8" s="12" t="n">
        <v>0</v>
      </c>
      <c r="E8" s="12" t="n">
        <v>0</v>
      </c>
      <c r="F8" s="13" t="n">
        <f aca="false">IF(B8&lt;&gt;".",IF(B8&gt;0,IF(D8&lt;&gt;".",100*(D8-B8)/B8,"."),"."),".")</f>
        <v>-100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n">
        <v>0</v>
      </c>
      <c r="C10" s="12" t="n">
        <v>2</v>
      </c>
      <c r="D10" s="12" t="n">
        <v>0</v>
      </c>
      <c r="E10" s="12" t="n">
        <v>0</v>
      </c>
      <c r="F10" s="13" t="str">
        <f aca="false">IF(B10&lt;&gt;".",IF(B10&gt;0,IF(D10&lt;&gt;".",100*(D10-B10)/B10,"."),"."),".")</f>
        <v>.</v>
      </c>
      <c r="G10" s="13" t="n">
        <f aca="false">IF(C10&lt;&gt;".",IF(C10&gt;0,IF(E10&lt;&gt;".",100*(E10-C10)/C10,"."),"."),".")</f>
        <v>-100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7</v>
      </c>
      <c r="C11" s="12" t="s">
        <v>7</v>
      </c>
      <c r="D11" s="12" t="s">
        <v>7</v>
      </c>
      <c r="E11" s="12" t="s">
        <v>7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7</v>
      </c>
      <c r="C12" s="12" t="s">
        <v>7</v>
      </c>
      <c r="D12" s="12" t="s">
        <v>7</v>
      </c>
      <c r="E12" s="12" t="s">
        <v>7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7</v>
      </c>
      <c r="C13" s="12" t="s">
        <v>7</v>
      </c>
      <c r="D13" s="12" t="s">
        <v>7</v>
      </c>
      <c r="E13" s="12" t="s">
        <v>7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n">
        <v>3</v>
      </c>
      <c r="C14" s="12" t="n">
        <v>3</v>
      </c>
      <c r="D14" s="12" t="n">
        <v>4</v>
      </c>
      <c r="E14" s="12" t="n">
        <v>5</v>
      </c>
      <c r="F14" s="13" t="n">
        <f aca="false">IF(B14&lt;&gt;".",IF(B14&gt;0,IF(D14&lt;&gt;".",100*(D14-B14)/B14,"."),"."),".")</f>
        <v>33.3333333333333</v>
      </c>
      <c r="G14" s="13" t="n">
        <f aca="false">IF(C14&lt;&gt;".",IF(C14&gt;0,IF(E14&lt;&gt;".",100*(E14-C14)/C14,"."),"."),".")</f>
        <v>66.6666666666667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7</v>
      </c>
      <c r="C15" s="12" t="s">
        <v>7</v>
      </c>
      <c r="D15" s="12" t="s">
        <v>7</v>
      </c>
      <c r="E15" s="12" t="s">
        <v>7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n">
        <v>16</v>
      </c>
      <c r="C16" s="12" t="n">
        <v>0</v>
      </c>
      <c r="D16" s="12" t="n">
        <v>10</v>
      </c>
      <c r="E16" s="12" t="n">
        <v>4</v>
      </c>
      <c r="F16" s="13" t="n">
        <f aca="false">IF(B16&lt;&gt;".",IF(B16&gt;0,IF(D16&lt;&gt;".",100*(D16-B16)/B16,"."),"."),".")</f>
        <v>-37.5</v>
      </c>
      <c r="G16" s="13" t="str">
        <f aca="false">IF(C16&lt;&gt;".",IF(C16&gt;0,IF(E16&lt;&gt;".",100*(E16-C16)/C16,"."),".")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7</v>
      </c>
      <c r="C17" s="12" t="s">
        <v>7</v>
      </c>
      <c r="D17" s="12" t="s">
        <v>7</v>
      </c>
      <c r="E17" s="12" t="s">
        <v>7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n">
        <v>4</v>
      </c>
      <c r="C18" s="12" t="n">
        <v>0</v>
      </c>
      <c r="D18" s="12" t="n">
        <v>5</v>
      </c>
      <c r="E18" s="12" t="n">
        <v>0</v>
      </c>
      <c r="F18" s="13" t="n">
        <f aca="false">IF(B18&lt;&gt;".",IF(B18&gt;0,IF(D18&lt;&gt;".",100*(D18-B18)/B18,"."),"."),".")</f>
        <v>25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9</v>
      </c>
      <c r="C19" s="12" t="n">
        <v>0</v>
      </c>
      <c r="D19" s="12" t="n">
        <v>8</v>
      </c>
      <c r="E19" s="12" t="n">
        <v>0</v>
      </c>
      <c r="F19" s="13" t="n">
        <f aca="false">IF(B19&lt;&gt;".",IF(B19&gt;0,IF(D19&lt;&gt;".",100*(D19-B19)/B19,"."),"."),".")</f>
        <v>-11.1111111111111</v>
      </c>
      <c r="G19" s="13" t="str">
        <f aca="false">IF(C19&lt;&gt;".",IF(C19&gt;0,IF(E19&lt;&gt;".",100*(E19-C19)/C19,"."),".")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s">
        <v>7</v>
      </c>
      <c r="C20" s="12" t="s">
        <v>7</v>
      </c>
      <c r="D20" s="12" t="s">
        <v>7</v>
      </c>
      <c r="E20" s="12" t="s">
        <v>7</v>
      </c>
      <c r="F20" s="13" t="str">
        <f aca="false">IF(B20&lt;&gt;".",IF(B20&gt;0,IF(D20&lt;&gt;".",100*(D20-B20)/B20,"."),"."),".")</f>
        <v>.</v>
      </c>
      <c r="G20" s="13" t="str">
        <f aca="false">IF(C20&lt;&gt;".",IF(C20&gt;0,IF(E20&lt;&gt;".",100*(E20-C20)/C20,"."),".")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7</v>
      </c>
      <c r="C21" s="12" t="s">
        <v>7</v>
      </c>
      <c r="D21" s="12" t="s">
        <v>7</v>
      </c>
      <c r="E21" s="12" t="s">
        <v>7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7</v>
      </c>
      <c r="C22" s="12" t="s">
        <v>7</v>
      </c>
      <c r="D22" s="12" t="s">
        <v>7</v>
      </c>
      <c r="E22" s="12" t="s">
        <v>7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7</v>
      </c>
      <c r="C23" s="12" t="s">
        <v>7</v>
      </c>
      <c r="D23" s="12" t="s">
        <v>7</v>
      </c>
      <c r="E23" s="12" t="s">
        <v>7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7</v>
      </c>
      <c r="C24" s="12" t="s">
        <v>7</v>
      </c>
      <c r="D24" s="12" t="s">
        <v>7</v>
      </c>
      <c r="E24" s="12" t="s">
        <v>7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s">
        <v>7</v>
      </c>
      <c r="C25" s="12" t="s">
        <v>7</v>
      </c>
      <c r="D25" s="12" t="s">
        <v>7</v>
      </c>
      <c r="E25" s="12" t="s">
        <v>7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7</v>
      </c>
      <c r="C26" s="12" t="s">
        <v>7</v>
      </c>
      <c r="D26" s="12" t="s">
        <v>7</v>
      </c>
      <c r="E26" s="12" t="s">
        <v>7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s">
        <v>7</v>
      </c>
      <c r="C27" s="12" t="s">
        <v>7</v>
      </c>
      <c r="D27" s="12" t="s">
        <v>7</v>
      </c>
      <c r="E27" s="12" t="s">
        <v>7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7</v>
      </c>
      <c r="C28" s="12" t="s">
        <v>7</v>
      </c>
      <c r="D28" s="12" t="s">
        <v>7</v>
      </c>
      <c r="E28" s="12" t="s">
        <v>7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71</v>
      </c>
      <c r="C29" s="12" t="n">
        <v>86</v>
      </c>
      <c r="D29" s="12" t="n">
        <v>81</v>
      </c>
      <c r="E29" s="12" t="n">
        <v>97</v>
      </c>
      <c r="F29" s="13" t="n">
        <f aca="false">IF(B29&lt;&gt;".",IF(B29&gt;0,IF(D29&lt;&gt;".",100*(D29-B29)/B29,"."),"."),".")</f>
        <v>14.0845070422535</v>
      </c>
      <c r="G29" s="13" t="n">
        <f aca="false">IF(C29&lt;&gt;".",IF(C29&gt;0,IF(E29&lt;&gt;".",100*(E29-C29)/C29,"."),"."),".")</f>
        <v>12.7906976744186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s">
        <v>7</v>
      </c>
      <c r="C30" s="12" t="s">
        <v>7</v>
      </c>
      <c r="D30" s="12" t="s">
        <v>7</v>
      </c>
      <c r="E30" s="12" t="s">
        <v>7</v>
      </c>
      <c r="F30" s="13" t="str">
        <f aca="false">IF(B30&lt;&gt;".",IF(B30&gt;0,IF(D30&lt;&gt;".",100*(D30-B30)/B30,"."),"."),".")</f>
        <v>.</v>
      </c>
      <c r="G30" s="13" t="str">
        <f aca="false">IF(C30&lt;&gt;".",IF(C30&gt;0,IF(E30&lt;&gt;".",100*(E30-C30)/C30,"."),".")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7</v>
      </c>
      <c r="C31" s="12" t="s">
        <v>7</v>
      </c>
      <c r="D31" s="12" t="s">
        <v>7</v>
      </c>
      <c r="E31" s="12" t="s">
        <v>7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7</v>
      </c>
      <c r="C32" s="12" t="s">
        <v>7</v>
      </c>
      <c r="D32" s="12" t="s">
        <v>7</v>
      </c>
      <c r="E32" s="12" t="s">
        <v>7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7</v>
      </c>
      <c r="C33" s="12" t="s">
        <v>7</v>
      </c>
      <c r="D33" s="12" t="s">
        <v>7</v>
      </c>
      <c r="E33" s="12" t="s">
        <v>7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n">
        <v>0</v>
      </c>
      <c r="C34" s="12" t="n">
        <v>1</v>
      </c>
      <c r="D34" s="12" t="n">
        <v>0</v>
      </c>
      <c r="E34" s="12" t="n">
        <v>0</v>
      </c>
      <c r="F34" s="13" t="str">
        <f aca="false">IF(B34&lt;&gt;".",IF(B34&gt;0,IF(D34&lt;&gt;".",100*(D34-B34)/B34,"."),"."),".")</f>
        <v>.</v>
      </c>
      <c r="G34" s="13" t="n">
        <f aca="false">IF(C34&lt;&gt;".",IF(C34&gt;0,IF(E34&lt;&gt;".",100*(E34-C34)/C34,"."),"."),".")</f>
        <v>-100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s">
        <v>7</v>
      </c>
      <c r="C35" s="12" t="s">
        <v>7</v>
      </c>
      <c r="D35" s="12" t="s">
        <v>7</v>
      </c>
      <c r="E35" s="12" t="s">
        <v>7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s">
        <v>7</v>
      </c>
      <c r="C36" s="12" t="s">
        <v>7</v>
      </c>
      <c r="D36" s="12" t="s">
        <v>7</v>
      </c>
      <c r="E36" s="12" t="s">
        <v>7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7</v>
      </c>
      <c r="C37" s="12" t="s">
        <v>7</v>
      </c>
      <c r="D37" s="12" t="s">
        <v>7</v>
      </c>
      <c r="E37" s="12" t="s">
        <v>7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7</v>
      </c>
      <c r="C38" s="12" t="s">
        <v>7</v>
      </c>
      <c r="D38" s="12" t="s">
        <v>7</v>
      </c>
      <c r="E38" s="12" t="s">
        <v>7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7</v>
      </c>
      <c r="C39" s="12" t="s">
        <v>7</v>
      </c>
      <c r="D39" s="12" t="s">
        <v>7</v>
      </c>
      <c r="E39" s="12" t="s">
        <v>7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7</v>
      </c>
      <c r="C40" s="12" t="s">
        <v>7</v>
      </c>
      <c r="D40" s="12" t="s">
        <v>7</v>
      </c>
      <c r="E40" s="12" t="s">
        <v>7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7</v>
      </c>
      <c r="C41" s="12" t="s">
        <v>7</v>
      </c>
      <c r="D41" s="12" t="s">
        <v>7</v>
      </c>
      <c r="E41" s="12" t="s">
        <v>7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7</v>
      </c>
      <c r="C42" s="12" t="s">
        <v>7</v>
      </c>
      <c r="D42" s="12" t="s">
        <v>7</v>
      </c>
      <c r="E42" s="12" t="s">
        <v>7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s">
        <v>7</v>
      </c>
      <c r="C43" s="12" t="s">
        <v>7</v>
      </c>
      <c r="D43" s="12" t="s">
        <v>7</v>
      </c>
      <c r="E43" s="12" t="s">
        <v>7</v>
      </c>
      <c r="F43" s="13" t="str">
        <f aca="false">IF(B43&lt;&gt;".",IF(B43&gt;0,IF(D43&lt;&gt;".",100*(D43-B43)/B43,"."),"."),".")</f>
        <v>.</v>
      </c>
      <c r="G43" s="13" t="str">
        <f aca="false">IF(C43&lt;&gt;".",IF(C43&gt;0,IF(E43&lt;&gt;".",100*(E43-C43)/C43,"."),".")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7</v>
      </c>
      <c r="C44" s="12" t="s">
        <v>7</v>
      </c>
      <c r="D44" s="12" t="s">
        <v>7</v>
      </c>
      <c r="E44" s="12" t="s">
        <v>7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7</v>
      </c>
      <c r="C45" s="12" t="s">
        <v>7</v>
      </c>
      <c r="D45" s="12" t="s">
        <v>7</v>
      </c>
      <c r="E45" s="12" t="s">
        <v>7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s">
        <v>7</v>
      </c>
      <c r="C46" s="12" t="s">
        <v>7</v>
      </c>
      <c r="D46" s="12" t="s">
        <v>7</v>
      </c>
      <c r="E46" s="12" t="s">
        <v>7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n">
        <v>0</v>
      </c>
      <c r="C47" s="12" t="n">
        <v>0</v>
      </c>
      <c r="D47" s="12" t="n">
        <v>3</v>
      </c>
      <c r="E47" s="12" t="n">
        <v>1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3</v>
      </c>
      <c r="C48" s="12" t="n">
        <v>0</v>
      </c>
      <c r="D48" s="12" t="n">
        <v>3</v>
      </c>
      <c r="E48" s="12" t="n">
        <v>1</v>
      </c>
      <c r="F48" s="13" t="n">
        <f aca="false">IF(B48&lt;&gt;".",IF(B48&gt;0,IF(D48&lt;&gt;".",100*(D48-B48)/B48,"."),"."),".")</f>
        <v>0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7</v>
      </c>
      <c r="C49" s="12" t="s">
        <v>7</v>
      </c>
      <c r="D49" s="12" t="s">
        <v>7</v>
      </c>
      <c r="E49" s="12" t="s">
        <v>7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3</v>
      </c>
      <c r="C50" s="12" t="n">
        <v>17</v>
      </c>
      <c r="D50" s="12" t="n">
        <v>0</v>
      </c>
      <c r="E50" s="12" t="n">
        <v>0</v>
      </c>
      <c r="F50" s="13" t="n">
        <f aca="false">IF(B50&lt;&gt;".",IF(B50&gt;0,IF(D50&lt;&gt;".",100*(D50-B50)/B50,"."),"."),".")</f>
        <v>-100</v>
      </c>
      <c r="G50" s="13" t="n">
        <f aca="false">IF(C50&lt;&gt;".",IF(C50&gt;0,IF(E50&lt;&gt;".",100*(E50-C50)/C50,"."),".")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2" t="n">
        <v>0</v>
      </c>
      <c r="D51" s="12" t="n">
        <v>1</v>
      </c>
      <c r="E51" s="12" t="n">
        <v>1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0</v>
      </c>
      <c r="C52" s="12" t="n">
        <v>0</v>
      </c>
      <c r="D52" s="12" t="n">
        <v>0</v>
      </c>
      <c r="E52" s="12" t="n">
        <v>8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7</v>
      </c>
      <c r="C53" s="12" t="s">
        <v>7</v>
      </c>
      <c r="D53" s="12" t="s">
        <v>7</v>
      </c>
      <c r="E53" s="12" t="s">
        <v>7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0</v>
      </c>
      <c r="C54" s="12" t="n">
        <v>0</v>
      </c>
      <c r="D54" s="12" t="n">
        <v>0</v>
      </c>
      <c r="E54" s="12" t="n">
        <v>3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7</v>
      </c>
      <c r="C55" s="12" t="s">
        <v>7</v>
      </c>
      <c r="D55" s="12" t="s">
        <v>7</v>
      </c>
      <c r="E55" s="12" t="s">
        <v>7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s">
        <v>7</v>
      </c>
      <c r="C56" s="12" t="s">
        <v>7</v>
      </c>
      <c r="D56" s="12" t="s">
        <v>7</v>
      </c>
      <c r="E56" s="12" t="s">
        <v>7</v>
      </c>
      <c r="F56" s="13" t="str">
        <f aca="false">IF(B56&lt;&gt;".",IF(B56&gt;0,IF(D56&lt;&gt;".",100*(D56-B56)/B56,"."),"."),".")</f>
        <v>.</v>
      </c>
      <c r="G56" s="13" t="str">
        <f aca="false">IF(C56&lt;&gt;".",IF(C56&gt;0,IF(E56&lt;&gt;".",100*(E56-C56)/C56,"."),".")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n">
        <v>1</v>
      </c>
      <c r="C57" s="12" t="n">
        <v>0</v>
      </c>
      <c r="D57" s="12" t="n">
        <v>1</v>
      </c>
      <c r="E57" s="12" t="n">
        <v>0</v>
      </c>
      <c r="F57" s="13" t="n">
        <f aca="false">IF(B57&lt;&gt;".",IF(B57&gt;0,IF(D57&lt;&gt;".",100*(D57-B57)/B57,"."),"."),".")</f>
        <v>0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7</v>
      </c>
      <c r="C58" s="12" t="s">
        <v>7</v>
      </c>
      <c r="D58" s="12" t="s">
        <v>7</v>
      </c>
      <c r="E58" s="12" t="s">
        <v>7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s">
        <v>7</v>
      </c>
      <c r="C59" s="12" t="s">
        <v>7</v>
      </c>
      <c r="D59" s="12" t="s">
        <v>7</v>
      </c>
      <c r="E59" s="12" t="s">
        <v>7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7</v>
      </c>
      <c r="C60" s="12" t="s">
        <v>7</v>
      </c>
      <c r="D60" s="12" t="s">
        <v>7</v>
      </c>
      <c r="E60" s="12" t="s">
        <v>7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7</v>
      </c>
      <c r="C61" s="12" t="s">
        <v>7</v>
      </c>
      <c r="D61" s="12" t="s">
        <v>7</v>
      </c>
      <c r="E61" s="12" t="s">
        <v>7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7</v>
      </c>
      <c r="C62" s="12" t="s">
        <v>7</v>
      </c>
      <c r="D62" s="12" t="s">
        <v>7</v>
      </c>
      <c r="E62" s="12" t="s">
        <v>7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7</v>
      </c>
      <c r="C63" s="12" t="s">
        <v>7</v>
      </c>
      <c r="D63" s="12" t="s">
        <v>7</v>
      </c>
      <c r="E63" s="12" t="s">
        <v>7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7</v>
      </c>
      <c r="C64" s="12" t="s">
        <v>7</v>
      </c>
      <c r="D64" s="12" t="s">
        <v>7</v>
      </c>
      <c r="E64" s="12" t="s">
        <v>7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s">
        <v>7</v>
      </c>
      <c r="C65" s="12" t="s">
        <v>7</v>
      </c>
      <c r="D65" s="12" t="s">
        <v>7</v>
      </c>
      <c r="E65" s="12" t="s">
        <v>7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s">
        <v>7</v>
      </c>
      <c r="C66" s="12" t="s">
        <v>7</v>
      </c>
      <c r="D66" s="12" t="s">
        <v>7</v>
      </c>
      <c r="E66" s="12" t="s">
        <v>7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7</v>
      </c>
      <c r="C67" s="12" t="s">
        <v>7</v>
      </c>
      <c r="D67" s="12" t="s">
        <v>7</v>
      </c>
      <c r="E67" s="12" t="s">
        <v>7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7</v>
      </c>
      <c r="C68" s="12" t="s">
        <v>7</v>
      </c>
      <c r="D68" s="12" t="s">
        <v>7</v>
      </c>
      <c r="E68" s="12" t="s">
        <v>7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81</v>
      </c>
      <c r="C69" s="12" t="n">
        <v>109</v>
      </c>
      <c r="D69" s="12" t="n">
        <v>65</v>
      </c>
      <c r="E69" s="12" t="n">
        <v>95</v>
      </c>
      <c r="F69" s="13" t="n">
        <f aca="false">IF(B69&lt;&gt;".",IF(B69&gt;0,IF(D69&lt;&gt;".",100*(D69-B69)/B69,"."),"."),".")</f>
        <v>-19.7530864197531</v>
      </c>
      <c r="G69" s="13" t="n">
        <f aca="false">IF(C69&lt;&gt;".",IF(C69&gt;0,IF(E69&lt;&gt;".",100*(E69-C69)/C69,"."),"."),".")</f>
        <v>-12.8440366972477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7</v>
      </c>
      <c r="C70" s="12" t="s">
        <v>7</v>
      </c>
      <c r="D70" s="12" t="s">
        <v>7</v>
      </c>
      <c r="E70" s="12" t="s">
        <v>7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7</v>
      </c>
      <c r="C71" s="12" t="s">
        <v>7</v>
      </c>
      <c r="D71" s="12" t="s">
        <v>7</v>
      </c>
      <c r="E71" s="12" t="s">
        <v>7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1</v>
      </c>
      <c r="C72" s="12" t="n">
        <v>0</v>
      </c>
      <c r="D72" s="12" t="n">
        <v>1</v>
      </c>
      <c r="E72" s="12" t="n">
        <v>0</v>
      </c>
      <c r="F72" s="13" t="n">
        <f aca="false">IF(B72&lt;&gt;".",IF(B72&gt;0,IF(D72&lt;&gt;".",100*(D72-B72)/B72,"."),"."),".")</f>
        <v>0</v>
      </c>
      <c r="G72" s="13" t="str">
        <f aca="false">IF(C72&lt;&gt;".",IF(C72&gt;0,IF(E72&lt;&gt;".",100*(E72-C72)/C72,"."),".")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7</v>
      </c>
      <c r="C73" s="12" t="s">
        <v>7</v>
      </c>
      <c r="D73" s="12" t="s">
        <v>7</v>
      </c>
      <c r="E73" s="12" t="s">
        <v>7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7</v>
      </c>
      <c r="C74" s="12" t="s">
        <v>7</v>
      </c>
      <c r="D74" s="12" t="s">
        <v>7</v>
      </c>
      <c r="E74" s="12" t="s">
        <v>7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7</v>
      </c>
      <c r="C75" s="12" t="s">
        <v>7</v>
      </c>
      <c r="D75" s="12" t="s">
        <v>7</v>
      </c>
      <c r="E75" s="12" t="s">
        <v>7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n">
        <v>0</v>
      </c>
      <c r="C76" s="12" t="n">
        <v>0</v>
      </c>
      <c r="D76" s="12" t="n">
        <v>4</v>
      </c>
      <c r="E76" s="12" t="n">
        <v>1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7</v>
      </c>
      <c r="C77" s="12" t="s">
        <v>7</v>
      </c>
      <c r="D77" s="12" t="s">
        <v>7</v>
      </c>
      <c r="E77" s="12" t="s">
        <v>7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194</v>
      </c>
      <c r="C79" s="19" t="n">
        <v>218</v>
      </c>
      <c r="D79" s="19" t="n">
        <v>186</v>
      </c>
      <c r="E79" s="19" t="n">
        <v>216</v>
      </c>
      <c r="F79" s="13" t="n">
        <f aca="false">IF(B79&lt;&gt;".",IF(B79&gt;0,100*(D79-B79)/B79,"."),".")</f>
        <v>-4.12371134020619</v>
      </c>
      <c r="G79" s="13" t="n">
        <f aca="false">IF(C79&lt;&gt;".",IF(C79&gt;0,100*(E79-C79)/C79,"."),".")</f>
        <v>-0.917431192660551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1633</v>
      </c>
      <c r="C80" s="18" t="n">
        <v>1196</v>
      </c>
      <c r="D80" s="20" t="n">
        <v>1594</v>
      </c>
      <c r="E80" s="20" t="n">
        <v>1185</v>
      </c>
      <c r="F80" s="21" t="n">
        <f aca="false">IF(B80&lt;&gt;".",IF(B80&gt;0,100*(D80-B80)/B80,"."),".")</f>
        <v>-2.38824249846908</v>
      </c>
      <c r="G80" s="21" t="n">
        <f aca="false">IF(C80&lt;&gt;".",IF(C80&gt;0,100*(E80-C80)/C80,"."),".")</f>
        <v>-0.919732441471572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Celle</oddHeader>
    <oddFooter>&amp;R&amp;"Calibri,Regular"&amp;K000000Tabelle 45.2 mw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76" activeCellId="0" sqref="A7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98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7</v>
      </c>
      <c r="C6" s="12" t="s">
        <v>7</v>
      </c>
      <c r="D6" s="12" t="s">
        <v>7</v>
      </c>
      <c r="E6" s="12" t="s">
        <v>7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8</v>
      </c>
      <c r="B7" s="12" t="s">
        <v>7</v>
      </c>
      <c r="C7" s="12" t="s">
        <v>7</v>
      </c>
      <c r="D7" s="12" t="s">
        <v>7</v>
      </c>
      <c r="E7" s="12" t="s">
        <v>7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7</v>
      </c>
      <c r="C8" s="12" t="s">
        <v>7</v>
      </c>
      <c r="D8" s="12" t="s">
        <v>7</v>
      </c>
      <c r="E8" s="12" t="s">
        <v>7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s">
        <v>7</v>
      </c>
      <c r="C10" s="12" t="s">
        <v>7</v>
      </c>
      <c r="D10" s="12" t="s">
        <v>7</v>
      </c>
      <c r="E10" s="12" t="s">
        <v>7</v>
      </c>
      <c r="F10" s="13" t="str">
        <f aca="false">IF(B10&lt;&gt;".",IF(B10&gt;0,IF(D10&lt;&gt;".",100*(D10-B10)/B10,"."),"."),".")</f>
        <v>.</v>
      </c>
      <c r="G10" s="13" t="str">
        <f aca="false">IF(C10&lt;&gt;".",IF(C10&gt;0,IF(E10&lt;&gt;".",100*(E10-C10)/C10,"."),".")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7</v>
      </c>
      <c r="C11" s="12" t="s">
        <v>7</v>
      </c>
      <c r="D11" s="12" t="s">
        <v>7</v>
      </c>
      <c r="E11" s="12" t="s">
        <v>7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7</v>
      </c>
      <c r="C12" s="12" t="s">
        <v>7</v>
      </c>
      <c r="D12" s="12" t="s">
        <v>7</v>
      </c>
      <c r="E12" s="12" t="s">
        <v>7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n">
        <v>0</v>
      </c>
      <c r="C13" s="12" t="n">
        <v>0</v>
      </c>
      <c r="D13" s="12" t="n">
        <v>1</v>
      </c>
      <c r="E13" s="12" t="n">
        <v>0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s">
        <v>7</v>
      </c>
      <c r="C14" s="12" t="s">
        <v>7</v>
      </c>
      <c r="D14" s="12" t="s">
        <v>7</v>
      </c>
      <c r="E14" s="12" t="s">
        <v>7</v>
      </c>
      <c r="F14" s="13" t="str">
        <f aca="false">IF(B14&lt;&gt;".",IF(B14&gt;0,IF(D14&lt;&gt;".",100*(D14-B14)/B14,"."),"."),".")</f>
        <v>.</v>
      </c>
      <c r="G14" s="13" t="str">
        <f aca="false">IF(C14&lt;&gt;".",IF(C14&gt;0,IF(E14&lt;&gt;".",100*(E14-C14)/C14,"."),".")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7</v>
      </c>
      <c r="C15" s="12" t="s">
        <v>7</v>
      </c>
      <c r="D15" s="12" t="s">
        <v>7</v>
      </c>
      <c r="E15" s="12" t="s">
        <v>7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n">
        <v>5</v>
      </c>
      <c r="C16" s="12" t="n">
        <v>2</v>
      </c>
      <c r="D16" s="12" t="n">
        <v>4</v>
      </c>
      <c r="E16" s="12" t="n">
        <v>3</v>
      </c>
      <c r="F16" s="13" t="n">
        <f aca="false">IF(B16&lt;&gt;".",IF(B16&gt;0,IF(D16&lt;&gt;".",100*(D16-B16)/B16,"."),"."),".")</f>
        <v>-20</v>
      </c>
      <c r="G16" s="13" t="n">
        <f aca="false">IF(C16&lt;&gt;".",IF(C16&gt;0,IF(E16&lt;&gt;".",100*(E16-C16)/C16,"."),"."),".")</f>
        <v>50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7</v>
      </c>
      <c r="C17" s="12" t="s">
        <v>7</v>
      </c>
      <c r="D17" s="12" t="s">
        <v>7</v>
      </c>
      <c r="E17" s="12" t="s">
        <v>7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s">
        <v>7</v>
      </c>
      <c r="C18" s="12" t="s">
        <v>7</v>
      </c>
      <c r="D18" s="12" t="s">
        <v>7</v>
      </c>
      <c r="E18" s="12" t="s">
        <v>7</v>
      </c>
      <c r="F18" s="13" t="str">
        <f aca="false">IF(B18&lt;&gt;".",IF(B18&gt;0,IF(D18&lt;&gt;".",100*(D18-B18)/B18,"."),"."),".")</f>
        <v>.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1</v>
      </c>
      <c r="C19" s="12" t="n">
        <v>0</v>
      </c>
      <c r="D19" s="12" t="n">
        <v>1</v>
      </c>
      <c r="E19" s="12" t="n">
        <v>0</v>
      </c>
      <c r="F19" s="13" t="n">
        <f aca="false">IF(B19&lt;&gt;".",IF(B19&gt;0,IF(D19&lt;&gt;".",100*(D19-B19)/B19,"."),"."),".")</f>
        <v>0</v>
      </c>
      <c r="G19" s="13" t="str">
        <f aca="false">IF(C19&lt;&gt;".",IF(C19&gt;0,IF(E19&lt;&gt;".",100*(E19-C19)/C19,"."),".")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0</v>
      </c>
      <c r="C20" s="12" t="n">
        <v>2</v>
      </c>
      <c r="D20" s="12" t="n">
        <v>0</v>
      </c>
      <c r="E20" s="12" t="n">
        <v>3</v>
      </c>
      <c r="F20" s="13" t="str">
        <f aca="false">IF(B20&lt;&gt;".",IF(B20&gt;0,IF(D20&lt;&gt;".",100*(D20-B20)/B20,"."),"."),".")</f>
        <v>.</v>
      </c>
      <c r="G20" s="13" t="n">
        <f aca="false">IF(C20&lt;&gt;".",IF(C20&gt;0,IF(E20&lt;&gt;".",100*(E20-C20)/C20,"."),"."),".")</f>
        <v>5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7</v>
      </c>
      <c r="C21" s="12" t="s">
        <v>7</v>
      </c>
      <c r="D21" s="12" t="s">
        <v>7</v>
      </c>
      <c r="E21" s="12" t="s">
        <v>7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7</v>
      </c>
      <c r="C22" s="12" t="s">
        <v>7</v>
      </c>
      <c r="D22" s="12" t="s">
        <v>7</v>
      </c>
      <c r="E22" s="12" t="s">
        <v>7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7</v>
      </c>
      <c r="C23" s="12" t="s">
        <v>7</v>
      </c>
      <c r="D23" s="12" t="s">
        <v>7</v>
      </c>
      <c r="E23" s="12" t="s">
        <v>7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7</v>
      </c>
      <c r="C24" s="12" t="s">
        <v>7</v>
      </c>
      <c r="D24" s="12" t="s">
        <v>7</v>
      </c>
      <c r="E24" s="12" t="s">
        <v>7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s">
        <v>7</v>
      </c>
      <c r="C25" s="12" t="s">
        <v>7</v>
      </c>
      <c r="D25" s="12" t="s">
        <v>7</v>
      </c>
      <c r="E25" s="12" t="s">
        <v>7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7</v>
      </c>
      <c r="C26" s="12" t="s">
        <v>7</v>
      </c>
      <c r="D26" s="12" t="s">
        <v>7</v>
      </c>
      <c r="E26" s="12" t="s">
        <v>7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s">
        <v>7</v>
      </c>
      <c r="C27" s="12" t="s">
        <v>7</v>
      </c>
      <c r="D27" s="12" t="s">
        <v>7</v>
      </c>
      <c r="E27" s="12" t="s">
        <v>7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7</v>
      </c>
      <c r="C28" s="12" t="s">
        <v>7</v>
      </c>
      <c r="D28" s="12" t="s">
        <v>7</v>
      </c>
      <c r="E28" s="12" t="s">
        <v>7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42</v>
      </c>
      <c r="C29" s="12" t="n">
        <v>61</v>
      </c>
      <c r="D29" s="12" t="n">
        <v>33</v>
      </c>
      <c r="E29" s="12" t="n">
        <v>34</v>
      </c>
      <c r="F29" s="13" t="n">
        <f aca="false">IF(B29&lt;&gt;".",IF(B29&gt;0,IF(D29&lt;&gt;".",100*(D29-B29)/B29,"."),"."),".")</f>
        <v>-21.4285714285714</v>
      </c>
      <c r="G29" s="13" t="n">
        <f aca="false">IF(C29&lt;&gt;".",IF(C29&gt;0,IF(E29&lt;&gt;".",100*(E29-C29)/C29,"."),"."),".")</f>
        <v>-44.2622950819672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s">
        <v>7</v>
      </c>
      <c r="C30" s="12" t="s">
        <v>7</v>
      </c>
      <c r="D30" s="12" t="s">
        <v>7</v>
      </c>
      <c r="E30" s="12" t="s">
        <v>7</v>
      </c>
      <c r="F30" s="13" t="str">
        <f aca="false">IF(B30&lt;&gt;".",IF(B30&gt;0,IF(D30&lt;&gt;".",100*(D30-B30)/B30,"."),"."),".")</f>
        <v>.</v>
      </c>
      <c r="G30" s="13" t="str">
        <f aca="false">IF(C30&lt;&gt;".",IF(C30&gt;0,IF(E30&lt;&gt;".",100*(E30-C30)/C30,"."),".")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7</v>
      </c>
      <c r="C31" s="12" t="s">
        <v>7</v>
      </c>
      <c r="D31" s="12" t="s">
        <v>7</v>
      </c>
      <c r="E31" s="12" t="s">
        <v>7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7</v>
      </c>
      <c r="C32" s="12" t="s">
        <v>7</v>
      </c>
      <c r="D32" s="12" t="s">
        <v>7</v>
      </c>
      <c r="E32" s="12" t="s">
        <v>7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7</v>
      </c>
      <c r="C33" s="12" t="s">
        <v>7</v>
      </c>
      <c r="D33" s="12" t="s">
        <v>7</v>
      </c>
      <c r="E33" s="12" t="s">
        <v>7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7</v>
      </c>
      <c r="C34" s="12" t="s">
        <v>7</v>
      </c>
      <c r="D34" s="12" t="s">
        <v>7</v>
      </c>
      <c r="E34" s="12" t="s">
        <v>7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s">
        <v>7</v>
      </c>
      <c r="C35" s="12" t="s">
        <v>7</v>
      </c>
      <c r="D35" s="12" t="s">
        <v>7</v>
      </c>
      <c r="E35" s="12" t="s">
        <v>7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s">
        <v>7</v>
      </c>
      <c r="C36" s="12" t="s">
        <v>7</v>
      </c>
      <c r="D36" s="12" t="s">
        <v>7</v>
      </c>
      <c r="E36" s="12" t="s">
        <v>7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7</v>
      </c>
      <c r="C37" s="12" t="s">
        <v>7</v>
      </c>
      <c r="D37" s="12" t="s">
        <v>7</v>
      </c>
      <c r="E37" s="12" t="s">
        <v>7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7</v>
      </c>
      <c r="C38" s="12" t="s">
        <v>7</v>
      </c>
      <c r="D38" s="12" t="s">
        <v>7</v>
      </c>
      <c r="E38" s="12" t="s">
        <v>7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7</v>
      </c>
      <c r="C39" s="12" t="s">
        <v>7</v>
      </c>
      <c r="D39" s="12" t="s">
        <v>7</v>
      </c>
      <c r="E39" s="12" t="s">
        <v>7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7</v>
      </c>
      <c r="C40" s="12" t="s">
        <v>7</v>
      </c>
      <c r="D40" s="12" t="s">
        <v>7</v>
      </c>
      <c r="E40" s="12" t="s">
        <v>7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n">
        <v>1</v>
      </c>
      <c r="C41" s="12" t="n">
        <v>0</v>
      </c>
      <c r="D41" s="12" t="n">
        <v>0</v>
      </c>
      <c r="E41" s="12" t="n">
        <v>0</v>
      </c>
      <c r="F41" s="13" t="n">
        <f aca="false">IF(B41&lt;&gt;".",IF(B41&gt;0,IF(D41&lt;&gt;".",100*(D41-B41)/B41,"."),"."),".")</f>
        <v>-100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7</v>
      </c>
      <c r="C42" s="12" t="s">
        <v>7</v>
      </c>
      <c r="D42" s="12" t="s">
        <v>7</v>
      </c>
      <c r="E42" s="12" t="s">
        <v>7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s">
        <v>7</v>
      </c>
      <c r="C43" s="12" t="s">
        <v>7</v>
      </c>
      <c r="D43" s="12" t="s">
        <v>7</v>
      </c>
      <c r="E43" s="12" t="s">
        <v>7</v>
      </c>
      <c r="F43" s="13" t="str">
        <f aca="false">IF(B43&lt;&gt;".",IF(B43&gt;0,IF(D43&lt;&gt;".",100*(D43-B43)/B43,"."),"."),".")</f>
        <v>.</v>
      </c>
      <c r="G43" s="13" t="str">
        <f aca="false">IF(C43&lt;&gt;".",IF(C43&gt;0,IF(E43&lt;&gt;".",100*(E43-C43)/C43,"."),".")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7</v>
      </c>
      <c r="C44" s="12" t="s">
        <v>7</v>
      </c>
      <c r="D44" s="12" t="s">
        <v>7</v>
      </c>
      <c r="E44" s="12" t="s">
        <v>7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7</v>
      </c>
      <c r="C45" s="12" t="s">
        <v>7</v>
      </c>
      <c r="D45" s="12" t="s">
        <v>7</v>
      </c>
      <c r="E45" s="12" t="s">
        <v>7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s">
        <v>7</v>
      </c>
      <c r="C46" s="12" t="s">
        <v>7</v>
      </c>
      <c r="D46" s="12" t="s">
        <v>7</v>
      </c>
      <c r="E46" s="12" t="s">
        <v>7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7</v>
      </c>
      <c r="C47" s="12" t="s">
        <v>7</v>
      </c>
      <c r="D47" s="12" t="s">
        <v>7</v>
      </c>
      <c r="E47" s="12" t="s">
        <v>7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6</v>
      </c>
      <c r="C48" s="12" t="n">
        <v>0</v>
      </c>
      <c r="D48" s="12" t="n">
        <v>8</v>
      </c>
      <c r="E48" s="12" t="n">
        <v>0</v>
      </c>
      <c r="F48" s="13" t="n">
        <f aca="false">IF(B48&lt;&gt;".",IF(B48&gt;0,IF(D48&lt;&gt;".",100*(D48-B48)/B48,"."),"."),".")</f>
        <v>33.3333333333333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7</v>
      </c>
      <c r="C49" s="12" t="s">
        <v>7</v>
      </c>
      <c r="D49" s="12" t="s">
        <v>7</v>
      </c>
      <c r="E49" s="12" t="s">
        <v>7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2" t="n">
        <v>1</v>
      </c>
      <c r="D50" s="12" t="n">
        <v>0</v>
      </c>
      <c r="E50" s="12" t="n">
        <v>0</v>
      </c>
      <c r="F50" s="13" t="str">
        <f aca="false">IF(B50&lt;&gt;".",IF(B50&gt;0,IF(D50&lt;&gt;".",100*(D50-B50)/B50,"."),"."),".")</f>
        <v>.</v>
      </c>
      <c r="G50" s="13" t="n">
        <f aca="false">IF(C50&lt;&gt;".",IF(C50&gt;0,IF(E50&lt;&gt;".",100*(E50-C50)/C50,"."),".")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s">
        <v>7</v>
      </c>
      <c r="C51" s="12" t="s">
        <v>7</v>
      </c>
      <c r="D51" s="12" t="s">
        <v>7</v>
      </c>
      <c r="E51" s="12" t="s">
        <v>7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s">
        <v>7</v>
      </c>
      <c r="C52" s="12" t="s">
        <v>7</v>
      </c>
      <c r="D52" s="12" t="s">
        <v>7</v>
      </c>
      <c r="E52" s="12" t="s">
        <v>7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7</v>
      </c>
      <c r="C53" s="12" t="s">
        <v>7</v>
      </c>
      <c r="D53" s="12" t="s">
        <v>7</v>
      </c>
      <c r="E53" s="12" t="s">
        <v>7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s">
        <v>7</v>
      </c>
      <c r="C54" s="12" t="s">
        <v>7</v>
      </c>
      <c r="D54" s="12" t="s">
        <v>7</v>
      </c>
      <c r="E54" s="12" t="s">
        <v>7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7</v>
      </c>
      <c r="C55" s="12" t="s">
        <v>7</v>
      </c>
      <c r="D55" s="12" t="s">
        <v>7</v>
      </c>
      <c r="E55" s="12" t="s">
        <v>7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s">
        <v>7</v>
      </c>
      <c r="C56" s="12" t="s">
        <v>7</v>
      </c>
      <c r="D56" s="12" t="s">
        <v>7</v>
      </c>
      <c r="E56" s="12" t="s">
        <v>7</v>
      </c>
      <c r="F56" s="13" t="str">
        <f aca="false">IF(B56&lt;&gt;".",IF(B56&gt;0,IF(D56&lt;&gt;".",100*(D56-B56)/B56,"."),"."),".")</f>
        <v>.</v>
      </c>
      <c r="G56" s="13" t="str">
        <f aca="false">IF(C56&lt;&gt;".",IF(C56&gt;0,IF(E56&lt;&gt;".",100*(E56-C56)/C56,"."),".")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s">
        <v>7</v>
      </c>
      <c r="C57" s="12" t="s">
        <v>7</v>
      </c>
      <c r="D57" s="12" t="s">
        <v>7</v>
      </c>
      <c r="E57" s="12" t="s">
        <v>7</v>
      </c>
      <c r="F57" s="13" t="str">
        <f aca="false">IF(B57&lt;&gt;".",IF(B57&gt;0,IF(D57&lt;&gt;".",100*(D57-B57)/B57,"."),"."),".")</f>
        <v>.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1</v>
      </c>
      <c r="C58" s="12" t="n">
        <v>0</v>
      </c>
      <c r="D58" s="12" t="n">
        <v>1</v>
      </c>
      <c r="E58" s="12" t="n">
        <v>0</v>
      </c>
      <c r="F58" s="13" t="n">
        <f aca="false">IF(B58&lt;&gt;".",IF(B58&gt;0,IF(D58&lt;&gt;".",100*(D58-B58)/B58,"."),"."),".")</f>
        <v>0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s">
        <v>7</v>
      </c>
      <c r="C59" s="12" t="s">
        <v>7</v>
      </c>
      <c r="D59" s="12" t="s">
        <v>7</v>
      </c>
      <c r="E59" s="12" t="s">
        <v>7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7</v>
      </c>
      <c r="C60" s="12" t="s">
        <v>7</v>
      </c>
      <c r="D60" s="12" t="s">
        <v>7</v>
      </c>
      <c r="E60" s="12" t="s">
        <v>7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7</v>
      </c>
      <c r="C61" s="12" t="s">
        <v>7</v>
      </c>
      <c r="D61" s="12" t="s">
        <v>7</v>
      </c>
      <c r="E61" s="12" t="s">
        <v>7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7</v>
      </c>
      <c r="C62" s="12" t="s">
        <v>7</v>
      </c>
      <c r="D62" s="12" t="s">
        <v>7</v>
      </c>
      <c r="E62" s="12" t="s">
        <v>7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7</v>
      </c>
      <c r="C63" s="12" t="s">
        <v>7</v>
      </c>
      <c r="D63" s="12" t="s">
        <v>7</v>
      </c>
      <c r="E63" s="12" t="s">
        <v>7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7</v>
      </c>
      <c r="C64" s="12" t="s">
        <v>7</v>
      </c>
      <c r="D64" s="12" t="s">
        <v>7</v>
      </c>
      <c r="E64" s="12" t="s">
        <v>7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s">
        <v>7</v>
      </c>
      <c r="C65" s="12" t="s">
        <v>7</v>
      </c>
      <c r="D65" s="12" t="s">
        <v>7</v>
      </c>
      <c r="E65" s="12" t="s">
        <v>7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1</v>
      </c>
      <c r="C66" s="12" t="n">
        <v>0</v>
      </c>
      <c r="D66" s="12" t="n">
        <v>3</v>
      </c>
      <c r="E66" s="12" t="n">
        <v>0</v>
      </c>
      <c r="F66" s="13" t="n">
        <f aca="false">IF(B66&lt;&gt;".",IF(B66&gt;0,IF(D66&lt;&gt;".",100*(D66-B66)/B66,"."),"."),".")</f>
        <v>200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7</v>
      </c>
      <c r="C67" s="12" t="s">
        <v>7</v>
      </c>
      <c r="D67" s="12" t="s">
        <v>7</v>
      </c>
      <c r="E67" s="12" t="s">
        <v>7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7</v>
      </c>
      <c r="C68" s="12" t="s">
        <v>7</v>
      </c>
      <c r="D68" s="12" t="s">
        <v>7</v>
      </c>
      <c r="E68" s="12" t="s">
        <v>7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24</v>
      </c>
      <c r="C69" s="12" t="n">
        <v>51</v>
      </c>
      <c r="D69" s="12" t="n">
        <v>34</v>
      </c>
      <c r="E69" s="12" t="n">
        <v>54</v>
      </c>
      <c r="F69" s="13" t="n">
        <f aca="false">IF(B69&lt;&gt;".",IF(B69&gt;0,IF(D69&lt;&gt;".",100*(D69-B69)/B69,"."),"."),".")</f>
        <v>41.6666666666667</v>
      </c>
      <c r="G69" s="13" t="n">
        <f aca="false">IF(C69&lt;&gt;".",IF(C69&gt;0,IF(E69&lt;&gt;".",100*(E69-C69)/C69,"."),"."),".")</f>
        <v>5.88235294117647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7</v>
      </c>
      <c r="C70" s="12" t="s">
        <v>7</v>
      </c>
      <c r="D70" s="12" t="s">
        <v>7</v>
      </c>
      <c r="E70" s="12" t="s">
        <v>7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7</v>
      </c>
      <c r="C71" s="12" t="s">
        <v>7</v>
      </c>
      <c r="D71" s="12" t="s">
        <v>7</v>
      </c>
      <c r="E71" s="12" t="s">
        <v>7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3</v>
      </c>
      <c r="C72" s="12" t="n">
        <v>1</v>
      </c>
      <c r="D72" s="12" t="n">
        <v>0</v>
      </c>
      <c r="E72" s="12" t="n">
        <v>0</v>
      </c>
      <c r="F72" s="13" t="n">
        <f aca="false">IF(B72&lt;&gt;".",IF(B72&gt;0,IF(D72&lt;&gt;".",100*(D72-B72)/B72,"."),"."),".")</f>
        <v>-100</v>
      </c>
      <c r="G72" s="13" t="n">
        <f aca="false">IF(C72&lt;&gt;".",IF(C72&gt;0,IF(E72&lt;&gt;".",100*(E72-C72)/C72,"."),"."),".")</f>
        <v>-10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7</v>
      </c>
      <c r="C73" s="12" t="s">
        <v>7</v>
      </c>
      <c r="D73" s="12" t="s">
        <v>7</v>
      </c>
      <c r="E73" s="12" t="s">
        <v>7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7</v>
      </c>
      <c r="C74" s="12" t="s">
        <v>7</v>
      </c>
      <c r="D74" s="12" t="s">
        <v>7</v>
      </c>
      <c r="E74" s="12" t="s">
        <v>7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7</v>
      </c>
      <c r="C75" s="12" t="s">
        <v>7</v>
      </c>
      <c r="D75" s="12" t="s">
        <v>7</v>
      </c>
      <c r="E75" s="12" t="s">
        <v>7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n">
        <v>0</v>
      </c>
      <c r="C76" s="12" t="n">
        <v>0</v>
      </c>
      <c r="D76" s="12" t="n">
        <v>2</v>
      </c>
      <c r="E76" s="12" t="n">
        <v>1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7</v>
      </c>
      <c r="C77" s="12" t="s">
        <v>7</v>
      </c>
      <c r="D77" s="12" t="s">
        <v>7</v>
      </c>
      <c r="E77" s="12" t="s">
        <v>7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84</v>
      </c>
      <c r="C79" s="19" t="n">
        <v>118</v>
      </c>
      <c r="D79" s="19" t="n">
        <v>87</v>
      </c>
      <c r="E79" s="19" t="n">
        <v>95</v>
      </c>
      <c r="F79" s="13" t="n">
        <f aca="false">IF(B79&lt;&gt;".",IF(B79&gt;0,100*(D79-B79)/B79,"."),".")</f>
        <v>3.57142857142857</v>
      </c>
      <c r="G79" s="13" t="n">
        <f aca="false">IF(C79&lt;&gt;".",IF(C79&gt;0,100*(E79-C79)/C79,"."),".")</f>
        <v>-19.4915254237288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787</v>
      </c>
      <c r="C80" s="18" t="n">
        <v>505</v>
      </c>
      <c r="D80" s="20" t="n">
        <v>778</v>
      </c>
      <c r="E80" s="20" t="n">
        <v>506</v>
      </c>
      <c r="F80" s="21" t="n">
        <f aca="false">IF(B80&lt;&gt;".",IF(B80&gt;0,100*(D80-B80)/B80,"."),".")</f>
        <v>-1.143583227446</v>
      </c>
      <c r="G80" s="21" t="n">
        <f aca="false">IF(C80&lt;&gt;".",IF(C80&gt;0,100*(E80-C80)/C80,"."),".")</f>
        <v>0.198019801980198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Wilhelmshaven</oddHeader>
    <oddFooter>&amp;R&amp;"Calibri,Regular"&amp;K000000Tabelle 45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6" activeCellId="0" sqref="A7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1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7</v>
      </c>
      <c r="C6" s="12" t="s">
        <v>7</v>
      </c>
      <c r="D6" s="12" t="s">
        <v>7</v>
      </c>
      <c r="E6" s="12" t="s">
        <v>7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8</v>
      </c>
      <c r="B7" s="12" t="s">
        <v>7</v>
      </c>
      <c r="C7" s="12" t="s">
        <v>7</v>
      </c>
      <c r="D7" s="12" t="s">
        <v>7</v>
      </c>
      <c r="E7" s="12" t="s">
        <v>7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7</v>
      </c>
      <c r="C8" s="12" t="s">
        <v>7</v>
      </c>
      <c r="D8" s="12" t="s">
        <v>7</v>
      </c>
      <c r="E8" s="12" t="s">
        <v>7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s">
        <v>7</v>
      </c>
      <c r="C10" s="12" t="s">
        <v>7</v>
      </c>
      <c r="D10" s="12" t="s">
        <v>7</v>
      </c>
      <c r="E10" s="12" t="s">
        <v>7</v>
      </c>
      <c r="F10" s="13" t="str">
        <f aca="false">IF(B10&lt;&gt;".",IF(B10&gt;0,IF(D10&lt;&gt;".",100*(D10-B10)/B10,"."),"."),".")</f>
        <v>.</v>
      </c>
      <c r="G10" s="13" t="str">
        <f aca="false">IF(C10&lt;&gt;".",IF(C10&gt;0,IF(E10&lt;&gt;".",100*(E10-C10)/C10,"."),".")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7</v>
      </c>
      <c r="C11" s="12" t="s">
        <v>7</v>
      </c>
      <c r="D11" s="12" t="s">
        <v>7</v>
      </c>
      <c r="E11" s="12" t="s">
        <v>7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7</v>
      </c>
      <c r="C12" s="12" t="s">
        <v>7</v>
      </c>
      <c r="D12" s="12" t="s">
        <v>7</v>
      </c>
      <c r="E12" s="12" t="s">
        <v>7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7</v>
      </c>
      <c r="C13" s="12" t="s">
        <v>7</v>
      </c>
      <c r="D13" s="12" t="s">
        <v>7</v>
      </c>
      <c r="E13" s="12" t="s">
        <v>7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n">
        <v>3</v>
      </c>
      <c r="C14" s="12" t="n">
        <v>1</v>
      </c>
      <c r="D14" s="12" t="n">
        <v>2</v>
      </c>
      <c r="E14" s="12" t="n">
        <v>2</v>
      </c>
      <c r="F14" s="13" t="n">
        <f aca="false">IF(B14&lt;&gt;".",IF(B14&gt;0,IF(D14&lt;&gt;".",100*(D14-B14)/B14,"."),"."),".")</f>
        <v>-33.3333333333333</v>
      </c>
      <c r="G14" s="13" t="n">
        <f aca="false">IF(C14&lt;&gt;".",IF(C14&gt;0,IF(E14&lt;&gt;".",100*(E14-C14)/C14,"."),"."),".")</f>
        <v>100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7</v>
      </c>
      <c r="C15" s="12" t="s">
        <v>7</v>
      </c>
      <c r="D15" s="12" t="s">
        <v>7</v>
      </c>
      <c r="E15" s="12" t="s">
        <v>7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s">
        <v>7</v>
      </c>
      <c r="C16" s="12" t="s">
        <v>7</v>
      </c>
      <c r="D16" s="12" t="s">
        <v>7</v>
      </c>
      <c r="E16" s="12" t="s">
        <v>7</v>
      </c>
      <c r="F16" s="13" t="str">
        <f aca="false">IF(B16&lt;&gt;".",IF(B16&gt;0,IF(D16&lt;&gt;".",100*(D16-B16)/B16,"."),"."),".")</f>
        <v>.</v>
      </c>
      <c r="G16" s="13" t="str">
        <f aca="false">IF(C16&lt;&gt;".",IF(C16&gt;0,IF(E16&lt;&gt;".",100*(E16-C16)/C16,"."),".")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7</v>
      </c>
      <c r="C17" s="12" t="s">
        <v>7</v>
      </c>
      <c r="D17" s="12" t="s">
        <v>7</v>
      </c>
      <c r="E17" s="12" t="s">
        <v>7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n">
        <v>3</v>
      </c>
      <c r="C18" s="12" t="n">
        <v>0</v>
      </c>
      <c r="D18" s="12" t="n">
        <v>5</v>
      </c>
      <c r="E18" s="12" t="n">
        <v>0</v>
      </c>
      <c r="F18" s="13" t="n">
        <f aca="false">IF(B18&lt;&gt;".",IF(B18&gt;0,IF(D18&lt;&gt;".",100*(D18-B18)/B18,"."),"."),".")</f>
        <v>66.6666666666667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9</v>
      </c>
      <c r="C19" s="12" t="n">
        <v>0</v>
      </c>
      <c r="D19" s="12" t="n">
        <v>7</v>
      </c>
      <c r="E19" s="12" t="n">
        <v>0</v>
      </c>
      <c r="F19" s="13" t="n">
        <f aca="false">IF(B19&lt;&gt;".",IF(B19&gt;0,IF(D19&lt;&gt;".",100*(D19-B19)/B19,"."),"."),".")</f>
        <v>-22.2222222222222</v>
      </c>
      <c r="G19" s="13" t="str">
        <f aca="false">IF(C19&lt;&gt;".",IF(C19&gt;0,IF(E19&lt;&gt;".",100*(E19-C19)/C19,"."),".")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0</v>
      </c>
      <c r="C20" s="12" t="n">
        <v>4</v>
      </c>
      <c r="D20" s="12" t="n">
        <v>0</v>
      </c>
      <c r="E20" s="12" t="n">
        <v>5</v>
      </c>
      <c r="F20" s="13" t="str">
        <f aca="false">IF(B20&lt;&gt;".",IF(B20&gt;0,IF(D20&lt;&gt;".",100*(D20-B20)/B20,"."),"."),".")</f>
        <v>.</v>
      </c>
      <c r="G20" s="13" t="n">
        <f aca="false">IF(C20&lt;&gt;".",IF(C20&gt;0,IF(E20&lt;&gt;".",100*(E20-C20)/C20,"."),"."),".")</f>
        <v>25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7</v>
      </c>
      <c r="C21" s="12" t="s">
        <v>7</v>
      </c>
      <c r="D21" s="12" t="s">
        <v>7</v>
      </c>
      <c r="E21" s="12" t="s">
        <v>7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7</v>
      </c>
      <c r="C22" s="12" t="s">
        <v>7</v>
      </c>
      <c r="D22" s="12" t="s">
        <v>7</v>
      </c>
      <c r="E22" s="12" t="s">
        <v>7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7</v>
      </c>
      <c r="C23" s="12" t="s">
        <v>7</v>
      </c>
      <c r="D23" s="12" t="s">
        <v>7</v>
      </c>
      <c r="E23" s="12" t="s">
        <v>7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7</v>
      </c>
      <c r="C24" s="12" t="s">
        <v>7</v>
      </c>
      <c r="D24" s="12" t="s">
        <v>7</v>
      </c>
      <c r="E24" s="12" t="s">
        <v>7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s">
        <v>7</v>
      </c>
      <c r="C25" s="12" t="s">
        <v>7</v>
      </c>
      <c r="D25" s="12" t="s">
        <v>7</v>
      </c>
      <c r="E25" s="12" t="s">
        <v>7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7</v>
      </c>
      <c r="C26" s="12" t="s">
        <v>7</v>
      </c>
      <c r="D26" s="12" t="s">
        <v>7</v>
      </c>
      <c r="E26" s="12" t="s">
        <v>7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s">
        <v>7</v>
      </c>
      <c r="C27" s="12" t="s">
        <v>7</v>
      </c>
      <c r="D27" s="12" t="s">
        <v>7</v>
      </c>
      <c r="E27" s="12" t="s">
        <v>7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7</v>
      </c>
      <c r="C28" s="12" t="s">
        <v>7</v>
      </c>
      <c r="D28" s="12" t="s">
        <v>7</v>
      </c>
      <c r="E28" s="12" t="s">
        <v>7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68</v>
      </c>
      <c r="C29" s="12" t="n">
        <v>111</v>
      </c>
      <c r="D29" s="12" t="n">
        <v>62</v>
      </c>
      <c r="E29" s="12" t="n">
        <v>66</v>
      </c>
      <c r="F29" s="13" t="n">
        <f aca="false">IF(B29&lt;&gt;".",IF(B29&gt;0,IF(D29&lt;&gt;".",100*(D29-B29)/B29,"."),"."),".")</f>
        <v>-8.82352941176471</v>
      </c>
      <c r="G29" s="13" t="n">
        <f aca="false">IF(C29&lt;&gt;".",IF(C29&gt;0,IF(E29&lt;&gt;".",100*(E29-C29)/C29,"."),"."),".")</f>
        <v>-40.5405405405405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s">
        <v>7</v>
      </c>
      <c r="C30" s="12" t="s">
        <v>7</v>
      </c>
      <c r="D30" s="12" t="s">
        <v>7</v>
      </c>
      <c r="E30" s="12" t="s">
        <v>7</v>
      </c>
      <c r="F30" s="13" t="str">
        <f aca="false">IF(B30&lt;&gt;".",IF(B30&gt;0,IF(D30&lt;&gt;".",100*(D30-B30)/B30,"."),"."),".")</f>
        <v>.</v>
      </c>
      <c r="G30" s="13" t="str">
        <f aca="false">IF(C30&lt;&gt;".",IF(C30&gt;0,IF(E30&lt;&gt;".",100*(E30-C30)/C30,"."),".")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7</v>
      </c>
      <c r="C31" s="12" t="s">
        <v>7</v>
      </c>
      <c r="D31" s="12" t="s">
        <v>7</v>
      </c>
      <c r="E31" s="12" t="s">
        <v>7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7</v>
      </c>
      <c r="C32" s="12" t="s">
        <v>7</v>
      </c>
      <c r="D32" s="12" t="s">
        <v>7</v>
      </c>
      <c r="E32" s="12" t="s">
        <v>7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7</v>
      </c>
      <c r="C33" s="12" t="s">
        <v>7</v>
      </c>
      <c r="D33" s="12" t="s">
        <v>7</v>
      </c>
      <c r="E33" s="12" t="s">
        <v>7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7</v>
      </c>
      <c r="C34" s="12" t="s">
        <v>7</v>
      </c>
      <c r="D34" s="12" t="s">
        <v>7</v>
      </c>
      <c r="E34" s="12" t="s">
        <v>7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s">
        <v>7</v>
      </c>
      <c r="C35" s="12" t="s">
        <v>7</v>
      </c>
      <c r="D35" s="12" t="s">
        <v>7</v>
      </c>
      <c r="E35" s="12" t="s">
        <v>7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2" t="n">
        <v>0</v>
      </c>
      <c r="D36" s="12" t="n">
        <v>6</v>
      </c>
      <c r="E36" s="12" t="n">
        <v>3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7</v>
      </c>
      <c r="C37" s="12" t="s">
        <v>7</v>
      </c>
      <c r="D37" s="12" t="s">
        <v>7</v>
      </c>
      <c r="E37" s="12" t="s">
        <v>7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7</v>
      </c>
      <c r="C38" s="12" t="s">
        <v>7</v>
      </c>
      <c r="D38" s="12" t="s">
        <v>7</v>
      </c>
      <c r="E38" s="12" t="s">
        <v>7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7</v>
      </c>
      <c r="C39" s="12" t="s">
        <v>7</v>
      </c>
      <c r="D39" s="12" t="s">
        <v>7</v>
      </c>
      <c r="E39" s="12" t="s">
        <v>7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7</v>
      </c>
      <c r="C40" s="12" t="s">
        <v>7</v>
      </c>
      <c r="D40" s="12" t="s">
        <v>7</v>
      </c>
      <c r="E40" s="12" t="s">
        <v>7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7</v>
      </c>
      <c r="C41" s="12" t="s">
        <v>7</v>
      </c>
      <c r="D41" s="12" t="s">
        <v>7</v>
      </c>
      <c r="E41" s="12" t="s">
        <v>7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7</v>
      </c>
      <c r="C42" s="12" t="s">
        <v>7</v>
      </c>
      <c r="D42" s="12" t="s">
        <v>7</v>
      </c>
      <c r="E42" s="12" t="s">
        <v>7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n">
        <v>5</v>
      </c>
      <c r="C43" s="12" t="n">
        <v>2</v>
      </c>
      <c r="D43" s="12" t="n">
        <v>0</v>
      </c>
      <c r="E43" s="12" t="n">
        <v>0</v>
      </c>
      <c r="F43" s="13" t="n">
        <f aca="false">IF(B43&lt;&gt;".",IF(B43&gt;0,IF(D43&lt;&gt;".",100*(D43-B43)/B43,"."),"."),".")</f>
        <v>-100</v>
      </c>
      <c r="G43" s="13" t="n">
        <f aca="false">IF(C43&lt;&gt;".",IF(C43&gt;0,IF(E43&lt;&gt;".",100*(E43-C43)/C43,"."),"."),".")</f>
        <v>-100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7</v>
      </c>
      <c r="C44" s="12" t="s">
        <v>7</v>
      </c>
      <c r="D44" s="12" t="s">
        <v>7</v>
      </c>
      <c r="E44" s="12" t="s">
        <v>7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7</v>
      </c>
      <c r="C45" s="12" t="s">
        <v>7</v>
      </c>
      <c r="D45" s="12" t="s">
        <v>7</v>
      </c>
      <c r="E45" s="12" t="s">
        <v>7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s">
        <v>7</v>
      </c>
      <c r="C46" s="12" t="s">
        <v>7</v>
      </c>
      <c r="D46" s="12" t="s">
        <v>7</v>
      </c>
      <c r="E46" s="12" t="s">
        <v>7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7</v>
      </c>
      <c r="C47" s="12" t="s">
        <v>7</v>
      </c>
      <c r="D47" s="12" t="s">
        <v>7</v>
      </c>
      <c r="E47" s="12" t="s">
        <v>7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s">
        <v>7</v>
      </c>
      <c r="C48" s="12" t="s">
        <v>7</v>
      </c>
      <c r="D48" s="12" t="s">
        <v>7</v>
      </c>
      <c r="E48" s="12" t="s">
        <v>7</v>
      </c>
      <c r="F48" s="13" t="str">
        <f aca="false">IF(B48&lt;&gt;".",IF(B48&gt;0,IF(D48&lt;&gt;".",100*(D48-B48)/B48,"."),"."),".")</f>
        <v>.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7</v>
      </c>
      <c r="C49" s="12" t="s">
        <v>7</v>
      </c>
      <c r="D49" s="12" t="s">
        <v>7</v>
      </c>
      <c r="E49" s="12" t="s">
        <v>7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2" t="n">
        <v>1</v>
      </c>
      <c r="D50" s="12" t="n">
        <v>0</v>
      </c>
      <c r="E50" s="12" t="n">
        <v>0</v>
      </c>
      <c r="F50" s="13" t="str">
        <f aca="false">IF(B50&lt;&gt;".",IF(B50&gt;0,IF(D50&lt;&gt;".",100*(D50-B50)/B50,"."),"."),".")</f>
        <v>.</v>
      </c>
      <c r="G50" s="13" t="n">
        <f aca="false">IF(C50&lt;&gt;".",IF(C50&gt;0,IF(E50&lt;&gt;".",100*(E50-C50)/C50,"."),".")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s">
        <v>7</v>
      </c>
      <c r="C51" s="12" t="s">
        <v>7</v>
      </c>
      <c r="D51" s="12" t="s">
        <v>7</v>
      </c>
      <c r="E51" s="12" t="s">
        <v>7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0</v>
      </c>
      <c r="C52" s="12" t="n">
        <v>0</v>
      </c>
      <c r="D52" s="12" t="n">
        <v>0</v>
      </c>
      <c r="E52" s="12" t="n">
        <v>5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7</v>
      </c>
      <c r="C53" s="12" t="s">
        <v>7</v>
      </c>
      <c r="D53" s="12" t="s">
        <v>7</v>
      </c>
      <c r="E53" s="12" t="s">
        <v>7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s">
        <v>7</v>
      </c>
      <c r="C54" s="12" t="s">
        <v>7</v>
      </c>
      <c r="D54" s="12" t="s">
        <v>7</v>
      </c>
      <c r="E54" s="12" t="s">
        <v>7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7</v>
      </c>
      <c r="C55" s="12" t="s">
        <v>7</v>
      </c>
      <c r="D55" s="12" t="s">
        <v>7</v>
      </c>
      <c r="E55" s="12" t="s">
        <v>7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s">
        <v>7</v>
      </c>
      <c r="C56" s="12" t="s">
        <v>7</v>
      </c>
      <c r="D56" s="12" t="s">
        <v>7</v>
      </c>
      <c r="E56" s="12" t="s">
        <v>7</v>
      </c>
      <c r="F56" s="13" t="str">
        <f aca="false">IF(B56&lt;&gt;".",IF(B56&gt;0,IF(D56&lt;&gt;".",100*(D56-B56)/B56,"."),"."),".")</f>
        <v>.</v>
      </c>
      <c r="G56" s="13" t="str">
        <f aca="false">IF(C56&lt;&gt;".",IF(C56&gt;0,IF(E56&lt;&gt;".",100*(E56-C56)/C56,"."),".")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s">
        <v>7</v>
      </c>
      <c r="C57" s="12" t="s">
        <v>7</v>
      </c>
      <c r="D57" s="12" t="s">
        <v>7</v>
      </c>
      <c r="E57" s="12" t="s">
        <v>7</v>
      </c>
      <c r="F57" s="13" t="str">
        <f aca="false">IF(B57&lt;&gt;".",IF(B57&gt;0,IF(D57&lt;&gt;".",100*(D57-B57)/B57,"."),"."),".")</f>
        <v>.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2</v>
      </c>
      <c r="C58" s="12" t="n">
        <v>0</v>
      </c>
      <c r="D58" s="12" t="n">
        <v>2</v>
      </c>
      <c r="E58" s="12" t="n">
        <v>0</v>
      </c>
      <c r="F58" s="13" t="n">
        <f aca="false">IF(B58&lt;&gt;".",IF(B58&gt;0,IF(D58&lt;&gt;".",100*(D58-B58)/B58,"."),"."),".")</f>
        <v>0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s">
        <v>7</v>
      </c>
      <c r="C59" s="12" t="s">
        <v>7</v>
      </c>
      <c r="D59" s="12" t="s">
        <v>7</v>
      </c>
      <c r="E59" s="12" t="s">
        <v>7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7</v>
      </c>
      <c r="C60" s="12" t="s">
        <v>7</v>
      </c>
      <c r="D60" s="12" t="s">
        <v>7</v>
      </c>
      <c r="E60" s="12" t="s">
        <v>7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7</v>
      </c>
      <c r="C61" s="12" t="s">
        <v>7</v>
      </c>
      <c r="D61" s="12" t="s">
        <v>7</v>
      </c>
      <c r="E61" s="12" t="s">
        <v>7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7</v>
      </c>
      <c r="C62" s="12" t="s">
        <v>7</v>
      </c>
      <c r="D62" s="12" t="s">
        <v>7</v>
      </c>
      <c r="E62" s="12" t="s">
        <v>7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7</v>
      </c>
      <c r="C63" s="12" t="s">
        <v>7</v>
      </c>
      <c r="D63" s="12" t="s">
        <v>7</v>
      </c>
      <c r="E63" s="12" t="s">
        <v>7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7</v>
      </c>
      <c r="C64" s="12" t="s">
        <v>7</v>
      </c>
      <c r="D64" s="12" t="s">
        <v>7</v>
      </c>
      <c r="E64" s="12" t="s">
        <v>7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s">
        <v>7</v>
      </c>
      <c r="C65" s="12" t="s">
        <v>7</v>
      </c>
      <c r="D65" s="12" t="s">
        <v>7</v>
      </c>
      <c r="E65" s="12" t="s">
        <v>7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s">
        <v>7</v>
      </c>
      <c r="C66" s="12" t="s">
        <v>7</v>
      </c>
      <c r="D66" s="12" t="s">
        <v>7</v>
      </c>
      <c r="E66" s="12" t="s">
        <v>7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7</v>
      </c>
      <c r="C67" s="12" t="s">
        <v>7</v>
      </c>
      <c r="D67" s="12" t="s">
        <v>7</v>
      </c>
      <c r="E67" s="12" t="s">
        <v>7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7</v>
      </c>
      <c r="C68" s="12" t="s">
        <v>7</v>
      </c>
      <c r="D68" s="12" t="s">
        <v>7</v>
      </c>
      <c r="E68" s="12" t="s">
        <v>7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36</v>
      </c>
      <c r="C69" s="12" t="n">
        <v>86</v>
      </c>
      <c r="D69" s="12" t="n">
        <v>45</v>
      </c>
      <c r="E69" s="12" t="n">
        <v>93</v>
      </c>
      <c r="F69" s="13" t="n">
        <f aca="false">IF(B69&lt;&gt;".",IF(B69&gt;0,IF(D69&lt;&gt;".",100*(D69-B69)/B69,"."),"."),".")</f>
        <v>25</v>
      </c>
      <c r="G69" s="13" t="n">
        <f aca="false">IF(C69&lt;&gt;".",IF(C69&gt;0,IF(E69&lt;&gt;".",100*(E69-C69)/C69,"."),"."),".")</f>
        <v>8.13953488372093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7</v>
      </c>
      <c r="C70" s="12" t="s">
        <v>7</v>
      </c>
      <c r="D70" s="12" t="s">
        <v>7</v>
      </c>
      <c r="E70" s="12" t="s">
        <v>7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7</v>
      </c>
      <c r="C71" s="12" t="s">
        <v>7</v>
      </c>
      <c r="D71" s="12" t="s">
        <v>7</v>
      </c>
      <c r="E71" s="12" t="s">
        <v>7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4</v>
      </c>
      <c r="C72" s="12" t="n">
        <v>2</v>
      </c>
      <c r="D72" s="12" t="n">
        <v>0</v>
      </c>
      <c r="E72" s="12" t="n">
        <v>0</v>
      </c>
      <c r="F72" s="13" t="n">
        <f aca="false">IF(B72&lt;&gt;".",IF(B72&gt;0,IF(D72&lt;&gt;".",100*(D72-B72)/B72,"."),"."),".")</f>
        <v>-100</v>
      </c>
      <c r="G72" s="13" t="n">
        <f aca="false">IF(C72&lt;&gt;".",IF(C72&gt;0,IF(E72&lt;&gt;".",100*(E72-C72)/C72,"."),"."),".")</f>
        <v>-10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7</v>
      </c>
      <c r="C73" s="12" t="s">
        <v>7</v>
      </c>
      <c r="D73" s="12" t="s">
        <v>7</v>
      </c>
      <c r="E73" s="12" t="s">
        <v>7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7</v>
      </c>
      <c r="C74" s="12" t="s">
        <v>7</v>
      </c>
      <c r="D74" s="12" t="s">
        <v>7</v>
      </c>
      <c r="E74" s="12" t="s">
        <v>7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7</v>
      </c>
      <c r="C75" s="12" t="s">
        <v>7</v>
      </c>
      <c r="D75" s="12" t="s">
        <v>7</v>
      </c>
      <c r="E75" s="12" t="s">
        <v>7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n">
        <v>0</v>
      </c>
      <c r="C76" s="12" t="n">
        <v>0</v>
      </c>
      <c r="D76" s="12" t="n">
        <v>5</v>
      </c>
      <c r="E76" s="12" t="n">
        <v>1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7</v>
      </c>
      <c r="C77" s="12" t="s">
        <v>7</v>
      </c>
      <c r="D77" s="12" t="s">
        <v>7</v>
      </c>
      <c r="E77" s="12" t="s">
        <v>7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130</v>
      </c>
      <c r="C79" s="19" t="n">
        <v>207</v>
      </c>
      <c r="D79" s="19" t="n">
        <v>134</v>
      </c>
      <c r="E79" s="19" t="n">
        <v>175</v>
      </c>
      <c r="F79" s="13" t="n">
        <f aca="false">IF(B79&lt;&gt;".",IF(B79&gt;0,100*(D79-B79)/B79,"."),".")</f>
        <v>3.07692307692308</v>
      </c>
      <c r="G79" s="13" t="n">
        <f aca="false">IF(C79&lt;&gt;".",IF(C79&gt;0,100*(E79-C79)/C79,"."),".")</f>
        <v>-15.4589371980676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1418</v>
      </c>
      <c r="C80" s="18" t="n">
        <v>1190</v>
      </c>
      <c r="D80" s="20" t="n">
        <v>1421</v>
      </c>
      <c r="E80" s="20" t="n">
        <v>1172</v>
      </c>
      <c r="F80" s="21" t="n">
        <f aca="false">IF(B80&lt;&gt;".",IF(B80&gt;0,100*(D80-B80)/B80,"."),".")</f>
        <v>0.211565585331453</v>
      </c>
      <c r="G80" s="21" t="n">
        <f aca="false">IF(C80&lt;&gt;".",IF(C80&gt;0,100*(E80-C80)/C80,"."),".")</f>
        <v>-1.51260504201681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Emden</oddHeader>
    <oddFooter>&amp;R&amp;"Calibri,Regular"&amp;K000000Tabelle 45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2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7</v>
      </c>
      <c r="C6" s="12" t="s">
        <v>7</v>
      </c>
      <c r="D6" s="12" t="s">
        <v>7</v>
      </c>
      <c r="E6" s="12" t="s">
        <v>7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8</v>
      </c>
      <c r="B7" s="12" t="s">
        <v>7</v>
      </c>
      <c r="C7" s="12" t="s">
        <v>7</v>
      </c>
      <c r="D7" s="12" t="s">
        <v>7</v>
      </c>
      <c r="E7" s="12" t="s">
        <v>7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7</v>
      </c>
      <c r="C8" s="12" t="s">
        <v>7</v>
      </c>
      <c r="D8" s="12" t="s">
        <v>7</v>
      </c>
      <c r="E8" s="12" t="s">
        <v>7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s">
        <v>7</v>
      </c>
      <c r="C10" s="12" t="s">
        <v>7</v>
      </c>
      <c r="D10" s="12" t="s">
        <v>7</v>
      </c>
      <c r="E10" s="12" t="s">
        <v>7</v>
      </c>
      <c r="F10" s="13" t="str">
        <f aca="false">IF(B10&lt;&gt;".",IF(B10&gt;0,IF(D10&lt;&gt;".",100*(D10-B10)/B10,"."),"."),".")</f>
        <v>.</v>
      </c>
      <c r="G10" s="13" t="str">
        <f aca="false">IF(C10&lt;&gt;".",IF(C10&gt;0,IF(E10&lt;&gt;".",100*(E10-C10)/C10,"."),".")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7</v>
      </c>
      <c r="C11" s="12" t="s">
        <v>7</v>
      </c>
      <c r="D11" s="12" t="s">
        <v>7</v>
      </c>
      <c r="E11" s="12" t="s">
        <v>7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7</v>
      </c>
      <c r="C12" s="12" t="s">
        <v>7</v>
      </c>
      <c r="D12" s="12" t="s">
        <v>7</v>
      </c>
      <c r="E12" s="12" t="s">
        <v>7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7</v>
      </c>
      <c r="C13" s="12" t="s">
        <v>7</v>
      </c>
      <c r="D13" s="12" t="s">
        <v>7</v>
      </c>
      <c r="E13" s="12" t="s">
        <v>7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n">
        <v>5</v>
      </c>
      <c r="C14" s="12" t="n">
        <v>3</v>
      </c>
      <c r="D14" s="12" t="n">
        <v>5</v>
      </c>
      <c r="E14" s="12" t="n">
        <v>5</v>
      </c>
      <c r="F14" s="13" t="n">
        <f aca="false">IF(B14&lt;&gt;".",IF(B14&gt;0,IF(D14&lt;&gt;".",100*(D14-B14)/B14,"."),"."),".")</f>
        <v>0</v>
      </c>
      <c r="G14" s="13" t="n">
        <f aca="false">IF(C14&lt;&gt;".",IF(C14&gt;0,IF(E14&lt;&gt;".",100*(E14-C14)/C14,"."),"."),".")</f>
        <v>66.6666666666667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7</v>
      </c>
      <c r="C15" s="12" t="s">
        <v>7</v>
      </c>
      <c r="D15" s="12" t="s">
        <v>7</v>
      </c>
      <c r="E15" s="12" t="s">
        <v>7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n">
        <v>16</v>
      </c>
      <c r="C16" s="12" t="n">
        <v>2</v>
      </c>
      <c r="D16" s="12" t="n">
        <v>18</v>
      </c>
      <c r="E16" s="12" t="n">
        <v>1</v>
      </c>
      <c r="F16" s="13" t="n">
        <f aca="false">IF(B16&lt;&gt;".",IF(B16&gt;0,IF(D16&lt;&gt;".",100*(D16-B16)/B16,"."),"."),".")</f>
        <v>12.5</v>
      </c>
      <c r="G16" s="13" t="n">
        <f aca="false">IF(C16&lt;&gt;".",IF(C16&gt;0,IF(E16&lt;&gt;".",100*(E16-C16)/C16,"."),"."),".")</f>
        <v>-50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7</v>
      </c>
      <c r="C17" s="12" t="s">
        <v>7</v>
      </c>
      <c r="D17" s="12" t="s">
        <v>7</v>
      </c>
      <c r="E17" s="12" t="s">
        <v>7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s">
        <v>7</v>
      </c>
      <c r="C18" s="12" t="s">
        <v>7</v>
      </c>
      <c r="D18" s="12" t="s">
        <v>7</v>
      </c>
      <c r="E18" s="12" t="s">
        <v>7</v>
      </c>
      <c r="F18" s="13" t="str">
        <f aca="false">IF(B18&lt;&gt;".",IF(B18&gt;0,IF(D18&lt;&gt;".",100*(D18-B18)/B18,"."),"."),".")</f>
        <v>.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8</v>
      </c>
      <c r="C19" s="12" t="n">
        <v>0</v>
      </c>
      <c r="D19" s="12" t="n">
        <v>12</v>
      </c>
      <c r="E19" s="12" t="n">
        <v>0</v>
      </c>
      <c r="F19" s="13" t="n">
        <f aca="false">IF(B19&lt;&gt;".",IF(B19&gt;0,IF(D19&lt;&gt;".",100*(D19-B19)/B19,"."),"."),".")</f>
        <v>50</v>
      </c>
      <c r="G19" s="13" t="str">
        <f aca="false">IF(C19&lt;&gt;".",IF(C19&gt;0,IF(E19&lt;&gt;".",100*(E19-C19)/C19,"."),".")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s">
        <v>7</v>
      </c>
      <c r="C20" s="12" t="s">
        <v>7</v>
      </c>
      <c r="D20" s="12" t="s">
        <v>7</v>
      </c>
      <c r="E20" s="12" t="s">
        <v>7</v>
      </c>
      <c r="F20" s="13" t="str">
        <f aca="false">IF(B20&lt;&gt;".",IF(B20&gt;0,IF(D20&lt;&gt;".",100*(D20-B20)/B20,"."),"."),".")</f>
        <v>.</v>
      </c>
      <c r="G20" s="13" t="str">
        <f aca="false">IF(C20&lt;&gt;".",IF(C20&gt;0,IF(E20&lt;&gt;".",100*(E20-C20)/C20,"."),"."),".")</f>
        <v>.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7</v>
      </c>
      <c r="C21" s="12" t="s">
        <v>7</v>
      </c>
      <c r="D21" s="12" t="s">
        <v>7</v>
      </c>
      <c r="E21" s="12" t="s">
        <v>7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7</v>
      </c>
      <c r="C22" s="12" t="s">
        <v>7</v>
      </c>
      <c r="D22" s="12" t="s">
        <v>7</v>
      </c>
      <c r="E22" s="12" t="s">
        <v>7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7</v>
      </c>
      <c r="C23" s="12" t="s">
        <v>7</v>
      </c>
      <c r="D23" s="12" t="s">
        <v>7</v>
      </c>
      <c r="E23" s="12" t="s">
        <v>7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7</v>
      </c>
      <c r="C24" s="12" t="s">
        <v>7</v>
      </c>
      <c r="D24" s="12" t="s">
        <v>7</v>
      </c>
      <c r="E24" s="12" t="s">
        <v>7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s">
        <v>7</v>
      </c>
      <c r="C25" s="12" t="s">
        <v>7</v>
      </c>
      <c r="D25" s="12" t="s">
        <v>7</v>
      </c>
      <c r="E25" s="12" t="s">
        <v>7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7</v>
      </c>
      <c r="C26" s="12" t="s">
        <v>7</v>
      </c>
      <c r="D26" s="12" t="s">
        <v>7</v>
      </c>
      <c r="E26" s="12" t="s">
        <v>7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s">
        <v>7</v>
      </c>
      <c r="C27" s="12" t="s">
        <v>7</v>
      </c>
      <c r="D27" s="12" t="s">
        <v>7</v>
      </c>
      <c r="E27" s="12" t="s">
        <v>7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7</v>
      </c>
      <c r="C28" s="12" t="s">
        <v>7</v>
      </c>
      <c r="D28" s="12" t="s">
        <v>7</v>
      </c>
      <c r="E28" s="12" t="s">
        <v>7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28</v>
      </c>
      <c r="C29" s="12" t="n">
        <v>28</v>
      </c>
      <c r="D29" s="12" t="n">
        <v>24</v>
      </c>
      <c r="E29" s="12" t="n">
        <v>38</v>
      </c>
      <c r="F29" s="13" t="n">
        <f aca="false">IF(B29&lt;&gt;".",IF(B29&gt;0,IF(D29&lt;&gt;".",100*(D29-B29)/B29,"."),"."),".")</f>
        <v>-14.2857142857143</v>
      </c>
      <c r="G29" s="13" t="n">
        <f aca="false">IF(C29&lt;&gt;".",IF(C29&gt;0,IF(E29&lt;&gt;".",100*(E29-C29)/C29,"."),"."),".")</f>
        <v>35.7142857142857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s">
        <v>7</v>
      </c>
      <c r="C30" s="12" t="s">
        <v>7</v>
      </c>
      <c r="D30" s="12" t="s">
        <v>7</v>
      </c>
      <c r="E30" s="12" t="s">
        <v>7</v>
      </c>
      <c r="F30" s="13" t="str">
        <f aca="false">IF(B30&lt;&gt;".",IF(B30&gt;0,IF(D30&lt;&gt;".",100*(D30-B30)/B30,"."),"."),".")</f>
        <v>.</v>
      </c>
      <c r="G30" s="13" t="str">
        <f aca="false">IF(C30&lt;&gt;".",IF(C30&gt;0,IF(E30&lt;&gt;".",100*(E30-C30)/C30,"."),".")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7</v>
      </c>
      <c r="C31" s="12" t="s">
        <v>7</v>
      </c>
      <c r="D31" s="12" t="s">
        <v>7</v>
      </c>
      <c r="E31" s="12" t="s">
        <v>7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7</v>
      </c>
      <c r="C32" s="12" t="s">
        <v>7</v>
      </c>
      <c r="D32" s="12" t="s">
        <v>7</v>
      </c>
      <c r="E32" s="12" t="s">
        <v>7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7</v>
      </c>
      <c r="C33" s="12" t="s">
        <v>7</v>
      </c>
      <c r="D33" s="12" t="s">
        <v>7</v>
      </c>
      <c r="E33" s="12" t="s">
        <v>7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7</v>
      </c>
      <c r="C34" s="12" t="s">
        <v>7</v>
      </c>
      <c r="D34" s="12" t="s">
        <v>7</v>
      </c>
      <c r="E34" s="12" t="s">
        <v>7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s">
        <v>7</v>
      </c>
      <c r="C35" s="12" t="s">
        <v>7</v>
      </c>
      <c r="D35" s="12" t="s">
        <v>7</v>
      </c>
      <c r="E35" s="12" t="s">
        <v>7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s">
        <v>7</v>
      </c>
      <c r="C36" s="12" t="s">
        <v>7</v>
      </c>
      <c r="D36" s="12" t="s">
        <v>7</v>
      </c>
      <c r="E36" s="12" t="s">
        <v>7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7</v>
      </c>
      <c r="C37" s="12" t="s">
        <v>7</v>
      </c>
      <c r="D37" s="12" t="s">
        <v>7</v>
      </c>
      <c r="E37" s="12" t="s">
        <v>7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7</v>
      </c>
      <c r="C38" s="12" t="s">
        <v>7</v>
      </c>
      <c r="D38" s="12" t="s">
        <v>7</v>
      </c>
      <c r="E38" s="12" t="s">
        <v>7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7</v>
      </c>
      <c r="C39" s="12" t="s">
        <v>7</v>
      </c>
      <c r="D39" s="12" t="s">
        <v>7</v>
      </c>
      <c r="E39" s="12" t="s">
        <v>7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7</v>
      </c>
      <c r="C40" s="12" t="s">
        <v>7</v>
      </c>
      <c r="D40" s="12" t="s">
        <v>7</v>
      </c>
      <c r="E40" s="12" t="s">
        <v>7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7</v>
      </c>
      <c r="C41" s="12" t="s">
        <v>7</v>
      </c>
      <c r="D41" s="12" t="s">
        <v>7</v>
      </c>
      <c r="E41" s="12" t="s">
        <v>7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7</v>
      </c>
      <c r="C42" s="12" t="s">
        <v>7</v>
      </c>
      <c r="D42" s="12" t="s">
        <v>7</v>
      </c>
      <c r="E42" s="12" t="s">
        <v>7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s">
        <v>7</v>
      </c>
      <c r="C43" s="12" t="s">
        <v>7</v>
      </c>
      <c r="D43" s="12" t="s">
        <v>7</v>
      </c>
      <c r="E43" s="12" t="s">
        <v>7</v>
      </c>
      <c r="F43" s="13" t="str">
        <f aca="false">IF(B43&lt;&gt;".",IF(B43&gt;0,IF(D43&lt;&gt;".",100*(D43-B43)/B43,"."),"."),".")</f>
        <v>.</v>
      </c>
      <c r="G43" s="13" t="str">
        <f aca="false">IF(C43&lt;&gt;".",IF(C43&gt;0,IF(E43&lt;&gt;".",100*(E43-C43)/C43,"."),".")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7</v>
      </c>
      <c r="C44" s="12" t="s">
        <v>7</v>
      </c>
      <c r="D44" s="12" t="s">
        <v>7</v>
      </c>
      <c r="E44" s="12" t="s">
        <v>7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7</v>
      </c>
      <c r="C45" s="12" t="s">
        <v>7</v>
      </c>
      <c r="D45" s="12" t="s">
        <v>7</v>
      </c>
      <c r="E45" s="12" t="s">
        <v>7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s">
        <v>7</v>
      </c>
      <c r="C46" s="12" t="s">
        <v>7</v>
      </c>
      <c r="D46" s="12" t="s">
        <v>7</v>
      </c>
      <c r="E46" s="12" t="s">
        <v>7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7</v>
      </c>
      <c r="C47" s="12" t="s">
        <v>7</v>
      </c>
      <c r="D47" s="12" t="s">
        <v>7</v>
      </c>
      <c r="E47" s="12" t="s">
        <v>7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s">
        <v>7</v>
      </c>
      <c r="C48" s="12" t="s">
        <v>7</v>
      </c>
      <c r="D48" s="12" t="s">
        <v>7</v>
      </c>
      <c r="E48" s="12" t="s">
        <v>7</v>
      </c>
      <c r="F48" s="13" t="str">
        <f aca="false">IF(B48&lt;&gt;".",IF(B48&gt;0,IF(D48&lt;&gt;".",100*(D48-B48)/B48,"."),"."),".")</f>
        <v>.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7</v>
      </c>
      <c r="C49" s="12" t="s">
        <v>7</v>
      </c>
      <c r="D49" s="12" t="s">
        <v>7</v>
      </c>
      <c r="E49" s="12" t="s">
        <v>7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2" t="n">
        <v>3</v>
      </c>
      <c r="D50" s="12" t="n">
        <v>0</v>
      </c>
      <c r="E50" s="12" t="n">
        <v>0</v>
      </c>
      <c r="F50" s="13" t="str">
        <f aca="false">IF(B50&lt;&gt;".",IF(B50&gt;0,IF(D50&lt;&gt;".",100*(D50-B50)/B50,"."),"."),".")</f>
        <v>.</v>
      </c>
      <c r="G50" s="13" t="n">
        <f aca="false">IF(C50&lt;&gt;".",IF(C50&gt;0,IF(E50&lt;&gt;".",100*(E50-C50)/C50,"."),".")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2" t="n">
        <v>0</v>
      </c>
      <c r="D51" s="12" t="n">
        <v>0</v>
      </c>
      <c r="E51" s="12" t="n">
        <v>2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0</v>
      </c>
      <c r="C52" s="12" t="n">
        <v>0</v>
      </c>
      <c r="D52" s="12" t="n">
        <v>0</v>
      </c>
      <c r="E52" s="12" t="n">
        <v>1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7</v>
      </c>
      <c r="C53" s="12" t="s">
        <v>7</v>
      </c>
      <c r="D53" s="12" t="s">
        <v>7</v>
      </c>
      <c r="E53" s="12" t="s">
        <v>7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s">
        <v>7</v>
      </c>
      <c r="C54" s="12" t="s">
        <v>7</v>
      </c>
      <c r="D54" s="12" t="s">
        <v>7</v>
      </c>
      <c r="E54" s="12" t="s">
        <v>7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7</v>
      </c>
      <c r="C55" s="12" t="s">
        <v>7</v>
      </c>
      <c r="D55" s="12" t="s">
        <v>7</v>
      </c>
      <c r="E55" s="12" t="s">
        <v>7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s">
        <v>7</v>
      </c>
      <c r="C56" s="12" t="s">
        <v>7</v>
      </c>
      <c r="D56" s="12" t="s">
        <v>7</v>
      </c>
      <c r="E56" s="12" t="s">
        <v>7</v>
      </c>
      <c r="F56" s="13" t="str">
        <f aca="false">IF(B56&lt;&gt;".",IF(B56&gt;0,IF(D56&lt;&gt;".",100*(D56-B56)/B56,"."),"."),".")</f>
        <v>.</v>
      </c>
      <c r="G56" s="13" t="str">
        <f aca="false">IF(C56&lt;&gt;".",IF(C56&gt;0,IF(E56&lt;&gt;".",100*(E56-C56)/C56,"."),".")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s">
        <v>7</v>
      </c>
      <c r="C57" s="12" t="s">
        <v>7</v>
      </c>
      <c r="D57" s="12" t="s">
        <v>7</v>
      </c>
      <c r="E57" s="12" t="s">
        <v>7</v>
      </c>
      <c r="F57" s="13" t="str">
        <f aca="false">IF(B57&lt;&gt;".",IF(B57&gt;0,IF(D57&lt;&gt;".",100*(D57-B57)/B57,"."),"."),".")</f>
        <v>.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7</v>
      </c>
      <c r="C58" s="12" t="s">
        <v>7</v>
      </c>
      <c r="D58" s="12" t="s">
        <v>7</v>
      </c>
      <c r="E58" s="12" t="s">
        <v>7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s">
        <v>7</v>
      </c>
      <c r="C59" s="12" t="s">
        <v>7</v>
      </c>
      <c r="D59" s="12" t="s">
        <v>7</v>
      </c>
      <c r="E59" s="12" t="s">
        <v>7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7</v>
      </c>
      <c r="C60" s="12" t="s">
        <v>7</v>
      </c>
      <c r="D60" s="12" t="s">
        <v>7</v>
      </c>
      <c r="E60" s="12" t="s">
        <v>7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7</v>
      </c>
      <c r="C61" s="12" t="s">
        <v>7</v>
      </c>
      <c r="D61" s="12" t="s">
        <v>7</v>
      </c>
      <c r="E61" s="12" t="s">
        <v>7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7</v>
      </c>
      <c r="C62" s="12" t="s">
        <v>7</v>
      </c>
      <c r="D62" s="12" t="s">
        <v>7</v>
      </c>
      <c r="E62" s="12" t="s">
        <v>7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7</v>
      </c>
      <c r="C63" s="12" t="s">
        <v>7</v>
      </c>
      <c r="D63" s="12" t="s">
        <v>7</v>
      </c>
      <c r="E63" s="12" t="s">
        <v>7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7</v>
      </c>
      <c r="C64" s="12" t="s">
        <v>7</v>
      </c>
      <c r="D64" s="12" t="s">
        <v>7</v>
      </c>
      <c r="E64" s="12" t="s">
        <v>7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1</v>
      </c>
      <c r="C65" s="12" t="n">
        <v>0</v>
      </c>
      <c r="D65" s="12" t="n">
        <v>1</v>
      </c>
      <c r="E65" s="12" t="n">
        <v>0</v>
      </c>
      <c r="F65" s="13" t="n">
        <f aca="false">IF(B65&lt;&gt;".",IF(B65&gt;0,IF(D65&lt;&gt;".",100*(D65-B65)/B65,"."),"."),".")</f>
        <v>0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s">
        <v>7</v>
      </c>
      <c r="C66" s="12" t="s">
        <v>7</v>
      </c>
      <c r="D66" s="12" t="s">
        <v>7</v>
      </c>
      <c r="E66" s="12" t="s">
        <v>7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7</v>
      </c>
      <c r="C67" s="12" t="s">
        <v>7</v>
      </c>
      <c r="D67" s="12" t="s">
        <v>7</v>
      </c>
      <c r="E67" s="12" t="s">
        <v>7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7</v>
      </c>
      <c r="C68" s="12" t="s">
        <v>7</v>
      </c>
      <c r="D68" s="12" t="s">
        <v>7</v>
      </c>
      <c r="E68" s="12" t="s">
        <v>7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39</v>
      </c>
      <c r="C69" s="12" t="n">
        <v>50</v>
      </c>
      <c r="D69" s="12" t="n">
        <v>36</v>
      </c>
      <c r="E69" s="12" t="n">
        <v>44</v>
      </c>
      <c r="F69" s="13" t="n">
        <f aca="false">IF(B69&lt;&gt;".",IF(B69&gt;0,IF(D69&lt;&gt;".",100*(D69-B69)/B69,"."),"."),".")</f>
        <v>-7.69230769230769</v>
      </c>
      <c r="G69" s="13" t="n">
        <f aca="false">IF(C69&lt;&gt;".",IF(C69&gt;0,IF(E69&lt;&gt;".",100*(E69-C69)/C69,"."),"."),".")</f>
        <v>-12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7</v>
      </c>
      <c r="C70" s="12" t="s">
        <v>7</v>
      </c>
      <c r="D70" s="12" t="s">
        <v>7</v>
      </c>
      <c r="E70" s="12" t="s">
        <v>7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7</v>
      </c>
      <c r="C71" s="12" t="s">
        <v>7</v>
      </c>
      <c r="D71" s="12" t="s">
        <v>7</v>
      </c>
      <c r="E71" s="12" t="s">
        <v>7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2</v>
      </c>
      <c r="C72" s="12" t="n">
        <v>0</v>
      </c>
      <c r="D72" s="12" t="n">
        <v>0</v>
      </c>
      <c r="E72" s="12" t="n">
        <v>0</v>
      </c>
      <c r="F72" s="13" t="n">
        <f aca="false">IF(B72&lt;&gt;".",IF(B72&gt;0,IF(D72&lt;&gt;".",100*(D72-B72)/B72,"."),"."),".")</f>
        <v>-100</v>
      </c>
      <c r="G72" s="13" t="str">
        <f aca="false">IF(C72&lt;&gt;".",IF(C72&gt;0,IF(E72&lt;&gt;".",100*(E72-C72)/C72,"."),".")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7</v>
      </c>
      <c r="C73" s="12" t="s">
        <v>7</v>
      </c>
      <c r="D73" s="12" t="s">
        <v>7</v>
      </c>
      <c r="E73" s="12" t="s">
        <v>7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7</v>
      </c>
      <c r="C74" s="12" t="s">
        <v>7</v>
      </c>
      <c r="D74" s="12" t="s">
        <v>7</v>
      </c>
      <c r="E74" s="12" t="s">
        <v>7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7</v>
      </c>
      <c r="C75" s="12" t="s">
        <v>7</v>
      </c>
      <c r="D75" s="12" t="s">
        <v>7</v>
      </c>
      <c r="E75" s="12" t="s">
        <v>7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s">
        <v>7</v>
      </c>
      <c r="C76" s="12" t="s">
        <v>7</v>
      </c>
      <c r="D76" s="12" t="s">
        <v>7</v>
      </c>
      <c r="E76" s="12" t="s">
        <v>7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7</v>
      </c>
      <c r="C77" s="12" t="s">
        <v>7</v>
      </c>
      <c r="D77" s="12" t="s">
        <v>7</v>
      </c>
      <c r="E77" s="12" t="s">
        <v>7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99</v>
      </c>
      <c r="C79" s="19" t="n">
        <v>86</v>
      </c>
      <c r="D79" s="19" t="n">
        <v>96</v>
      </c>
      <c r="E79" s="19" t="n">
        <v>91</v>
      </c>
      <c r="F79" s="13" t="n">
        <f aca="false">IF(B79&lt;&gt;".",IF(B79&gt;0,100*(D79-B79)/B79,"."),".")</f>
        <v>-3.03030303030303</v>
      </c>
      <c r="G79" s="13" t="n">
        <f aca="false">IF(C79&lt;&gt;".",IF(C79&gt;0,100*(E79-C79)/C79,"."),".")</f>
        <v>5.81395348837209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593</v>
      </c>
      <c r="C80" s="18" t="n">
        <v>414</v>
      </c>
      <c r="D80" s="20" t="n">
        <v>637</v>
      </c>
      <c r="E80" s="20" t="n">
        <v>408</v>
      </c>
      <c r="F80" s="21" t="n">
        <f aca="false">IF(B80&lt;&gt;".",IF(B80&gt;0,100*(D80-B80)/B80,"."),".")</f>
        <v>7.41989881956155</v>
      </c>
      <c r="G80" s="21" t="n">
        <f aca="false">IF(C80&lt;&gt;".",IF(C80&gt;0,100*(E80-C80)/C80,"."),".")</f>
        <v>-1.44927536231884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Goslar</oddHeader>
    <oddFooter>&amp;R&amp;"Calibri,Regular"&amp;K000000Tabelle 45.2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6" activeCellId="0" sqref="A7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3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7</v>
      </c>
      <c r="C6" s="12" t="s">
        <v>7</v>
      </c>
      <c r="D6" s="12" t="s">
        <v>7</v>
      </c>
      <c r="E6" s="12" t="s">
        <v>7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8</v>
      </c>
      <c r="B7" s="12" t="s">
        <v>7</v>
      </c>
      <c r="C7" s="12" t="s">
        <v>7</v>
      </c>
      <c r="D7" s="12" t="s">
        <v>7</v>
      </c>
      <c r="E7" s="12" t="s">
        <v>7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7</v>
      </c>
      <c r="C8" s="12" t="s">
        <v>7</v>
      </c>
      <c r="D8" s="12" t="s">
        <v>7</v>
      </c>
      <c r="E8" s="12" t="s">
        <v>7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n">
        <v>4</v>
      </c>
      <c r="C10" s="12" t="n">
        <v>10</v>
      </c>
      <c r="D10" s="12" t="n">
        <v>1</v>
      </c>
      <c r="E10" s="12" t="n">
        <v>10</v>
      </c>
      <c r="F10" s="13" t="n">
        <f aca="false">IF(B10&lt;&gt;".",IF(B10&gt;0,IF(D10&lt;&gt;".",100*(D10-B10)/B10,"."),"."),".")</f>
        <v>-75</v>
      </c>
      <c r="G10" s="13" t="n">
        <f aca="false">IF(C10&lt;&gt;".",IF(C10&gt;0,IF(E10&lt;&gt;".",100*(E10-C10)/C10,"."),"."),".")</f>
        <v>0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7</v>
      </c>
      <c r="C11" s="12" t="s">
        <v>7</v>
      </c>
      <c r="D11" s="12" t="s">
        <v>7</v>
      </c>
      <c r="E11" s="12" t="s">
        <v>7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7</v>
      </c>
      <c r="C12" s="12" t="s">
        <v>7</v>
      </c>
      <c r="D12" s="12" t="s">
        <v>7</v>
      </c>
      <c r="E12" s="12" t="s">
        <v>7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7</v>
      </c>
      <c r="C13" s="12" t="s">
        <v>7</v>
      </c>
      <c r="D13" s="12" t="s">
        <v>7</v>
      </c>
      <c r="E13" s="12" t="s">
        <v>7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n">
        <v>0</v>
      </c>
      <c r="C14" s="12" t="n">
        <v>4</v>
      </c>
      <c r="D14" s="12" t="n">
        <v>3</v>
      </c>
      <c r="E14" s="12" t="n">
        <v>5</v>
      </c>
      <c r="F14" s="13" t="str">
        <f aca="false">IF(B14&lt;&gt;".",IF(B14&gt;0,IF(D14&lt;&gt;".",100*(D14-B14)/B14,"."),"."),".")</f>
        <v>.</v>
      </c>
      <c r="G14" s="13" t="n">
        <f aca="false">IF(C14&lt;&gt;".",IF(C14&gt;0,IF(E14&lt;&gt;".",100*(E14-C14)/C14,"."),"."),".")</f>
        <v>25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7</v>
      </c>
      <c r="C15" s="12" t="s">
        <v>7</v>
      </c>
      <c r="D15" s="12" t="s">
        <v>7</v>
      </c>
      <c r="E15" s="12" t="s">
        <v>7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n">
        <v>3</v>
      </c>
      <c r="C16" s="12" t="n">
        <v>1</v>
      </c>
      <c r="D16" s="12" t="n">
        <v>6</v>
      </c>
      <c r="E16" s="12" t="n">
        <v>0</v>
      </c>
      <c r="F16" s="13" t="n">
        <f aca="false">IF(B16&lt;&gt;".",IF(B16&gt;0,IF(D16&lt;&gt;".",100*(D16-B16)/B16,"."),"."),".")</f>
        <v>100</v>
      </c>
      <c r="G16" s="13" t="n">
        <f aca="false">IF(C16&lt;&gt;".",IF(C16&gt;0,IF(E16&lt;&gt;".",100*(E16-C16)/C16,"."),"."),".")</f>
        <v>-100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7</v>
      </c>
      <c r="C17" s="12" t="s">
        <v>7</v>
      </c>
      <c r="D17" s="12" t="s">
        <v>7</v>
      </c>
      <c r="E17" s="12" t="s">
        <v>7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n">
        <v>1</v>
      </c>
      <c r="C18" s="12" t="n">
        <v>0</v>
      </c>
      <c r="D18" s="12" t="n">
        <v>0</v>
      </c>
      <c r="E18" s="12" t="n">
        <v>0</v>
      </c>
      <c r="F18" s="13" t="n">
        <f aca="false">IF(B18&lt;&gt;".",IF(B18&gt;0,IF(D18&lt;&gt;".",100*(D18-B18)/B18,"."),"."),".")</f>
        <v>-100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25</v>
      </c>
      <c r="C19" s="12" t="n">
        <v>0</v>
      </c>
      <c r="D19" s="12" t="n">
        <v>24</v>
      </c>
      <c r="E19" s="12" t="n">
        <v>3</v>
      </c>
      <c r="F19" s="13" t="n">
        <f aca="false">IF(B19&lt;&gt;".",IF(B19&gt;0,IF(D19&lt;&gt;".",100*(D19-B19)/B19,"."),"."),".")</f>
        <v>-4</v>
      </c>
      <c r="G19" s="13" t="str">
        <f aca="false">IF(C19&lt;&gt;".",IF(C19&gt;0,IF(E19&lt;&gt;".",100*(E19-C19)/C19,"."),".")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1</v>
      </c>
      <c r="C20" s="12" t="n">
        <v>3</v>
      </c>
      <c r="D20" s="12" t="n">
        <v>0</v>
      </c>
      <c r="E20" s="12" t="n">
        <v>1</v>
      </c>
      <c r="F20" s="13" t="n">
        <f aca="false">IF(B20&lt;&gt;".",IF(B20&gt;0,IF(D20&lt;&gt;".",100*(D20-B20)/B20,"."),"."),".")</f>
        <v>-100</v>
      </c>
      <c r="G20" s="13" t="n">
        <f aca="false">IF(C20&lt;&gt;".",IF(C20&gt;0,IF(E20&lt;&gt;".",100*(E20-C20)/C20,"."),"."),".")</f>
        <v>-66.6666666666667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7</v>
      </c>
      <c r="C21" s="12" t="s">
        <v>7</v>
      </c>
      <c r="D21" s="12" t="s">
        <v>7</v>
      </c>
      <c r="E21" s="12" t="s">
        <v>7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7</v>
      </c>
      <c r="C22" s="12" t="s">
        <v>7</v>
      </c>
      <c r="D22" s="12" t="s">
        <v>7</v>
      </c>
      <c r="E22" s="12" t="s">
        <v>7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7</v>
      </c>
      <c r="C23" s="12" t="s">
        <v>7</v>
      </c>
      <c r="D23" s="12" t="s">
        <v>7</v>
      </c>
      <c r="E23" s="12" t="s">
        <v>7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7</v>
      </c>
      <c r="C24" s="12" t="s">
        <v>7</v>
      </c>
      <c r="D24" s="12" t="s">
        <v>7</v>
      </c>
      <c r="E24" s="12" t="s">
        <v>7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s">
        <v>7</v>
      </c>
      <c r="C25" s="12" t="s">
        <v>7</v>
      </c>
      <c r="D25" s="12" t="s">
        <v>7</v>
      </c>
      <c r="E25" s="12" t="s">
        <v>7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7</v>
      </c>
      <c r="C26" s="12" t="s">
        <v>7</v>
      </c>
      <c r="D26" s="12" t="s">
        <v>7</v>
      </c>
      <c r="E26" s="12" t="s">
        <v>7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s">
        <v>7</v>
      </c>
      <c r="C27" s="12" t="s">
        <v>7</v>
      </c>
      <c r="D27" s="12" t="s">
        <v>7</v>
      </c>
      <c r="E27" s="12" t="s">
        <v>7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7</v>
      </c>
      <c r="C28" s="12" t="s">
        <v>7</v>
      </c>
      <c r="D28" s="12" t="s">
        <v>7</v>
      </c>
      <c r="E28" s="12" t="s">
        <v>7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83</v>
      </c>
      <c r="C29" s="12" t="n">
        <v>110</v>
      </c>
      <c r="D29" s="12" t="n">
        <v>92</v>
      </c>
      <c r="E29" s="12" t="n">
        <v>109</v>
      </c>
      <c r="F29" s="13" t="n">
        <f aca="false">IF(B29&lt;&gt;".",IF(B29&gt;0,IF(D29&lt;&gt;".",100*(D29-B29)/B29,"."),"."),".")</f>
        <v>10.8433734939759</v>
      </c>
      <c r="G29" s="13" t="n">
        <f aca="false">IF(C29&lt;&gt;".",IF(C29&gt;0,IF(E29&lt;&gt;".",100*(E29-C29)/C29,"."),"."),".")</f>
        <v>-0.909090909090909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s">
        <v>7</v>
      </c>
      <c r="C30" s="12" t="s">
        <v>7</v>
      </c>
      <c r="D30" s="12" t="s">
        <v>7</v>
      </c>
      <c r="E30" s="12" t="s">
        <v>7</v>
      </c>
      <c r="F30" s="13" t="str">
        <f aca="false">IF(B30&lt;&gt;".",IF(B30&gt;0,IF(D30&lt;&gt;".",100*(D30-B30)/B30,"."),"."),".")</f>
        <v>.</v>
      </c>
      <c r="G30" s="13" t="str">
        <f aca="false">IF(C30&lt;&gt;".",IF(C30&gt;0,IF(E30&lt;&gt;".",100*(E30-C30)/C30,"."),".")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7</v>
      </c>
      <c r="C31" s="12" t="s">
        <v>7</v>
      </c>
      <c r="D31" s="12" t="s">
        <v>7</v>
      </c>
      <c r="E31" s="12" t="s">
        <v>7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n">
        <v>0</v>
      </c>
      <c r="C32" s="12" t="n">
        <v>0</v>
      </c>
      <c r="D32" s="12" t="n">
        <v>0</v>
      </c>
      <c r="E32" s="12" t="n">
        <v>1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7</v>
      </c>
      <c r="C33" s="12" t="s">
        <v>7</v>
      </c>
      <c r="D33" s="12" t="s">
        <v>7</v>
      </c>
      <c r="E33" s="12" t="s">
        <v>7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7</v>
      </c>
      <c r="C34" s="12" t="s">
        <v>7</v>
      </c>
      <c r="D34" s="12" t="s">
        <v>7</v>
      </c>
      <c r="E34" s="12" t="s">
        <v>7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0</v>
      </c>
      <c r="C35" s="12" t="n">
        <v>0</v>
      </c>
      <c r="D35" s="12" t="n">
        <v>0</v>
      </c>
      <c r="E35" s="12" t="n">
        <v>1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s">
        <v>7</v>
      </c>
      <c r="C36" s="12" t="s">
        <v>7</v>
      </c>
      <c r="D36" s="12" t="s">
        <v>7</v>
      </c>
      <c r="E36" s="12" t="s">
        <v>7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7</v>
      </c>
      <c r="C37" s="12" t="s">
        <v>7</v>
      </c>
      <c r="D37" s="12" t="s">
        <v>7</v>
      </c>
      <c r="E37" s="12" t="s">
        <v>7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7</v>
      </c>
      <c r="C38" s="12" t="s">
        <v>7</v>
      </c>
      <c r="D38" s="12" t="s">
        <v>7</v>
      </c>
      <c r="E38" s="12" t="s">
        <v>7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7</v>
      </c>
      <c r="C39" s="12" t="s">
        <v>7</v>
      </c>
      <c r="D39" s="12" t="s">
        <v>7</v>
      </c>
      <c r="E39" s="12" t="s">
        <v>7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7</v>
      </c>
      <c r="C40" s="12" t="s">
        <v>7</v>
      </c>
      <c r="D40" s="12" t="s">
        <v>7</v>
      </c>
      <c r="E40" s="12" t="s">
        <v>7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7</v>
      </c>
      <c r="C41" s="12" t="s">
        <v>7</v>
      </c>
      <c r="D41" s="12" t="s">
        <v>7</v>
      </c>
      <c r="E41" s="12" t="s">
        <v>7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7</v>
      </c>
      <c r="C42" s="12" t="s">
        <v>7</v>
      </c>
      <c r="D42" s="12" t="s">
        <v>7</v>
      </c>
      <c r="E42" s="12" t="s">
        <v>7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s">
        <v>7</v>
      </c>
      <c r="C43" s="12" t="s">
        <v>7</v>
      </c>
      <c r="D43" s="12" t="s">
        <v>7</v>
      </c>
      <c r="E43" s="12" t="s">
        <v>7</v>
      </c>
      <c r="F43" s="13" t="str">
        <f aca="false">IF(B43&lt;&gt;".",IF(B43&gt;0,IF(D43&lt;&gt;".",100*(D43-B43)/B43,"."),"."),".")</f>
        <v>.</v>
      </c>
      <c r="G43" s="13" t="str">
        <f aca="false">IF(C43&lt;&gt;".",IF(C43&gt;0,IF(E43&lt;&gt;".",100*(E43-C43)/C43,"."),".")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7</v>
      </c>
      <c r="C44" s="12" t="s">
        <v>7</v>
      </c>
      <c r="D44" s="12" t="s">
        <v>7</v>
      </c>
      <c r="E44" s="12" t="s">
        <v>7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7</v>
      </c>
      <c r="C45" s="12" t="s">
        <v>7</v>
      </c>
      <c r="D45" s="12" t="s">
        <v>7</v>
      </c>
      <c r="E45" s="12" t="s">
        <v>7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2" t="n">
        <v>0</v>
      </c>
      <c r="D46" s="12" t="n">
        <v>1</v>
      </c>
      <c r="E46" s="12" t="n">
        <v>0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7</v>
      </c>
      <c r="C47" s="12" t="s">
        <v>7</v>
      </c>
      <c r="D47" s="12" t="s">
        <v>7</v>
      </c>
      <c r="E47" s="12" t="s">
        <v>7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4</v>
      </c>
      <c r="C48" s="12" t="n">
        <v>0</v>
      </c>
      <c r="D48" s="12" t="n">
        <v>3</v>
      </c>
      <c r="E48" s="12" t="n">
        <v>0</v>
      </c>
      <c r="F48" s="13" t="n">
        <f aca="false">IF(B48&lt;&gt;".",IF(B48&gt;0,IF(D48&lt;&gt;".",100*(D48-B48)/B48,"."),"."),".")</f>
        <v>-25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7</v>
      </c>
      <c r="C49" s="12" t="s">
        <v>7</v>
      </c>
      <c r="D49" s="12" t="s">
        <v>7</v>
      </c>
      <c r="E49" s="12" t="s">
        <v>7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1</v>
      </c>
      <c r="C50" s="12" t="n">
        <v>6</v>
      </c>
      <c r="D50" s="12" t="n">
        <v>0</v>
      </c>
      <c r="E50" s="12" t="n">
        <v>0</v>
      </c>
      <c r="F50" s="13" t="n">
        <f aca="false">IF(B50&lt;&gt;".",IF(B50&gt;0,IF(D50&lt;&gt;".",100*(D50-B50)/B50,"."),"."),".")</f>
        <v>-100</v>
      </c>
      <c r="G50" s="13" t="n">
        <f aca="false">IF(C50&lt;&gt;".",IF(C50&gt;0,IF(E50&lt;&gt;".",100*(E50-C50)/C50,"."),".")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2" t="n">
        <v>0</v>
      </c>
      <c r="D51" s="12" t="n">
        <v>0</v>
      </c>
      <c r="E51" s="12" t="n">
        <v>3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0</v>
      </c>
      <c r="C52" s="12" t="n">
        <v>0</v>
      </c>
      <c r="D52" s="12" t="n">
        <v>0</v>
      </c>
      <c r="E52" s="12" t="n">
        <v>2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7</v>
      </c>
      <c r="C53" s="12" t="s">
        <v>7</v>
      </c>
      <c r="D53" s="12" t="s">
        <v>7</v>
      </c>
      <c r="E53" s="12" t="s">
        <v>7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0</v>
      </c>
      <c r="C54" s="12" t="n">
        <v>0</v>
      </c>
      <c r="D54" s="12" t="n">
        <v>0</v>
      </c>
      <c r="E54" s="12" t="n">
        <v>1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7</v>
      </c>
      <c r="C55" s="12" t="s">
        <v>7</v>
      </c>
      <c r="D55" s="12" t="s">
        <v>7</v>
      </c>
      <c r="E55" s="12" t="s">
        <v>7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s">
        <v>7</v>
      </c>
      <c r="C56" s="12" t="s">
        <v>7</v>
      </c>
      <c r="D56" s="12" t="s">
        <v>7</v>
      </c>
      <c r="E56" s="12" t="s">
        <v>7</v>
      </c>
      <c r="F56" s="13" t="str">
        <f aca="false">IF(B56&lt;&gt;".",IF(B56&gt;0,IF(D56&lt;&gt;".",100*(D56-B56)/B56,"."),"."),".")</f>
        <v>.</v>
      </c>
      <c r="G56" s="13" t="str">
        <f aca="false">IF(C56&lt;&gt;".",IF(C56&gt;0,IF(E56&lt;&gt;".",100*(E56-C56)/C56,"."),".")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s">
        <v>7</v>
      </c>
      <c r="C57" s="12" t="s">
        <v>7</v>
      </c>
      <c r="D57" s="12" t="s">
        <v>7</v>
      </c>
      <c r="E57" s="12" t="s">
        <v>7</v>
      </c>
      <c r="F57" s="13" t="str">
        <f aca="false">IF(B57&lt;&gt;".",IF(B57&gt;0,IF(D57&lt;&gt;".",100*(D57-B57)/B57,"."),"."),".")</f>
        <v>.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7</v>
      </c>
      <c r="C58" s="12" t="s">
        <v>7</v>
      </c>
      <c r="D58" s="12" t="s">
        <v>7</v>
      </c>
      <c r="E58" s="12" t="s">
        <v>7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s">
        <v>7</v>
      </c>
      <c r="C59" s="12" t="s">
        <v>7</v>
      </c>
      <c r="D59" s="12" t="s">
        <v>7</v>
      </c>
      <c r="E59" s="12" t="s">
        <v>7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7</v>
      </c>
      <c r="C60" s="12" t="s">
        <v>7</v>
      </c>
      <c r="D60" s="12" t="s">
        <v>7</v>
      </c>
      <c r="E60" s="12" t="s">
        <v>7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7</v>
      </c>
      <c r="C61" s="12" t="s">
        <v>7</v>
      </c>
      <c r="D61" s="12" t="s">
        <v>7</v>
      </c>
      <c r="E61" s="12" t="s">
        <v>7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7</v>
      </c>
      <c r="C62" s="12" t="s">
        <v>7</v>
      </c>
      <c r="D62" s="12" t="s">
        <v>7</v>
      </c>
      <c r="E62" s="12" t="s">
        <v>7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7</v>
      </c>
      <c r="C63" s="12" t="s">
        <v>7</v>
      </c>
      <c r="D63" s="12" t="s">
        <v>7</v>
      </c>
      <c r="E63" s="12" t="s">
        <v>7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7</v>
      </c>
      <c r="C64" s="12" t="s">
        <v>7</v>
      </c>
      <c r="D64" s="12" t="s">
        <v>7</v>
      </c>
      <c r="E64" s="12" t="s">
        <v>7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s">
        <v>7</v>
      </c>
      <c r="C65" s="12" t="s">
        <v>7</v>
      </c>
      <c r="D65" s="12" t="s">
        <v>7</v>
      </c>
      <c r="E65" s="12" t="s">
        <v>7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s">
        <v>7</v>
      </c>
      <c r="C66" s="12" t="s">
        <v>7</v>
      </c>
      <c r="D66" s="12" t="s">
        <v>7</v>
      </c>
      <c r="E66" s="12" t="s">
        <v>7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7</v>
      </c>
      <c r="C67" s="12" t="s">
        <v>7</v>
      </c>
      <c r="D67" s="12" t="s">
        <v>7</v>
      </c>
      <c r="E67" s="12" t="s">
        <v>7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7</v>
      </c>
      <c r="C68" s="12" t="s">
        <v>7</v>
      </c>
      <c r="D68" s="12" t="s">
        <v>7</v>
      </c>
      <c r="E68" s="12" t="s">
        <v>7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29</v>
      </c>
      <c r="C69" s="12" t="n">
        <v>52</v>
      </c>
      <c r="D69" s="12" t="n">
        <v>36</v>
      </c>
      <c r="E69" s="12" t="n">
        <v>60</v>
      </c>
      <c r="F69" s="13" t="n">
        <f aca="false">IF(B69&lt;&gt;".",IF(B69&gt;0,IF(D69&lt;&gt;".",100*(D69-B69)/B69,"."),"."),".")</f>
        <v>24.1379310344828</v>
      </c>
      <c r="G69" s="13" t="n">
        <f aca="false">IF(C69&lt;&gt;".",IF(C69&gt;0,IF(E69&lt;&gt;".",100*(E69-C69)/C69,"."),"."),".")</f>
        <v>15.3846153846154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7</v>
      </c>
      <c r="C70" s="12" t="s">
        <v>7</v>
      </c>
      <c r="D70" s="12" t="s">
        <v>7</v>
      </c>
      <c r="E70" s="12" t="s">
        <v>7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7</v>
      </c>
      <c r="C71" s="12" t="s">
        <v>7</v>
      </c>
      <c r="D71" s="12" t="s">
        <v>7</v>
      </c>
      <c r="E71" s="12" t="s">
        <v>7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3</v>
      </c>
      <c r="C72" s="12" t="n">
        <v>1</v>
      </c>
      <c r="D72" s="12" t="n">
        <v>0</v>
      </c>
      <c r="E72" s="12" t="n">
        <v>0</v>
      </c>
      <c r="F72" s="13" t="n">
        <f aca="false">IF(B72&lt;&gt;".",IF(B72&gt;0,IF(D72&lt;&gt;".",100*(D72-B72)/B72,"."),"."),".")</f>
        <v>-100</v>
      </c>
      <c r="G72" s="13" t="n">
        <f aca="false">IF(C72&lt;&gt;".",IF(C72&gt;0,IF(E72&lt;&gt;".",100*(E72-C72)/C72,"."),"."),".")</f>
        <v>-10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7</v>
      </c>
      <c r="C73" s="12" t="s">
        <v>7</v>
      </c>
      <c r="D73" s="12" t="s">
        <v>7</v>
      </c>
      <c r="E73" s="12" t="s">
        <v>7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7</v>
      </c>
      <c r="C74" s="12" t="s">
        <v>7</v>
      </c>
      <c r="D74" s="12" t="s">
        <v>7</v>
      </c>
      <c r="E74" s="12" t="s">
        <v>7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7</v>
      </c>
      <c r="C75" s="12" t="s">
        <v>7</v>
      </c>
      <c r="D75" s="12" t="s">
        <v>7</v>
      </c>
      <c r="E75" s="12" t="s">
        <v>7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n">
        <v>0</v>
      </c>
      <c r="C76" s="12" t="n">
        <v>0</v>
      </c>
      <c r="D76" s="12" t="n">
        <v>4</v>
      </c>
      <c r="E76" s="12" t="n">
        <v>2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7</v>
      </c>
      <c r="C77" s="12" t="s">
        <v>7</v>
      </c>
      <c r="D77" s="12" t="s">
        <v>7</v>
      </c>
      <c r="E77" s="12" t="s">
        <v>7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154</v>
      </c>
      <c r="C79" s="19" t="n">
        <v>187</v>
      </c>
      <c r="D79" s="19" t="n">
        <v>170</v>
      </c>
      <c r="E79" s="19" t="n">
        <v>198</v>
      </c>
      <c r="F79" s="13" t="n">
        <f aca="false">IF(B79&lt;&gt;".",IF(B79&gt;0,100*(D79-B79)/B79,"."),".")</f>
        <v>10.3896103896104</v>
      </c>
      <c r="G79" s="13" t="n">
        <f aca="false">IF(C79&lt;&gt;".",IF(C79&gt;0,100*(E79-C79)/C79,"."),".")</f>
        <v>5.88235294117647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1548</v>
      </c>
      <c r="C80" s="18" t="n">
        <v>1204</v>
      </c>
      <c r="D80" s="20" t="n">
        <v>1619</v>
      </c>
      <c r="E80" s="20" t="n">
        <v>1198</v>
      </c>
      <c r="F80" s="21" t="n">
        <f aca="false">IF(B80&lt;&gt;".",IF(B80&gt;0,100*(D80-B80)/B80,"."),".")</f>
        <v>4.58656330749354</v>
      </c>
      <c r="G80" s="21" t="n">
        <f aca="false">IF(C80&lt;&gt;".",IF(C80&gt;0,100*(E80-C80)/C80,"."),".")</f>
        <v>-0.498338870431894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Göttingen</oddHeader>
    <oddFooter>&amp;R&amp;"Calibri,Regular"&amp;K000000Tabelle 45.2 m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6" activeCellId="0" sqref="A7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4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7</v>
      </c>
      <c r="C6" s="12" t="s">
        <v>7</v>
      </c>
      <c r="D6" s="12" t="s">
        <v>7</v>
      </c>
      <c r="E6" s="12" t="s">
        <v>7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8</v>
      </c>
      <c r="B7" s="12" t="s">
        <v>7</v>
      </c>
      <c r="C7" s="12" t="s">
        <v>7</v>
      </c>
      <c r="D7" s="12" t="s">
        <v>7</v>
      </c>
      <c r="E7" s="12" t="s">
        <v>7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7</v>
      </c>
      <c r="C8" s="12" t="s">
        <v>7</v>
      </c>
      <c r="D8" s="12" t="s">
        <v>7</v>
      </c>
      <c r="E8" s="12" t="s">
        <v>7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s">
        <v>7</v>
      </c>
      <c r="C10" s="12" t="s">
        <v>7</v>
      </c>
      <c r="D10" s="12" t="s">
        <v>7</v>
      </c>
      <c r="E10" s="12" t="s">
        <v>7</v>
      </c>
      <c r="F10" s="13" t="str">
        <f aca="false">IF(B10&lt;&gt;".",IF(B10&gt;0,IF(D10&lt;&gt;".",100*(D10-B10)/B10,"."),"."),".")</f>
        <v>.</v>
      </c>
      <c r="G10" s="13" t="str">
        <f aca="false">IF(C10&lt;&gt;".",IF(C10&gt;0,IF(E10&lt;&gt;".",100*(E10-C10)/C10,"."),".")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7</v>
      </c>
      <c r="C11" s="12" t="s">
        <v>7</v>
      </c>
      <c r="D11" s="12" t="s">
        <v>7</v>
      </c>
      <c r="E11" s="12" t="s">
        <v>7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7</v>
      </c>
      <c r="C12" s="12" t="s">
        <v>7</v>
      </c>
      <c r="D12" s="12" t="s">
        <v>7</v>
      </c>
      <c r="E12" s="12" t="s">
        <v>7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7</v>
      </c>
      <c r="C13" s="12" t="s">
        <v>7</v>
      </c>
      <c r="D13" s="12" t="s">
        <v>7</v>
      </c>
      <c r="E13" s="12" t="s">
        <v>7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n">
        <v>8</v>
      </c>
      <c r="C14" s="12" t="n">
        <v>5</v>
      </c>
      <c r="D14" s="12" t="n">
        <v>2</v>
      </c>
      <c r="E14" s="12" t="n">
        <v>6</v>
      </c>
      <c r="F14" s="13" t="n">
        <f aca="false">IF(B14&lt;&gt;".",IF(B14&gt;0,IF(D14&lt;&gt;".",100*(D14-B14)/B14,"."),"."),".")</f>
        <v>-75</v>
      </c>
      <c r="G14" s="13" t="n">
        <f aca="false">IF(C14&lt;&gt;".",IF(C14&gt;0,IF(E14&lt;&gt;".",100*(E14-C14)/C14,"."),"."),".")</f>
        <v>20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7</v>
      </c>
      <c r="C15" s="12" t="s">
        <v>7</v>
      </c>
      <c r="D15" s="12" t="s">
        <v>7</v>
      </c>
      <c r="E15" s="12" t="s">
        <v>7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n">
        <v>14</v>
      </c>
      <c r="C16" s="12" t="n">
        <v>1</v>
      </c>
      <c r="D16" s="12" t="n">
        <v>5</v>
      </c>
      <c r="E16" s="12" t="n">
        <v>1</v>
      </c>
      <c r="F16" s="13" t="n">
        <f aca="false">IF(B16&lt;&gt;".",IF(B16&gt;0,IF(D16&lt;&gt;".",100*(D16-B16)/B16,"."),"."),".")</f>
        <v>-64.2857142857143</v>
      </c>
      <c r="G16" s="13" t="n">
        <f aca="false">IF(C16&lt;&gt;".",IF(C16&gt;0,IF(E16&lt;&gt;".",100*(E16-C16)/C16,"."),"."),".")</f>
        <v>0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7</v>
      </c>
      <c r="C17" s="12" t="s">
        <v>7</v>
      </c>
      <c r="D17" s="12" t="s">
        <v>7</v>
      </c>
      <c r="E17" s="12" t="s">
        <v>7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n">
        <v>4</v>
      </c>
      <c r="C18" s="12" t="n">
        <v>0</v>
      </c>
      <c r="D18" s="12" t="n">
        <v>1</v>
      </c>
      <c r="E18" s="12" t="n">
        <v>0</v>
      </c>
      <c r="F18" s="13" t="n">
        <f aca="false">IF(B18&lt;&gt;".",IF(B18&gt;0,IF(D18&lt;&gt;".",100*(D18-B18)/B18,"."),"."),".")</f>
        <v>-75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6</v>
      </c>
      <c r="C19" s="12" t="n">
        <v>0</v>
      </c>
      <c r="D19" s="12" t="n">
        <v>5</v>
      </c>
      <c r="E19" s="12" t="n">
        <v>0</v>
      </c>
      <c r="F19" s="13" t="n">
        <f aca="false">IF(B19&lt;&gt;".",IF(B19&gt;0,IF(D19&lt;&gt;".",100*(D19-B19)/B19,"."),"."),".")</f>
        <v>-16.6666666666667</v>
      </c>
      <c r="G19" s="13" t="str">
        <f aca="false">IF(C19&lt;&gt;".",IF(C19&gt;0,IF(E19&lt;&gt;".",100*(E19-C19)/C19,"."),".")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0</v>
      </c>
      <c r="C20" s="12" t="n">
        <v>2</v>
      </c>
      <c r="D20" s="12" t="n">
        <v>0</v>
      </c>
      <c r="E20" s="12" t="n">
        <v>1</v>
      </c>
      <c r="F20" s="13" t="str">
        <f aca="false">IF(B20&lt;&gt;".",IF(B20&gt;0,IF(D20&lt;&gt;".",100*(D20-B20)/B20,"."),"."),".")</f>
        <v>.</v>
      </c>
      <c r="G20" s="13" t="n">
        <f aca="false">IF(C20&lt;&gt;".",IF(C20&gt;0,IF(E20&lt;&gt;".",100*(E20-C20)/C20,"."),"."),".")</f>
        <v>-5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7</v>
      </c>
      <c r="C21" s="12" t="s">
        <v>7</v>
      </c>
      <c r="D21" s="12" t="s">
        <v>7</v>
      </c>
      <c r="E21" s="12" t="s">
        <v>7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7</v>
      </c>
      <c r="C22" s="12" t="s">
        <v>7</v>
      </c>
      <c r="D22" s="12" t="s">
        <v>7</v>
      </c>
      <c r="E22" s="12" t="s">
        <v>7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7</v>
      </c>
      <c r="C23" s="12" t="s">
        <v>7</v>
      </c>
      <c r="D23" s="12" t="s">
        <v>7</v>
      </c>
      <c r="E23" s="12" t="s">
        <v>7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7</v>
      </c>
      <c r="C24" s="12" t="s">
        <v>7</v>
      </c>
      <c r="D24" s="12" t="s">
        <v>7</v>
      </c>
      <c r="E24" s="12" t="s">
        <v>7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s">
        <v>7</v>
      </c>
      <c r="C25" s="12" t="s">
        <v>7</v>
      </c>
      <c r="D25" s="12" t="s">
        <v>7</v>
      </c>
      <c r="E25" s="12" t="s">
        <v>7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7</v>
      </c>
      <c r="C26" s="12" t="s">
        <v>7</v>
      </c>
      <c r="D26" s="12" t="s">
        <v>7</v>
      </c>
      <c r="E26" s="12" t="s">
        <v>7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s">
        <v>7</v>
      </c>
      <c r="C27" s="12" t="s">
        <v>7</v>
      </c>
      <c r="D27" s="12" t="s">
        <v>7</v>
      </c>
      <c r="E27" s="12" t="s">
        <v>7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7</v>
      </c>
      <c r="C28" s="12" t="s">
        <v>7</v>
      </c>
      <c r="D28" s="12" t="s">
        <v>7</v>
      </c>
      <c r="E28" s="12" t="s">
        <v>7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82</v>
      </c>
      <c r="C29" s="12" t="n">
        <v>99</v>
      </c>
      <c r="D29" s="12" t="n">
        <v>84</v>
      </c>
      <c r="E29" s="12" t="n">
        <v>106</v>
      </c>
      <c r="F29" s="13" t="n">
        <f aca="false">IF(B29&lt;&gt;".",IF(B29&gt;0,IF(D29&lt;&gt;".",100*(D29-B29)/B29,"."),"."),".")</f>
        <v>2.4390243902439</v>
      </c>
      <c r="G29" s="13" t="n">
        <f aca="false">IF(C29&lt;&gt;".",IF(C29&gt;0,IF(E29&lt;&gt;".",100*(E29-C29)/C29,"."),"."),".")</f>
        <v>7.07070707070707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s">
        <v>7</v>
      </c>
      <c r="C30" s="12" t="s">
        <v>7</v>
      </c>
      <c r="D30" s="12" t="s">
        <v>7</v>
      </c>
      <c r="E30" s="12" t="s">
        <v>7</v>
      </c>
      <c r="F30" s="13" t="str">
        <f aca="false">IF(B30&lt;&gt;".",IF(B30&gt;0,IF(D30&lt;&gt;".",100*(D30-B30)/B30,"."),"."),".")</f>
        <v>.</v>
      </c>
      <c r="G30" s="13" t="str">
        <f aca="false">IF(C30&lt;&gt;".",IF(C30&gt;0,IF(E30&lt;&gt;".",100*(E30-C30)/C30,"."),".")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7</v>
      </c>
      <c r="C31" s="12" t="s">
        <v>7</v>
      </c>
      <c r="D31" s="12" t="s">
        <v>7</v>
      </c>
      <c r="E31" s="12" t="s">
        <v>7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7</v>
      </c>
      <c r="C32" s="12" t="s">
        <v>7</v>
      </c>
      <c r="D32" s="12" t="s">
        <v>7</v>
      </c>
      <c r="E32" s="12" t="s">
        <v>7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7</v>
      </c>
      <c r="C33" s="12" t="s">
        <v>7</v>
      </c>
      <c r="D33" s="12" t="s">
        <v>7</v>
      </c>
      <c r="E33" s="12" t="s">
        <v>7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7</v>
      </c>
      <c r="C34" s="12" t="s">
        <v>7</v>
      </c>
      <c r="D34" s="12" t="s">
        <v>7</v>
      </c>
      <c r="E34" s="12" t="s">
        <v>7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s">
        <v>7</v>
      </c>
      <c r="C35" s="12" t="s">
        <v>7</v>
      </c>
      <c r="D35" s="12" t="s">
        <v>7</v>
      </c>
      <c r="E35" s="12" t="s">
        <v>7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n">
        <v>0</v>
      </c>
      <c r="C36" s="12" t="n">
        <v>0</v>
      </c>
      <c r="D36" s="12" t="n">
        <v>1</v>
      </c>
      <c r="E36" s="12" t="n">
        <v>0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7</v>
      </c>
      <c r="C37" s="12" t="s">
        <v>7</v>
      </c>
      <c r="D37" s="12" t="s">
        <v>7</v>
      </c>
      <c r="E37" s="12" t="s">
        <v>7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7</v>
      </c>
      <c r="C38" s="12" t="s">
        <v>7</v>
      </c>
      <c r="D38" s="12" t="s">
        <v>7</v>
      </c>
      <c r="E38" s="12" t="s">
        <v>7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7</v>
      </c>
      <c r="C39" s="12" t="s">
        <v>7</v>
      </c>
      <c r="D39" s="12" t="s">
        <v>7</v>
      </c>
      <c r="E39" s="12" t="s">
        <v>7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7</v>
      </c>
      <c r="C40" s="12" t="s">
        <v>7</v>
      </c>
      <c r="D40" s="12" t="s">
        <v>7</v>
      </c>
      <c r="E40" s="12" t="s">
        <v>7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7</v>
      </c>
      <c r="C41" s="12" t="s">
        <v>7</v>
      </c>
      <c r="D41" s="12" t="s">
        <v>7</v>
      </c>
      <c r="E41" s="12" t="s">
        <v>7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7</v>
      </c>
      <c r="C42" s="12" t="s">
        <v>7</v>
      </c>
      <c r="D42" s="12" t="s">
        <v>7</v>
      </c>
      <c r="E42" s="12" t="s">
        <v>7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s">
        <v>7</v>
      </c>
      <c r="C43" s="12" t="s">
        <v>7</v>
      </c>
      <c r="D43" s="12" t="s">
        <v>7</v>
      </c>
      <c r="E43" s="12" t="s">
        <v>7</v>
      </c>
      <c r="F43" s="13" t="str">
        <f aca="false">IF(B43&lt;&gt;".",IF(B43&gt;0,IF(D43&lt;&gt;".",100*(D43-B43)/B43,"."),"."),".")</f>
        <v>.</v>
      </c>
      <c r="G43" s="13" t="str">
        <f aca="false">IF(C43&lt;&gt;".",IF(C43&gt;0,IF(E43&lt;&gt;".",100*(E43-C43)/C43,"."),".")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7</v>
      </c>
      <c r="C44" s="12" t="s">
        <v>7</v>
      </c>
      <c r="D44" s="12" t="s">
        <v>7</v>
      </c>
      <c r="E44" s="12" t="s">
        <v>7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7</v>
      </c>
      <c r="C45" s="12" t="s">
        <v>7</v>
      </c>
      <c r="D45" s="12" t="s">
        <v>7</v>
      </c>
      <c r="E45" s="12" t="s">
        <v>7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s">
        <v>7</v>
      </c>
      <c r="C46" s="12" t="s">
        <v>7</v>
      </c>
      <c r="D46" s="12" t="s">
        <v>7</v>
      </c>
      <c r="E46" s="12" t="s">
        <v>7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7</v>
      </c>
      <c r="C47" s="12" t="s">
        <v>7</v>
      </c>
      <c r="D47" s="12" t="s">
        <v>7</v>
      </c>
      <c r="E47" s="12" t="s">
        <v>7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s">
        <v>7</v>
      </c>
      <c r="C48" s="12" t="s">
        <v>7</v>
      </c>
      <c r="D48" s="12" t="s">
        <v>7</v>
      </c>
      <c r="E48" s="12" t="s">
        <v>7</v>
      </c>
      <c r="F48" s="13" t="str">
        <f aca="false">IF(B48&lt;&gt;".",IF(B48&gt;0,IF(D48&lt;&gt;".",100*(D48-B48)/B48,"."),"."),".")</f>
        <v>.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7</v>
      </c>
      <c r="C49" s="12" t="s">
        <v>7</v>
      </c>
      <c r="D49" s="12" t="s">
        <v>7</v>
      </c>
      <c r="E49" s="12" t="s">
        <v>7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2</v>
      </c>
      <c r="C50" s="12" t="n">
        <v>3</v>
      </c>
      <c r="D50" s="12" t="n">
        <v>0</v>
      </c>
      <c r="E50" s="12" t="n">
        <v>0</v>
      </c>
      <c r="F50" s="13" t="n">
        <f aca="false">IF(B50&lt;&gt;".",IF(B50&gt;0,IF(D50&lt;&gt;".",100*(D50-B50)/B50,"."),"."),".")</f>
        <v>-100</v>
      </c>
      <c r="G50" s="13" t="n">
        <f aca="false">IF(C50&lt;&gt;".",IF(C50&gt;0,IF(E50&lt;&gt;".",100*(E50-C50)/C50,"."),".")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s">
        <v>7</v>
      </c>
      <c r="C51" s="12" t="s">
        <v>7</v>
      </c>
      <c r="D51" s="12" t="s">
        <v>7</v>
      </c>
      <c r="E51" s="12" t="s">
        <v>7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s">
        <v>7</v>
      </c>
      <c r="C52" s="12" t="s">
        <v>7</v>
      </c>
      <c r="D52" s="12" t="s">
        <v>7</v>
      </c>
      <c r="E52" s="12" t="s">
        <v>7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7</v>
      </c>
      <c r="C53" s="12" t="s">
        <v>7</v>
      </c>
      <c r="D53" s="12" t="s">
        <v>7</v>
      </c>
      <c r="E53" s="12" t="s">
        <v>7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0</v>
      </c>
      <c r="C54" s="12" t="n">
        <v>0</v>
      </c>
      <c r="D54" s="12" t="n">
        <v>0</v>
      </c>
      <c r="E54" s="12" t="n">
        <v>3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7</v>
      </c>
      <c r="C55" s="12" t="s">
        <v>7</v>
      </c>
      <c r="D55" s="12" t="s">
        <v>7</v>
      </c>
      <c r="E55" s="12" t="s">
        <v>7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0</v>
      </c>
      <c r="C56" s="12" t="n">
        <v>3</v>
      </c>
      <c r="D56" s="12" t="n">
        <v>0</v>
      </c>
      <c r="E56" s="12" t="n">
        <v>1</v>
      </c>
      <c r="F56" s="13" t="str">
        <f aca="false">IF(B56&lt;&gt;".",IF(B56&gt;0,IF(D56&lt;&gt;".",100*(D56-B56)/B56,"."),"."),".")</f>
        <v>.</v>
      </c>
      <c r="G56" s="13" t="n">
        <f aca="false">IF(C56&lt;&gt;".",IF(C56&gt;0,IF(E56&lt;&gt;".",100*(E56-C56)/C56,"."),"."),".")</f>
        <v>-66.6666666666667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n">
        <v>1</v>
      </c>
      <c r="C57" s="12" t="n">
        <v>0</v>
      </c>
      <c r="D57" s="12" t="n">
        <v>0</v>
      </c>
      <c r="E57" s="12" t="n">
        <v>0</v>
      </c>
      <c r="F57" s="13" t="n">
        <f aca="false">IF(B57&lt;&gt;".",IF(B57&gt;0,IF(D57&lt;&gt;".",100*(D57-B57)/B57,"."),"."),".")</f>
        <v>-100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7</v>
      </c>
      <c r="C58" s="12" t="s">
        <v>7</v>
      </c>
      <c r="D58" s="12" t="s">
        <v>7</v>
      </c>
      <c r="E58" s="12" t="s">
        <v>7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s">
        <v>7</v>
      </c>
      <c r="C59" s="12" t="s">
        <v>7</v>
      </c>
      <c r="D59" s="12" t="s">
        <v>7</v>
      </c>
      <c r="E59" s="12" t="s">
        <v>7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7</v>
      </c>
      <c r="C60" s="12" t="s">
        <v>7</v>
      </c>
      <c r="D60" s="12" t="s">
        <v>7</v>
      </c>
      <c r="E60" s="12" t="s">
        <v>7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7</v>
      </c>
      <c r="C61" s="12" t="s">
        <v>7</v>
      </c>
      <c r="D61" s="12" t="s">
        <v>7</v>
      </c>
      <c r="E61" s="12" t="s">
        <v>7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7</v>
      </c>
      <c r="C62" s="12" t="s">
        <v>7</v>
      </c>
      <c r="D62" s="12" t="s">
        <v>7</v>
      </c>
      <c r="E62" s="12" t="s">
        <v>7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7</v>
      </c>
      <c r="C63" s="12" t="s">
        <v>7</v>
      </c>
      <c r="D63" s="12" t="s">
        <v>7</v>
      </c>
      <c r="E63" s="12" t="s">
        <v>7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7</v>
      </c>
      <c r="C64" s="12" t="s">
        <v>7</v>
      </c>
      <c r="D64" s="12" t="s">
        <v>7</v>
      </c>
      <c r="E64" s="12" t="s">
        <v>7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s">
        <v>7</v>
      </c>
      <c r="C65" s="12" t="s">
        <v>7</v>
      </c>
      <c r="D65" s="12" t="s">
        <v>7</v>
      </c>
      <c r="E65" s="12" t="s">
        <v>7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s">
        <v>7</v>
      </c>
      <c r="C66" s="12" t="s">
        <v>7</v>
      </c>
      <c r="D66" s="12" t="s">
        <v>7</v>
      </c>
      <c r="E66" s="12" t="s">
        <v>7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7</v>
      </c>
      <c r="C67" s="12" t="s">
        <v>7</v>
      </c>
      <c r="D67" s="12" t="s">
        <v>7</v>
      </c>
      <c r="E67" s="12" t="s">
        <v>7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7</v>
      </c>
      <c r="C68" s="12" t="s">
        <v>7</v>
      </c>
      <c r="D68" s="12" t="s">
        <v>7</v>
      </c>
      <c r="E68" s="12" t="s">
        <v>7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45</v>
      </c>
      <c r="C69" s="12" t="n">
        <v>62</v>
      </c>
      <c r="D69" s="12" t="n">
        <v>32</v>
      </c>
      <c r="E69" s="12" t="n">
        <v>80</v>
      </c>
      <c r="F69" s="13" t="n">
        <f aca="false">IF(B69&lt;&gt;".",IF(B69&gt;0,IF(D69&lt;&gt;".",100*(D69-B69)/B69,"."),"."),".")</f>
        <v>-28.8888888888889</v>
      </c>
      <c r="G69" s="13" t="n">
        <f aca="false">IF(C69&lt;&gt;".",IF(C69&gt;0,IF(E69&lt;&gt;".",100*(E69-C69)/C69,"."),"."),".")</f>
        <v>29.0322580645161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2" t="n">
        <v>0</v>
      </c>
      <c r="D70" s="12" t="n">
        <v>0</v>
      </c>
      <c r="E70" s="12" t="n">
        <v>1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7</v>
      </c>
      <c r="C71" s="12" t="s">
        <v>7</v>
      </c>
      <c r="D71" s="12" t="s">
        <v>7</v>
      </c>
      <c r="E71" s="12" t="s">
        <v>7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s">
        <v>7</v>
      </c>
      <c r="C72" s="12" t="s">
        <v>7</v>
      </c>
      <c r="D72" s="12" t="s">
        <v>7</v>
      </c>
      <c r="E72" s="12" t="s">
        <v>7</v>
      </c>
      <c r="F72" s="13" t="str">
        <f aca="false">IF(B72&lt;&gt;".",IF(B72&gt;0,IF(D72&lt;&gt;".",100*(D72-B72)/B72,"."),"."),".")</f>
        <v>.</v>
      </c>
      <c r="G72" s="13" t="str">
        <f aca="false">IF(C72&lt;&gt;".",IF(C72&gt;0,IF(E72&lt;&gt;".",100*(E72-C72)/C72,"."),".")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7</v>
      </c>
      <c r="C73" s="12" t="s">
        <v>7</v>
      </c>
      <c r="D73" s="12" t="s">
        <v>7</v>
      </c>
      <c r="E73" s="12" t="s">
        <v>7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7</v>
      </c>
      <c r="C74" s="12" t="s">
        <v>7</v>
      </c>
      <c r="D74" s="12" t="s">
        <v>7</v>
      </c>
      <c r="E74" s="12" t="s">
        <v>7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7</v>
      </c>
      <c r="C75" s="12" t="s">
        <v>7</v>
      </c>
      <c r="D75" s="12" t="s">
        <v>7</v>
      </c>
      <c r="E75" s="12" t="s">
        <v>7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n">
        <v>0</v>
      </c>
      <c r="C76" s="12" t="n">
        <v>0</v>
      </c>
      <c r="D76" s="12" t="n">
        <v>4</v>
      </c>
      <c r="E76" s="12" t="n">
        <v>2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7</v>
      </c>
      <c r="C77" s="12" t="s">
        <v>7</v>
      </c>
      <c r="D77" s="12" t="s">
        <v>7</v>
      </c>
      <c r="E77" s="12" t="s">
        <v>7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162</v>
      </c>
      <c r="C79" s="19" t="n">
        <v>175</v>
      </c>
      <c r="D79" s="19" t="n">
        <v>134</v>
      </c>
      <c r="E79" s="19" t="n">
        <v>201</v>
      </c>
      <c r="F79" s="13" t="n">
        <f aca="false">IF(B79&lt;&gt;".",IF(B79&gt;0,100*(D79-B79)/B79,"."),".")</f>
        <v>-17.283950617284</v>
      </c>
      <c r="G79" s="13" t="n">
        <f aca="false">IF(C79&lt;&gt;".",IF(C79&gt;0,100*(E79-C79)/C79,"."),".")</f>
        <v>14.8571428571429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1419</v>
      </c>
      <c r="C80" s="18" t="n">
        <v>928</v>
      </c>
      <c r="D80" s="20" t="n">
        <v>1413</v>
      </c>
      <c r="E80" s="20" t="n">
        <v>979</v>
      </c>
      <c r="F80" s="21" t="n">
        <f aca="false">IF(B80&lt;&gt;".",IF(B80&gt;0,100*(D80-B80)/B80,"."),".")</f>
        <v>-0.422832980972516</v>
      </c>
      <c r="G80" s="21" t="n">
        <f aca="false">IF(C80&lt;&gt;".",IF(C80&gt;0,100*(E80-C80)/C80,"."),".")</f>
        <v>5.49568965517241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Hameln</oddHeader>
    <oddFooter>&amp;R&amp;"Calibri,Regular"&amp;K000000Tabelle 45.2 m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6" activeCellId="0" sqref="A7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5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7</v>
      </c>
      <c r="C6" s="12" t="s">
        <v>7</v>
      </c>
      <c r="D6" s="12" t="s">
        <v>7</v>
      </c>
      <c r="E6" s="12" t="s">
        <v>7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8</v>
      </c>
      <c r="B7" s="12" t="s">
        <v>7</v>
      </c>
      <c r="C7" s="12" t="s">
        <v>7</v>
      </c>
      <c r="D7" s="12" t="s">
        <v>7</v>
      </c>
      <c r="E7" s="12" t="s">
        <v>7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7</v>
      </c>
      <c r="C8" s="12" t="s">
        <v>7</v>
      </c>
      <c r="D8" s="12" t="s">
        <v>7</v>
      </c>
      <c r="E8" s="12" t="s">
        <v>7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n">
        <v>7</v>
      </c>
      <c r="C10" s="12" t="n">
        <v>9</v>
      </c>
      <c r="D10" s="12" t="n">
        <v>10</v>
      </c>
      <c r="E10" s="12" t="n">
        <v>4</v>
      </c>
      <c r="F10" s="13" t="n">
        <f aca="false">IF(B10&lt;&gt;".",IF(B10&gt;0,IF(D10&lt;&gt;".",100*(D10-B10)/B10,"."),"."),".")</f>
        <v>42.8571428571429</v>
      </c>
      <c r="G10" s="13" t="n">
        <f aca="false">IF(C10&lt;&gt;".",IF(C10&gt;0,IF(E10&lt;&gt;".",100*(E10-C10)/C10,"."),"."),".")</f>
        <v>-55.5555555555556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7</v>
      </c>
      <c r="C11" s="12" t="s">
        <v>7</v>
      </c>
      <c r="D11" s="12" t="s">
        <v>7</v>
      </c>
      <c r="E11" s="12" t="s">
        <v>7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7</v>
      </c>
      <c r="C12" s="12" t="s">
        <v>7</v>
      </c>
      <c r="D12" s="12" t="s">
        <v>7</v>
      </c>
      <c r="E12" s="12" t="s">
        <v>7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7</v>
      </c>
      <c r="C13" s="12" t="s">
        <v>7</v>
      </c>
      <c r="D13" s="12" t="s">
        <v>7</v>
      </c>
      <c r="E13" s="12" t="s">
        <v>7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n">
        <v>4</v>
      </c>
      <c r="C14" s="12" t="n">
        <v>2</v>
      </c>
      <c r="D14" s="12" t="n">
        <v>3</v>
      </c>
      <c r="E14" s="12" t="n">
        <v>5</v>
      </c>
      <c r="F14" s="13" t="n">
        <f aca="false">IF(B14&lt;&gt;".",IF(B14&gt;0,IF(D14&lt;&gt;".",100*(D14-B14)/B14,"."),"."),".")</f>
        <v>-25</v>
      </c>
      <c r="G14" s="13" t="n">
        <f aca="false">IF(C14&lt;&gt;".",IF(C14&gt;0,IF(E14&lt;&gt;".",100*(E14-C14)/C14,"."),"."),".")</f>
        <v>150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7</v>
      </c>
      <c r="C15" s="12" t="s">
        <v>7</v>
      </c>
      <c r="D15" s="12" t="s">
        <v>7</v>
      </c>
      <c r="E15" s="12" t="s">
        <v>7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n">
        <v>8</v>
      </c>
      <c r="C16" s="12" t="n">
        <v>0</v>
      </c>
      <c r="D16" s="12" t="n">
        <v>7</v>
      </c>
      <c r="E16" s="12" t="n">
        <v>2</v>
      </c>
      <c r="F16" s="13" t="n">
        <f aca="false">IF(B16&lt;&gt;".",IF(B16&gt;0,IF(D16&lt;&gt;".",100*(D16-B16)/B16,"."),"."),".")</f>
        <v>-12.5</v>
      </c>
      <c r="G16" s="13" t="str">
        <f aca="false">IF(C16&lt;&gt;".",IF(C16&gt;0,IF(E16&lt;&gt;".",100*(E16-C16)/C16,"."),".")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7</v>
      </c>
      <c r="C17" s="12" t="s">
        <v>7</v>
      </c>
      <c r="D17" s="12" t="s">
        <v>7</v>
      </c>
      <c r="E17" s="12" t="s">
        <v>7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s">
        <v>7</v>
      </c>
      <c r="C18" s="12" t="s">
        <v>7</v>
      </c>
      <c r="D18" s="12" t="s">
        <v>7</v>
      </c>
      <c r="E18" s="12" t="s">
        <v>7</v>
      </c>
      <c r="F18" s="13" t="str">
        <f aca="false">IF(B18&lt;&gt;".",IF(B18&gt;0,IF(D18&lt;&gt;".",100*(D18-B18)/B18,"."),"."),".")</f>
        <v>.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8</v>
      </c>
      <c r="C19" s="12" t="n">
        <v>1</v>
      </c>
      <c r="D19" s="12" t="n">
        <v>15</v>
      </c>
      <c r="E19" s="12" t="n">
        <v>2</v>
      </c>
      <c r="F19" s="13" t="n">
        <f aca="false">IF(B19&lt;&gt;".",IF(B19&gt;0,IF(D19&lt;&gt;".",100*(D19-B19)/B19,"."),"."),".")</f>
        <v>87.5</v>
      </c>
      <c r="G19" s="13" t="n">
        <f aca="false">IF(C19&lt;&gt;".",IF(C19&gt;0,IF(E19&lt;&gt;".",100*(E19-C19)/C19,"."),"."),".")</f>
        <v>10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5</v>
      </c>
      <c r="C20" s="12" t="n">
        <v>16</v>
      </c>
      <c r="D20" s="12" t="n">
        <v>9</v>
      </c>
      <c r="E20" s="12" t="n">
        <v>11</v>
      </c>
      <c r="F20" s="13" t="n">
        <f aca="false">IF(B20&lt;&gt;".",IF(B20&gt;0,IF(D20&lt;&gt;".",100*(D20-B20)/B20,"."),"."),".")</f>
        <v>80</v>
      </c>
      <c r="G20" s="13" t="n">
        <f aca="false">IF(C20&lt;&gt;".",IF(C20&gt;0,IF(E20&lt;&gt;".",100*(E20-C20)/C20,"."),"."),".")</f>
        <v>-31.25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7</v>
      </c>
      <c r="C21" s="12" t="s">
        <v>7</v>
      </c>
      <c r="D21" s="12" t="s">
        <v>7</v>
      </c>
      <c r="E21" s="12" t="s">
        <v>7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2" t="n">
        <v>0</v>
      </c>
      <c r="D22" s="12" t="n">
        <v>2</v>
      </c>
      <c r="E22" s="12" t="n">
        <v>6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7</v>
      </c>
      <c r="C23" s="12" t="s">
        <v>7</v>
      </c>
      <c r="D23" s="12" t="s">
        <v>7</v>
      </c>
      <c r="E23" s="12" t="s">
        <v>7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7</v>
      </c>
      <c r="C24" s="12" t="s">
        <v>7</v>
      </c>
      <c r="D24" s="12" t="s">
        <v>7</v>
      </c>
      <c r="E24" s="12" t="s">
        <v>7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n">
        <v>0</v>
      </c>
      <c r="C25" s="12" t="n">
        <v>0</v>
      </c>
      <c r="D25" s="12" t="n">
        <v>9</v>
      </c>
      <c r="E25" s="12" t="n">
        <v>0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7</v>
      </c>
      <c r="C26" s="12" t="s">
        <v>7</v>
      </c>
      <c r="D26" s="12" t="s">
        <v>7</v>
      </c>
      <c r="E26" s="12" t="s">
        <v>7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n">
        <v>0</v>
      </c>
      <c r="C27" s="12" t="n">
        <v>0</v>
      </c>
      <c r="D27" s="12" t="n">
        <v>1</v>
      </c>
      <c r="E27" s="12" t="n">
        <v>0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7</v>
      </c>
      <c r="C28" s="12" t="s">
        <v>7</v>
      </c>
      <c r="D28" s="12" t="s">
        <v>7</v>
      </c>
      <c r="E28" s="12" t="s">
        <v>7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184</v>
      </c>
      <c r="C29" s="12" t="n">
        <v>217</v>
      </c>
      <c r="D29" s="12" t="n">
        <v>201</v>
      </c>
      <c r="E29" s="12" t="n">
        <v>201</v>
      </c>
      <c r="F29" s="13" t="n">
        <f aca="false">IF(B29&lt;&gt;".",IF(B29&gt;0,IF(D29&lt;&gt;".",100*(D29-B29)/B29,"."),"."),".")</f>
        <v>9.23913043478261</v>
      </c>
      <c r="G29" s="13" t="n">
        <f aca="false">IF(C29&lt;&gt;".",IF(C29&gt;0,IF(E29&lt;&gt;".",100*(E29-C29)/C29,"."),"."),".")</f>
        <v>-7.37327188940092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n">
        <v>1</v>
      </c>
      <c r="C30" s="12" t="n">
        <v>3</v>
      </c>
      <c r="D30" s="12" t="n">
        <v>0</v>
      </c>
      <c r="E30" s="12" t="n">
        <v>0</v>
      </c>
      <c r="F30" s="13" t="n">
        <f aca="false">IF(B30&lt;&gt;".",IF(B30&gt;0,IF(D30&lt;&gt;".",100*(D30-B30)/B30,"."),"."),".")</f>
        <v>-100</v>
      </c>
      <c r="G30" s="13" t="n">
        <f aca="false">IF(C30&lt;&gt;".",IF(C30&gt;0,IF(E30&lt;&gt;".",100*(E30-C30)/C30,"."),"."),".")</f>
        <v>-100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7</v>
      </c>
      <c r="C31" s="12" t="s">
        <v>7</v>
      </c>
      <c r="D31" s="12" t="s">
        <v>7</v>
      </c>
      <c r="E31" s="12" t="s">
        <v>7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7</v>
      </c>
      <c r="C32" s="12" t="s">
        <v>7</v>
      </c>
      <c r="D32" s="12" t="s">
        <v>7</v>
      </c>
      <c r="E32" s="12" t="s">
        <v>7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7</v>
      </c>
      <c r="C33" s="12" t="s">
        <v>7</v>
      </c>
      <c r="D33" s="12" t="s">
        <v>7</v>
      </c>
      <c r="E33" s="12" t="s">
        <v>7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7</v>
      </c>
      <c r="C34" s="12" t="s">
        <v>7</v>
      </c>
      <c r="D34" s="12" t="s">
        <v>7</v>
      </c>
      <c r="E34" s="12" t="s">
        <v>7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n">
        <v>0</v>
      </c>
      <c r="C35" s="12" t="n">
        <v>0</v>
      </c>
      <c r="D35" s="12" t="n">
        <v>1</v>
      </c>
      <c r="E35" s="12" t="n">
        <v>0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s">
        <v>7</v>
      </c>
      <c r="C36" s="12" t="s">
        <v>7</v>
      </c>
      <c r="D36" s="12" t="s">
        <v>7</v>
      </c>
      <c r="E36" s="12" t="s">
        <v>7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7</v>
      </c>
      <c r="C37" s="12" t="s">
        <v>7</v>
      </c>
      <c r="D37" s="12" t="s">
        <v>7</v>
      </c>
      <c r="E37" s="12" t="s">
        <v>7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7</v>
      </c>
      <c r="C38" s="12" t="s">
        <v>7</v>
      </c>
      <c r="D38" s="12" t="s">
        <v>7</v>
      </c>
      <c r="E38" s="12" t="s">
        <v>7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7</v>
      </c>
      <c r="C39" s="12" t="s">
        <v>7</v>
      </c>
      <c r="D39" s="12" t="s">
        <v>7</v>
      </c>
      <c r="E39" s="12" t="s">
        <v>7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7</v>
      </c>
      <c r="C40" s="12" t="s">
        <v>7</v>
      </c>
      <c r="D40" s="12" t="s">
        <v>7</v>
      </c>
      <c r="E40" s="12" t="s">
        <v>7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7</v>
      </c>
      <c r="C41" s="12" t="s">
        <v>7</v>
      </c>
      <c r="D41" s="12" t="s">
        <v>7</v>
      </c>
      <c r="E41" s="12" t="s">
        <v>7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7</v>
      </c>
      <c r="C42" s="12" t="s">
        <v>7</v>
      </c>
      <c r="D42" s="12" t="s">
        <v>7</v>
      </c>
      <c r="E42" s="12" t="s">
        <v>7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s">
        <v>7</v>
      </c>
      <c r="C43" s="12" t="s">
        <v>7</v>
      </c>
      <c r="D43" s="12" t="s">
        <v>7</v>
      </c>
      <c r="E43" s="12" t="s">
        <v>7</v>
      </c>
      <c r="F43" s="13" t="str">
        <f aca="false">IF(B43&lt;&gt;".",IF(B43&gt;0,IF(D43&lt;&gt;".",100*(D43-B43)/B43,"."),"."),".")</f>
        <v>.</v>
      </c>
      <c r="G43" s="13" t="str">
        <f aca="false">IF(C43&lt;&gt;".",IF(C43&gt;0,IF(E43&lt;&gt;".",100*(E43-C43)/C43,"."),".")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7</v>
      </c>
      <c r="C44" s="12" t="s">
        <v>7</v>
      </c>
      <c r="D44" s="12" t="s">
        <v>7</v>
      </c>
      <c r="E44" s="12" t="s">
        <v>7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7</v>
      </c>
      <c r="C45" s="12" t="s">
        <v>7</v>
      </c>
      <c r="D45" s="12" t="s">
        <v>7</v>
      </c>
      <c r="E45" s="12" t="s">
        <v>7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s">
        <v>7</v>
      </c>
      <c r="C46" s="12" t="s">
        <v>7</v>
      </c>
      <c r="D46" s="12" t="s">
        <v>7</v>
      </c>
      <c r="E46" s="12" t="s">
        <v>7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7</v>
      </c>
      <c r="C47" s="12" t="s">
        <v>7</v>
      </c>
      <c r="D47" s="12" t="s">
        <v>7</v>
      </c>
      <c r="E47" s="12" t="s">
        <v>7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s">
        <v>7</v>
      </c>
      <c r="C48" s="12" t="s">
        <v>7</v>
      </c>
      <c r="D48" s="12" t="s">
        <v>7</v>
      </c>
      <c r="E48" s="12" t="s">
        <v>7</v>
      </c>
      <c r="F48" s="13" t="str">
        <f aca="false">IF(B48&lt;&gt;".",IF(B48&gt;0,IF(D48&lt;&gt;".",100*(D48-B48)/B48,"."),"."),".")</f>
        <v>.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7</v>
      </c>
      <c r="C49" s="12" t="s">
        <v>7</v>
      </c>
      <c r="D49" s="12" t="s">
        <v>7</v>
      </c>
      <c r="E49" s="12" t="s">
        <v>7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2" t="n">
        <v>1</v>
      </c>
      <c r="D50" s="12" t="n">
        <v>0</v>
      </c>
      <c r="E50" s="12" t="n">
        <v>0</v>
      </c>
      <c r="F50" s="13" t="str">
        <f aca="false">IF(B50&lt;&gt;".",IF(B50&gt;0,IF(D50&lt;&gt;".",100*(D50-B50)/B50,"."),"."),".")</f>
        <v>.</v>
      </c>
      <c r="G50" s="13" t="n">
        <f aca="false">IF(C50&lt;&gt;".",IF(C50&gt;0,IF(E50&lt;&gt;".",100*(E50-C50)/C50,"."),".")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s">
        <v>7</v>
      </c>
      <c r="C51" s="12" t="s">
        <v>7</v>
      </c>
      <c r="D51" s="12" t="s">
        <v>7</v>
      </c>
      <c r="E51" s="12" t="s">
        <v>7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s">
        <v>7</v>
      </c>
      <c r="C52" s="12" t="s">
        <v>7</v>
      </c>
      <c r="D52" s="12" t="s">
        <v>7</v>
      </c>
      <c r="E52" s="12" t="s">
        <v>7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n">
        <v>0</v>
      </c>
      <c r="C53" s="12" t="n">
        <v>0</v>
      </c>
      <c r="D53" s="12" t="n">
        <v>0</v>
      </c>
      <c r="E53" s="12" t="n">
        <v>1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0</v>
      </c>
      <c r="C54" s="12" t="n">
        <v>0</v>
      </c>
      <c r="D54" s="12" t="n">
        <v>0</v>
      </c>
      <c r="E54" s="12" t="n">
        <v>2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7</v>
      </c>
      <c r="C55" s="12" t="s">
        <v>7</v>
      </c>
      <c r="D55" s="12" t="s">
        <v>7</v>
      </c>
      <c r="E55" s="12" t="s">
        <v>7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1</v>
      </c>
      <c r="C56" s="12" t="n">
        <v>0</v>
      </c>
      <c r="D56" s="12" t="n">
        <v>0</v>
      </c>
      <c r="E56" s="12" t="n">
        <v>0</v>
      </c>
      <c r="F56" s="13" t="n">
        <f aca="false">IF(B56&lt;&gt;".",IF(B56&gt;0,IF(D56&lt;&gt;".",100*(D56-B56)/B56,"."),"."),".")</f>
        <v>-100</v>
      </c>
      <c r="G56" s="13" t="str">
        <f aca="false">IF(C56&lt;&gt;".",IF(C56&gt;0,IF(E56&lt;&gt;".",100*(E56-C56)/C56,"."),".")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s">
        <v>7</v>
      </c>
      <c r="C57" s="12" t="s">
        <v>7</v>
      </c>
      <c r="D57" s="12" t="s">
        <v>7</v>
      </c>
      <c r="E57" s="12" t="s">
        <v>7</v>
      </c>
      <c r="F57" s="13" t="str">
        <f aca="false">IF(B57&lt;&gt;".",IF(B57&gt;0,IF(D57&lt;&gt;".",100*(D57-B57)/B57,"."),"."),".")</f>
        <v>.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7</v>
      </c>
      <c r="C58" s="12" t="s">
        <v>7</v>
      </c>
      <c r="D58" s="12" t="s">
        <v>7</v>
      </c>
      <c r="E58" s="12" t="s">
        <v>7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s">
        <v>7</v>
      </c>
      <c r="C59" s="12" t="s">
        <v>7</v>
      </c>
      <c r="D59" s="12" t="s">
        <v>7</v>
      </c>
      <c r="E59" s="12" t="s">
        <v>7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7</v>
      </c>
      <c r="C60" s="12" t="s">
        <v>7</v>
      </c>
      <c r="D60" s="12" t="s">
        <v>7</v>
      </c>
      <c r="E60" s="12" t="s">
        <v>7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7</v>
      </c>
      <c r="C61" s="12" t="s">
        <v>7</v>
      </c>
      <c r="D61" s="12" t="s">
        <v>7</v>
      </c>
      <c r="E61" s="12" t="s">
        <v>7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7</v>
      </c>
      <c r="C62" s="12" t="s">
        <v>7</v>
      </c>
      <c r="D62" s="12" t="s">
        <v>7</v>
      </c>
      <c r="E62" s="12" t="s">
        <v>7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7</v>
      </c>
      <c r="C63" s="12" t="s">
        <v>7</v>
      </c>
      <c r="D63" s="12" t="s">
        <v>7</v>
      </c>
      <c r="E63" s="12" t="s">
        <v>7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7</v>
      </c>
      <c r="C64" s="12" t="s">
        <v>7</v>
      </c>
      <c r="D64" s="12" t="s">
        <v>7</v>
      </c>
      <c r="E64" s="12" t="s">
        <v>7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s">
        <v>7</v>
      </c>
      <c r="C65" s="12" t="s">
        <v>7</v>
      </c>
      <c r="D65" s="12" t="s">
        <v>7</v>
      </c>
      <c r="E65" s="12" t="s">
        <v>7</v>
      </c>
      <c r="F65" s="13" t="str">
        <f aca="false">IF(B65&lt;&gt;".",IF(B65&gt;0,IF(D65&lt;&gt;".",100*(D65-B65)/B65,"."),"."),".")</f>
        <v>.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s">
        <v>7</v>
      </c>
      <c r="C66" s="12" t="s">
        <v>7</v>
      </c>
      <c r="D66" s="12" t="s">
        <v>7</v>
      </c>
      <c r="E66" s="12" t="s">
        <v>7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7</v>
      </c>
      <c r="C67" s="12" t="s">
        <v>7</v>
      </c>
      <c r="D67" s="12" t="s">
        <v>7</v>
      </c>
      <c r="E67" s="12" t="s">
        <v>7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7</v>
      </c>
      <c r="C68" s="12" t="s">
        <v>7</v>
      </c>
      <c r="D68" s="12" t="s">
        <v>7</v>
      </c>
      <c r="E68" s="12" t="s">
        <v>7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100</v>
      </c>
      <c r="C69" s="12" t="n">
        <v>140</v>
      </c>
      <c r="D69" s="12" t="n">
        <v>93</v>
      </c>
      <c r="E69" s="12" t="n">
        <v>124</v>
      </c>
      <c r="F69" s="13" t="n">
        <f aca="false">IF(B69&lt;&gt;".",IF(B69&gt;0,IF(D69&lt;&gt;".",100*(D69-B69)/B69,"."),"."),".")</f>
        <v>-7</v>
      </c>
      <c r="G69" s="13" t="n">
        <f aca="false">IF(C69&lt;&gt;".",IF(C69&gt;0,IF(E69&lt;&gt;".",100*(E69-C69)/C69,"."),"."),".")</f>
        <v>-11.4285714285714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n">
        <v>0</v>
      </c>
      <c r="C70" s="12" t="n">
        <v>1</v>
      </c>
      <c r="D70" s="12" t="n">
        <v>0</v>
      </c>
      <c r="E70" s="12" t="n">
        <v>0</v>
      </c>
      <c r="F70" s="13" t="str">
        <f aca="false">IF(B70&lt;&gt;".",IF(B70&gt;0,IF(D70&lt;&gt;".",100*(D70-B70)/B70,"."),"."),".")</f>
        <v>.</v>
      </c>
      <c r="G70" s="13" t="n">
        <f aca="false">IF(C70&lt;&gt;".",IF(C70&gt;0,IF(E70&lt;&gt;".",100*(E70-C70)/C70,"."),"."),".")</f>
        <v>-100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7</v>
      </c>
      <c r="C71" s="12" t="s">
        <v>7</v>
      </c>
      <c r="D71" s="12" t="s">
        <v>7</v>
      </c>
      <c r="E71" s="12" t="s">
        <v>7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10</v>
      </c>
      <c r="C72" s="12" t="n">
        <v>6</v>
      </c>
      <c r="D72" s="12" t="n">
        <v>0</v>
      </c>
      <c r="E72" s="12" t="n">
        <v>0</v>
      </c>
      <c r="F72" s="13" t="n">
        <f aca="false">IF(B72&lt;&gt;".",IF(B72&gt;0,IF(D72&lt;&gt;".",100*(D72-B72)/B72,"."),"."),".")</f>
        <v>-100</v>
      </c>
      <c r="G72" s="13" t="n">
        <f aca="false">IF(C72&lt;&gt;".",IF(C72&gt;0,IF(E72&lt;&gt;".",100*(E72-C72)/C72,"."),"."),".")</f>
        <v>-100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7</v>
      </c>
      <c r="C73" s="12" t="s">
        <v>7</v>
      </c>
      <c r="D73" s="12" t="s">
        <v>7</v>
      </c>
      <c r="E73" s="12" t="s">
        <v>7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7</v>
      </c>
      <c r="C74" s="12" t="s">
        <v>7</v>
      </c>
      <c r="D74" s="12" t="s">
        <v>7</v>
      </c>
      <c r="E74" s="12" t="s">
        <v>7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7</v>
      </c>
      <c r="C75" s="12" t="s">
        <v>7</v>
      </c>
      <c r="D75" s="12" t="s">
        <v>7</v>
      </c>
      <c r="E75" s="12" t="s">
        <v>7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n">
        <v>0</v>
      </c>
      <c r="C76" s="12" t="n">
        <v>0</v>
      </c>
      <c r="D76" s="12" t="n">
        <v>10</v>
      </c>
      <c r="E76" s="12" t="n">
        <v>1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7</v>
      </c>
      <c r="C77" s="12" t="s">
        <v>7</v>
      </c>
      <c r="D77" s="12" t="s">
        <v>7</v>
      </c>
      <c r="E77" s="12" t="s">
        <v>7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328</v>
      </c>
      <c r="C79" s="19" t="n">
        <v>396</v>
      </c>
      <c r="D79" s="19" t="n">
        <v>361</v>
      </c>
      <c r="E79" s="19" t="n">
        <v>359</v>
      </c>
      <c r="F79" s="13" t="n">
        <f aca="false">IF(B79&lt;&gt;".",IF(B79&gt;0,100*(D79-B79)/B79,"."),".")</f>
        <v>10.0609756097561</v>
      </c>
      <c r="G79" s="13" t="n">
        <f aca="false">IF(C79&lt;&gt;".",IF(C79&gt;0,100*(E79-C79)/C79,"."),".")</f>
        <v>-9.34343434343434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3749</v>
      </c>
      <c r="C80" s="18" t="n">
        <v>3406</v>
      </c>
      <c r="D80" s="20" t="n">
        <v>3690</v>
      </c>
      <c r="E80" s="20" t="n">
        <v>3367</v>
      </c>
      <c r="F80" s="21" t="n">
        <f aca="false">IF(B80&lt;&gt;".",IF(B80&gt;0,100*(D80-B80)/B80,"."),".")</f>
        <v>-1.57375300080021</v>
      </c>
      <c r="G80" s="21" t="n">
        <f aca="false">IF(C80&lt;&gt;".",IF(C80&gt;0,100*(E80-C80)/C80,"."),".")</f>
        <v>-1.14503816793893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Hannover</oddHeader>
    <oddFooter>&amp;R&amp;"Calibri,Regular"&amp;K000000Tabelle 45.2 mw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6" activeCellId="0" sqref="A7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7</v>
      </c>
      <c r="C6" s="12" t="s">
        <v>7</v>
      </c>
      <c r="D6" s="12" t="s">
        <v>7</v>
      </c>
      <c r="E6" s="12" t="s">
        <v>7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8</v>
      </c>
      <c r="B7" s="12" t="s">
        <v>7</v>
      </c>
      <c r="C7" s="12" t="s">
        <v>7</v>
      </c>
      <c r="D7" s="12" t="s">
        <v>7</v>
      </c>
      <c r="E7" s="12" t="s">
        <v>7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7</v>
      </c>
      <c r="C8" s="12" t="s">
        <v>7</v>
      </c>
      <c r="D8" s="12" t="s">
        <v>7</v>
      </c>
      <c r="E8" s="12" t="s">
        <v>7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n">
        <v>0</v>
      </c>
      <c r="C10" s="12" t="n">
        <v>0</v>
      </c>
      <c r="D10" s="12" t="n">
        <v>0</v>
      </c>
      <c r="E10" s="12" t="n">
        <v>1</v>
      </c>
      <c r="F10" s="13" t="str">
        <f aca="false">IF(B10&lt;&gt;".",IF(B10&gt;0,IF(D10&lt;&gt;".",100*(D10-B10)/B10,"."),"."),".")</f>
        <v>.</v>
      </c>
      <c r="G10" s="13" t="str">
        <f aca="false">IF(C10&lt;&gt;".",IF(C10&gt;0,IF(E10&lt;&gt;".",100*(E10-C10)/C10,"."),"."),".")</f>
        <v>.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7</v>
      </c>
      <c r="C11" s="12" t="s">
        <v>7</v>
      </c>
      <c r="D11" s="12" t="s">
        <v>7</v>
      </c>
      <c r="E11" s="12" t="s">
        <v>7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7</v>
      </c>
      <c r="C12" s="12" t="s">
        <v>7</v>
      </c>
      <c r="D12" s="12" t="s">
        <v>7</v>
      </c>
      <c r="E12" s="12" t="s">
        <v>7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7</v>
      </c>
      <c r="C13" s="12" t="s">
        <v>7</v>
      </c>
      <c r="D13" s="12" t="s">
        <v>7</v>
      </c>
      <c r="E13" s="12" t="s">
        <v>7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s">
        <v>7</v>
      </c>
      <c r="C14" s="12" t="s">
        <v>7</v>
      </c>
      <c r="D14" s="12" t="s">
        <v>7</v>
      </c>
      <c r="E14" s="12" t="s">
        <v>7</v>
      </c>
      <c r="F14" s="13" t="str">
        <f aca="false">IF(B14&lt;&gt;".",IF(B14&gt;0,IF(D14&lt;&gt;".",100*(D14-B14)/B14,"."),"."),".")</f>
        <v>.</v>
      </c>
      <c r="G14" s="13" t="str">
        <f aca="false">IF(C14&lt;&gt;".",IF(C14&gt;0,IF(E14&lt;&gt;".",100*(E14-C14)/C14,"."),".")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7</v>
      </c>
      <c r="C15" s="12" t="s">
        <v>7</v>
      </c>
      <c r="D15" s="12" t="s">
        <v>7</v>
      </c>
      <c r="E15" s="12" t="s">
        <v>7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s">
        <v>7</v>
      </c>
      <c r="C16" s="12" t="s">
        <v>7</v>
      </c>
      <c r="D16" s="12" t="s">
        <v>7</v>
      </c>
      <c r="E16" s="12" t="s">
        <v>7</v>
      </c>
      <c r="F16" s="13" t="str">
        <f aca="false">IF(B16&lt;&gt;".",IF(B16&gt;0,IF(D16&lt;&gt;".",100*(D16-B16)/B16,"."),"."),".")</f>
        <v>.</v>
      </c>
      <c r="G16" s="13" t="str">
        <f aca="false">IF(C16&lt;&gt;".",IF(C16&gt;0,IF(E16&lt;&gt;".",100*(E16-C16)/C16,"."),".")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7</v>
      </c>
      <c r="C17" s="12" t="s">
        <v>7</v>
      </c>
      <c r="D17" s="12" t="s">
        <v>7</v>
      </c>
      <c r="E17" s="12" t="s">
        <v>7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s">
        <v>7</v>
      </c>
      <c r="C18" s="12" t="s">
        <v>7</v>
      </c>
      <c r="D18" s="12" t="s">
        <v>7</v>
      </c>
      <c r="E18" s="12" t="s">
        <v>7</v>
      </c>
      <c r="F18" s="13" t="str">
        <f aca="false">IF(B18&lt;&gt;".",IF(B18&gt;0,IF(D18&lt;&gt;".",100*(D18-B18)/B18,"."),"."),".")</f>
        <v>.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4</v>
      </c>
      <c r="C19" s="12" t="n">
        <v>1</v>
      </c>
      <c r="D19" s="12" t="n">
        <v>4</v>
      </c>
      <c r="E19" s="12" t="n">
        <v>1</v>
      </c>
      <c r="F19" s="13" t="n">
        <f aca="false">IF(B19&lt;&gt;".",IF(B19&gt;0,IF(D19&lt;&gt;".",100*(D19-B19)/B19,"."),"."),".")</f>
        <v>0</v>
      </c>
      <c r="G19" s="13" t="n">
        <f aca="false">IF(C19&lt;&gt;".",IF(C19&gt;0,IF(E19&lt;&gt;".",100*(E19-C19)/C19,"."),"."),".")</f>
        <v>0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0</v>
      </c>
      <c r="C20" s="12" t="n">
        <v>1</v>
      </c>
      <c r="D20" s="12" t="n">
        <v>1</v>
      </c>
      <c r="E20" s="12" t="n">
        <v>1</v>
      </c>
      <c r="F20" s="13" t="str">
        <f aca="false">IF(B20&lt;&gt;".",IF(B20&gt;0,IF(D20&lt;&gt;".",100*(D20-B20)/B20,"."),"."),".")</f>
        <v>.</v>
      </c>
      <c r="G20" s="13" t="n">
        <f aca="false">IF(C20&lt;&gt;".",IF(C20&gt;0,IF(E20&lt;&gt;".",100*(E20-C20)/C20,"."),"."),".")</f>
        <v>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7</v>
      </c>
      <c r="C21" s="12" t="s">
        <v>7</v>
      </c>
      <c r="D21" s="12" t="s">
        <v>7</v>
      </c>
      <c r="E21" s="12" t="s">
        <v>7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s">
        <v>7</v>
      </c>
      <c r="C22" s="12" t="s">
        <v>7</v>
      </c>
      <c r="D22" s="12" t="s">
        <v>7</v>
      </c>
      <c r="E22" s="12" t="s">
        <v>7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7</v>
      </c>
      <c r="C23" s="12" t="s">
        <v>7</v>
      </c>
      <c r="D23" s="12" t="s">
        <v>7</v>
      </c>
      <c r="E23" s="12" t="s">
        <v>7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7</v>
      </c>
      <c r="C24" s="12" t="s">
        <v>7</v>
      </c>
      <c r="D24" s="12" t="s">
        <v>7</v>
      </c>
      <c r="E24" s="12" t="s">
        <v>7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s">
        <v>7</v>
      </c>
      <c r="C25" s="12" t="s">
        <v>7</v>
      </c>
      <c r="D25" s="12" t="s">
        <v>7</v>
      </c>
      <c r="E25" s="12" t="s">
        <v>7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7</v>
      </c>
      <c r="C26" s="12" t="s">
        <v>7</v>
      </c>
      <c r="D26" s="12" t="s">
        <v>7</v>
      </c>
      <c r="E26" s="12" t="s">
        <v>7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s">
        <v>7</v>
      </c>
      <c r="C27" s="12" t="s">
        <v>7</v>
      </c>
      <c r="D27" s="12" t="s">
        <v>7</v>
      </c>
      <c r="E27" s="12" t="s">
        <v>7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7</v>
      </c>
      <c r="C28" s="12" t="s">
        <v>7</v>
      </c>
      <c r="D28" s="12" t="s">
        <v>7</v>
      </c>
      <c r="E28" s="12" t="s">
        <v>7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70</v>
      </c>
      <c r="C29" s="12" t="n">
        <v>86</v>
      </c>
      <c r="D29" s="12" t="n">
        <v>63</v>
      </c>
      <c r="E29" s="12" t="n">
        <v>81</v>
      </c>
      <c r="F29" s="13" t="n">
        <f aca="false">IF(B29&lt;&gt;".",IF(B29&gt;0,IF(D29&lt;&gt;".",100*(D29-B29)/B29,"."),"."),".")</f>
        <v>-10</v>
      </c>
      <c r="G29" s="13" t="n">
        <f aca="false">IF(C29&lt;&gt;".",IF(C29&gt;0,IF(E29&lt;&gt;".",100*(E29-C29)/C29,"."),"."),".")</f>
        <v>-5.81395348837209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s">
        <v>7</v>
      </c>
      <c r="C30" s="12" t="s">
        <v>7</v>
      </c>
      <c r="D30" s="12" t="s">
        <v>7</v>
      </c>
      <c r="E30" s="12" t="s">
        <v>7</v>
      </c>
      <c r="F30" s="13" t="str">
        <f aca="false">IF(B30&lt;&gt;".",IF(B30&gt;0,IF(D30&lt;&gt;".",100*(D30-B30)/B30,"."),"."),".")</f>
        <v>.</v>
      </c>
      <c r="G30" s="13" t="str">
        <f aca="false">IF(C30&lt;&gt;".",IF(C30&gt;0,IF(E30&lt;&gt;".",100*(E30-C30)/C30,"."),".")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7</v>
      </c>
      <c r="C31" s="12" t="s">
        <v>7</v>
      </c>
      <c r="D31" s="12" t="s">
        <v>7</v>
      </c>
      <c r="E31" s="12" t="s">
        <v>7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7</v>
      </c>
      <c r="C32" s="12" t="s">
        <v>7</v>
      </c>
      <c r="D32" s="12" t="s">
        <v>7</v>
      </c>
      <c r="E32" s="12" t="s">
        <v>7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7</v>
      </c>
      <c r="C33" s="12" t="s">
        <v>7</v>
      </c>
      <c r="D33" s="12" t="s">
        <v>7</v>
      </c>
      <c r="E33" s="12" t="s">
        <v>7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7</v>
      </c>
      <c r="C34" s="12" t="s">
        <v>7</v>
      </c>
      <c r="D34" s="12" t="s">
        <v>7</v>
      </c>
      <c r="E34" s="12" t="s">
        <v>7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s">
        <v>7</v>
      </c>
      <c r="C35" s="12" t="s">
        <v>7</v>
      </c>
      <c r="D35" s="12" t="s">
        <v>7</v>
      </c>
      <c r="E35" s="12" t="s">
        <v>7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s">
        <v>7</v>
      </c>
      <c r="C36" s="12" t="s">
        <v>7</v>
      </c>
      <c r="D36" s="12" t="s">
        <v>7</v>
      </c>
      <c r="E36" s="12" t="s">
        <v>7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7</v>
      </c>
      <c r="C37" s="12" t="s">
        <v>7</v>
      </c>
      <c r="D37" s="12" t="s">
        <v>7</v>
      </c>
      <c r="E37" s="12" t="s">
        <v>7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7</v>
      </c>
      <c r="C38" s="12" t="s">
        <v>7</v>
      </c>
      <c r="D38" s="12" t="s">
        <v>7</v>
      </c>
      <c r="E38" s="12" t="s">
        <v>7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s">
        <v>7</v>
      </c>
      <c r="C39" s="12" t="s">
        <v>7</v>
      </c>
      <c r="D39" s="12" t="s">
        <v>7</v>
      </c>
      <c r="E39" s="12" t="s">
        <v>7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7</v>
      </c>
      <c r="C40" s="12" t="s">
        <v>7</v>
      </c>
      <c r="D40" s="12" t="s">
        <v>7</v>
      </c>
      <c r="E40" s="12" t="s">
        <v>7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7</v>
      </c>
      <c r="C41" s="12" t="s">
        <v>7</v>
      </c>
      <c r="D41" s="12" t="s">
        <v>7</v>
      </c>
      <c r="E41" s="12" t="s">
        <v>7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7</v>
      </c>
      <c r="C42" s="12" t="s">
        <v>7</v>
      </c>
      <c r="D42" s="12" t="s">
        <v>7</v>
      </c>
      <c r="E42" s="12" t="s">
        <v>7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s">
        <v>7</v>
      </c>
      <c r="C43" s="12" t="s">
        <v>7</v>
      </c>
      <c r="D43" s="12" t="s">
        <v>7</v>
      </c>
      <c r="E43" s="12" t="s">
        <v>7</v>
      </c>
      <c r="F43" s="13" t="str">
        <f aca="false">IF(B43&lt;&gt;".",IF(B43&gt;0,IF(D43&lt;&gt;".",100*(D43-B43)/B43,"."),"."),".")</f>
        <v>.</v>
      </c>
      <c r="G43" s="13" t="str">
        <f aca="false">IF(C43&lt;&gt;".",IF(C43&gt;0,IF(E43&lt;&gt;".",100*(E43-C43)/C43,"."),".")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7</v>
      </c>
      <c r="C44" s="12" t="s">
        <v>7</v>
      </c>
      <c r="D44" s="12" t="s">
        <v>7</v>
      </c>
      <c r="E44" s="12" t="s">
        <v>7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7</v>
      </c>
      <c r="C45" s="12" t="s">
        <v>7</v>
      </c>
      <c r="D45" s="12" t="s">
        <v>7</v>
      </c>
      <c r="E45" s="12" t="s">
        <v>7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n">
        <v>0</v>
      </c>
      <c r="C46" s="12" t="n">
        <v>0</v>
      </c>
      <c r="D46" s="12" t="n">
        <v>1</v>
      </c>
      <c r="E46" s="12" t="n">
        <v>0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7</v>
      </c>
      <c r="C47" s="12" t="s">
        <v>7</v>
      </c>
      <c r="D47" s="12" t="s">
        <v>7</v>
      </c>
      <c r="E47" s="12" t="s">
        <v>7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s">
        <v>7</v>
      </c>
      <c r="C48" s="12" t="s">
        <v>7</v>
      </c>
      <c r="D48" s="12" t="s">
        <v>7</v>
      </c>
      <c r="E48" s="12" t="s">
        <v>7</v>
      </c>
      <c r="F48" s="13" t="str">
        <f aca="false">IF(B48&lt;&gt;".",IF(B48&gt;0,IF(D48&lt;&gt;".",100*(D48-B48)/B48,"."),"."),".")</f>
        <v>.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7</v>
      </c>
      <c r="C49" s="12" t="s">
        <v>7</v>
      </c>
      <c r="D49" s="12" t="s">
        <v>7</v>
      </c>
      <c r="E49" s="12" t="s">
        <v>7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n">
        <v>0</v>
      </c>
      <c r="C50" s="12" t="n">
        <v>2</v>
      </c>
      <c r="D50" s="12" t="n">
        <v>0</v>
      </c>
      <c r="E50" s="12" t="n">
        <v>0</v>
      </c>
      <c r="F50" s="13" t="str">
        <f aca="false">IF(B50&lt;&gt;".",IF(B50&gt;0,IF(D50&lt;&gt;".",100*(D50-B50)/B50,"."),"."),".")</f>
        <v>.</v>
      </c>
      <c r="G50" s="13" t="n">
        <f aca="false">IF(C50&lt;&gt;".",IF(C50&gt;0,IF(E50&lt;&gt;".",100*(E50-C50)/C50,"."),"."),".")</f>
        <v>-100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n">
        <v>0</v>
      </c>
      <c r="C51" s="12" t="n">
        <v>0</v>
      </c>
      <c r="D51" s="12" t="n">
        <v>0</v>
      </c>
      <c r="E51" s="12" t="n">
        <v>4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s">
        <v>7</v>
      </c>
      <c r="C52" s="12" t="s">
        <v>7</v>
      </c>
      <c r="D52" s="12" t="s">
        <v>7</v>
      </c>
      <c r="E52" s="12" t="s">
        <v>7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7</v>
      </c>
      <c r="C53" s="12" t="s">
        <v>7</v>
      </c>
      <c r="D53" s="12" t="s">
        <v>7</v>
      </c>
      <c r="E53" s="12" t="s">
        <v>7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0</v>
      </c>
      <c r="C54" s="12" t="n">
        <v>0</v>
      </c>
      <c r="D54" s="12" t="n">
        <v>0</v>
      </c>
      <c r="E54" s="12" t="n">
        <v>2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7</v>
      </c>
      <c r="C55" s="12" t="s">
        <v>7</v>
      </c>
      <c r="D55" s="12" t="s">
        <v>7</v>
      </c>
      <c r="E55" s="12" t="s">
        <v>7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s">
        <v>7</v>
      </c>
      <c r="C56" s="12" t="s">
        <v>7</v>
      </c>
      <c r="D56" s="12" t="s">
        <v>7</v>
      </c>
      <c r="E56" s="12" t="s">
        <v>7</v>
      </c>
      <c r="F56" s="13" t="str">
        <f aca="false">IF(B56&lt;&gt;".",IF(B56&gt;0,IF(D56&lt;&gt;".",100*(D56-B56)/B56,"."),"."),".")</f>
        <v>.</v>
      </c>
      <c r="G56" s="13" t="str">
        <f aca="false">IF(C56&lt;&gt;".",IF(C56&gt;0,IF(E56&lt;&gt;".",100*(E56-C56)/C56,"."),"."),".")</f>
        <v>.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n">
        <v>0</v>
      </c>
      <c r="C57" s="12" t="n">
        <v>0</v>
      </c>
      <c r="D57" s="12" t="n">
        <v>1</v>
      </c>
      <c r="E57" s="12" t="n">
        <v>0</v>
      </c>
      <c r="F57" s="13" t="str">
        <f aca="false">IF(B57&lt;&gt;".",IF(B57&gt;0,IF(D57&lt;&gt;".",100*(D57-B57)/B57,"."),"."),".")</f>
        <v>.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s">
        <v>7</v>
      </c>
      <c r="C58" s="12" t="s">
        <v>7</v>
      </c>
      <c r="D58" s="12" t="s">
        <v>7</v>
      </c>
      <c r="E58" s="12" t="s">
        <v>7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s">
        <v>7</v>
      </c>
      <c r="C59" s="12" t="s">
        <v>7</v>
      </c>
      <c r="D59" s="12" t="s">
        <v>7</v>
      </c>
      <c r="E59" s="12" t="s">
        <v>7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7</v>
      </c>
      <c r="C60" s="12" t="s">
        <v>7</v>
      </c>
      <c r="D60" s="12" t="s">
        <v>7</v>
      </c>
      <c r="E60" s="12" t="s">
        <v>7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7</v>
      </c>
      <c r="C61" s="12" t="s">
        <v>7</v>
      </c>
      <c r="D61" s="12" t="s">
        <v>7</v>
      </c>
      <c r="E61" s="12" t="s">
        <v>7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7</v>
      </c>
      <c r="C62" s="12" t="s">
        <v>7</v>
      </c>
      <c r="D62" s="12" t="s">
        <v>7</v>
      </c>
      <c r="E62" s="12" t="s">
        <v>7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7</v>
      </c>
      <c r="C63" s="12" t="s">
        <v>7</v>
      </c>
      <c r="D63" s="12" t="s">
        <v>7</v>
      </c>
      <c r="E63" s="12" t="s">
        <v>7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7</v>
      </c>
      <c r="C64" s="12" t="s">
        <v>7</v>
      </c>
      <c r="D64" s="12" t="s">
        <v>7</v>
      </c>
      <c r="E64" s="12" t="s">
        <v>7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2</v>
      </c>
      <c r="C65" s="12" t="n">
        <v>0</v>
      </c>
      <c r="D65" s="12" t="n">
        <v>2</v>
      </c>
      <c r="E65" s="12" t="n">
        <v>0</v>
      </c>
      <c r="F65" s="13" t="n">
        <f aca="false">IF(B65&lt;&gt;".",IF(B65&gt;0,IF(D65&lt;&gt;".",100*(D65-B65)/B65,"."),"."),".")</f>
        <v>0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s">
        <v>7</v>
      </c>
      <c r="C66" s="12" t="s">
        <v>7</v>
      </c>
      <c r="D66" s="12" t="s">
        <v>7</v>
      </c>
      <c r="E66" s="12" t="s">
        <v>7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n">
        <v>13</v>
      </c>
      <c r="C67" s="12" t="n">
        <v>3</v>
      </c>
      <c r="D67" s="12" t="n">
        <v>8</v>
      </c>
      <c r="E67" s="12" t="n">
        <v>8</v>
      </c>
      <c r="F67" s="13" t="n">
        <f aca="false">IF(B67&lt;&gt;".",IF(B67&gt;0,IF(D67&lt;&gt;".",100*(D67-B67)/B67,"."),"."),".")</f>
        <v>-38.4615384615385</v>
      </c>
      <c r="G67" s="13" t="n">
        <f aca="false">IF(C67&lt;&gt;".",IF(C67&gt;0,IF(E67&lt;&gt;".",100*(E67-C67)/C67,"."),"."),".")</f>
        <v>166.666666666667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7</v>
      </c>
      <c r="C68" s="12" t="s">
        <v>7</v>
      </c>
      <c r="D68" s="12" t="s">
        <v>7</v>
      </c>
      <c r="E68" s="12" t="s">
        <v>7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62</v>
      </c>
      <c r="C69" s="12" t="n">
        <v>101</v>
      </c>
      <c r="D69" s="12" t="n">
        <v>54</v>
      </c>
      <c r="E69" s="12" t="n">
        <v>108</v>
      </c>
      <c r="F69" s="13" t="n">
        <f aca="false">IF(B69&lt;&gt;".",IF(B69&gt;0,IF(D69&lt;&gt;".",100*(D69-B69)/B69,"."),"."),".")</f>
        <v>-12.9032258064516</v>
      </c>
      <c r="G69" s="13" t="n">
        <f aca="false">IF(C69&lt;&gt;".",IF(C69&gt;0,IF(E69&lt;&gt;".",100*(E69-C69)/C69,"."),"."),".")</f>
        <v>6.93069306930693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7</v>
      </c>
      <c r="C70" s="12" t="s">
        <v>7</v>
      </c>
      <c r="D70" s="12" t="s">
        <v>7</v>
      </c>
      <c r="E70" s="12" t="s">
        <v>7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7</v>
      </c>
      <c r="C71" s="12" t="s">
        <v>7</v>
      </c>
      <c r="D71" s="12" t="s">
        <v>7</v>
      </c>
      <c r="E71" s="12" t="s">
        <v>7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3</v>
      </c>
      <c r="C72" s="12" t="n">
        <v>4</v>
      </c>
      <c r="D72" s="12" t="n">
        <v>0</v>
      </c>
      <c r="E72" s="12" t="n">
        <v>1</v>
      </c>
      <c r="F72" s="13" t="n">
        <f aca="false">IF(B72&lt;&gt;".",IF(B72&gt;0,IF(D72&lt;&gt;".",100*(D72-B72)/B72,"."),"."),".")</f>
        <v>-100</v>
      </c>
      <c r="G72" s="13" t="n">
        <f aca="false">IF(C72&lt;&gt;".",IF(C72&gt;0,IF(E72&lt;&gt;".",100*(E72-C72)/C72,"."),"."),".")</f>
        <v>-75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7</v>
      </c>
      <c r="C73" s="12" t="s">
        <v>7</v>
      </c>
      <c r="D73" s="12" t="s">
        <v>7</v>
      </c>
      <c r="E73" s="12" t="s">
        <v>7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7</v>
      </c>
      <c r="C74" s="12" t="s">
        <v>7</v>
      </c>
      <c r="D74" s="12" t="s">
        <v>7</v>
      </c>
      <c r="E74" s="12" t="s">
        <v>7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7</v>
      </c>
      <c r="C75" s="12" t="s">
        <v>7</v>
      </c>
      <c r="D75" s="12" t="s">
        <v>7</v>
      </c>
      <c r="E75" s="12" t="s">
        <v>7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n">
        <v>0</v>
      </c>
      <c r="C76" s="12" t="n">
        <v>0</v>
      </c>
      <c r="D76" s="12" t="n">
        <v>3</v>
      </c>
      <c r="E76" s="12" t="n">
        <v>1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7</v>
      </c>
      <c r="C77" s="12" t="s">
        <v>7</v>
      </c>
      <c r="D77" s="12" t="s">
        <v>7</v>
      </c>
      <c r="E77" s="12" t="s">
        <v>7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154</v>
      </c>
      <c r="C79" s="19" t="n">
        <v>198</v>
      </c>
      <c r="D79" s="19" t="n">
        <v>137</v>
      </c>
      <c r="E79" s="19" t="n">
        <v>208</v>
      </c>
      <c r="F79" s="13" t="n">
        <f aca="false">IF(B79&lt;&gt;".",IF(B79&gt;0,100*(D79-B79)/B79,"."),".")</f>
        <v>-11.038961038961</v>
      </c>
      <c r="G79" s="13" t="n">
        <f aca="false">IF(C79&lt;&gt;".",IF(C79&gt;0,100*(E79-C79)/C79,"."),".")</f>
        <v>5.05050505050505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1516</v>
      </c>
      <c r="C80" s="18" t="n">
        <v>1127</v>
      </c>
      <c r="D80" s="20" t="n">
        <v>1564</v>
      </c>
      <c r="E80" s="20" t="n">
        <v>1190</v>
      </c>
      <c r="F80" s="21" t="n">
        <f aca="false">IF(B80&lt;&gt;".",IF(B80&gt;0,100*(D80-B80)/B80,"."),".")</f>
        <v>3.16622691292876</v>
      </c>
      <c r="G80" s="21" t="n">
        <f aca="false">IF(C80&lt;&gt;".",IF(C80&gt;0,100*(E80-C80)/C80,"."),".")</f>
        <v>5.59006211180124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Helmstedt</oddHeader>
    <oddFooter>&amp;R&amp;"Calibri,Regular"&amp;K000000Tabelle 45.2 mw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6" activeCellId="0" sqref="A7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2" width="8.41"/>
    <col collapsed="false" customWidth="true" hidden="false" outlineLevel="0" max="5" min="5" style="3" width="8.41"/>
    <col collapsed="false" customWidth="true" hidden="false" outlineLevel="0" max="6" min="6" style="2" width="8.41"/>
    <col collapsed="false" customWidth="true" hidden="false" outlineLevel="0" max="7" min="7" style="3" width="8.7"/>
    <col collapsed="false" customWidth="false" hidden="false" outlineLevel="0" max="257" min="8" style="3" width="11.56"/>
  </cols>
  <sheetData>
    <row r="1" s="5" customFormat="true" ht="43.15" hidden="false" customHeight="true" outlineLevel="0" collapsed="false">
      <c r="A1" s="4" t="s">
        <v>87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s="5" customFormat="true" ht="13.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</row>
    <row r="3" s="5" customFormat="true" ht="13.15" hidden="false" customHeight="true" outlineLevel="0" collapsed="false">
      <c r="A3" s="6"/>
      <c r="B3" s="7"/>
      <c r="C3" s="7"/>
      <c r="D3" s="7"/>
      <c r="E3" s="7"/>
      <c r="F3" s="7"/>
      <c r="G3" s="7"/>
      <c r="H3" s="3"/>
      <c r="I3" s="3"/>
      <c r="J3" s="3"/>
      <c r="K3" s="3"/>
      <c r="L3" s="3"/>
      <c r="M3" s="3"/>
      <c r="N3" s="3"/>
      <c r="O3" s="3"/>
      <c r="P3" s="3"/>
    </row>
    <row r="4" s="5" customFormat="true" ht="36" hidden="false" customHeight="true" outlineLevel="0" collapsed="false">
      <c r="A4" s="6"/>
      <c r="B4" s="7" t="n">
        <v>2009</v>
      </c>
      <c r="C4" s="7"/>
      <c r="D4" s="7" t="n">
        <v>2010</v>
      </c>
      <c r="E4" s="7"/>
      <c r="F4" s="7" t="s">
        <v>3</v>
      </c>
      <c r="G4" s="7"/>
      <c r="H4" s="3"/>
      <c r="I4" s="3"/>
      <c r="J4" s="3"/>
      <c r="K4" s="3"/>
      <c r="L4" s="3"/>
      <c r="M4" s="3"/>
      <c r="N4" s="3"/>
      <c r="O4" s="3"/>
      <c r="P4" s="3"/>
    </row>
    <row r="5" s="5" customFormat="true" ht="13.15" hidden="false" customHeight="true" outlineLevel="0" collapsed="false">
      <c r="A5" s="6"/>
      <c r="B5" s="8" t="s">
        <v>4</v>
      </c>
      <c r="C5" s="7" t="s">
        <v>5</v>
      </c>
      <c r="D5" s="9" t="s">
        <v>4</v>
      </c>
      <c r="E5" s="7" t="s">
        <v>5</v>
      </c>
      <c r="F5" s="9" t="s">
        <v>4</v>
      </c>
      <c r="G5" s="10" t="s">
        <v>5</v>
      </c>
      <c r="H5" s="3"/>
      <c r="I5" s="3"/>
      <c r="J5" s="3"/>
      <c r="K5" s="3"/>
      <c r="L5" s="3"/>
      <c r="M5" s="3"/>
      <c r="N5" s="3"/>
      <c r="O5" s="3"/>
      <c r="P5" s="3"/>
    </row>
    <row r="6" s="5" customFormat="true" ht="12" hidden="false" customHeight="false" outlineLevel="0" collapsed="false">
      <c r="A6" s="11" t="s">
        <v>6</v>
      </c>
      <c r="B6" s="12" t="s">
        <v>7</v>
      </c>
      <c r="C6" s="12" t="s">
        <v>7</v>
      </c>
      <c r="D6" s="12" t="s">
        <v>7</v>
      </c>
      <c r="E6" s="12" t="s">
        <v>7</v>
      </c>
      <c r="F6" s="13" t="str">
        <f aca="false">IF(B6&lt;&gt;".",IF(B6&gt;0,IF(D6&lt;&gt;".",100*(D6-B6)/B6,"."),"."),".")</f>
        <v>.</v>
      </c>
      <c r="G6" s="13" t="str">
        <f aca="false">IF(C6&lt;&gt;".",IF(C6&gt;0,IF(E6&lt;&gt;".",100*(E6-C6)/C6,"."),"."),".")</f>
        <v>.</v>
      </c>
      <c r="H6" s="3"/>
      <c r="I6" s="3"/>
      <c r="J6" s="3"/>
      <c r="K6" s="3"/>
      <c r="L6" s="3"/>
      <c r="M6" s="3"/>
      <c r="N6" s="3"/>
      <c r="O6" s="3"/>
      <c r="P6" s="3"/>
    </row>
    <row r="7" s="5" customFormat="true" ht="12" hidden="false" customHeight="false" outlineLevel="0" collapsed="false">
      <c r="A7" s="11" t="s">
        <v>8</v>
      </c>
      <c r="B7" s="12" t="s">
        <v>7</v>
      </c>
      <c r="C7" s="12" t="s">
        <v>7</v>
      </c>
      <c r="D7" s="12" t="s">
        <v>7</v>
      </c>
      <c r="E7" s="12" t="s">
        <v>7</v>
      </c>
      <c r="F7" s="13" t="str">
        <f aca="false">IF(B7&lt;&gt;".",IF(B7&gt;0,IF(D7&lt;&gt;".",100*(D7-B7)/B7,"."),"."),".")</f>
        <v>.</v>
      </c>
      <c r="G7" s="13" t="str">
        <f aca="false">IF(C7&lt;&gt;".",IF(C7&gt;0,IF(E7&lt;&gt;".",100*(E7-C7)/C7,"."),"."),".")</f>
        <v>.</v>
      </c>
      <c r="H7" s="3"/>
      <c r="I7" s="3"/>
      <c r="J7" s="3"/>
      <c r="K7" s="3"/>
      <c r="L7" s="3"/>
      <c r="M7" s="3"/>
      <c r="N7" s="3"/>
      <c r="O7" s="3"/>
      <c r="P7" s="3"/>
    </row>
    <row r="8" s="5" customFormat="true" ht="12" hidden="false" customHeight="false" outlineLevel="0" collapsed="false">
      <c r="A8" s="11" t="s">
        <v>9</v>
      </c>
      <c r="B8" s="12" t="s">
        <v>7</v>
      </c>
      <c r="C8" s="12" t="s">
        <v>7</v>
      </c>
      <c r="D8" s="12" t="s">
        <v>7</v>
      </c>
      <c r="E8" s="12" t="s">
        <v>7</v>
      </c>
      <c r="F8" s="13" t="str">
        <f aca="false">IF(B8&lt;&gt;".",IF(B8&gt;0,IF(D8&lt;&gt;".",100*(D8-B8)/B8,"."),"."),".")</f>
        <v>.</v>
      </c>
      <c r="G8" s="13" t="str">
        <f aca="false">IF(C8&lt;&gt;".",IF(C8&gt;0,IF(E8&lt;&gt;".",100*(E8-C8)/C8,"."),"."),".")</f>
        <v>.</v>
      </c>
      <c r="H8" s="3"/>
      <c r="I8" s="3"/>
      <c r="J8" s="3"/>
      <c r="K8" s="3"/>
      <c r="L8" s="3"/>
      <c r="M8" s="3"/>
      <c r="N8" s="3"/>
      <c r="O8" s="3"/>
      <c r="P8" s="3"/>
    </row>
    <row r="9" s="5" customFormat="true" ht="12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3" t="str">
        <f aca="false">IF(B9&lt;&gt;".",IF(B9&gt;0,IF(D9&lt;&gt;".",100*(D9-B9)/B9,"."),"."),".")</f>
        <v>.</v>
      </c>
      <c r="G9" s="13" t="str">
        <f aca="false">IF(C9&lt;&gt;".",IF(C9&gt;0,IF(E9&lt;&gt;".",100*(E9-C9)/C9,"."),"."),".")</f>
        <v>.</v>
      </c>
      <c r="H9" s="3"/>
      <c r="I9" s="3"/>
      <c r="J9" s="3"/>
      <c r="K9" s="3"/>
      <c r="L9" s="3"/>
      <c r="M9" s="3"/>
      <c r="N9" s="3"/>
      <c r="O9" s="3"/>
      <c r="P9" s="3"/>
    </row>
    <row r="10" s="5" customFormat="true" ht="12" hidden="false" customHeight="false" outlineLevel="0" collapsed="false">
      <c r="A10" s="11" t="s">
        <v>11</v>
      </c>
      <c r="B10" s="12" t="n">
        <v>0</v>
      </c>
      <c r="C10" s="12" t="n">
        <v>1</v>
      </c>
      <c r="D10" s="12" t="n">
        <v>0</v>
      </c>
      <c r="E10" s="12" t="n">
        <v>1</v>
      </c>
      <c r="F10" s="13" t="str">
        <f aca="false">IF(B10&lt;&gt;".",IF(B10&gt;0,IF(D10&lt;&gt;".",100*(D10-B10)/B10,"."),"."),".")</f>
        <v>.</v>
      </c>
      <c r="G10" s="13" t="n">
        <f aca="false">IF(C10&lt;&gt;".",IF(C10&gt;0,IF(E10&lt;&gt;".",100*(E10-C10)/C10,"."),"."),".")</f>
        <v>0</v>
      </c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12" hidden="false" customHeight="false" outlineLevel="0" collapsed="false">
      <c r="A11" s="11" t="s">
        <v>12</v>
      </c>
      <c r="B11" s="12" t="s">
        <v>7</v>
      </c>
      <c r="C11" s="12" t="s">
        <v>7</v>
      </c>
      <c r="D11" s="12" t="s">
        <v>7</v>
      </c>
      <c r="E11" s="12" t="s">
        <v>7</v>
      </c>
      <c r="F11" s="13" t="str">
        <f aca="false">IF(B11&lt;&gt;".",IF(B11&gt;0,IF(D11&lt;&gt;".",100*(D11-B11)/B11,"."),"."),".")</f>
        <v>.</v>
      </c>
      <c r="G11" s="13" t="str">
        <f aca="false">IF(C11&lt;&gt;".",IF(C11&gt;0,IF(E11&lt;&gt;".",100*(E11-C11)/C11,"."),"."),".")</f>
        <v>.</v>
      </c>
      <c r="H11" s="3"/>
      <c r="I11" s="3"/>
      <c r="J11" s="3"/>
      <c r="K11" s="3"/>
      <c r="L11" s="3"/>
      <c r="M11" s="3"/>
      <c r="N11" s="3"/>
      <c r="O11" s="3"/>
      <c r="P11" s="3"/>
    </row>
    <row r="12" s="5" customFormat="true" ht="12" hidden="false" customHeight="false" outlineLevel="0" collapsed="false">
      <c r="A12" s="11" t="s">
        <v>13</v>
      </c>
      <c r="B12" s="12" t="s">
        <v>7</v>
      </c>
      <c r="C12" s="12" t="s">
        <v>7</v>
      </c>
      <c r="D12" s="12" t="s">
        <v>7</v>
      </c>
      <c r="E12" s="12" t="s">
        <v>7</v>
      </c>
      <c r="F12" s="13" t="str">
        <f aca="false">IF(B12&lt;&gt;".",IF(B12&gt;0,IF(D12&lt;&gt;".",100*(D12-B12)/B12,"."),"."),".")</f>
        <v>.</v>
      </c>
      <c r="G12" s="13" t="str">
        <f aca="false">IF(C12&lt;&gt;".",IF(C12&gt;0,IF(E12&lt;&gt;".",100*(E12-C12)/C12,"."),"."),".")</f>
        <v>.</v>
      </c>
      <c r="H12" s="3"/>
      <c r="I12" s="3"/>
      <c r="J12" s="3"/>
      <c r="K12" s="3"/>
      <c r="L12" s="3"/>
      <c r="M12" s="3"/>
      <c r="N12" s="3"/>
      <c r="O12" s="3"/>
      <c r="P12" s="3"/>
    </row>
    <row r="13" s="5" customFormat="true" ht="12" hidden="false" customHeight="false" outlineLevel="0" collapsed="false">
      <c r="A13" s="11" t="s">
        <v>14</v>
      </c>
      <c r="B13" s="12" t="s">
        <v>7</v>
      </c>
      <c r="C13" s="12" t="s">
        <v>7</v>
      </c>
      <c r="D13" s="12" t="s">
        <v>7</v>
      </c>
      <c r="E13" s="12" t="s">
        <v>7</v>
      </c>
      <c r="F13" s="13" t="str">
        <f aca="false">IF(B13&lt;&gt;".",IF(B13&gt;0,IF(D13&lt;&gt;".",100*(D13-B13)/B13,"."),"."),".")</f>
        <v>.</v>
      </c>
      <c r="G13" s="13" t="str">
        <f aca="false">IF(C13&lt;&gt;".",IF(C13&gt;0,IF(E13&lt;&gt;".",100*(E13-C13)/C13,"."),"."),".")</f>
        <v>.</v>
      </c>
      <c r="H13" s="3"/>
      <c r="I13" s="3"/>
      <c r="J13" s="3"/>
      <c r="K13" s="3"/>
      <c r="L13" s="3"/>
      <c r="M13" s="3"/>
      <c r="N13" s="3"/>
      <c r="O13" s="3"/>
      <c r="P13" s="3"/>
    </row>
    <row r="14" s="5" customFormat="true" ht="12" hidden="false" customHeight="false" outlineLevel="0" collapsed="false">
      <c r="A14" s="11" t="s">
        <v>15</v>
      </c>
      <c r="B14" s="12" t="n">
        <v>0</v>
      </c>
      <c r="C14" s="12" t="n">
        <v>0</v>
      </c>
      <c r="D14" s="12" t="n">
        <v>5</v>
      </c>
      <c r="E14" s="12" t="n">
        <v>3</v>
      </c>
      <c r="F14" s="13" t="str">
        <f aca="false">IF(B14&lt;&gt;".",IF(B14&gt;0,IF(D14&lt;&gt;".",100*(D14-B14)/B14,"."),"."),".")</f>
        <v>.</v>
      </c>
      <c r="G14" s="13" t="str">
        <f aca="false">IF(C14&lt;&gt;".",IF(C14&gt;0,IF(E14&lt;&gt;".",100*(E14-C14)/C14,"."),"."),".")</f>
        <v>.</v>
      </c>
      <c r="H14" s="3"/>
      <c r="I14" s="3"/>
      <c r="J14" s="3"/>
      <c r="K14" s="3"/>
      <c r="L14" s="3"/>
      <c r="M14" s="3"/>
      <c r="N14" s="3"/>
      <c r="O14" s="3"/>
      <c r="P14" s="3"/>
    </row>
    <row r="15" s="5" customFormat="true" ht="12" hidden="false" customHeight="false" outlineLevel="0" collapsed="false">
      <c r="A15" s="11" t="s">
        <v>16</v>
      </c>
      <c r="B15" s="12" t="s">
        <v>7</v>
      </c>
      <c r="C15" s="12" t="s">
        <v>7</v>
      </c>
      <c r="D15" s="12" t="s">
        <v>7</v>
      </c>
      <c r="E15" s="12" t="s">
        <v>7</v>
      </c>
      <c r="F15" s="13" t="str">
        <f aca="false">IF(B15&lt;&gt;".",IF(B15&gt;0,IF(D15&lt;&gt;".",100*(D15-B15)/B15,"."),"."),".")</f>
        <v>.</v>
      </c>
      <c r="G15" s="13" t="str">
        <f aca="false">IF(C15&lt;&gt;".",IF(C15&gt;0,IF(E15&lt;&gt;".",100*(E15-C15)/C15,"."),"."),".")</f>
        <v>.</v>
      </c>
      <c r="H15" s="3"/>
      <c r="I15" s="3"/>
      <c r="J15" s="3"/>
      <c r="K15" s="3"/>
      <c r="L15" s="3"/>
      <c r="M15" s="3"/>
      <c r="N15" s="3"/>
      <c r="O15" s="3"/>
      <c r="P15" s="3"/>
    </row>
    <row r="16" s="5" customFormat="true" ht="12" hidden="false" customHeight="false" outlineLevel="0" collapsed="false">
      <c r="A16" s="11" t="s">
        <v>17</v>
      </c>
      <c r="B16" s="12" t="n">
        <v>0</v>
      </c>
      <c r="C16" s="12" t="n">
        <v>0</v>
      </c>
      <c r="D16" s="12" t="n">
        <v>1</v>
      </c>
      <c r="E16" s="12" t="n">
        <v>0</v>
      </c>
      <c r="F16" s="13" t="str">
        <f aca="false">IF(B16&lt;&gt;".",IF(B16&gt;0,IF(D16&lt;&gt;".",100*(D16-B16)/B16,"."),"."),".")</f>
        <v>.</v>
      </c>
      <c r="G16" s="13" t="str">
        <f aca="false">IF(C16&lt;&gt;".",IF(C16&gt;0,IF(E16&lt;&gt;".",100*(E16-C16)/C16,"."),"."),".")</f>
        <v>.</v>
      </c>
      <c r="H16" s="3"/>
      <c r="I16" s="3"/>
      <c r="J16" s="3"/>
      <c r="K16" s="3"/>
      <c r="L16" s="3"/>
      <c r="M16" s="3"/>
      <c r="N16" s="3"/>
      <c r="O16" s="3"/>
      <c r="P16" s="3"/>
    </row>
    <row r="17" s="5" customFormat="true" ht="12" hidden="false" customHeight="false" outlineLevel="0" collapsed="false">
      <c r="A17" s="11" t="s">
        <v>18</v>
      </c>
      <c r="B17" s="12" t="s">
        <v>7</v>
      </c>
      <c r="C17" s="12" t="s">
        <v>7</v>
      </c>
      <c r="D17" s="12" t="s">
        <v>7</v>
      </c>
      <c r="E17" s="12" t="s">
        <v>7</v>
      </c>
      <c r="F17" s="13" t="str">
        <f aca="false">IF(B17&lt;&gt;".",IF(B17&gt;0,IF(D17&lt;&gt;".",100*(D17-B17)/B17,"."),"."),".")</f>
        <v>.</v>
      </c>
      <c r="G17" s="13" t="str">
        <f aca="false">IF(C17&lt;&gt;".",IF(C17&gt;0,IF(E17&lt;&gt;".",100*(E17-C17)/C17,"."),"."),".")</f>
        <v>.</v>
      </c>
      <c r="H17" s="3"/>
      <c r="I17" s="3"/>
      <c r="J17" s="3"/>
      <c r="K17" s="3"/>
      <c r="L17" s="3"/>
      <c r="M17" s="3"/>
      <c r="N17" s="3"/>
      <c r="O17" s="3"/>
      <c r="P17" s="3"/>
    </row>
    <row r="18" s="5" customFormat="true" ht="12" hidden="false" customHeight="false" outlineLevel="0" collapsed="false">
      <c r="A18" s="11" t="s">
        <v>19</v>
      </c>
      <c r="B18" s="12" t="s">
        <v>7</v>
      </c>
      <c r="C18" s="12" t="s">
        <v>7</v>
      </c>
      <c r="D18" s="12" t="s">
        <v>7</v>
      </c>
      <c r="E18" s="12" t="s">
        <v>7</v>
      </c>
      <c r="F18" s="13" t="str">
        <f aca="false">IF(B18&lt;&gt;".",IF(B18&gt;0,IF(D18&lt;&gt;".",100*(D18-B18)/B18,"."),"."),".")</f>
        <v>.</v>
      </c>
      <c r="G18" s="13" t="str">
        <f aca="false">IF(C18&lt;&gt;".",IF(C18&gt;0,IF(E18&lt;&gt;".",100*(E18-C18)/C18,"."),"."),".")</f>
        <v>.</v>
      </c>
      <c r="H18" s="3"/>
      <c r="I18" s="3"/>
      <c r="J18" s="3"/>
      <c r="K18" s="3"/>
      <c r="L18" s="3"/>
      <c r="M18" s="3"/>
      <c r="N18" s="3"/>
      <c r="O18" s="3"/>
      <c r="P18" s="3"/>
    </row>
    <row r="19" s="5" customFormat="true" ht="12" hidden="false" customHeight="false" outlineLevel="0" collapsed="false">
      <c r="A19" s="11" t="s">
        <v>20</v>
      </c>
      <c r="B19" s="12" t="n">
        <v>11</v>
      </c>
      <c r="C19" s="12" t="n">
        <v>0</v>
      </c>
      <c r="D19" s="12" t="n">
        <v>23</v>
      </c>
      <c r="E19" s="12" t="n">
        <v>1</v>
      </c>
      <c r="F19" s="13" t="n">
        <f aca="false">IF(B19&lt;&gt;".",IF(B19&gt;0,IF(D19&lt;&gt;".",100*(D19-B19)/B19,"."),"."),".")</f>
        <v>109.090909090909</v>
      </c>
      <c r="G19" s="13" t="str">
        <f aca="false">IF(C19&lt;&gt;".",IF(C19&gt;0,IF(E19&lt;&gt;".",100*(E19-C19)/C19,"."),"."),".")</f>
        <v>.</v>
      </c>
      <c r="H19" s="3"/>
      <c r="I19" s="3"/>
      <c r="J19" s="3"/>
      <c r="K19" s="3"/>
      <c r="L19" s="3"/>
      <c r="M19" s="3"/>
      <c r="N19" s="3"/>
      <c r="O19" s="3"/>
      <c r="P19" s="3"/>
    </row>
    <row r="20" s="5" customFormat="true" ht="12" hidden="false" customHeight="false" outlineLevel="0" collapsed="false">
      <c r="A20" s="11" t="s">
        <v>21</v>
      </c>
      <c r="B20" s="12" t="n">
        <v>1</v>
      </c>
      <c r="C20" s="12" t="n">
        <v>5</v>
      </c>
      <c r="D20" s="12" t="n">
        <v>0</v>
      </c>
      <c r="E20" s="12" t="n">
        <v>7</v>
      </c>
      <c r="F20" s="13" t="n">
        <f aca="false">IF(B20&lt;&gt;".",IF(B20&gt;0,IF(D20&lt;&gt;".",100*(D20-B20)/B20,"."),"."),".")</f>
        <v>-100</v>
      </c>
      <c r="G20" s="13" t="n">
        <f aca="false">IF(C20&lt;&gt;".",IF(C20&gt;0,IF(E20&lt;&gt;".",100*(E20-C20)/C20,"."),"."),".")</f>
        <v>40</v>
      </c>
      <c r="H20" s="3"/>
      <c r="I20" s="3"/>
      <c r="J20" s="3"/>
      <c r="K20" s="3"/>
      <c r="L20" s="3"/>
      <c r="M20" s="3"/>
      <c r="N20" s="3"/>
      <c r="O20" s="3"/>
      <c r="P20" s="3"/>
    </row>
    <row r="21" s="5" customFormat="true" ht="12" hidden="false" customHeight="false" outlineLevel="0" collapsed="false">
      <c r="A21" s="11" t="s">
        <v>22</v>
      </c>
      <c r="B21" s="12" t="s">
        <v>7</v>
      </c>
      <c r="C21" s="12" t="s">
        <v>7</v>
      </c>
      <c r="D21" s="12" t="s">
        <v>7</v>
      </c>
      <c r="E21" s="12" t="s">
        <v>7</v>
      </c>
      <c r="F21" s="13" t="str">
        <f aca="false">IF(B21&lt;&gt;".",IF(B21&gt;0,IF(D21&lt;&gt;".",100*(D21-B21)/B21,"."),"."),".")</f>
        <v>.</v>
      </c>
      <c r="G21" s="13" t="str">
        <f aca="false">IF(C21&lt;&gt;".",IF(C21&gt;0,IF(E21&lt;&gt;".",100*(E21-C21)/C21,"."),"."),".")</f>
        <v>.</v>
      </c>
      <c r="H21" s="3"/>
      <c r="I21" s="3"/>
      <c r="J21" s="3"/>
      <c r="K21" s="3"/>
      <c r="L21" s="3"/>
      <c r="M21" s="3"/>
      <c r="N21" s="3"/>
      <c r="O21" s="3"/>
      <c r="P21" s="3"/>
    </row>
    <row r="22" s="5" customFormat="true" ht="12" hidden="false" customHeight="false" outlineLevel="0" collapsed="false">
      <c r="A22" s="11" t="s">
        <v>22</v>
      </c>
      <c r="B22" s="12" t="n">
        <v>0</v>
      </c>
      <c r="C22" s="12" t="n">
        <v>0</v>
      </c>
      <c r="D22" s="12" t="n">
        <v>2</v>
      </c>
      <c r="E22" s="12" t="n">
        <v>0</v>
      </c>
      <c r="F22" s="13" t="str">
        <f aca="false">IF(B22&lt;&gt;".",IF(B22&gt;0,IF(D22&lt;&gt;".",100*(D22-B22)/B22,"."),"."),".")</f>
        <v>.</v>
      </c>
      <c r="G22" s="13" t="str">
        <f aca="false">IF(C22&lt;&gt;".",IF(C22&gt;0,IF(E22&lt;&gt;".",100*(E22-C22)/C22,"."),"."),".")</f>
        <v>.</v>
      </c>
      <c r="H22" s="3"/>
      <c r="I22" s="3"/>
      <c r="J22" s="3"/>
      <c r="K22" s="3"/>
      <c r="L22" s="3"/>
      <c r="M22" s="3"/>
      <c r="N22" s="3"/>
      <c r="O22" s="3"/>
      <c r="P22" s="3"/>
    </row>
    <row r="23" s="5" customFormat="true" ht="12" hidden="false" customHeight="false" outlineLevel="0" collapsed="false">
      <c r="A23" s="11" t="s">
        <v>23</v>
      </c>
      <c r="B23" s="12" t="s">
        <v>7</v>
      </c>
      <c r="C23" s="12" t="s">
        <v>7</v>
      </c>
      <c r="D23" s="12" t="s">
        <v>7</v>
      </c>
      <c r="E23" s="12" t="s">
        <v>7</v>
      </c>
      <c r="F23" s="13" t="str">
        <f aca="false">IF(B23&lt;&gt;".",IF(B23&gt;0,IF(D23&lt;&gt;".",100*(D23-B23)/B23,"."),"."),".")</f>
        <v>.</v>
      </c>
      <c r="G23" s="13" t="str">
        <f aca="false">IF(C23&lt;&gt;".",IF(C23&gt;0,IF(E23&lt;&gt;".",100*(E23-C23)/C23,"."),"."),".")</f>
        <v>.</v>
      </c>
      <c r="H23" s="3"/>
      <c r="I23" s="3"/>
      <c r="J23" s="3"/>
      <c r="K23" s="3"/>
      <c r="L23" s="3"/>
      <c r="M23" s="3"/>
      <c r="N23" s="3"/>
      <c r="O23" s="3"/>
      <c r="P23" s="3"/>
    </row>
    <row r="24" s="5" customFormat="true" ht="12" hidden="false" customHeight="false" outlineLevel="0" collapsed="false">
      <c r="A24" s="11" t="s">
        <v>24</v>
      </c>
      <c r="B24" s="12" t="s">
        <v>7</v>
      </c>
      <c r="C24" s="12" t="s">
        <v>7</v>
      </c>
      <c r="D24" s="12" t="s">
        <v>7</v>
      </c>
      <c r="E24" s="12" t="s">
        <v>7</v>
      </c>
      <c r="F24" s="13" t="str">
        <f aca="false">IF(B24&lt;&gt;".",IF(B24&gt;0,IF(D24&lt;&gt;".",100*(D24-B24)/B24,"."),"."),".")</f>
        <v>.</v>
      </c>
      <c r="G24" s="13" t="str">
        <f aca="false">IF(C24&lt;&gt;".",IF(C24&gt;0,IF(E24&lt;&gt;".",100*(E24-C24)/C24,"."),"."),".")</f>
        <v>.</v>
      </c>
      <c r="H24" s="3"/>
      <c r="I24" s="3"/>
      <c r="J24" s="3"/>
      <c r="K24" s="3"/>
      <c r="L24" s="3"/>
      <c r="M24" s="3"/>
      <c r="N24" s="3"/>
      <c r="O24" s="3"/>
      <c r="P24" s="3"/>
    </row>
    <row r="25" s="5" customFormat="true" ht="12" hidden="false" customHeight="false" outlineLevel="0" collapsed="false">
      <c r="A25" s="11" t="s">
        <v>25</v>
      </c>
      <c r="B25" s="12" t="s">
        <v>7</v>
      </c>
      <c r="C25" s="12" t="s">
        <v>7</v>
      </c>
      <c r="D25" s="12" t="s">
        <v>7</v>
      </c>
      <c r="E25" s="12" t="s">
        <v>7</v>
      </c>
      <c r="F25" s="13" t="str">
        <f aca="false">IF(B25&lt;&gt;".",IF(B25&gt;0,IF(D25&lt;&gt;".",100*(D25-B25)/B25,"."),"."),".")</f>
        <v>.</v>
      </c>
      <c r="G25" s="13" t="str">
        <f aca="false">IF(C25&lt;&gt;".",IF(C25&gt;0,IF(E25&lt;&gt;".",100*(E25-C25)/C25,"."),"."),".")</f>
        <v>.</v>
      </c>
      <c r="H25" s="3"/>
      <c r="I25" s="3"/>
      <c r="J25" s="3"/>
      <c r="K25" s="3"/>
      <c r="L25" s="3"/>
      <c r="M25" s="3"/>
      <c r="N25" s="3"/>
      <c r="O25" s="3"/>
      <c r="P25" s="3"/>
    </row>
    <row r="26" s="5" customFormat="true" ht="12" hidden="false" customHeight="false" outlineLevel="0" collapsed="false">
      <c r="A26" s="11" t="s">
        <v>26</v>
      </c>
      <c r="B26" s="12" t="s">
        <v>7</v>
      </c>
      <c r="C26" s="12" t="s">
        <v>7</v>
      </c>
      <c r="D26" s="12" t="s">
        <v>7</v>
      </c>
      <c r="E26" s="12" t="s">
        <v>7</v>
      </c>
      <c r="F26" s="13" t="str">
        <f aca="false">IF(B26&lt;&gt;".",IF(B26&gt;0,IF(D26&lt;&gt;".",100*(D26-B26)/B26,"."),"."),".")</f>
        <v>.</v>
      </c>
      <c r="G26" s="13" t="str">
        <f aca="false">IF(C26&lt;&gt;".",IF(C26&gt;0,IF(E26&lt;&gt;".",100*(E26-C26)/C26,"."),"."),".")</f>
        <v>.</v>
      </c>
      <c r="H26" s="3"/>
      <c r="I26" s="3"/>
      <c r="J26" s="3"/>
      <c r="K26" s="3"/>
      <c r="L26" s="3"/>
      <c r="M26" s="3"/>
      <c r="N26" s="3"/>
      <c r="O26" s="3"/>
      <c r="P26" s="3"/>
    </row>
    <row r="27" s="5" customFormat="true" ht="12" hidden="false" customHeight="false" outlineLevel="0" collapsed="false">
      <c r="A27" s="11" t="s">
        <v>27</v>
      </c>
      <c r="B27" s="12" t="s">
        <v>7</v>
      </c>
      <c r="C27" s="12" t="s">
        <v>7</v>
      </c>
      <c r="D27" s="12" t="s">
        <v>7</v>
      </c>
      <c r="E27" s="12" t="s">
        <v>7</v>
      </c>
      <c r="F27" s="13" t="str">
        <f aca="false">IF(B27&lt;&gt;".",IF(B27&gt;0,IF(D27&lt;&gt;".",100*(D27-B27)/B27,"."),"."),".")</f>
        <v>.</v>
      </c>
      <c r="G27" s="13" t="str">
        <f aca="false">IF(C27&lt;&gt;".",IF(C27&gt;0,IF(E27&lt;&gt;".",100*(E27-C27)/C27,"."),"."),".")</f>
        <v>.</v>
      </c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12" hidden="false" customHeight="false" outlineLevel="0" collapsed="false">
      <c r="A28" s="11" t="s">
        <v>28</v>
      </c>
      <c r="B28" s="12" t="s">
        <v>7</v>
      </c>
      <c r="C28" s="12" t="s">
        <v>7</v>
      </c>
      <c r="D28" s="12" t="s">
        <v>7</v>
      </c>
      <c r="E28" s="12" t="s">
        <v>7</v>
      </c>
      <c r="F28" s="13" t="str">
        <f aca="false">IF(B28&lt;&gt;".",IF(B28&gt;0,IF(D28&lt;&gt;".",100*(D28-B28)/B28,"."),"."),".")</f>
        <v>.</v>
      </c>
      <c r="G28" s="13" t="str">
        <f aca="false">IF(C28&lt;&gt;".",IF(C28&gt;0,IF(E28&lt;&gt;".",100*(E28-C28)/C28,"."),"."),".")</f>
        <v>.</v>
      </c>
      <c r="H28" s="3"/>
      <c r="I28" s="3"/>
      <c r="J28" s="3"/>
      <c r="K28" s="3"/>
      <c r="L28" s="3"/>
      <c r="M28" s="3"/>
      <c r="N28" s="3"/>
      <c r="O28" s="3"/>
      <c r="P28" s="3"/>
    </row>
    <row r="29" s="5" customFormat="true" ht="12" hidden="false" customHeight="false" outlineLevel="0" collapsed="false">
      <c r="A29" s="11" t="s">
        <v>29</v>
      </c>
      <c r="B29" s="12" t="n">
        <v>83</v>
      </c>
      <c r="C29" s="12" t="n">
        <v>84</v>
      </c>
      <c r="D29" s="12" t="n">
        <v>75</v>
      </c>
      <c r="E29" s="12" t="n">
        <v>78</v>
      </c>
      <c r="F29" s="13" t="n">
        <f aca="false">IF(B29&lt;&gt;".",IF(B29&gt;0,IF(D29&lt;&gt;".",100*(D29-B29)/B29,"."),"."),".")</f>
        <v>-9.63855421686747</v>
      </c>
      <c r="G29" s="13" t="n">
        <f aca="false">IF(C29&lt;&gt;".",IF(C29&gt;0,IF(E29&lt;&gt;".",100*(E29-C29)/C29,"."),"."),".")</f>
        <v>-7.14285714285714</v>
      </c>
      <c r="H29" s="3"/>
      <c r="I29" s="3"/>
      <c r="J29" s="3"/>
      <c r="K29" s="3"/>
      <c r="L29" s="3"/>
      <c r="M29" s="3"/>
      <c r="N29" s="3"/>
      <c r="O29" s="3"/>
      <c r="P29" s="3"/>
    </row>
    <row r="30" s="5" customFormat="true" ht="12" hidden="false" customHeight="false" outlineLevel="0" collapsed="false">
      <c r="A30" s="11" t="s">
        <v>30</v>
      </c>
      <c r="B30" s="12" t="s">
        <v>7</v>
      </c>
      <c r="C30" s="12" t="s">
        <v>7</v>
      </c>
      <c r="D30" s="12" t="s">
        <v>7</v>
      </c>
      <c r="E30" s="12" t="s">
        <v>7</v>
      </c>
      <c r="F30" s="13" t="str">
        <f aca="false">IF(B30&lt;&gt;".",IF(B30&gt;0,IF(D30&lt;&gt;".",100*(D30-B30)/B30,"."),"."),".")</f>
        <v>.</v>
      </c>
      <c r="G30" s="13" t="str">
        <f aca="false">IF(C30&lt;&gt;".",IF(C30&gt;0,IF(E30&lt;&gt;".",100*(E30-C30)/C30,"."),"."),".")</f>
        <v>.</v>
      </c>
      <c r="H30" s="3"/>
      <c r="I30" s="3"/>
      <c r="J30" s="3"/>
      <c r="K30" s="3"/>
      <c r="L30" s="3"/>
      <c r="M30" s="3"/>
      <c r="N30" s="3"/>
      <c r="O30" s="3"/>
      <c r="P30" s="3"/>
    </row>
    <row r="31" s="5" customFormat="true" ht="12" hidden="false" customHeight="false" outlineLevel="0" collapsed="false">
      <c r="A31" s="11" t="s">
        <v>31</v>
      </c>
      <c r="B31" s="12" t="s">
        <v>7</v>
      </c>
      <c r="C31" s="12" t="s">
        <v>7</v>
      </c>
      <c r="D31" s="12" t="s">
        <v>7</v>
      </c>
      <c r="E31" s="12" t="s">
        <v>7</v>
      </c>
      <c r="F31" s="13" t="str">
        <f aca="false">IF(B31&lt;&gt;".",IF(B31&gt;0,IF(D31&lt;&gt;".",100*(D31-B31)/B31,"."),"."),".")</f>
        <v>.</v>
      </c>
      <c r="G31" s="13" t="str">
        <f aca="false">IF(C31&lt;&gt;".",IF(C31&gt;0,IF(E31&lt;&gt;".",100*(E31-C31)/C31,"."),"."),".")</f>
        <v>.</v>
      </c>
      <c r="H31" s="3"/>
      <c r="I31" s="3"/>
      <c r="J31" s="3"/>
      <c r="K31" s="3"/>
      <c r="L31" s="3"/>
      <c r="M31" s="3"/>
      <c r="N31" s="3"/>
      <c r="O31" s="3"/>
      <c r="P31" s="3"/>
    </row>
    <row r="32" s="5" customFormat="true" ht="12" hidden="false" customHeight="false" outlineLevel="0" collapsed="false">
      <c r="A32" s="11" t="s">
        <v>32</v>
      </c>
      <c r="B32" s="12" t="s">
        <v>7</v>
      </c>
      <c r="C32" s="12" t="s">
        <v>7</v>
      </c>
      <c r="D32" s="12" t="s">
        <v>7</v>
      </c>
      <c r="E32" s="12" t="s">
        <v>7</v>
      </c>
      <c r="F32" s="13" t="str">
        <f aca="false">IF(B32&lt;&gt;".",IF(B32&gt;0,IF(D32&lt;&gt;".",100*(D32-B32)/B32,"."),"."),".")</f>
        <v>.</v>
      </c>
      <c r="G32" s="13" t="str">
        <f aca="false">IF(C32&lt;&gt;".",IF(C32&gt;0,IF(E32&lt;&gt;".",100*(E32-C32)/C32,"."),"."),".")</f>
        <v>.</v>
      </c>
      <c r="H32" s="3"/>
      <c r="I32" s="3"/>
      <c r="J32" s="3"/>
      <c r="K32" s="3"/>
      <c r="L32" s="3"/>
      <c r="M32" s="3"/>
      <c r="N32" s="3"/>
      <c r="O32" s="3"/>
      <c r="P32" s="3"/>
    </row>
    <row r="33" s="5" customFormat="true" ht="12" hidden="false" customHeight="false" outlineLevel="0" collapsed="false">
      <c r="A33" s="11" t="s">
        <v>33</v>
      </c>
      <c r="B33" s="12" t="s">
        <v>7</v>
      </c>
      <c r="C33" s="12" t="s">
        <v>7</v>
      </c>
      <c r="D33" s="12" t="s">
        <v>7</v>
      </c>
      <c r="E33" s="12" t="s">
        <v>7</v>
      </c>
      <c r="F33" s="13" t="str">
        <f aca="false">IF(B33&lt;&gt;".",IF(B33&gt;0,IF(D33&lt;&gt;".",100*(D33-B33)/B33,"."),"."),".")</f>
        <v>.</v>
      </c>
      <c r="G33" s="13" t="str">
        <f aca="false">IF(C33&lt;&gt;".",IF(C33&gt;0,IF(E33&lt;&gt;".",100*(E33-C33)/C33,"."),"."),".")</f>
        <v>.</v>
      </c>
      <c r="H33" s="3"/>
      <c r="I33" s="3"/>
      <c r="J33" s="3"/>
      <c r="K33" s="3"/>
      <c r="L33" s="3"/>
      <c r="M33" s="3"/>
      <c r="N33" s="3"/>
      <c r="O33" s="3"/>
      <c r="P33" s="3"/>
    </row>
    <row r="34" s="5" customFormat="true" ht="12" hidden="false" customHeight="false" outlineLevel="0" collapsed="false">
      <c r="A34" s="11" t="s">
        <v>34</v>
      </c>
      <c r="B34" s="12" t="s">
        <v>7</v>
      </c>
      <c r="C34" s="12" t="s">
        <v>7</v>
      </c>
      <c r="D34" s="12" t="s">
        <v>7</v>
      </c>
      <c r="E34" s="12" t="s">
        <v>7</v>
      </c>
      <c r="F34" s="13" t="str">
        <f aca="false">IF(B34&lt;&gt;".",IF(B34&gt;0,IF(D34&lt;&gt;".",100*(D34-B34)/B34,"."),"."),".")</f>
        <v>.</v>
      </c>
      <c r="G34" s="13" t="str">
        <f aca="false">IF(C34&lt;&gt;".",IF(C34&gt;0,IF(E34&lt;&gt;".",100*(E34-C34)/C34,"."),"."),".")</f>
        <v>.</v>
      </c>
      <c r="H34" s="3"/>
      <c r="I34" s="3"/>
      <c r="J34" s="3"/>
      <c r="K34" s="3"/>
      <c r="L34" s="3"/>
      <c r="M34" s="3"/>
      <c r="N34" s="3"/>
      <c r="O34" s="3"/>
      <c r="P34" s="3"/>
    </row>
    <row r="35" s="5" customFormat="true" ht="12" hidden="false" customHeight="false" outlineLevel="0" collapsed="false">
      <c r="A35" s="11" t="s">
        <v>35</v>
      </c>
      <c r="B35" s="12" t="s">
        <v>7</v>
      </c>
      <c r="C35" s="12" t="s">
        <v>7</v>
      </c>
      <c r="D35" s="12" t="s">
        <v>7</v>
      </c>
      <c r="E35" s="12" t="s">
        <v>7</v>
      </c>
      <c r="F35" s="13" t="str">
        <f aca="false">IF(B35&lt;&gt;".",IF(B35&gt;0,IF(D35&lt;&gt;".",100*(D35-B35)/B35,"."),"."),".")</f>
        <v>.</v>
      </c>
      <c r="G35" s="13" t="str">
        <f aca="false">IF(C35&lt;&gt;".",IF(C35&gt;0,IF(E35&lt;&gt;".",100*(E35-C35)/C35,"."),"."),".")</f>
        <v>.</v>
      </c>
      <c r="H35" s="3"/>
      <c r="I35" s="3"/>
      <c r="J35" s="3"/>
      <c r="K35" s="3"/>
      <c r="L35" s="3"/>
      <c r="M35" s="3"/>
      <c r="N35" s="3"/>
      <c r="O35" s="3"/>
      <c r="P35" s="3"/>
    </row>
    <row r="36" s="5" customFormat="true" ht="12" hidden="false" customHeight="false" outlineLevel="0" collapsed="false">
      <c r="A36" s="11" t="s">
        <v>36</v>
      </c>
      <c r="B36" s="12" t="s">
        <v>7</v>
      </c>
      <c r="C36" s="12" t="s">
        <v>7</v>
      </c>
      <c r="D36" s="12" t="s">
        <v>7</v>
      </c>
      <c r="E36" s="12" t="s">
        <v>7</v>
      </c>
      <c r="F36" s="13" t="str">
        <f aca="false">IF(B36&lt;&gt;".",IF(B36&gt;0,IF(D36&lt;&gt;".",100*(D36-B36)/B36,"."),"."),".")</f>
        <v>.</v>
      </c>
      <c r="G36" s="13" t="str">
        <f aca="false">IF(C36&lt;&gt;".",IF(C36&gt;0,IF(E36&lt;&gt;".",100*(E36-C36)/C36,"."),"."),".")</f>
        <v>.</v>
      </c>
      <c r="H36" s="3"/>
      <c r="I36" s="3"/>
      <c r="J36" s="3"/>
      <c r="K36" s="3"/>
      <c r="L36" s="3"/>
      <c r="M36" s="3"/>
      <c r="N36" s="3"/>
      <c r="O36" s="3"/>
      <c r="P36" s="3"/>
    </row>
    <row r="37" s="5" customFormat="true" ht="12" hidden="false" customHeight="false" outlineLevel="0" collapsed="false">
      <c r="A37" s="11" t="s">
        <v>37</v>
      </c>
      <c r="B37" s="12" t="s">
        <v>7</v>
      </c>
      <c r="C37" s="12" t="s">
        <v>7</v>
      </c>
      <c r="D37" s="12" t="s">
        <v>7</v>
      </c>
      <c r="E37" s="12" t="s">
        <v>7</v>
      </c>
      <c r="F37" s="13" t="str">
        <f aca="false">IF(B37&lt;&gt;".",IF(B37&gt;0,IF(D37&lt;&gt;".",100*(D37-B37)/B37,"."),"."),".")</f>
        <v>.</v>
      </c>
      <c r="G37" s="13" t="str">
        <f aca="false">IF(C37&lt;&gt;".",IF(C37&gt;0,IF(E37&lt;&gt;".",100*(E37-C37)/C37,"."),"."),".")</f>
        <v>.</v>
      </c>
      <c r="H37" s="3"/>
      <c r="I37" s="3"/>
      <c r="J37" s="3"/>
      <c r="K37" s="3"/>
      <c r="L37" s="3"/>
      <c r="M37" s="3"/>
      <c r="N37" s="3"/>
      <c r="O37" s="3"/>
      <c r="P37" s="3"/>
    </row>
    <row r="38" s="5" customFormat="true" ht="12" hidden="false" customHeight="false" outlineLevel="0" collapsed="false">
      <c r="A38" s="11" t="s">
        <v>38</v>
      </c>
      <c r="B38" s="12" t="s">
        <v>7</v>
      </c>
      <c r="C38" s="12" t="s">
        <v>7</v>
      </c>
      <c r="D38" s="12" t="s">
        <v>7</v>
      </c>
      <c r="E38" s="12" t="s">
        <v>7</v>
      </c>
      <c r="F38" s="13" t="str">
        <f aca="false">IF(B38&lt;&gt;".",IF(B38&gt;0,IF(D38&lt;&gt;".",100*(D38-B38)/B38,"."),"."),".")</f>
        <v>.</v>
      </c>
      <c r="G38" s="13" t="str">
        <f aca="false">IF(C38&lt;&gt;".",IF(C38&gt;0,IF(E38&lt;&gt;".",100*(E38-C38)/C38,"."),"."),".")</f>
        <v>.</v>
      </c>
      <c r="H38" s="3"/>
      <c r="I38" s="3"/>
      <c r="J38" s="3"/>
      <c r="K38" s="3"/>
      <c r="L38" s="3"/>
      <c r="M38" s="3"/>
      <c r="N38" s="3"/>
      <c r="O38" s="3"/>
      <c r="P38" s="3"/>
    </row>
    <row r="39" s="5" customFormat="true" ht="12" hidden="false" customHeight="false" outlineLevel="0" collapsed="false">
      <c r="A39" s="11" t="s">
        <v>39</v>
      </c>
      <c r="B39" s="12" t="n">
        <v>0</v>
      </c>
      <c r="C39" s="12" t="n">
        <v>0</v>
      </c>
      <c r="D39" s="12" t="n">
        <v>1</v>
      </c>
      <c r="E39" s="12" t="n">
        <v>0</v>
      </c>
      <c r="F39" s="13" t="str">
        <f aca="false">IF(B39&lt;&gt;".",IF(B39&gt;0,IF(D39&lt;&gt;".",100*(D39-B39)/B39,"."),"."),".")</f>
        <v>.</v>
      </c>
      <c r="G39" s="13" t="str">
        <f aca="false">IF(C39&lt;&gt;".",IF(C39&gt;0,IF(E39&lt;&gt;".",100*(E39-C39)/C39,"."),"."),".")</f>
        <v>.</v>
      </c>
      <c r="H39" s="3"/>
      <c r="I39" s="3"/>
      <c r="J39" s="3"/>
      <c r="K39" s="3"/>
      <c r="L39" s="3"/>
      <c r="M39" s="3"/>
      <c r="N39" s="3"/>
      <c r="O39" s="3"/>
      <c r="P39" s="3"/>
    </row>
    <row r="40" s="5" customFormat="true" ht="12" hidden="false" customHeight="false" outlineLevel="0" collapsed="false">
      <c r="A40" s="11" t="s">
        <v>40</v>
      </c>
      <c r="B40" s="12" t="s">
        <v>7</v>
      </c>
      <c r="C40" s="12" t="s">
        <v>7</v>
      </c>
      <c r="D40" s="12" t="s">
        <v>7</v>
      </c>
      <c r="E40" s="12" t="s">
        <v>7</v>
      </c>
      <c r="F40" s="13" t="str">
        <f aca="false">IF(B40&lt;&gt;".",IF(B40&gt;0,IF(D40&lt;&gt;".",100*(D40-B40)/B40,"."),"."),".")</f>
        <v>.</v>
      </c>
      <c r="G40" s="13" t="str">
        <f aca="false">IF(C40&lt;&gt;".",IF(C40&gt;0,IF(E40&lt;&gt;".",100*(E40-C40)/C40,"."),"."),".")</f>
        <v>.</v>
      </c>
      <c r="H40" s="3"/>
      <c r="I40" s="3"/>
      <c r="J40" s="3"/>
      <c r="K40" s="3"/>
      <c r="L40" s="3"/>
      <c r="M40" s="3"/>
      <c r="N40" s="3"/>
      <c r="O40" s="3"/>
      <c r="P40" s="3"/>
    </row>
    <row r="41" s="5" customFormat="true" ht="12" hidden="false" customHeight="false" outlineLevel="0" collapsed="false">
      <c r="A41" s="11" t="s">
        <v>41</v>
      </c>
      <c r="B41" s="12" t="s">
        <v>7</v>
      </c>
      <c r="C41" s="12" t="s">
        <v>7</v>
      </c>
      <c r="D41" s="12" t="s">
        <v>7</v>
      </c>
      <c r="E41" s="12" t="s">
        <v>7</v>
      </c>
      <c r="F41" s="13" t="str">
        <f aca="false">IF(B41&lt;&gt;".",IF(B41&gt;0,IF(D41&lt;&gt;".",100*(D41-B41)/B41,"."),"."),".")</f>
        <v>.</v>
      </c>
      <c r="G41" s="13" t="str">
        <f aca="false">IF(C41&lt;&gt;".",IF(C41&gt;0,IF(E41&lt;&gt;".",100*(E41-C41)/C41,"."),"."),".")</f>
        <v>.</v>
      </c>
      <c r="H41" s="3"/>
      <c r="I41" s="3"/>
      <c r="J41" s="3"/>
      <c r="K41" s="3"/>
      <c r="L41" s="3"/>
      <c r="M41" s="3"/>
      <c r="N41" s="3"/>
      <c r="O41" s="3"/>
      <c r="P41" s="3"/>
    </row>
    <row r="42" s="5" customFormat="true" ht="12" hidden="false" customHeight="false" outlineLevel="0" collapsed="false">
      <c r="A42" s="11" t="s">
        <v>42</v>
      </c>
      <c r="B42" s="12" t="s">
        <v>7</v>
      </c>
      <c r="C42" s="12" t="s">
        <v>7</v>
      </c>
      <c r="D42" s="12" t="s">
        <v>7</v>
      </c>
      <c r="E42" s="12" t="s">
        <v>7</v>
      </c>
      <c r="F42" s="13" t="str">
        <f aca="false">IF(B42&lt;&gt;".",IF(B42&gt;0,IF(D42&lt;&gt;".",100*(D42-B42)/B42,"."),"."),".")</f>
        <v>.</v>
      </c>
      <c r="G42" s="13" t="str">
        <f aca="false">IF(C42&lt;&gt;".",IF(C42&gt;0,IF(E42&lt;&gt;".",100*(E42-C42)/C42,"."),"."),".")</f>
        <v>.</v>
      </c>
      <c r="H42" s="3"/>
      <c r="I42" s="3"/>
      <c r="J42" s="3"/>
      <c r="K42" s="3"/>
      <c r="L42" s="3"/>
      <c r="M42" s="3"/>
      <c r="N42" s="3"/>
      <c r="O42" s="3"/>
      <c r="P42" s="3"/>
    </row>
    <row r="43" s="5" customFormat="true" ht="12" hidden="false" customHeight="false" outlineLevel="0" collapsed="false">
      <c r="A43" s="11" t="s">
        <v>43</v>
      </c>
      <c r="B43" s="12" t="s">
        <v>7</v>
      </c>
      <c r="C43" s="12" t="s">
        <v>7</v>
      </c>
      <c r="D43" s="12" t="s">
        <v>7</v>
      </c>
      <c r="E43" s="12" t="s">
        <v>7</v>
      </c>
      <c r="F43" s="13" t="str">
        <f aca="false">IF(B43&lt;&gt;".",IF(B43&gt;0,IF(D43&lt;&gt;".",100*(D43-B43)/B43,"."),"."),".")</f>
        <v>.</v>
      </c>
      <c r="G43" s="13" t="str">
        <f aca="false">IF(C43&lt;&gt;".",IF(C43&gt;0,IF(E43&lt;&gt;".",100*(E43-C43)/C43,"."),"."),".")</f>
        <v>.</v>
      </c>
      <c r="H43" s="3"/>
      <c r="I43" s="3"/>
      <c r="J43" s="3"/>
      <c r="K43" s="3"/>
      <c r="L43" s="3"/>
      <c r="M43" s="3"/>
      <c r="N43" s="3"/>
      <c r="O43" s="3"/>
      <c r="P43" s="3"/>
    </row>
    <row r="44" s="5" customFormat="true" ht="12" hidden="false" customHeight="false" outlineLevel="0" collapsed="false">
      <c r="A44" s="11" t="s">
        <v>44</v>
      </c>
      <c r="B44" s="12" t="s">
        <v>7</v>
      </c>
      <c r="C44" s="12" t="s">
        <v>7</v>
      </c>
      <c r="D44" s="12" t="s">
        <v>7</v>
      </c>
      <c r="E44" s="12" t="s">
        <v>7</v>
      </c>
      <c r="F44" s="13" t="str">
        <f aca="false">IF(B44&lt;&gt;".",IF(B44&gt;0,IF(D44&lt;&gt;".",100*(D44-B44)/B44,"."),"."),".")</f>
        <v>.</v>
      </c>
      <c r="G44" s="13" t="str">
        <f aca="false">IF(C44&lt;&gt;".",IF(C44&gt;0,IF(E44&lt;&gt;".",100*(E44-C44)/C44,"."),"."),".")</f>
        <v>.</v>
      </c>
      <c r="H44" s="3"/>
      <c r="I44" s="3"/>
      <c r="J44" s="3"/>
      <c r="K44" s="3"/>
      <c r="L44" s="3"/>
      <c r="M44" s="3"/>
      <c r="N44" s="3"/>
      <c r="O44" s="3"/>
      <c r="P44" s="3"/>
    </row>
    <row r="45" s="5" customFormat="true" ht="12" hidden="false" customHeight="false" outlineLevel="0" collapsed="false">
      <c r="A45" s="11" t="s">
        <v>45</v>
      </c>
      <c r="B45" s="12" t="s">
        <v>7</v>
      </c>
      <c r="C45" s="12" t="s">
        <v>7</v>
      </c>
      <c r="D45" s="12" t="s">
        <v>7</v>
      </c>
      <c r="E45" s="12" t="s">
        <v>7</v>
      </c>
      <c r="F45" s="13" t="str">
        <f aca="false">IF(B45&lt;&gt;".",IF(B45&gt;0,IF(D45&lt;&gt;".",100*(D45-B45)/B45,"."),"."),".")</f>
        <v>.</v>
      </c>
      <c r="G45" s="13" t="str">
        <f aca="false">IF(C45&lt;&gt;".",IF(C45&gt;0,IF(E45&lt;&gt;".",100*(E45-C45)/C45,"."),"."),".")</f>
        <v>.</v>
      </c>
      <c r="H45" s="3"/>
      <c r="I45" s="3"/>
      <c r="J45" s="3"/>
      <c r="K45" s="3"/>
      <c r="L45" s="3"/>
      <c r="M45" s="3"/>
      <c r="N45" s="3"/>
      <c r="O45" s="3"/>
      <c r="P45" s="3"/>
    </row>
    <row r="46" s="5" customFormat="true" ht="12" hidden="false" customHeight="false" outlineLevel="0" collapsed="false">
      <c r="A46" s="11" t="s">
        <v>46</v>
      </c>
      <c r="B46" s="12" t="s">
        <v>7</v>
      </c>
      <c r="C46" s="12" t="s">
        <v>7</v>
      </c>
      <c r="D46" s="12" t="s">
        <v>7</v>
      </c>
      <c r="E46" s="12" t="s">
        <v>7</v>
      </c>
      <c r="F46" s="13" t="str">
        <f aca="false">IF(B46&lt;&gt;".",IF(B46&gt;0,IF(D46&lt;&gt;".",100*(D46-B46)/B46,"."),"."),".")</f>
        <v>.</v>
      </c>
      <c r="G46" s="13" t="str">
        <f aca="false">IF(C46&lt;&gt;".",IF(C46&gt;0,IF(E46&lt;&gt;".",100*(E46-C46)/C46,"."),"."),".")</f>
        <v>.</v>
      </c>
      <c r="H46" s="3"/>
      <c r="I46" s="3"/>
      <c r="J46" s="3"/>
      <c r="K46" s="3"/>
      <c r="L46" s="3"/>
      <c r="M46" s="3"/>
      <c r="N46" s="3"/>
      <c r="O46" s="3"/>
      <c r="P46" s="3"/>
    </row>
    <row r="47" s="5" customFormat="true" ht="12" hidden="false" customHeight="false" outlineLevel="0" collapsed="false">
      <c r="A47" s="11" t="s">
        <v>47</v>
      </c>
      <c r="B47" s="12" t="s">
        <v>7</v>
      </c>
      <c r="C47" s="12" t="s">
        <v>7</v>
      </c>
      <c r="D47" s="12" t="s">
        <v>7</v>
      </c>
      <c r="E47" s="12" t="s">
        <v>7</v>
      </c>
      <c r="F47" s="13" t="str">
        <f aca="false">IF(B47&lt;&gt;".",IF(B47&gt;0,IF(D47&lt;&gt;".",100*(D47-B47)/B47,"."),"."),".")</f>
        <v>.</v>
      </c>
      <c r="G47" s="13" t="str">
        <f aca="false">IF(C47&lt;&gt;".",IF(C47&gt;0,IF(E47&lt;&gt;".",100*(E47-C47)/C47,"."),"."),".")</f>
        <v>.</v>
      </c>
      <c r="H47" s="3"/>
      <c r="I47" s="3"/>
      <c r="J47" s="3"/>
      <c r="K47" s="3"/>
      <c r="L47" s="3"/>
      <c r="M47" s="3"/>
      <c r="N47" s="3"/>
      <c r="O47" s="3"/>
      <c r="P47" s="3"/>
    </row>
    <row r="48" s="5" customFormat="true" ht="12" hidden="false" customHeight="false" outlineLevel="0" collapsed="false">
      <c r="A48" s="11" t="s">
        <v>48</v>
      </c>
      <c r="B48" s="12" t="n">
        <v>6</v>
      </c>
      <c r="C48" s="12" t="n">
        <v>0</v>
      </c>
      <c r="D48" s="12" t="n">
        <v>6</v>
      </c>
      <c r="E48" s="12" t="n">
        <v>0</v>
      </c>
      <c r="F48" s="13" t="n">
        <f aca="false">IF(B48&lt;&gt;".",IF(B48&gt;0,IF(D48&lt;&gt;".",100*(D48-B48)/B48,"."),"."),".")</f>
        <v>0</v>
      </c>
      <c r="G48" s="13" t="str">
        <f aca="false">IF(C48&lt;&gt;".",IF(C48&gt;0,IF(E48&lt;&gt;".",100*(E48-C48)/C48,"."),"."),".")</f>
        <v>.</v>
      </c>
      <c r="H48" s="3"/>
      <c r="I48" s="3"/>
      <c r="J48" s="3"/>
      <c r="K48" s="3"/>
      <c r="L48" s="3"/>
      <c r="M48" s="3"/>
      <c r="N48" s="3"/>
      <c r="O48" s="3"/>
      <c r="P48" s="3"/>
    </row>
    <row r="49" s="5" customFormat="true" ht="12" hidden="false" customHeight="false" outlineLevel="0" collapsed="false">
      <c r="A49" s="11" t="s">
        <v>49</v>
      </c>
      <c r="B49" s="12" t="s">
        <v>7</v>
      </c>
      <c r="C49" s="12" t="s">
        <v>7</v>
      </c>
      <c r="D49" s="12" t="s">
        <v>7</v>
      </c>
      <c r="E49" s="12" t="s">
        <v>7</v>
      </c>
      <c r="F49" s="13" t="str">
        <f aca="false">IF(B49&lt;&gt;".",IF(B49&gt;0,IF(D49&lt;&gt;".",100*(D49-B49)/B49,"."),"."),".")</f>
        <v>.</v>
      </c>
      <c r="G49" s="13" t="str">
        <f aca="false">IF(C49&lt;&gt;".",IF(C49&gt;0,IF(E49&lt;&gt;".",100*(E49-C49)/C49,"."),"."),".")</f>
        <v>.</v>
      </c>
      <c r="H49" s="3"/>
      <c r="I49" s="3"/>
      <c r="J49" s="3"/>
      <c r="K49" s="3"/>
      <c r="L49" s="3"/>
      <c r="M49" s="3"/>
      <c r="N49" s="3"/>
      <c r="O49" s="3"/>
      <c r="P49" s="3"/>
    </row>
    <row r="50" s="5" customFormat="true" ht="12" hidden="false" customHeight="false" outlineLevel="0" collapsed="false">
      <c r="A50" s="11" t="s">
        <v>50</v>
      </c>
      <c r="B50" s="12" t="s">
        <v>7</v>
      </c>
      <c r="C50" s="12" t="s">
        <v>7</v>
      </c>
      <c r="D50" s="12" t="s">
        <v>7</v>
      </c>
      <c r="E50" s="12" t="s">
        <v>7</v>
      </c>
      <c r="F50" s="13" t="str">
        <f aca="false">IF(B50&lt;&gt;".",IF(B50&gt;0,IF(D50&lt;&gt;".",100*(D50-B50)/B50,"."),"."),".")</f>
        <v>.</v>
      </c>
      <c r="G50" s="13" t="str">
        <f aca="false">IF(C50&lt;&gt;".",IF(C50&gt;0,IF(E50&lt;&gt;".",100*(E50-C50)/C50,"."),"."),".")</f>
        <v>.</v>
      </c>
      <c r="H50" s="3"/>
      <c r="I50" s="3"/>
      <c r="J50" s="3"/>
      <c r="K50" s="3"/>
      <c r="L50" s="3"/>
      <c r="M50" s="3"/>
      <c r="N50" s="3"/>
      <c r="O50" s="3"/>
      <c r="P50" s="3"/>
    </row>
    <row r="51" s="5" customFormat="true" ht="12" hidden="false" customHeight="false" outlineLevel="0" collapsed="false">
      <c r="A51" s="11" t="s">
        <v>51</v>
      </c>
      <c r="B51" s="12" t="s">
        <v>7</v>
      </c>
      <c r="C51" s="12" t="s">
        <v>7</v>
      </c>
      <c r="D51" s="12" t="s">
        <v>7</v>
      </c>
      <c r="E51" s="12" t="s">
        <v>7</v>
      </c>
      <c r="F51" s="13" t="str">
        <f aca="false">IF(B51&lt;&gt;".",IF(B51&gt;0,IF(D51&lt;&gt;".",100*(D51-B51)/B51,"."),"."),".")</f>
        <v>.</v>
      </c>
      <c r="G51" s="13" t="str">
        <f aca="false">IF(C51&lt;&gt;".",IF(C51&gt;0,IF(E51&lt;&gt;".",100*(E51-C51)/C51,"."),"."),".")</f>
        <v>.</v>
      </c>
      <c r="H51" s="3"/>
      <c r="I51" s="3"/>
      <c r="J51" s="3"/>
      <c r="K51" s="3"/>
      <c r="L51" s="3"/>
      <c r="M51" s="3"/>
      <c r="N51" s="3"/>
      <c r="O51" s="3"/>
      <c r="P51" s="3"/>
    </row>
    <row r="52" s="5" customFormat="true" ht="12" hidden="false" customHeight="false" outlineLevel="0" collapsed="false">
      <c r="A52" s="11" t="s">
        <v>52</v>
      </c>
      <c r="B52" s="12" t="n">
        <v>0</v>
      </c>
      <c r="C52" s="12" t="n">
        <v>0</v>
      </c>
      <c r="D52" s="12" t="n">
        <v>1</v>
      </c>
      <c r="E52" s="12" t="n">
        <v>0</v>
      </c>
      <c r="F52" s="13" t="str">
        <f aca="false">IF(B52&lt;&gt;".",IF(B52&gt;0,IF(D52&lt;&gt;".",100*(D52-B52)/B52,"."),"."),".")</f>
        <v>.</v>
      </c>
      <c r="G52" s="13" t="str">
        <f aca="false">IF(C52&lt;&gt;".",IF(C52&gt;0,IF(E52&lt;&gt;".",100*(E52-C52)/C52,"."),"."),".")</f>
        <v>.</v>
      </c>
      <c r="H52" s="3"/>
      <c r="I52" s="3"/>
      <c r="J52" s="3"/>
      <c r="K52" s="3"/>
      <c r="L52" s="3"/>
      <c r="M52" s="3"/>
      <c r="N52" s="3"/>
      <c r="O52" s="3"/>
      <c r="P52" s="3"/>
    </row>
    <row r="53" s="5" customFormat="true" ht="12" hidden="false" customHeight="false" outlineLevel="0" collapsed="false">
      <c r="A53" s="11" t="s">
        <v>53</v>
      </c>
      <c r="B53" s="12" t="s">
        <v>7</v>
      </c>
      <c r="C53" s="12" t="s">
        <v>7</v>
      </c>
      <c r="D53" s="12" t="s">
        <v>7</v>
      </c>
      <c r="E53" s="12" t="s">
        <v>7</v>
      </c>
      <c r="F53" s="13" t="str">
        <f aca="false">IF(B53&lt;&gt;".",IF(B53&gt;0,IF(D53&lt;&gt;".",100*(D53-B53)/B53,"."),"."),".")</f>
        <v>.</v>
      </c>
      <c r="G53" s="13" t="str">
        <f aca="false">IF(C53&lt;&gt;".",IF(C53&gt;0,IF(E53&lt;&gt;".",100*(E53-C53)/C53,"."),"."),".")</f>
        <v>.</v>
      </c>
      <c r="H53" s="3"/>
      <c r="I53" s="3"/>
      <c r="J53" s="3"/>
      <c r="K53" s="3"/>
      <c r="L53" s="3"/>
      <c r="M53" s="3"/>
      <c r="N53" s="3"/>
      <c r="O53" s="3"/>
      <c r="P53" s="3"/>
    </row>
    <row r="54" s="5" customFormat="true" ht="12" hidden="false" customHeight="false" outlineLevel="0" collapsed="false">
      <c r="A54" s="11" t="s">
        <v>54</v>
      </c>
      <c r="B54" s="12" t="n">
        <v>0</v>
      </c>
      <c r="C54" s="12" t="n">
        <v>0</v>
      </c>
      <c r="D54" s="12" t="n">
        <v>0</v>
      </c>
      <c r="E54" s="12" t="n">
        <v>1</v>
      </c>
      <c r="F54" s="13" t="str">
        <f aca="false">IF(B54&lt;&gt;".",IF(B54&gt;0,IF(D54&lt;&gt;".",100*(D54-B54)/B54,"."),"."),".")</f>
        <v>.</v>
      </c>
      <c r="G54" s="13" t="str">
        <f aca="false">IF(C54&lt;&gt;".",IF(C54&gt;0,IF(E54&lt;&gt;".",100*(E54-C54)/C54,"."),"."),".")</f>
        <v>.</v>
      </c>
      <c r="H54" s="3"/>
      <c r="I54" s="3"/>
      <c r="J54" s="3"/>
      <c r="K54" s="3"/>
      <c r="L54" s="3"/>
      <c r="M54" s="3"/>
      <c r="N54" s="3"/>
      <c r="O54" s="3"/>
      <c r="P54" s="3"/>
    </row>
    <row r="55" s="5" customFormat="true" ht="12" hidden="false" customHeight="false" outlineLevel="0" collapsed="false">
      <c r="A55" s="11" t="s">
        <v>55</v>
      </c>
      <c r="B55" s="12" t="s">
        <v>7</v>
      </c>
      <c r="C55" s="12" t="s">
        <v>7</v>
      </c>
      <c r="D55" s="12" t="s">
        <v>7</v>
      </c>
      <c r="E55" s="12" t="s">
        <v>7</v>
      </c>
      <c r="F55" s="13" t="str">
        <f aca="false">IF(B55&lt;&gt;".",IF(B55&gt;0,IF(D55&lt;&gt;".",100*(D55-B55)/B55,"."),"."),".")</f>
        <v>.</v>
      </c>
      <c r="G55" s="13" t="str">
        <f aca="false">IF(C55&lt;&gt;".",IF(C55&gt;0,IF(E55&lt;&gt;".",100*(E55-C55)/C55,"."),"."),".")</f>
        <v>.</v>
      </c>
      <c r="H55" s="3"/>
      <c r="I55" s="3"/>
      <c r="J55" s="3"/>
      <c r="K55" s="3"/>
      <c r="L55" s="3"/>
      <c r="M55" s="3"/>
      <c r="N55" s="3"/>
      <c r="O55" s="3"/>
      <c r="P55" s="3"/>
    </row>
    <row r="56" s="5" customFormat="true" ht="12" hidden="false" customHeight="false" outlineLevel="0" collapsed="false">
      <c r="A56" s="11" t="s">
        <v>56</v>
      </c>
      <c r="B56" s="12" t="n">
        <v>3</v>
      </c>
      <c r="C56" s="12" t="n">
        <v>1</v>
      </c>
      <c r="D56" s="12" t="n">
        <v>0</v>
      </c>
      <c r="E56" s="12" t="n">
        <v>0</v>
      </c>
      <c r="F56" s="13" t="n">
        <f aca="false">IF(B56&lt;&gt;".",IF(B56&gt;0,IF(D56&lt;&gt;".",100*(D56-B56)/B56,"."),"."),".")</f>
        <v>-100</v>
      </c>
      <c r="G56" s="13" t="n">
        <f aca="false">IF(C56&lt;&gt;".",IF(C56&gt;0,IF(E56&lt;&gt;".",100*(E56-C56)/C56,"."),"."),".")</f>
        <v>-100</v>
      </c>
      <c r="H56" s="3"/>
      <c r="I56" s="3"/>
      <c r="J56" s="3"/>
      <c r="K56" s="3"/>
      <c r="L56" s="3"/>
      <c r="M56" s="3"/>
      <c r="N56" s="3"/>
      <c r="O56" s="3"/>
      <c r="P56" s="3"/>
    </row>
    <row r="57" s="5" customFormat="true" ht="12" hidden="false" customHeight="false" outlineLevel="0" collapsed="false">
      <c r="A57" s="11" t="s">
        <v>57</v>
      </c>
      <c r="B57" s="12" t="s">
        <v>7</v>
      </c>
      <c r="C57" s="12" t="s">
        <v>7</v>
      </c>
      <c r="D57" s="12" t="s">
        <v>7</v>
      </c>
      <c r="E57" s="12" t="s">
        <v>7</v>
      </c>
      <c r="F57" s="13" t="str">
        <f aca="false">IF(B57&lt;&gt;".",IF(B57&gt;0,IF(D57&lt;&gt;".",100*(D57-B57)/B57,"."),"."),".")</f>
        <v>.</v>
      </c>
      <c r="G57" s="13" t="str">
        <f aca="false">IF(C57&lt;&gt;".",IF(C57&gt;0,IF(E57&lt;&gt;".",100*(E57-C57)/C57,"."),"."),".")</f>
        <v>.</v>
      </c>
      <c r="H57" s="3"/>
      <c r="I57" s="3"/>
      <c r="J57" s="3"/>
      <c r="K57" s="3"/>
      <c r="L57" s="3"/>
      <c r="M57" s="3"/>
      <c r="N57" s="3"/>
      <c r="O57" s="3"/>
      <c r="P57" s="3"/>
    </row>
    <row r="58" s="5" customFormat="true" ht="12" hidden="false" customHeight="false" outlineLevel="0" collapsed="false">
      <c r="A58" s="11" t="s">
        <v>58</v>
      </c>
      <c r="B58" s="12" t="n">
        <v>0</v>
      </c>
      <c r="C58" s="12" t="n">
        <v>0</v>
      </c>
      <c r="D58" s="12" t="n">
        <v>0</v>
      </c>
      <c r="E58" s="12" t="n">
        <v>1</v>
      </c>
      <c r="F58" s="13" t="str">
        <f aca="false">IF(B58&lt;&gt;".",IF(B58&gt;0,IF(D58&lt;&gt;".",100*(D58-B58)/B58,"."),"."),".")</f>
        <v>.</v>
      </c>
      <c r="G58" s="13" t="str">
        <f aca="false">IF(C58&lt;&gt;".",IF(C58&gt;0,IF(E58&lt;&gt;".",100*(E58-C58)/C58,"."),"."),".")</f>
        <v>.</v>
      </c>
      <c r="H58" s="3"/>
      <c r="I58" s="3"/>
      <c r="J58" s="3"/>
      <c r="K58" s="3"/>
      <c r="L58" s="3"/>
      <c r="M58" s="3"/>
      <c r="N58" s="3"/>
      <c r="O58" s="3"/>
      <c r="P58" s="3"/>
    </row>
    <row r="59" s="5" customFormat="true" ht="12" hidden="false" customHeight="false" outlineLevel="0" collapsed="false">
      <c r="A59" s="11" t="s">
        <v>59</v>
      </c>
      <c r="B59" s="12" t="s">
        <v>7</v>
      </c>
      <c r="C59" s="12" t="s">
        <v>7</v>
      </c>
      <c r="D59" s="12" t="s">
        <v>7</v>
      </c>
      <c r="E59" s="12" t="s">
        <v>7</v>
      </c>
      <c r="F59" s="13" t="str">
        <f aca="false">IF(B59&lt;&gt;".",IF(B59&gt;0,IF(D59&lt;&gt;".",100*(D59-B59)/B59,"."),"."),".")</f>
        <v>.</v>
      </c>
      <c r="G59" s="13" t="str">
        <f aca="false">IF(C59&lt;&gt;".",IF(C59&gt;0,IF(E59&lt;&gt;".",100*(E59-C59)/C59,"."),"."),".")</f>
        <v>.</v>
      </c>
      <c r="H59" s="3"/>
      <c r="I59" s="3"/>
      <c r="J59" s="3"/>
      <c r="K59" s="3"/>
      <c r="L59" s="3"/>
      <c r="M59" s="3"/>
      <c r="N59" s="3"/>
      <c r="O59" s="3"/>
      <c r="P59" s="3"/>
    </row>
    <row r="60" s="5" customFormat="true" ht="12" hidden="false" customHeight="false" outlineLevel="0" collapsed="false">
      <c r="A60" s="11" t="s">
        <v>60</v>
      </c>
      <c r="B60" s="12" t="s">
        <v>7</v>
      </c>
      <c r="C60" s="12" t="s">
        <v>7</v>
      </c>
      <c r="D60" s="12" t="s">
        <v>7</v>
      </c>
      <c r="E60" s="12" t="s">
        <v>7</v>
      </c>
      <c r="F60" s="13" t="str">
        <f aca="false">IF(B60&lt;&gt;".",IF(B60&gt;0,IF(D60&lt;&gt;".",100*(D60-B60)/B60,"."),"."),".")</f>
        <v>.</v>
      </c>
      <c r="G60" s="13" t="str">
        <f aca="false">IF(C60&lt;&gt;".",IF(C60&gt;0,IF(E60&lt;&gt;".",100*(E60-C60)/C60,"."),"."),".")</f>
        <v>.</v>
      </c>
      <c r="H60" s="3"/>
      <c r="I60" s="3"/>
      <c r="J60" s="3"/>
      <c r="K60" s="3"/>
      <c r="L60" s="3"/>
      <c r="M60" s="3"/>
      <c r="N60" s="3"/>
      <c r="O60" s="3"/>
      <c r="P60" s="3"/>
    </row>
    <row r="61" s="5" customFormat="true" ht="12" hidden="false" customHeight="false" outlineLevel="0" collapsed="false">
      <c r="A61" s="11" t="s">
        <v>61</v>
      </c>
      <c r="B61" s="12" t="s">
        <v>7</v>
      </c>
      <c r="C61" s="12" t="s">
        <v>7</v>
      </c>
      <c r="D61" s="12" t="s">
        <v>7</v>
      </c>
      <c r="E61" s="12" t="s">
        <v>7</v>
      </c>
      <c r="F61" s="13" t="str">
        <f aca="false">IF(B61&lt;&gt;".",IF(B61&gt;0,IF(D61&lt;&gt;".",100*(D61-B61)/B61,"."),"."),".")</f>
        <v>.</v>
      </c>
      <c r="G61" s="13" t="str">
        <f aca="false">IF(C61&lt;&gt;".",IF(C61&gt;0,IF(E61&lt;&gt;".",100*(E61-C61)/C61,"."),"."),".")</f>
        <v>.</v>
      </c>
      <c r="H61" s="3"/>
      <c r="I61" s="3"/>
      <c r="J61" s="3"/>
      <c r="K61" s="3"/>
      <c r="L61" s="3"/>
      <c r="M61" s="3"/>
      <c r="N61" s="3"/>
      <c r="O61" s="3"/>
      <c r="P61" s="3"/>
    </row>
    <row r="62" s="5" customFormat="true" ht="12" hidden="false" customHeight="false" outlineLevel="0" collapsed="false">
      <c r="A62" s="11" t="s">
        <v>62</v>
      </c>
      <c r="B62" s="12" t="s">
        <v>7</v>
      </c>
      <c r="C62" s="12" t="s">
        <v>7</v>
      </c>
      <c r="D62" s="12" t="s">
        <v>7</v>
      </c>
      <c r="E62" s="12" t="s">
        <v>7</v>
      </c>
      <c r="F62" s="13" t="str">
        <f aca="false">IF(B62&lt;&gt;".",IF(B62&gt;0,IF(D62&lt;&gt;".",100*(D62-B62)/B62,"."),"."),".")</f>
        <v>.</v>
      </c>
      <c r="G62" s="13" t="str">
        <f aca="false">IF(C62&lt;&gt;".",IF(C62&gt;0,IF(E62&lt;&gt;".",100*(E62-C62)/C62,"."),"."),".")</f>
        <v>.</v>
      </c>
      <c r="H62" s="3"/>
      <c r="I62" s="3"/>
      <c r="J62" s="3"/>
      <c r="K62" s="3"/>
      <c r="L62" s="3"/>
      <c r="M62" s="3"/>
      <c r="N62" s="3"/>
      <c r="O62" s="3"/>
      <c r="P62" s="3"/>
    </row>
    <row r="63" s="5" customFormat="true" ht="12" hidden="false" customHeight="false" outlineLevel="0" collapsed="false">
      <c r="A63" s="11" t="s">
        <v>63</v>
      </c>
      <c r="B63" s="12" t="s">
        <v>7</v>
      </c>
      <c r="C63" s="12" t="s">
        <v>7</v>
      </c>
      <c r="D63" s="12" t="s">
        <v>7</v>
      </c>
      <c r="E63" s="12" t="s">
        <v>7</v>
      </c>
      <c r="F63" s="13" t="str">
        <f aca="false">IF(B63&lt;&gt;".",IF(B63&gt;0,IF(D63&lt;&gt;".",100*(D63-B63)/B63,"."),"."),".")</f>
        <v>.</v>
      </c>
      <c r="G63" s="13" t="str">
        <f aca="false">IF(C63&lt;&gt;".",IF(C63&gt;0,IF(E63&lt;&gt;".",100*(E63-C63)/C63,"."),"."),".")</f>
        <v>.</v>
      </c>
      <c r="H63" s="3"/>
      <c r="I63" s="3"/>
      <c r="J63" s="3"/>
      <c r="K63" s="3"/>
      <c r="L63" s="3"/>
      <c r="M63" s="3"/>
      <c r="N63" s="3"/>
      <c r="O63" s="3"/>
      <c r="P63" s="3"/>
    </row>
    <row r="64" s="5" customFormat="true" ht="12" hidden="false" customHeight="false" outlineLevel="0" collapsed="false">
      <c r="A64" s="11" t="s">
        <v>64</v>
      </c>
      <c r="B64" s="12" t="s">
        <v>7</v>
      </c>
      <c r="C64" s="12" t="s">
        <v>7</v>
      </c>
      <c r="D64" s="12" t="s">
        <v>7</v>
      </c>
      <c r="E64" s="12" t="s">
        <v>7</v>
      </c>
      <c r="F64" s="13" t="str">
        <f aca="false">IF(B64&lt;&gt;".",IF(B64&gt;0,IF(D64&lt;&gt;".",100*(D64-B64)/B64,"."),"."),".")</f>
        <v>.</v>
      </c>
      <c r="G64" s="13" t="str">
        <f aca="false">IF(C64&lt;&gt;".",IF(C64&gt;0,IF(E64&lt;&gt;".",100*(E64-C64)/C64,"."),"."),".")</f>
        <v>.</v>
      </c>
      <c r="H64" s="3"/>
      <c r="I64" s="3"/>
      <c r="J64" s="3"/>
      <c r="K64" s="3"/>
      <c r="L64" s="3"/>
      <c r="M64" s="3"/>
      <c r="N64" s="3"/>
      <c r="O64" s="3"/>
      <c r="P64" s="3"/>
    </row>
    <row r="65" s="5" customFormat="true" ht="12" hidden="false" customHeight="false" outlineLevel="0" collapsed="false">
      <c r="A65" s="11" t="s">
        <v>65</v>
      </c>
      <c r="B65" s="12" t="n">
        <v>2</v>
      </c>
      <c r="C65" s="12" t="n">
        <v>0</v>
      </c>
      <c r="D65" s="12" t="n">
        <v>1</v>
      </c>
      <c r="E65" s="12" t="n">
        <v>2</v>
      </c>
      <c r="F65" s="13" t="n">
        <f aca="false">IF(B65&lt;&gt;".",IF(B65&gt;0,IF(D65&lt;&gt;".",100*(D65-B65)/B65,"."),"."),".")</f>
        <v>-50</v>
      </c>
      <c r="G65" s="13" t="str">
        <f aca="false">IF(C65&lt;&gt;".",IF(C65&gt;0,IF(E65&lt;&gt;".",100*(E65-C65)/C65,"."),"."),".")</f>
        <v>.</v>
      </c>
      <c r="H65" s="3"/>
      <c r="I65" s="3"/>
      <c r="J65" s="3"/>
      <c r="K65" s="3"/>
      <c r="L65" s="3"/>
      <c r="M65" s="3"/>
      <c r="N65" s="3"/>
      <c r="O65" s="3"/>
      <c r="P65" s="3"/>
    </row>
    <row r="66" s="5" customFormat="true" ht="12" hidden="false" customHeight="false" outlineLevel="0" collapsed="false">
      <c r="A66" s="11" t="s">
        <v>66</v>
      </c>
      <c r="B66" s="12" t="n">
        <v>0</v>
      </c>
      <c r="C66" s="12" t="n">
        <v>0</v>
      </c>
      <c r="D66" s="12" t="n">
        <v>3</v>
      </c>
      <c r="E66" s="12" t="n">
        <v>0</v>
      </c>
      <c r="F66" s="13" t="str">
        <f aca="false">IF(B66&lt;&gt;".",IF(B66&gt;0,IF(D66&lt;&gt;".",100*(D66-B66)/B66,"."),"."),".")</f>
        <v>.</v>
      </c>
      <c r="G66" s="13" t="str">
        <f aca="false">IF(C66&lt;&gt;".",IF(C66&gt;0,IF(E66&lt;&gt;".",100*(E66-C66)/C66,"."),"."),".")</f>
        <v>.</v>
      </c>
      <c r="H66" s="3"/>
      <c r="I66" s="3"/>
      <c r="J66" s="3"/>
      <c r="K66" s="3"/>
      <c r="L66" s="3"/>
      <c r="M66" s="3"/>
      <c r="N66" s="3"/>
      <c r="O66" s="3"/>
      <c r="P66" s="3"/>
    </row>
    <row r="67" s="5" customFormat="true" ht="22.5" hidden="false" customHeight="false" outlineLevel="0" collapsed="false">
      <c r="A67" s="11" t="s">
        <v>67</v>
      </c>
      <c r="B67" s="12" t="s">
        <v>7</v>
      </c>
      <c r="C67" s="12" t="s">
        <v>7</v>
      </c>
      <c r="D67" s="12" t="s">
        <v>7</v>
      </c>
      <c r="E67" s="12" t="s">
        <v>7</v>
      </c>
      <c r="F67" s="13" t="str">
        <f aca="false">IF(B67&lt;&gt;".",IF(B67&gt;0,IF(D67&lt;&gt;".",100*(D67-B67)/B67,"."),"."),".")</f>
        <v>.</v>
      </c>
      <c r="G67" s="13" t="str">
        <f aca="false">IF(C67&lt;&gt;".",IF(C67&gt;0,IF(E67&lt;&gt;".",100*(E67-C67)/C67,"."),"."),".")</f>
        <v>.</v>
      </c>
      <c r="H67" s="3"/>
      <c r="I67" s="3"/>
      <c r="J67" s="3"/>
      <c r="K67" s="3"/>
      <c r="L67" s="3"/>
      <c r="M67" s="3"/>
      <c r="N67" s="3"/>
      <c r="O67" s="3"/>
      <c r="P67" s="3"/>
    </row>
    <row r="68" s="5" customFormat="true" ht="22.5" hidden="false" customHeight="false" outlineLevel="0" collapsed="false">
      <c r="A68" s="11" t="s">
        <v>68</v>
      </c>
      <c r="B68" s="12" t="s">
        <v>7</v>
      </c>
      <c r="C68" s="12" t="s">
        <v>7</v>
      </c>
      <c r="D68" s="12" t="s">
        <v>7</v>
      </c>
      <c r="E68" s="12" t="s">
        <v>7</v>
      </c>
      <c r="F68" s="13" t="str">
        <f aca="false">IF(B68&lt;&gt;".",IF(B68&gt;0,IF(D68&lt;&gt;".",100*(D68-B68)/B68,"."),"."),".")</f>
        <v>.</v>
      </c>
      <c r="G68" s="13" t="str">
        <f aca="false">IF(C68&lt;&gt;".",IF(C68&gt;0,IF(E68&lt;&gt;".",100*(E68-C68)/C68,"."),"."),".")</f>
        <v>.</v>
      </c>
      <c r="H68" s="3"/>
      <c r="I68" s="3"/>
      <c r="J68" s="3"/>
      <c r="K68" s="3"/>
      <c r="L68" s="3"/>
      <c r="M68" s="3"/>
      <c r="N68" s="3"/>
      <c r="O68" s="3"/>
      <c r="P68" s="3"/>
    </row>
    <row r="69" s="5" customFormat="true" ht="12" hidden="false" customHeight="false" outlineLevel="0" collapsed="false">
      <c r="A69" s="11" t="s">
        <v>69</v>
      </c>
      <c r="B69" s="12" t="n">
        <v>36</v>
      </c>
      <c r="C69" s="12" t="n">
        <v>68</v>
      </c>
      <c r="D69" s="12" t="n">
        <v>41</v>
      </c>
      <c r="E69" s="12" t="n">
        <v>69</v>
      </c>
      <c r="F69" s="13" t="n">
        <f aca="false">IF(B69&lt;&gt;".",IF(B69&gt;0,IF(D69&lt;&gt;".",100*(D69-B69)/B69,"."),"."),".")</f>
        <v>13.8888888888889</v>
      </c>
      <c r="G69" s="13" t="n">
        <f aca="false">IF(C69&lt;&gt;".",IF(C69&gt;0,IF(E69&lt;&gt;".",100*(E69-C69)/C69,"."),"."),".")</f>
        <v>1.47058823529412</v>
      </c>
      <c r="H69" s="3"/>
      <c r="I69" s="3"/>
      <c r="J69" s="3"/>
      <c r="K69" s="3"/>
      <c r="L69" s="3"/>
      <c r="M69" s="3"/>
      <c r="N69" s="3"/>
      <c r="O69" s="3"/>
      <c r="P69" s="3"/>
    </row>
    <row r="70" s="5" customFormat="true" ht="12" hidden="false" customHeight="false" outlineLevel="0" collapsed="false">
      <c r="A70" s="11" t="s">
        <v>70</v>
      </c>
      <c r="B70" s="12" t="s">
        <v>7</v>
      </c>
      <c r="C70" s="12" t="s">
        <v>7</v>
      </c>
      <c r="D70" s="12" t="s">
        <v>7</v>
      </c>
      <c r="E70" s="12" t="s">
        <v>7</v>
      </c>
      <c r="F70" s="13" t="str">
        <f aca="false">IF(B70&lt;&gt;".",IF(B70&gt;0,IF(D70&lt;&gt;".",100*(D70-B70)/B70,"."),"."),".")</f>
        <v>.</v>
      </c>
      <c r="G70" s="13" t="str">
        <f aca="false">IF(C70&lt;&gt;".",IF(C70&gt;0,IF(E70&lt;&gt;".",100*(E70-C70)/C70,"."),"."),".")</f>
        <v>.</v>
      </c>
      <c r="H70" s="3"/>
      <c r="I70" s="3"/>
      <c r="J70" s="3"/>
      <c r="K70" s="3"/>
      <c r="L70" s="3"/>
      <c r="M70" s="3"/>
      <c r="N70" s="3"/>
      <c r="O70" s="3"/>
      <c r="P70" s="3"/>
    </row>
    <row r="71" s="5" customFormat="true" ht="12" hidden="false" customHeight="false" outlineLevel="0" collapsed="false">
      <c r="A71" s="11" t="s">
        <v>71</v>
      </c>
      <c r="B71" s="12" t="s">
        <v>7</v>
      </c>
      <c r="C71" s="12" t="s">
        <v>7</v>
      </c>
      <c r="D71" s="12" t="s">
        <v>7</v>
      </c>
      <c r="E71" s="12" t="s">
        <v>7</v>
      </c>
      <c r="F71" s="13" t="str">
        <f aca="false">IF(B71&lt;&gt;".",IF(B71&gt;0,IF(D71&lt;&gt;".",100*(D71-B71)/B71,"."),"."),".")</f>
        <v>.</v>
      </c>
      <c r="G71" s="13" t="str">
        <f aca="false">IF(C71&lt;&gt;".",IF(C71&gt;0,IF(E71&lt;&gt;".",100*(E71-C71)/C71,"."),"."),".")</f>
        <v>.</v>
      </c>
      <c r="H71" s="3"/>
      <c r="I71" s="3"/>
      <c r="J71" s="3"/>
      <c r="K71" s="3"/>
      <c r="L71" s="3"/>
      <c r="M71" s="3"/>
      <c r="N71" s="3"/>
      <c r="O71" s="3"/>
      <c r="P71" s="3"/>
    </row>
    <row r="72" s="5" customFormat="true" ht="12" hidden="false" customHeight="false" outlineLevel="0" collapsed="false">
      <c r="A72" s="11" t="s">
        <v>71</v>
      </c>
      <c r="B72" s="12" t="n">
        <v>2</v>
      </c>
      <c r="C72" s="12" t="n">
        <v>0</v>
      </c>
      <c r="D72" s="12" t="n">
        <v>0</v>
      </c>
      <c r="E72" s="12" t="n">
        <v>0</v>
      </c>
      <c r="F72" s="13" t="n">
        <f aca="false">IF(B72&lt;&gt;".",IF(B72&gt;0,IF(D72&lt;&gt;".",100*(D72-B72)/B72,"."),"."),".")</f>
        <v>-100</v>
      </c>
      <c r="G72" s="13" t="str">
        <f aca="false">IF(C72&lt;&gt;".",IF(C72&gt;0,IF(E72&lt;&gt;".",100*(E72-C72)/C72,"."),"."),".")</f>
        <v>.</v>
      </c>
      <c r="H72" s="3"/>
      <c r="I72" s="3"/>
      <c r="J72" s="3"/>
      <c r="K72" s="3"/>
      <c r="L72" s="3"/>
      <c r="M72" s="3"/>
      <c r="N72" s="3"/>
      <c r="O72" s="3"/>
      <c r="P72" s="3"/>
    </row>
    <row r="73" s="5" customFormat="true" ht="12" hidden="false" customHeight="false" outlineLevel="0" collapsed="false">
      <c r="A73" s="11" t="s">
        <v>72</v>
      </c>
      <c r="B73" s="12" t="s">
        <v>7</v>
      </c>
      <c r="C73" s="12" t="s">
        <v>7</v>
      </c>
      <c r="D73" s="12" t="s">
        <v>7</v>
      </c>
      <c r="E73" s="12" t="s">
        <v>7</v>
      </c>
      <c r="F73" s="13" t="str">
        <f aca="false">IF(B73&lt;&gt;".",IF(B73&gt;0,IF(D73&lt;&gt;".",100*(D73-B73)/B73,"."),"."),".")</f>
        <v>.</v>
      </c>
      <c r="G73" s="13" t="str">
        <f aca="false">IF(C73&lt;&gt;".",IF(C73&gt;0,IF(E73&lt;&gt;".",100*(E73-C73)/C73,"."),"."),".")</f>
        <v>.</v>
      </c>
      <c r="H73" s="3"/>
      <c r="I73" s="3"/>
      <c r="J73" s="3"/>
      <c r="K73" s="3"/>
      <c r="L73" s="3"/>
      <c r="M73" s="3"/>
      <c r="N73" s="3"/>
      <c r="O73" s="3"/>
      <c r="P73" s="3"/>
    </row>
    <row r="74" s="5" customFormat="true" ht="12" hidden="false" customHeight="false" outlineLevel="0" collapsed="false">
      <c r="A74" s="11" t="s">
        <v>72</v>
      </c>
      <c r="B74" s="12" t="s">
        <v>7</v>
      </c>
      <c r="C74" s="12" t="s">
        <v>7</v>
      </c>
      <c r="D74" s="12" t="s">
        <v>7</v>
      </c>
      <c r="E74" s="12" t="s">
        <v>7</v>
      </c>
      <c r="F74" s="13" t="str">
        <f aca="false">IF(B74&lt;&gt;".",IF(B74&gt;0,IF(D74&lt;&gt;".",100*(D74-B74)/B74,"."),"."),".")</f>
        <v>.</v>
      </c>
      <c r="G74" s="13" t="str">
        <f aca="false">IF(C74&lt;&gt;".",IF(C74&gt;0,IF(E74&lt;&gt;".",100*(E74-C74)/C74,"."),"."),".")</f>
        <v>.</v>
      </c>
      <c r="H74" s="3"/>
      <c r="I74" s="3"/>
      <c r="J74" s="3"/>
      <c r="K74" s="3"/>
      <c r="L74" s="3"/>
      <c r="M74" s="3"/>
      <c r="N74" s="3"/>
      <c r="O74" s="3"/>
      <c r="P74" s="3"/>
    </row>
    <row r="75" s="5" customFormat="true" ht="12" hidden="false" customHeight="false" outlineLevel="0" collapsed="false">
      <c r="A75" s="11" t="s">
        <v>73</v>
      </c>
      <c r="B75" s="12" t="s">
        <v>7</v>
      </c>
      <c r="C75" s="12" t="s">
        <v>7</v>
      </c>
      <c r="D75" s="12" t="s">
        <v>7</v>
      </c>
      <c r="E75" s="12" t="s">
        <v>7</v>
      </c>
      <c r="F75" s="13" t="str">
        <f aca="false">IF(B75&lt;&gt;".",IF(B75&gt;0,IF(D75&lt;&gt;".",100*(D75-B75)/B75,"."),"."),".")</f>
        <v>.</v>
      </c>
      <c r="G75" s="13" t="str">
        <f aca="false">IF(C75&lt;&gt;".",IF(C75&gt;0,IF(E75&lt;&gt;".",100*(E75-C75)/C75,"."),"."),".")</f>
        <v>.</v>
      </c>
      <c r="H75" s="3"/>
      <c r="I75" s="3"/>
      <c r="J75" s="3"/>
      <c r="K75" s="3"/>
      <c r="L75" s="3"/>
      <c r="M75" s="3"/>
      <c r="N75" s="3"/>
      <c r="O75" s="3"/>
      <c r="P75" s="3"/>
    </row>
    <row r="76" s="5" customFormat="true" ht="12" hidden="false" customHeight="false" outlineLevel="0" collapsed="false">
      <c r="A76" s="11" t="s">
        <v>73</v>
      </c>
      <c r="B76" s="12" t="n">
        <v>0</v>
      </c>
      <c r="C76" s="12" t="n">
        <v>0</v>
      </c>
      <c r="D76" s="12" t="n">
        <v>3</v>
      </c>
      <c r="E76" s="12" t="n">
        <v>1</v>
      </c>
      <c r="F76" s="13" t="str">
        <f aca="false">IF(B76&lt;&gt;".",IF(B76&gt;0,IF(D76&lt;&gt;".",100*(D76-B76)/B76,"."),"."),".")</f>
        <v>.</v>
      </c>
      <c r="G76" s="13" t="str">
        <f aca="false">IF(C76&lt;&gt;".",IF(C76&gt;0,IF(E76&lt;&gt;".",100*(E76-C76)/C76,"."),"."),".")</f>
        <v>.</v>
      </c>
      <c r="H76" s="3"/>
      <c r="I76" s="3"/>
      <c r="J76" s="3"/>
      <c r="K76" s="3"/>
      <c r="L76" s="3"/>
      <c r="M76" s="3"/>
      <c r="N76" s="3"/>
      <c r="O76" s="3"/>
      <c r="P76" s="3"/>
    </row>
    <row r="77" s="5" customFormat="true" ht="12" hidden="false" customHeight="false" outlineLevel="0" collapsed="false">
      <c r="A77" s="11" t="s">
        <v>74</v>
      </c>
      <c r="B77" s="12" t="s">
        <v>7</v>
      </c>
      <c r="C77" s="12" t="s">
        <v>7</v>
      </c>
      <c r="D77" s="12" t="s">
        <v>7</v>
      </c>
      <c r="E77" s="12" t="s">
        <v>7</v>
      </c>
      <c r="F77" s="13" t="str">
        <f aca="false">IF(B77&lt;&gt;".",IF(B77&gt;0,IF(D77&lt;&gt;".",100*(D77-B77)/B77,"."),"."),".")</f>
        <v>.</v>
      </c>
      <c r="G77" s="13" t="str">
        <f aca="false">IF(C77&lt;&gt;".",IF(C77&gt;0,IF(E77&lt;&gt;".",100*(E77-C77)/C77,"."),"."),".")</f>
        <v>.</v>
      </c>
      <c r="H77" s="3"/>
      <c r="I77" s="3"/>
      <c r="J77" s="3"/>
      <c r="K77" s="3"/>
      <c r="L77" s="3"/>
      <c r="M77" s="3"/>
      <c r="N77" s="3"/>
      <c r="O77" s="3"/>
      <c r="P77" s="3"/>
    </row>
    <row r="78" s="5" customFormat="true" ht="13.15" hidden="false" customHeight="true" outlineLevel="0" collapsed="false">
      <c r="A78" s="14"/>
      <c r="B78" s="15"/>
      <c r="C78" s="16"/>
      <c r="D78" s="16"/>
      <c r="E78" s="16"/>
      <c r="F78" s="13"/>
      <c r="G78" s="13"/>
      <c r="H78" s="3"/>
      <c r="I78" s="3"/>
      <c r="J78" s="3"/>
      <c r="K78" s="3"/>
      <c r="L78" s="3"/>
      <c r="M78" s="3"/>
      <c r="N78" s="3"/>
      <c r="O78" s="3"/>
      <c r="P78" s="3"/>
    </row>
    <row r="79" s="5" customFormat="true" ht="13.15" hidden="false" customHeight="true" outlineLevel="0" collapsed="false">
      <c r="A79" s="17" t="s">
        <v>75</v>
      </c>
      <c r="B79" s="18" t="n">
        <v>144</v>
      </c>
      <c r="C79" s="19" t="n">
        <v>159</v>
      </c>
      <c r="D79" s="19" t="n">
        <v>162</v>
      </c>
      <c r="E79" s="19" t="n">
        <v>164</v>
      </c>
      <c r="F79" s="13" t="n">
        <f aca="false">IF(B79&lt;&gt;".",IF(B79&gt;0,100*(D79-B79)/B79,"."),".")</f>
        <v>12.5</v>
      </c>
      <c r="G79" s="13" t="n">
        <f aca="false">IF(C79&lt;&gt;".",IF(C79&gt;0,100*(E79-C79)/C79,"."),".")</f>
        <v>3.14465408805031</v>
      </c>
      <c r="H79" s="3"/>
      <c r="I79" s="3"/>
      <c r="J79" s="3"/>
      <c r="K79" s="3"/>
      <c r="L79" s="3"/>
      <c r="M79" s="3"/>
      <c r="N79" s="3"/>
      <c r="O79" s="3"/>
      <c r="P79" s="3"/>
    </row>
    <row r="80" s="5" customFormat="true" ht="13.15" hidden="false" customHeight="true" outlineLevel="0" collapsed="false">
      <c r="A80" s="17" t="s">
        <v>76</v>
      </c>
      <c r="B80" s="18" t="n">
        <v>1387</v>
      </c>
      <c r="C80" s="18" t="n">
        <v>815</v>
      </c>
      <c r="D80" s="20" t="n">
        <v>1449</v>
      </c>
      <c r="E80" s="20" t="n">
        <v>875</v>
      </c>
      <c r="F80" s="21" t="n">
        <f aca="false">IF(B80&lt;&gt;".",IF(B80&gt;0,100*(D80-B80)/B80,"."),".")</f>
        <v>4.47007930785869</v>
      </c>
      <c r="G80" s="21" t="n">
        <f aca="false">IF(C80&lt;&gt;".",IF(C80&gt;0,100*(E80-C80)/C80,"."),".")</f>
        <v>7.36196319018405</v>
      </c>
      <c r="H80" s="3"/>
      <c r="I80" s="3"/>
      <c r="J80" s="3"/>
      <c r="K80" s="3"/>
      <c r="L80" s="3"/>
      <c r="M80" s="3"/>
      <c r="N80" s="3"/>
      <c r="O80" s="3"/>
      <c r="P80" s="3"/>
    </row>
    <row r="81" s="5" customFormat="true" ht="13.15" hidden="false" customHeight="true" outlineLevel="0" collapsed="false">
      <c r="A81" s="1"/>
      <c r="B81" s="2"/>
      <c r="C81" s="22"/>
      <c r="D81" s="2"/>
      <c r="E81" s="22"/>
      <c r="F81" s="23"/>
      <c r="G81" s="22"/>
      <c r="H81" s="3"/>
      <c r="I81" s="3"/>
      <c r="J81" s="3"/>
      <c r="K81" s="3"/>
      <c r="L81" s="3"/>
      <c r="M81" s="3"/>
      <c r="N81" s="3"/>
      <c r="O81" s="3"/>
      <c r="P81" s="3"/>
    </row>
    <row r="82" s="5" customFormat="true" ht="13.15" hidden="false" customHeight="true" outlineLevel="0" collapsed="false">
      <c r="A82" s="24" t="s">
        <v>77</v>
      </c>
      <c r="B82" s="24"/>
      <c r="C82" s="24"/>
      <c r="D82" s="24"/>
      <c r="E82" s="24"/>
      <c r="F82" s="24"/>
      <c r="G82" s="22"/>
      <c r="H82" s="3"/>
      <c r="I82" s="3"/>
      <c r="J82" s="3"/>
      <c r="K82" s="3"/>
      <c r="L82" s="3"/>
      <c r="M82" s="3"/>
      <c r="N82" s="3"/>
      <c r="O82" s="3"/>
      <c r="P82" s="3"/>
    </row>
    <row r="83" s="5" customFormat="true" ht="12" hidden="false" customHeight="true" outlineLevel="0" collapsed="false">
      <c r="A83" s="24" t="s">
        <v>78</v>
      </c>
      <c r="B83" s="24"/>
      <c r="C83" s="24"/>
      <c r="D83" s="24"/>
      <c r="E83" s="24"/>
      <c r="F83" s="24"/>
      <c r="G83" s="3"/>
      <c r="H83" s="3"/>
    </row>
    <row r="84" customFormat="false" ht="12" hidden="false" customHeight="true" outlineLevel="0" collapsed="false">
      <c r="A84" s="25" t="s">
        <v>79</v>
      </c>
      <c r="B84" s="25"/>
      <c r="C84" s="25"/>
      <c r="D84" s="25"/>
      <c r="E84" s="25"/>
      <c r="F84" s="25"/>
    </row>
    <row r="86" s="5" customFormat="true" ht="12" hidden="false" customHeight="false" outlineLevel="0" collapsed="false">
      <c r="A86" s="1"/>
      <c r="B86" s="2"/>
      <c r="C86" s="3"/>
      <c r="D86" s="2"/>
      <c r="E86" s="3"/>
      <c r="F86" s="2"/>
      <c r="G86" s="3"/>
      <c r="H86" s="3"/>
    </row>
    <row r="87" s="5" customFormat="true" ht="12" hidden="false" customHeight="false" outlineLevel="0" collapsed="false">
      <c r="A87" s="1"/>
      <c r="B87" s="2"/>
      <c r="C87" s="3"/>
      <c r="D87" s="2"/>
      <c r="E87" s="3"/>
      <c r="F87" s="2"/>
      <c r="G87" s="3"/>
      <c r="H87" s="3"/>
    </row>
    <row r="88" s="5" customFormat="true" ht="12" hidden="false" customHeight="false" outlineLevel="0" collapsed="false">
      <c r="A88" s="1"/>
      <c r="B88" s="2"/>
      <c r="C88" s="3"/>
      <c r="D88" s="2"/>
      <c r="E88" s="3"/>
      <c r="F88" s="2"/>
      <c r="G88" s="3"/>
      <c r="H88" s="3"/>
    </row>
    <row r="89" s="5" customFormat="true" ht="12" hidden="false" customHeight="false" outlineLevel="0" collapsed="false">
      <c r="A89" s="1"/>
      <c r="B89" s="2"/>
      <c r="C89" s="3"/>
      <c r="D89" s="2"/>
      <c r="E89" s="3"/>
      <c r="F89" s="2"/>
      <c r="G89" s="3"/>
      <c r="H89" s="3"/>
    </row>
    <row r="90" s="5" customFormat="true" ht="12" hidden="false" customHeight="false" outlineLevel="0" collapsed="false">
      <c r="A90" s="1"/>
      <c r="B90" s="2"/>
      <c r="C90" s="3"/>
      <c r="D90" s="2"/>
      <c r="E90" s="3"/>
      <c r="F90" s="2"/>
      <c r="G90" s="3"/>
      <c r="H90" s="3"/>
    </row>
    <row r="91" s="5" customFormat="true" ht="12" hidden="false" customHeight="false" outlineLevel="0" collapsed="false">
      <c r="A91" s="1"/>
      <c r="B91" s="2"/>
      <c r="C91" s="3"/>
      <c r="D91" s="2"/>
      <c r="E91" s="3"/>
      <c r="F91" s="2"/>
      <c r="G91" s="3"/>
      <c r="H91" s="3"/>
    </row>
    <row r="92" s="5" customFormat="true" ht="12" hidden="false" customHeight="false" outlineLevel="0" collapsed="false">
      <c r="A92" s="1"/>
      <c r="B92" s="2"/>
      <c r="C92" s="3"/>
      <c r="D92" s="2"/>
      <c r="E92" s="3"/>
      <c r="F92" s="2"/>
      <c r="G92" s="3"/>
    </row>
    <row r="93" s="5" customFormat="true" ht="12" hidden="false" customHeight="false" outlineLevel="0" collapsed="false">
      <c r="A93" s="1"/>
      <c r="B93" s="2"/>
      <c r="C93" s="3"/>
      <c r="D93" s="2"/>
      <c r="E93" s="3"/>
      <c r="F93" s="2"/>
      <c r="G93" s="3"/>
    </row>
    <row r="94" s="5" customFormat="true" ht="12" hidden="false" customHeight="false" outlineLevel="0" collapsed="false">
      <c r="A94" s="1"/>
      <c r="B94" s="2"/>
      <c r="C94" s="3"/>
      <c r="D94" s="2"/>
      <c r="E94" s="3"/>
      <c r="F94" s="2"/>
      <c r="G94" s="3"/>
    </row>
    <row r="95" s="5" customFormat="true" ht="12" hidden="false" customHeight="false" outlineLevel="0" collapsed="false">
      <c r="A95" s="1"/>
      <c r="B95" s="2"/>
      <c r="C95" s="3"/>
      <c r="D95" s="2"/>
      <c r="E95" s="3"/>
      <c r="F95" s="2"/>
      <c r="G95" s="3"/>
    </row>
    <row r="96" s="5" customFormat="true" ht="12" hidden="false" customHeight="false" outlineLevel="0" collapsed="false">
      <c r="A96" s="1"/>
      <c r="B96" s="2"/>
      <c r="C96" s="3"/>
      <c r="D96" s="2"/>
      <c r="E96" s="3"/>
      <c r="F96" s="2"/>
      <c r="G96" s="3"/>
    </row>
    <row r="97" customFormat="false" ht="12" hidden="false" customHeight="false" outlineLevel="0" collapsed="false">
      <c r="A97" s="26"/>
      <c r="B97" s="27"/>
      <c r="C97" s="5"/>
      <c r="D97" s="27"/>
      <c r="E97" s="5"/>
      <c r="F97" s="27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" hidden="false" customHeight="false" outlineLevel="0" collapsed="false">
      <c r="A98" s="26"/>
      <c r="B98" s="27"/>
      <c r="C98" s="5"/>
      <c r="D98" s="27"/>
      <c r="E98" s="5"/>
      <c r="F98" s="27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" hidden="false" customHeight="false" outlineLevel="0" collapsed="false">
      <c r="A99" s="26"/>
      <c r="B99" s="27"/>
      <c r="C99" s="5"/>
      <c r="D99" s="27"/>
      <c r="E99" s="5"/>
      <c r="F99" s="27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" hidden="false" customHeight="false" outlineLevel="0" collapsed="false">
      <c r="A100" s="26"/>
      <c r="B100" s="27"/>
      <c r="C100" s="5"/>
      <c r="D100" s="27"/>
      <c r="E100" s="5"/>
      <c r="F100" s="27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" hidden="false" customHeight="false" outlineLevel="0" collapsed="false">
      <c r="A101" s="26"/>
      <c r="B101" s="27"/>
      <c r="C101" s="5"/>
      <c r="D101" s="27"/>
      <c r="E101" s="5"/>
      <c r="F101" s="27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" hidden="false" customHeight="false" outlineLevel="0" collapsed="false">
      <c r="A102" s="26"/>
      <c r="B102" s="27"/>
      <c r="C102" s="5"/>
      <c r="D102" s="27"/>
      <c r="E102" s="5"/>
      <c r="F102" s="27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" hidden="false" customHeight="false" outlineLevel="0" collapsed="false">
      <c r="A103" s="26"/>
      <c r="B103" s="27"/>
      <c r="C103" s="5"/>
      <c r="D103" s="27"/>
      <c r="E103" s="5"/>
      <c r="F103" s="27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" hidden="false" customHeight="false" outlineLevel="0" collapsed="false">
      <c r="A104" s="26"/>
      <c r="B104" s="27"/>
      <c r="C104" s="5"/>
      <c r="D104" s="27"/>
      <c r="E104" s="5"/>
      <c r="F104" s="27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" hidden="false" customHeight="false" outlineLevel="0" collapsed="false">
      <c r="A105" s="26"/>
      <c r="B105" s="27"/>
      <c r="C105" s="5"/>
      <c r="D105" s="27"/>
      <c r="E105" s="5"/>
      <c r="F105" s="27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" hidden="false" customHeight="false" outlineLevel="0" collapsed="false">
      <c r="A106" s="26"/>
      <c r="B106" s="27"/>
      <c r="C106" s="5"/>
      <c r="D106" s="27"/>
      <c r="E106" s="5"/>
      <c r="F106" s="27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" hidden="false" customHeight="false" outlineLevel="0" collapsed="false">
      <c r="A107" s="26"/>
      <c r="B107" s="27"/>
      <c r="C107" s="5"/>
      <c r="D107" s="27"/>
      <c r="E107" s="5"/>
      <c r="F107" s="27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" hidden="false" customHeight="false" outlineLevel="0" collapsed="false">
      <c r="A108" s="26"/>
      <c r="B108" s="27"/>
      <c r="C108" s="5"/>
      <c r="D108" s="27"/>
      <c r="E108" s="5"/>
      <c r="F108" s="2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" hidden="false" customHeight="false" outlineLevel="0" collapsed="false">
      <c r="A109" s="26"/>
      <c r="B109" s="27"/>
      <c r="C109" s="5"/>
      <c r="D109" s="27"/>
      <c r="E109" s="5"/>
      <c r="F109" s="27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" hidden="false" customHeight="false" outlineLevel="0" collapsed="false">
      <c r="A110" s="26"/>
      <c r="B110" s="27"/>
      <c r="C110" s="5"/>
      <c r="D110" s="27"/>
      <c r="E110" s="5"/>
      <c r="F110" s="27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" hidden="false" customHeight="false" outlineLevel="0" collapsed="false">
      <c r="A111" s="26"/>
      <c r="B111" s="27"/>
      <c r="C111" s="5"/>
      <c r="D111" s="27"/>
      <c r="E111" s="5"/>
      <c r="F111" s="27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" hidden="false" customHeight="false" outlineLevel="0" collapsed="false">
      <c r="A112" s="26"/>
      <c r="B112" s="27"/>
      <c r="C112" s="5"/>
      <c r="D112" s="27"/>
      <c r="E112" s="5"/>
      <c r="F112" s="27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" hidden="false" customHeight="false" outlineLevel="0" collapsed="false">
      <c r="A113" s="26"/>
      <c r="B113" s="27"/>
      <c r="C113" s="5"/>
      <c r="D113" s="27"/>
      <c r="E113" s="5"/>
      <c r="F113" s="27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" hidden="false" customHeight="false" outlineLevel="0" collapsed="false">
      <c r="A114" s="26"/>
      <c r="B114" s="27"/>
      <c r="C114" s="5"/>
      <c r="D114" s="27"/>
      <c r="E114" s="5"/>
      <c r="F114" s="27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" hidden="false" customHeight="false" outlineLevel="0" collapsed="false">
      <c r="A115" s="26"/>
      <c r="B115" s="27"/>
      <c r="C115" s="5"/>
      <c r="D115" s="27"/>
      <c r="E115" s="5"/>
      <c r="F115" s="27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" hidden="false" customHeight="false" outlineLevel="0" collapsed="false">
      <c r="A116" s="26"/>
      <c r="B116" s="27"/>
      <c r="C116" s="5"/>
      <c r="D116" s="27"/>
      <c r="E116" s="5"/>
      <c r="F116" s="27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" hidden="false" customHeight="false" outlineLevel="0" collapsed="false">
      <c r="A117" s="26"/>
      <c r="B117" s="27"/>
      <c r="C117" s="5"/>
      <c r="D117" s="27"/>
      <c r="E117" s="5"/>
      <c r="F117" s="27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" hidden="false" customHeight="false" outlineLevel="0" collapsed="false">
      <c r="A118" s="26"/>
      <c r="B118" s="27"/>
      <c r="C118" s="5"/>
      <c r="D118" s="27"/>
      <c r="E118" s="5"/>
      <c r="F118" s="27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" hidden="false" customHeight="false" outlineLevel="0" collapsed="false">
      <c r="A119" s="26"/>
      <c r="B119" s="27"/>
      <c r="C119" s="5"/>
      <c r="D119" s="27"/>
      <c r="E119" s="5"/>
      <c r="F119" s="27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" hidden="false" customHeight="false" outlineLevel="0" collapsed="false">
      <c r="A120" s="26"/>
      <c r="B120" s="27"/>
      <c r="C120" s="5"/>
      <c r="D120" s="27"/>
      <c r="E120" s="5"/>
      <c r="F120" s="27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" hidden="false" customHeight="false" outlineLevel="0" collapsed="false">
      <c r="A121" s="26"/>
      <c r="B121" s="27"/>
      <c r="C121" s="5"/>
      <c r="D121" s="27"/>
      <c r="E121" s="5"/>
      <c r="F121" s="27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" hidden="false" customHeight="false" outlineLevel="0" collapsed="false">
      <c r="A122" s="26"/>
      <c r="B122" s="27"/>
      <c r="C122" s="5"/>
      <c r="D122" s="27"/>
      <c r="E122" s="5"/>
      <c r="F122" s="27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" hidden="false" customHeight="false" outlineLevel="0" collapsed="false">
      <c r="A123" s="26"/>
      <c r="B123" s="27"/>
      <c r="C123" s="5"/>
      <c r="D123" s="27"/>
      <c r="E123" s="5"/>
      <c r="F123" s="27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" hidden="false" customHeight="false" outlineLevel="0" collapsed="false">
      <c r="A124" s="26"/>
      <c r="B124" s="27"/>
      <c r="C124" s="5"/>
      <c r="D124" s="27"/>
      <c r="E124" s="5"/>
      <c r="F124" s="27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" hidden="false" customHeight="false" outlineLevel="0" collapsed="false">
      <c r="A125" s="26"/>
      <c r="B125" s="27"/>
      <c r="C125" s="5"/>
      <c r="D125" s="27"/>
      <c r="E125" s="5"/>
      <c r="F125" s="27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" hidden="false" customHeight="false" outlineLevel="0" collapsed="false">
      <c r="A126" s="26"/>
      <c r="B126" s="27"/>
      <c r="C126" s="5"/>
      <c r="D126" s="27"/>
      <c r="E126" s="5"/>
      <c r="F126" s="27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" hidden="false" customHeight="false" outlineLevel="0" collapsed="false">
      <c r="A127" s="26"/>
      <c r="B127" s="27"/>
      <c r="C127" s="5"/>
      <c r="D127" s="27"/>
      <c r="E127" s="5"/>
      <c r="F127" s="27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" hidden="false" customHeight="false" outlineLevel="0" collapsed="false">
      <c r="A128" s="26"/>
      <c r="B128" s="27"/>
      <c r="C128" s="5"/>
      <c r="D128" s="27"/>
      <c r="E128" s="5"/>
      <c r="F128" s="27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" hidden="false" customHeight="false" outlineLevel="0" collapsed="false">
      <c r="A129" s="26"/>
      <c r="B129" s="27"/>
      <c r="C129" s="5"/>
      <c r="D129" s="27"/>
      <c r="E129" s="5"/>
      <c r="F129" s="27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" hidden="false" customHeight="false" outlineLevel="0" collapsed="false">
      <c r="A130" s="26"/>
      <c r="B130" s="27"/>
      <c r="C130" s="5"/>
      <c r="D130" s="27"/>
      <c r="E130" s="5"/>
      <c r="F130" s="27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" hidden="false" customHeight="false" outlineLevel="0" collapsed="false">
      <c r="A131" s="26"/>
      <c r="B131" s="27"/>
      <c r="C131" s="5"/>
      <c r="D131" s="27"/>
      <c r="E131" s="5"/>
      <c r="F131" s="27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" hidden="false" customHeight="false" outlineLevel="0" collapsed="false">
      <c r="A132" s="26"/>
      <c r="B132" s="27"/>
      <c r="C132" s="5"/>
      <c r="D132" s="27"/>
      <c r="E132" s="5"/>
      <c r="F132" s="27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" hidden="false" customHeight="false" outlineLevel="0" collapsed="false">
      <c r="A133" s="26"/>
      <c r="B133" s="27"/>
      <c r="C133" s="5"/>
      <c r="D133" s="27"/>
      <c r="E133" s="5"/>
      <c r="F133" s="27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false" outlineLevel="0" collapsed="false">
      <c r="A134" s="26"/>
      <c r="B134" s="27"/>
      <c r="C134" s="5"/>
      <c r="D134" s="27"/>
      <c r="E134" s="5"/>
      <c r="F134" s="27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false" outlineLevel="0" collapsed="false">
      <c r="A135" s="26"/>
      <c r="B135" s="27"/>
      <c r="C135" s="5"/>
      <c r="D135" s="27"/>
      <c r="E135" s="5"/>
      <c r="F135" s="27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" hidden="false" customHeight="false" outlineLevel="0" collapsed="false">
      <c r="A136" s="26"/>
      <c r="B136" s="27"/>
      <c r="C136" s="5"/>
      <c r="D136" s="27"/>
      <c r="E136" s="5"/>
      <c r="F136" s="27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" hidden="false" customHeight="false" outlineLevel="0" collapsed="false">
      <c r="A137" s="26"/>
      <c r="B137" s="27"/>
      <c r="C137" s="5"/>
      <c r="D137" s="27"/>
      <c r="E137" s="5"/>
      <c r="F137" s="27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" hidden="false" customHeight="false" outlineLevel="0" collapsed="false">
      <c r="A138" s="26"/>
      <c r="B138" s="27"/>
      <c r="C138" s="5"/>
      <c r="D138" s="27"/>
      <c r="E138" s="5"/>
      <c r="F138" s="27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" hidden="false" customHeight="false" outlineLevel="0" collapsed="false">
      <c r="A139" s="26"/>
      <c r="B139" s="27"/>
      <c r="C139" s="5"/>
      <c r="D139" s="27"/>
      <c r="E139" s="5"/>
      <c r="F139" s="27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" hidden="false" customHeight="false" outlineLevel="0" collapsed="false">
      <c r="A140" s="26"/>
      <c r="B140" s="27"/>
      <c r="C140" s="5"/>
      <c r="D140" s="27"/>
      <c r="E140" s="5"/>
      <c r="F140" s="27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" hidden="false" customHeight="false" outlineLevel="0" collapsed="false">
      <c r="A141" s="26"/>
      <c r="B141" s="27"/>
      <c r="C141" s="5"/>
      <c r="D141" s="27"/>
      <c r="E141" s="5"/>
      <c r="F141" s="27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" hidden="false" customHeight="false" outlineLevel="0" collapsed="false">
      <c r="A142" s="26"/>
      <c r="B142" s="27"/>
      <c r="C142" s="5"/>
      <c r="D142" s="27"/>
      <c r="E142" s="5"/>
      <c r="F142" s="27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" hidden="false" customHeight="false" outlineLevel="0" collapsed="false">
      <c r="A143" s="26"/>
      <c r="B143" s="27"/>
      <c r="C143" s="5"/>
      <c r="D143" s="27"/>
      <c r="E143" s="5"/>
      <c r="F143" s="27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" hidden="false" customHeight="false" outlineLevel="0" collapsed="false">
      <c r="A144" s="26"/>
      <c r="B144" s="27"/>
      <c r="C144" s="5"/>
      <c r="D144" s="27"/>
      <c r="E144" s="5"/>
      <c r="F144" s="27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" hidden="false" customHeight="false" outlineLevel="0" collapsed="false">
      <c r="A145" s="26"/>
      <c r="B145" s="27"/>
      <c r="C145" s="5"/>
      <c r="D145" s="27"/>
      <c r="E145" s="5"/>
      <c r="F145" s="27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" hidden="false" customHeight="false" outlineLevel="0" collapsed="false">
      <c r="A146" s="26"/>
      <c r="B146" s="27"/>
      <c r="C146" s="5"/>
      <c r="D146" s="27"/>
      <c r="E146" s="5"/>
      <c r="F146" s="27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" hidden="false" customHeight="false" outlineLevel="0" collapsed="false">
      <c r="A147" s="26"/>
      <c r="B147" s="27"/>
      <c r="C147" s="5"/>
      <c r="D147" s="27"/>
      <c r="E147" s="5"/>
      <c r="F147" s="27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" hidden="false" customHeight="false" outlineLevel="0" collapsed="false">
      <c r="A148" s="26"/>
      <c r="B148" s="27"/>
      <c r="C148" s="5"/>
      <c r="D148" s="27"/>
      <c r="E148" s="5"/>
      <c r="F148" s="27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" hidden="false" customHeight="false" outlineLevel="0" collapsed="false">
      <c r="A149" s="26"/>
      <c r="B149" s="27"/>
      <c r="C149" s="5"/>
      <c r="D149" s="27"/>
      <c r="E149" s="5"/>
      <c r="F149" s="27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" hidden="false" customHeight="false" outlineLevel="0" collapsed="false">
      <c r="A150" s="26"/>
      <c r="B150" s="27"/>
      <c r="C150" s="5"/>
      <c r="D150" s="27"/>
      <c r="E150" s="5"/>
      <c r="F150" s="2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" hidden="false" customHeight="false" outlineLevel="0" collapsed="false">
      <c r="A151" s="26"/>
      <c r="B151" s="27"/>
      <c r="C151" s="5"/>
      <c r="D151" s="27"/>
      <c r="E151" s="5"/>
      <c r="F151" s="2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" hidden="false" customHeight="false" outlineLevel="0" collapsed="false">
      <c r="A152" s="26"/>
      <c r="B152" s="27"/>
      <c r="C152" s="5"/>
      <c r="D152" s="27"/>
      <c r="E152" s="5"/>
      <c r="F152" s="2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" hidden="false" customHeight="false" outlineLevel="0" collapsed="false">
      <c r="A153" s="26"/>
      <c r="B153" s="27"/>
      <c r="C153" s="5"/>
      <c r="D153" s="27"/>
      <c r="E153" s="5"/>
      <c r="F153" s="2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" hidden="false" customHeight="false" outlineLevel="0" collapsed="false">
      <c r="A154" s="26"/>
      <c r="B154" s="27"/>
      <c r="C154" s="5"/>
      <c r="D154" s="27"/>
      <c r="E154" s="5"/>
      <c r="F154" s="2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" hidden="false" customHeight="false" outlineLevel="0" collapsed="false">
      <c r="A155" s="26"/>
      <c r="B155" s="27"/>
      <c r="C155" s="5"/>
      <c r="D155" s="27"/>
      <c r="E155" s="5"/>
      <c r="F155" s="2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" hidden="false" customHeight="false" outlineLevel="0" collapsed="false">
      <c r="A156" s="26"/>
      <c r="B156" s="27"/>
      <c r="C156" s="5"/>
      <c r="D156" s="27"/>
      <c r="E156" s="5"/>
      <c r="F156" s="2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" hidden="false" customHeight="false" outlineLevel="0" collapsed="false">
      <c r="A157" s="26"/>
      <c r="B157" s="27"/>
      <c r="C157" s="5"/>
      <c r="D157" s="27"/>
      <c r="E157" s="5"/>
      <c r="F157" s="2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" hidden="false" customHeight="false" outlineLevel="0" collapsed="false">
      <c r="A158" s="26"/>
      <c r="B158" s="27"/>
      <c r="C158" s="5"/>
      <c r="D158" s="27"/>
      <c r="E158" s="5"/>
      <c r="F158" s="2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" hidden="false" customHeight="false" outlineLevel="0" collapsed="false">
      <c r="A159" s="26"/>
      <c r="B159" s="27"/>
      <c r="C159" s="5"/>
      <c r="D159" s="27"/>
      <c r="E159" s="5"/>
      <c r="F159" s="2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" hidden="false" customHeight="false" outlineLevel="0" collapsed="false">
      <c r="A160" s="26"/>
      <c r="B160" s="27"/>
      <c r="C160" s="5"/>
      <c r="D160" s="27"/>
      <c r="E160" s="5"/>
      <c r="F160" s="2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" hidden="false" customHeight="false" outlineLevel="0" collapsed="false">
      <c r="A161" s="26"/>
      <c r="B161" s="27"/>
      <c r="C161" s="5"/>
      <c r="D161" s="27"/>
      <c r="E161" s="5"/>
      <c r="F161" s="2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" hidden="false" customHeight="false" outlineLevel="0" collapsed="false">
      <c r="A162" s="26"/>
      <c r="B162" s="27"/>
      <c r="C162" s="5"/>
      <c r="D162" s="27"/>
      <c r="E162" s="5"/>
      <c r="F162" s="2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" hidden="false" customHeight="false" outlineLevel="0" collapsed="false">
      <c r="A163" s="26"/>
      <c r="B163" s="27"/>
      <c r="C163" s="5"/>
      <c r="D163" s="27"/>
      <c r="E163" s="5"/>
      <c r="F163" s="2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" hidden="false" customHeight="false" outlineLevel="0" collapsed="false">
      <c r="A164" s="26"/>
      <c r="B164" s="27"/>
      <c r="C164" s="5"/>
      <c r="D164" s="27"/>
      <c r="E164" s="5"/>
      <c r="F164" s="2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" hidden="false" customHeight="false" outlineLevel="0" collapsed="false">
      <c r="A165" s="26"/>
      <c r="B165" s="27"/>
      <c r="C165" s="5"/>
      <c r="D165" s="27"/>
      <c r="E165" s="5"/>
      <c r="F165" s="2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" hidden="false" customHeight="false" outlineLevel="0" collapsed="false">
      <c r="A166" s="26"/>
      <c r="B166" s="27"/>
      <c r="C166" s="5"/>
      <c r="D166" s="27"/>
      <c r="E166" s="5"/>
      <c r="F166" s="2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" hidden="false" customHeight="false" outlineLevel="0" collapsed="false">
      <c r="A167" s="26"/>
      <c r="B167" s="27"/>
      <c r="C167" s="5"/>
      <c r="D167" s="27"/>
      <c r="E167" s="5"/>
      <c r="F167" s="2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" hidden="false" customHeight="false" outlineLevel="0" collapsed="false">
      <c r="A168" s="26"/>
      <c r="B168" s="27"/>
      <c r="C168" s="5"/>
      <c r="D168" s="27"/>
      <c r="E168" s="5"/>
      <c r="F168" s="2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" hidden="false" customHeight="false" outlineLevel="0" collapsed="false">
      <c r="A169" s="26"/>
      <c r="B169" s="27"/>
      <c r="C169" s="5"/>
      <c r="D169" s="27"/>
      <c r="E169" s="5"/>
      <c r="F169" s="2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" hidden="false" customHeight="false" outlineLevel="0" collapsed="false">
      <c r="A170" s="26"/>
      <c r="B170" s="27"/>
      <c r="C170" s="5"/>
      <c r="D170" s="27"/>
      <c r="E170" s="5"/>
      <c r="F170" s="2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" hidden="false" customHeight="false" outlineLevel="0" collapsed="false">
      <c r="A171" s="26"/>
      <c r="B171" s="27"/>
      <c r="C171" s="5"/>
      <c r="D171" s="27"/>
      <c r="E171" s="5"/>
      <c r="F171" s="2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" hidden="false" customHeight="false" outlineLevel="0" collapsed="false">
      <c r="A172" s="26"/>
      <c r="B172" s="27"/>
      <c r="C172" s="5"/>
      <c r="D172" s="27"/>
      <c r="E172" s="5"/>
      <c r="F172" s="2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" hidden="false" customHeight="false" outlineLevel="0" collapsed="false">
      <c r="A173" s="26"/>
      <c r="B173" s="27"/>
      <c r="C173" s="5"/>
      <c r="D173" s="27"/>
      <c r="E173" s="5"/>
      <c r="F173" s="2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" hidden="false" customHeight="false" outlineLevel="0" collapsed="false">
      <c r="A174" s="26"/>
      <c r="B174" s="27"/>
      <c r="C174" s="5"/>
      <c r="D174" s="27"/>
      <c r="E174" s="5"/>
      <c r="F174" s="2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" hidden="false" customHeight="false" outlineLevel="0" collapsed="false">
      <c r="A175" s="26"/>
      <c r="B175" s="27"/>
      <c r="C175" s="5"/>
      <c r="D175" s="27"/>
      <c r="E175" s="5"/>
      <c r="F175" s="2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" hidden="false" customHeight="false" outlineLevel="0" collapsed="false">
      <c r="A176" s="26"/>
      <c r="B176" s="27"/>
      <c r="C176" s="5"/>
      <c r="D176" s="27"/>
      <c r="E176" s="5"/>
      <c r="F176" s="2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" hidden="false" customHeight="false" outlineLevel="0" collapsed="false">
      <c r="A177" s="26"/>
      <c r="B177" s="27"/>
      <c r="C177" s="5"/>
      <c r="D177" s="27"/>
      <c r="E177" s="5"/>
      <c r="F177" s="2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" hidden="false" customHeight="false" outlineLevel="0" collapsed="false">
      <c r="A178" s="26"/>
      <c r="B178" s="27"/>
      <c r="C178" s="5"/>
      <c r="D178" s="27"/>
      <c r="E178" s="5"/>
      <c r="F178" s="2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" hidden="false" customHeight="false" outlineLevel="0" collapsed="false">
      <c r="A179" s="26"/>
      <c r="B179" s="27"/>
      <c r="C179" s="5"/>
      <c r="D179" s="27"/>
      <c r="E179" s="5"/>
      <c r="F179" s="2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" hidden="false" customHeight="false" outlineLevel="0" collapsed="false">
      <c r="A180" s="26"/>
      <c r="B180" s="27"/>
      <c r="C180" s="5"/>
      <c r="D180" s="27"/>
      <c r="E180" s="5"/>
      <c r="F180" s="2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" hidden="false" customHeight="false" outlineLevel="0" collapsed="false">
      <c r="A181" s="26"/>
      <c r="B181" s="27"/>
      <c r="C181" s="5"/>
      <c r="D181" s="27"/>
      <c r="E181" s="5"/>
      <c r="F181" s="2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" hidden="false" customHeight="false" outlineLevel="0" collapsed="false">
      <c r="A182" s="26"/>
      <c r="B182" s="27"/>
      <c r="C182" s="5"/>
      <c r="D182" s="27"/>
      <c r="E182" s="5"/>
      <c r="F182" s="2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" hidden="false" customHeight="false" outlineLevel="0" collapsed="false">
      <c r="A183" s="26"/>
      <c r="B183" s="27"/>
      <c r="C183" s="5"/>
      <c r="D183" s="27"/>
      <c r="E183" s="5"/>
      <c r="F183" s="2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" hidden="false" customHeight="false" outlineLevel="0" collapsed="false">
      <c r="A184" s="26"/>
      <c r="B184" s="27"/>
      <c r="C184" s="5"/>
      <c r="D184" s="27"/>
      <c r="E184" s="5"/>
      <c r="F184" s="2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" hidden="false" customHeight="false" outlineLevel="0" collapsed="false">
      <c r="A185" s="26"/>
      <c r="B185" s="27"/>
      <c r="C185" s="5"/>
      <c r="D185" s="27"/>
      <c r="E185" s="5"/>
      <c r="F185" s="2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" hidden="false" customHeight="false" outlineLevel="0" collapsed="false">
      <c r="A186" s="26"/>
      <c r="B186" s="27"/>
      <c r="C186" s="5"/>
      <c r="D186" s="27"/>
      <c r="E186" s="5"/>
      <c r="F186" s="2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" hidden="false" customHeight="false" outlineLevel="0" collapsed="false">
      <c r="A187" s="26"/>
      <c r="B187" s="27"/>
      <c r="C187" s="5"/>
      <c r="D187" s="27"/>
      <c r="E187" s="5"/>
      <c r="F187" s="2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" hidden="false" customHeight="false" outlineLevel="0" collapsed="false">
      <c r="A188" s="26"/>
      <c r="B188" s="27"/>
      <c r="C188" s="5"/>
      <c r="D188" s="27"/>
      <c r="E188" s="5"/>
      <c r="F188" s="2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" hidden="false" customHeight="false" outlineLevel="0" collapsed="false">
      <c r="A189" s="26"/>
      <c r="B189" s="27"/>
      <c r="C189" s="5"/>
      <c r="D189" s="27"/>
      <c r="E189" s="5"/>
      <c r="F189" s="2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" hidden="false" customHeight="false" outlineLevel="0" collapsed="false">
      <c r="A190" s="26"/>
      <c r="B190" s="27"/>
      <c r="C190" s="5"/>
      <c r="D190" s="27"/>
      <c r="E190" s="5"/>
      <c r="F190" s="2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" hidden="false" customHeight="false" outlineLevel="0" collapsed="false">
      <c r="A191" s="26"/>
      <c r="B191" s="27"/>
      <c r="C191" s="5"/>
      <c r="D191" s="27"/>
      <c r="E191" s="5"/>
      <c r="F191" s="2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" hidden="false" customHeight="false" outlineLevel="0" collapsed="false">
      <c r="A192" s="26"/>
      <c r="B192" s="27"/>
      <c r="C192" s="5"/>
      <c r="D192" s="27"/>
      <c r="E192" s="5"/>
      <c r="F192" s="2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" hidden="false" customHeight="false" outlineLevel="0" collapsed="false">
      <c r="A193" s="26"/>
      <c r="B193" s="27"/>
      <c r="C193" s="5"/>
      <c r="D193" s="27"/>
      <c r="E193" s="5"/>
      <c r="F193" s="2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" hidden="false" customHeight="false" outlineLevel="0" collapsed="false">
      <c r="A194" s="26"/>
      <c r="B194" s="27"/>
      <c r="C194" s="5"/>
      <c r="D194" s="27"/>
      <c r="E194" s="5"/>
      <c r="F194" s="2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" hidden="false" customHeight="false" outlineLevel="0" collapsed="false">
      <c r="A195" s="26"/>
      <c r="B195" s="27"/>
      <c r="C195" s="5"/>
      <c r="D195" s="27"/>
      <c r="E195" s="5"/>
      <c r="F195" s="2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A196" s="26"/>
      <c r="B196" s="27"/>
      <c r="C196" s="5"/>
      <c r="D196" s="27"/>
      <c r="E196" s="5"/>
      <c r="F196" s="2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" hidden="false" customHeight="false" outlineLevel="0" collapsed="false">
      <c r="A197" s="26"/>
      <c r="B197" s="27"/>
      <c r="C197" s="5"/>
      <c r="D197" s="27"/>
      <c r="E197" s="5"/>
      <c r="F197" s="2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" hidden="false" customHeight="false" outlineLevel="0" collapsed="false">
      <c r="A198" s="26"/>
      <c r="B198" s="27"/>
      <c r="C198" s="5"/>
      <c r="D198" s="27"/>
      <c r="E198" s="5"/>
      <c r="F198" s="2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" hidden="false" customHeight="false" outlineLevel="0" collapsed="false">
      <c r="A199" s="26"/>
      <c r="B199" s="27"/>
      <c r="C199" s="5"/>
      <c r="D199" s="27"/>
      <c r="E199" s="5"/>
      <c r="F199" s="2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" hidden="false" customHeight="false" outlineLevel="0" collapsed="false">
      <c r="A200" s="26"/>
      <c r="B200" s="27"/>
      <c r="C200" s="5"/>
      <c r="D200" s="27"/>
      <c r="E200" s="5"/>
      <c r="F200" s="2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" hidden="false" customHeight="false" outlineLevel="0" collapsed="false">
      <c r="A201" s="26"/>
      <c r="B201" s="27"/>
      <c r="C201" s="5"/>
      <c r="D201" s="27"/>
      <c r="E201" s="5"/>
      <c r="F201" s="2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" hidden="false" customHeight="false" outlineLevel="0" collapsed="false">
      <c r="A202" s="26"/>
      <c r="B202" s="27"/>
      <c r="C202" s="5"/>
      <c r="D202" s="27"/>
      <c r="E202" s="5"/>
      <c r="F202" s="2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" hidden="false" customHeight="false" outlineLevel="0" collapsed="false">
      <c r="A203" s="26"/>
      <c r="B203" s="27"/>
      <c r="C203" s="5"/>
      <c r="D203" s="27"/>
      <c r="E203" s="5"/>
      <c r="F203" s="2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" hidden="false" customHeight="false" outlineLevel="0" collapsed="false">
      <c r="A204" s="26"/>
      <c r="B204" s="27"/>
      <c r="C204" s="5"/>
      <c r="D204" s="27"/>
      <c r="E204" s="5"/>
      <c r="F204" s="2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" hidden="false" customHeight="false" outlineLevel="0" collapsed="false">
      <c r="A205" s="26"/>
      <c r="B205" s="27"/>
      <c r="C205" s="5"/>
      <c r="D205" s="27"/>
      <c r="E205" s="5"/>
      <c r="F205" s="2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" hidden="false" customHeight="false" outlineLevel="0" collapsed="false">
      <c r="A206" s="26"/>
      <c r="B206" s="27"/>
      <c r="C206" s="5"/>
      <c r="D206" s="27"/>
      <c r="E206" s="5"/>
      <c r="F206" s="2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" hidden="false" customHeight="false" outlineLevel="0" collapsed="false">
      <c r="A207" s="26"/>
      <c r="B207" s="27"/>
      <c r="C207" s="5"/>
      <c r="D207" s="27"/>
      <c r="E207" s="5"/>
      <c r="F207" s="2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" hidden="false" customHeight="false" outlineLevel="0" collapsed="false">
      <c r="A208" s="26"/>
      <c r="B208" s="27"/>
      <c r="C208" s="5"/>
      <c r="D208" s="27"/>
      <c r="E208" s="5"/>
      <c r="F208" s="2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" hidden="false" customHeight="false" outlineLevel="0" collapsed="false">
      <c r="A209" s="26"/>
      <c r="B209" s="27"/>
      <c r="C209" s="5"/>
      <c r="D209" s="27"/>
      <c r="E209" s="5"/>
      <c r="F209" s="2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" hidden="false" customHeight="false" outlineLevel="0" collapsed="false">
      <c r="A210" s="26"/>
      <c r="B210" s="27"/>
      <c r="C210" s="5"/>
      <c r="D210" s="27"/>
      <c r="E210" s="5"/>
      <c r="F210" s="2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" hidden="false" customHeight="false" outlineLevel="0" collapsed="false">
      <c r="A211" s="26"/>
      <c r="B211" s="27"/>
      <c r="C211" s="5"/>
      <c r="D211" s="27"/>
      <c r="E211" s="5"/>
      <c r="F211" s="2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" hidden="false" customHeight="false" outlineLevel="0" collapsed="false">
      <c r="A212" s="26"/>
      <c r="B212" s="27"/>
      <c r="C212" s="5"/>
      <c r="D212" s="27"/>
      <c r="E212" s="5"/>
      <c r="F212" s="2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" hidden="false" customHeight="false" outlineLevel="0" collapsed="false">
      <c r="A213" s="26"/>
      <c r="B213" s="27"/>
      <c r="C213" s="5"/>
      <c r="D213" s="27"/>
      <c r="E213" s="5"/>
      <c r="F213" s="2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" hidden="false" customHeight="false" outlineLevel="0" collapsed="false">
      <c r="A214" s="26"/>
      <c r="B214" s="27"/>
      <c r="C214" s="5"/>
      <c r="D214" s="27"/>
      <c r="E214" s="5"/>
      <c r="F214" s="2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" hidden="false" customHeight="false" outlineLevel="0" collapsed="false">
      <c r="A215" s="26"/>
      <c r="B215" s="27"/>
      <c r="C215" s="5"/>
      <c r="D215" s="27"/>
      <c r="E215" s="5"/>
      <c r="F215" s="2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" hidden="false" customHeight="false" outlineLevel="0" collapsed="false">
      <c r="A216" s="26"/>
      <c r="B216" s="27"/>
      <c r="C216" s="5"/>
      <c r="D216" s="27"/>
      <c r="E216" s="5"/>
      <c r="F216" s="2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" hidden="false" customHeight="false" outlineLevel="0" collapsed="false">
      <c r="A217" s="26"/>
      <c r="B217" s="27"/>
      <c r="C217" s="5"/>
      <c r="D217" s="27"/>
      <c r="E217" s="5"/>
      <c r="F217" s="2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" hidden="false" customHeight="false" outlineLevel="0" collapsed="false">
      <c r="A218" s="26"/>
      <c r="B218" s="27"/>
      <c r="C218" s="5"/>
      <c r="D218" s="27"/>
      <c r="E218" s="5"/>
      <c r="F218" s="2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" hidden="false" customHeight="false" outlineLevel="0" collapsed="false">
      <c r="A219" s="26"/>
      <c r="B219" s="27"/>
      <c r="C219" s="5"/>
      <c r="D219" s="27"/>
      <c r="E219" s="5"/>
      <c r="F219" s="2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" hidden="false" customHeight="false" outlineLevel="0" collapsed="false">
      <c r="A220" s="26"/>
      <c r="B220" s="27"/>
      <c r="C220" s="5"/>
      <c r="D220" s="27"/>
      <c r="E220" s="5"/>
      <c r="F220" s="2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" hidden="false" customHeight="false" outlineLevel="0" collapsed="false">
      <c r="A221" s="26"/>
      <c r="B221" s="27"/>
      <c r="C221" s="5"/>
      <c r="D221" s="27"/>
      <c r="E221" s="5"/>
      <c r="F221" s="2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" hidden="false" customHeight="false" outlineLevel="0" collapsed="false">
      <c r="A222" s="26"/>
      <c r="B222" s="27"/>
      <c r="C222" s="5"/>
      <c r="D222" s="27"/>
      <c r="E222" s="5"/>
      <c r="F222" s="2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" hidden="false" customHeight="false" outlineLevel="0" collapsed="false">
      <c r="A223" s="26"/>
      <c r="B223" s="27"/>
      <c r="C223" s="5"/>
      <c r="D223" s="27"/>
      <c r="E223" s="5"/>
      <c r="F223" s="2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" hidden="false" customHeight="false" outlineLevel="0" collapsed="false">
      <c r="A224" s="26"/>
      <c r="B224" s="27"/>
      <c r="C224" s="5"/>
      <c r="D224" s="27"/>
      <c r="E224" s="5"/>
      <c r="F224" s="2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" hidden="false" customHeight="false" outlineLevel="0" collapsed="false">
      <c r="A225" s="26"/>
      <c r="B225" s="27"/>
      <c r="C225" s="5"/>
      <c r="D225" s="27"/>
      <c r="E225" s="5"/>
      <c r="F225" s="2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" hidden="false" customHeight="false" outlineLevel="0" collapsed="false">
      <c r="A226" s="26"/>
      <c r="B226" s="27"/>
      <c r="C226" s="5"/>
      <c r="D226" s="27"/>
      <c r="E226" s="5"/>
      <c r="F226" s="2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" hidden="false" customHeight="false" outlineLevel="0" collapsed="false">
      <c r="A227" s="26"/>
      <c r="B227" s="27"/>
      <c r="C227" s="5"/>
      <c r="D227" s="27"/>
      <c r="E227" s="5"/>
      <c r="F227" s="2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" hidden="false" customHeight="false" outlineLevel="0" collapsed="false">
      <c r="A228" s="26"/>
      <c r="B228" s="27"/>
      <c r="C228" s="5"/>
      <c r="D228" s="27"/>
      <c r="E228" s="5"/>
      <c r="F228" s="2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" hidden="false" customHeight="false" outlineLevel="0" collapsed="false">
      <c r="A229" s="26"/>
      <c r="B229" s="27"/>
      <c r="C229" s="5"/>
      <c r="D229" s="27"/>
      <c r="E229" s="5"/>
      <c r="F229" s="2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" hidden="false" customHeight="false" outlineLevel="0" collapsed="false">
      <c r="A230" s="26"/>
      <c r="B230" s="27"/>
      <c r="C230" s="5"/>
      <c r="D230" s="27"/>
      <c r="E230" s="5"/>
      <c r="F230" s="2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" hidden="false" customHeight="false" outlineLevel="0" collapsed="false">
      <c r="A231" s="26"/>
      <c r="B231" s="27"/>
      <c r="C231" s="5"/>
      <c r="D231" s="27"/>
      <c r="E231" s="5"/>
      <c r="F231" s="2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" hidden="false" customHeight="false" outlineLevel="0" collapsed="false">
      <c r="A232" s="26"/>
      <c r="B232" s="27"/>
      <c r="C232" s="5"/>
      <c r="D232" s="27"/>
      <c r="E232" s="5"/>
      <c r="F232" s="2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" hidden="false" customHeight="false" outlineLevel="0" collapsed="false">
      <c r="A233" s="26"/>
      <c r="B233" s="27"/>
      <c r="C233" s="5"/>
      <c r="D233" s="27"/>
      <c r="E233" s="5"/>
      <c r="F233" s="2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" hidden="false" customHeight="false" outlineLevel="0" collapsed="false">
      <c r="A234" s="26"/>
      <c r="B234" s="27"/>
      <c r="C234" s="5"/>
      <c r="D234" s="27"/>
      <c r="E234" s="5"/>
      <c r="F234" s="2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" hidden="false" customHeight="false" outlineLevel="0" collapsed="false">
      <c r="A235" s="26"/>
      <c r="B235" s="27"/>
      <c r="C235" s="5"/>
      <c r="D235" s="27"/>
      <c r="E235" s="5"/>
      <c r="F235" s="2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" hidden="false" customHeight="false" outlineLevel="0" collapsed="false">
      <c r="A236" s="26"/>
      <c r="B236" s="27"/>
      <c r="C236" s="5"/>
      <c r="D236" s="27"/>
      <c r="E236" s="5"/>
      <c r="F236" s="2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" hidden="false" customHeight="false" outlineLevel="0" collapsed="false">
      <c r="A237" s="26"/>
      <c r="B237" s="27"/>
      <c r="C237" s="5"/>
      <c r="D237" s="27"/>
      <c r="E237" s="5"/>
      <c r="F237" s="2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" hidden="false" customHeight="false" outlineLevel="0" collapsed="false">
      <c r="A238" s="26"/>
      <c r="B238" s="27"/>
      <c r="C238" s="5"/>
      <c r="D238" s="27"/>
      <c r="E238" s="5"/>
      <c r="F238" s="2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" hidden="false" customHeight="false" outlineLevel="0" collapsed="false">
      <c r="A239" s="26"/>
      <c r="B239" s="27"/>
      <c r="C239" s="5"/>
      <c r="D239" s="27"/>
      <c r="E239" s="5"/>
      <c r="F239" s="2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" hidden="false" customHeight="false" outlineLevel="0" collapsed="false">
      <c r="A240" s="26"/>
      <c r="B240" s="27"/>
      <c r="C240" s="5"/>
      <c r="D240" s="27"/>
      <c r="E240" s="5"/>
      <c r="F240" s="2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" hidden="false" customHeight="false" outlineLevel="0" collapsed="false">
      <c r="A241" s="26"/>
      <c r="B241" s="27"/>
      <c r="C241" s="5"/>
      <c r="D241" s="27"/>
      <c r="E241" s="5"/>
      <c r="F241" s="2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" hidden="false" customHeight="false" outlineLevel="0" collapsed="false">
      <c r="A242" s="26"/>
      <c r="B242" s="27"/>
      <c r="C242" s="5"/>
      <c r="D242" s="27"/>
      <c r="E242" s="5"/>
      <c r="F242" s="2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" hidden="false" customHeight="false" outlineLevel="0" collapsed="false">
      <c r="A243" s="26"/>
      <c r="B243" s="27"/>
      <c r="C243" s="5"/>
      <c r="D243" s="27"/>
      <c r="E243" s="5"/>
      <c r="F243" s="2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" hidden="false" customHeight="false" outlineLevel="0" collapsed="false">
      <c r="A244" s="26"/>
      <c r="B244" s="27"/>
      <c r="C244" s="5"/>
      <c r="D244" s="27"/>
      <c r="E244" s="5"/>
      <c r="F244" s="2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" hidden="false" customHeight="false" outlineLevel="0" collapsed="false">
      <c r="A245" s="26"/>
      <c r="B245" s="27"/>
      <c r="C245" s="5"/>
      <c r="D245" s="27"/>
      <c r="E245" s="5"/>
      <c r="F245" s="2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" hidden="false" customHeight="false" outlineLevel="0" collapsed="false">
      <c r="A246" s="26"/>
      <c r="B246" s="27"/>
      <c r="C246" s="5"/>
      <c r="D246" s="27"/>
      <c r="E246" s="5"/>
      <c r="F246" s="2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" hidden="false" customHeight="false" outlineLevel="0" collapsed="false">
      <c r="A247" s="26"/>
      <c r="B247" s="27"/>
      <c r="C247" s="5"/>
      <c r="D247" s="27"/>
      <c r="E247" s="5"/>
      <c r="F247" s="2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" hidden="false" customHeight="false" outlineLevel="0" collapsed="false">
      <c r="A248" s="26"/>
      <c r="B248" s="27"/>
      <c r="C248" s="5"/>
      <c r="D248" s="27"/>
      <c r="E248" s="5"/>
      <c r="F248" s="2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" hidden="false" customHeight="false" outlineLevel="0" collapsed="false">
      <c r="A249" s="26"/>
      <c r="B249" s="27"/>
      <c r="C249" s="5"/>
      <c r="D249" s="27"/>
      <c r="E249" s="5"/>
      <c r="F249" s="2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" hidden="false" customHeight="false" outlineLevel="0" collapsed="false">
      <c r="A250" s="26"/>
      <c r="B250" s="27"/>
      <c r="C250" s="5"/>
      <c r="D250" s="27"/>
      <c r="E250" s="5"/>
      <c r="F250" s="2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" hidden="false" customHeight="false" outlineLevel="0" collapsed="false">
      <c r="A251" s="26"/>
      <c r="B251" s="27"/>
      <c r="C251" s="5"/>
      <c r="D251" s="27"/>
      <c r="E251" s="5"/>
      <c r="F251" s="2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" hidden="false" customHeight="false" outlineLevel="0" collapsed="false">
      <c r="A252" s="26"/>
      <c r="B252" s="27"/>
      <c r="C252" s="5"/>
      <c r="D252" s="27"/>
      <c r="E252" s="5"/>
      <c r="F252" s="2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" hidden="false" customHeight="false" outlineLevel="0" collapsed="false">
      <c r="A253" s="26"/>
      <c r="B253" s="27"/>
      <c r="C253" s="5"/>
      <c r="D253" s="27"/>
      <c r="E253" s="5"/>
      <c r="F253" s="2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" hidden="false" customHeight="false" outlineLevel="0" collapsed="false">
      <c r="A254" s="26"/>
      <c r="B254" s="27"/>
      <c r="C254" s="5"/>
      <c r="D254" s="27"/>
      <c r="E254" s="5"/>
      <c r="F254" s="2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" hidden="false" customHeight="false" outlineLevel="0" collapsed="false">
      <c r="A255" s="26"/>
      <c r="B255" s="27"/>
      <c r="C255" s="5"/>
      <c r="D255" s="27"/>
      <c r="E255" s="5"/>
      <c r="F255" s="2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" hidden="false" customHeight="false" outlineLevel="0" collapsed="false">
      <c r="A256" s="26"/>
      <c r="B256" s="27"/>
      <c r="C256" s="5"/>
      <c r="D256" s="27"/>
      <c r="E256" s="5"/>
      <c r="F256" s="2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" hidden="false" customHeight="false" outlineLevel="0" collapsed="false">
      <c r="A257" s="26"/>
      <c r="B257" s="27"/>
      <c r="C257" s="5"/>
      <c r="D257" s="27"/>
      <c r="E257" s="5"/>
      <c r="F257" s="2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" hidden="false" customHeight="false" outlineLevel="0" collapsed="false">
      <c r="A258" s="26"/>
      <c r="B258" s="27"/>
      <c r="C258" s="5"/>
      <c r="D258" s="27"/>
      <c r="E258" s="5"/>
      <c r="F258" s="2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" hidden="false" customHeight="false" outlineLevel="0" collapsed="false">
      <c r="A259" s="26"/>
      <c r="B259" s="27"/>
      <c r="C259" s="5"/>
      <c r="D259" s="27"/>
      <c r="E259" s="5"/>
      <c r="F259" s="2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" hidden="false" customHeight="false" outlineLevel="0" collapsed="false">
      <c r="A260" s="26"/>
      <c r="B260" s="27"/>
      <c r="C260" s="5"/>
      <c r="D260" s="27"/>
      <c r="E260" s="5"/>
      <c r="F260" s="2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" hidden="false" customHeight="false" outlineLevel="0" collapsed="false">
      <c r="A261" s="26"/>
      <c r="B261" s="27"/>
      <c r="C261" s="5"/>
      <c r="D261" s="27"/>
      <c r="E261" s="5"/>
      <c r="F261" s="2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" hidden="false" customHeight="false" outlineLevel="0" collapsed="false">
      <c r="A262" s="26"/>
      <c r="B262" s="27"/>
      <c r="C262" s="5"/>
      <c r="D262" s="27"/>
      <c r="E262" s="5"/>
      <c r="F262" s="2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" hidden="false" customHeight="false" outlineLevel="0" collapsed="false">
      <c r="A263" s="26"/>
      <c r="B263" s="27"/>
      <c r="C263" s="5"/>
      <c r="D263" s="27"/>
      <c r="E263" s="5"/>
      <c r="F263" s="2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" hidden="false" customHeight="false" outlineLevel="0" collapsed="false">
      <c r="A264" s="26"/>
      <c r="B264" s="27"/>
      <c r="C264" s="5"/>
      <c r="D264" s="27"/>
      <c r="E264" s="5"/>
      <c r="F264" s="2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" hidden="false" customHeight="false" outlineLevel="0" collapsed="false">
      <c r="A265" s="26"/>
      <c r="B265" s="27"/>
      <c r="C265" s="5"/>
      <c r="D265" s="27"/>
      <c r="E265" s="5"/>
      <c r="F265" s="2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" hidden="false" customHeight="false" outlineLevel="0" collapsed="false">
      <c r="A266" s="26"/>
      <c r="B266" s="27"/>
      <c r="C266" s="5"/>
      <c r="D266" s="27"/>
      <c r="E266" s="5"/>
      <c r="F266" s="2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" hidden="false" customHeight="false" outlineLevel="0" collapsed="false">
      <c r="A267" s="26"/>
      <c r="B267" s="27"/>
      <c r="C267" s="5"/>
      <c r="D267" s="27"/>
      <c r="E267" s="5"/>
      <c r="F267" s="2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" hidden="false" customHeight="false" outlineLevel="0" collapsed="false">
      <c r="A268" s="26"/>
      <c r="B268" s="27"/>
      <c r="C268" s="5"/>
      <c r="D268" s="27"/>
      <c r="E268" s="5"/>
      <c r="F268" s="2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" hidden="false" customHeight="false" outlineLevel="0" collapsed="false">
      <c r="A269" s="26"/>
      <c r="B269" s="27"/>
      <c r="C269" s="5"/>
      <c r="D269" s="27"/>
      <c r="E269" s="5"/>
      <c r="F269" s="2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" hidden="false" customHeight="false" outlineLevel="0" collapsed="false">
      <c r="A270" s="26"/>
      <c r="B270" s="27"/>
      <c r="C270" s="5"/>
      <c r="D270" s="27"/>
      <c r="E270" s="5"/>
      <c r="F270" s="2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" hidden="false" customHeight="false" outlineLevel="0" collapsed="false">
      <c r="A271" s="26"/>
      <c r="B271" s="27"/>
      <c r="C271" s="5"/>
      <c r="D271" s="27"/>
      <c r="E271" s="5"/>
      <c r="F271" s="2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" hidden="false" customHeight="false" outlineLevel="0" collapsed="false">
      <c r="A272" s="26"/>
      <c r="B272" s="27"/>
      <c r="C272" s="5"/>
      <c r="D272" s="27"/>
      <c r="E272" s="5"/>
      <c r="F272" s="2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" hidden="false" customHeight="false" outlineLevel="0" collapsed="false">
      <c r="A273" s="26"/>
      <c r="B273" s="27"/>
      <c r="C273" s="5"/>
      <c r="D273" s="27"/>
      <c r="E273" s="5"/>
      <c r="F273" s="2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" hidden="false" customHeight="false" outlineLevel="0" collapsed="false">
      <c r="A274" s="26"/>
      <c r="B274" s="27"/>
      <c r="C274" s="5"/>
      <c r="D274" s="27"/>
      <c r="E274" s="5"/>
      <c r="F274" s="2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" hidden="false" customHeight="false" outlineLevel="0" collapsed="false">
      <c r="A275" s="26"/>
      <c r="B275" s="27"/>
      <c r="C275" s="5"/>
      <c r="D275" s="27"/>
      <c r="E275" s="5"/>
      <c r="F275" s="2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2" hidden="false" customHeight="false" outlineLevel="0" collapsed="false">
      <c r="A276" s="26"/>
      <c r="B276" s="27"/>
      <c r="C276" s="5"/>
      <c r="D276" s="27"/>
      <c r="E276" s="5"/>
      <c r="F276" s="2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2" hidden="false" customHeight="false" outlineLevel="0" collapsed="false">
      <c r="A277" s="26"/>
      <c r="B277" s="27"/>
      <c r="C277" s="5"/>
      <c r="D277" s="27"/>
      <c r="E277" s="5"/>
      <c r="F277" s="2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2" hidden="false" customHeight="false" outlineLevel="0" collapsed="false">
      <c r="A278" s="26"/>
      <c r="B278" s="27"/>
      <c r="C278" s="5"/>
      <c r="D278" s="27"/>
      <c r="E278" s="5"/>
      <c r="F278" s="2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2" hidden="false" customHeight="false" outlineLevel="0" collapsed="false">
      <c r="A279" s="26"/>
      <c r="B279" s="27"/>
      <c r="C279" s="5"/>
      <c r="D279" s="27"/>
      <c r="E279" s="5"/>
      <c r="F279" s="2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2" hidden="false" customHeight="false" outlineLevel="0" collapsed="false">
      <c r="A280" s="26"/>
      <c r="B280" s="27"/>
      <c r="C280" s="5"/>
      <c r="D280" s="27"/>
      <c r="E280" s="5"/>
      <c r="F280" s="2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2" hidden="false" customHeight="false" outlineLevel="0" collapsed="false">
      <c r="A281" s="26"/>
      <c r="B281" s="27"/>
      <c r="C281" s="5"/>
      <c r="D281" s="27"/>
      <c r="E281" s="5"/>
      <c r="F281" s="2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2" hidden="false" customHeight="false" outlineLevel="0" collapsed="false">
      <c r="A282" s="26"/>
      <c r="B282" s="27"/>
      <c r="C282" s="5"/>
      <c r="D282" s="27"/>
      <c r="E282" s="5"/>
      <c r="F282" s="2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2" hidden="false" customHeight="false" outlineLevel="0" collapsed="false">
      <c r="A283" s="26"/>
      <c r="B283" s="27"/>
      <c r="C283" s="5"/>
      <c r="D283" s="27"/>
      <c r="E283" s="5"/>
      <c r="F283" s="2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2" hidden="false" customHeight="false" outlineLevel="0" collapsed="false">
      <c r="A284" s="26"/>
      <c r="B284" s="27"/>
      <c r="C284" s="5"/>
      <c r="D284" s="27"/>
      <c r="E284" s="5"/>
      <c r="F284" s="2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2" hidden="false" customHeight="false" outlineLevel="0" collapsed="false">
      <c r="A285" s="26"/>
      <c r="B285" s="27"/>
      <c r="C285" s="5"/>
      <c r="D285" s="27"/>
      <c r="E285" s="5"/>
      <c r="F285" s="2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2" hidden="false" customHeight="false" outlineLevel="0" collapsed="false">
      <c r="A286" s="26"/>
      <c r="B286" s="27"/>
      <c r="C286" s="5"/>
      <c r="D286" s="27"/>
      <c r="E286" s="5"/>
      <c r="F286" s="2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2" hidden="false" customHeight="false" outlineLevel="0" collapsed="false">
      <c r="A287" s="26"/>
      <c r="B287" s="27"/>
      <c r="C287" s="5"/>
      <c r="D287" s="27"/>
      <c r="E287" s="5"/>
      <c r="F287" s="2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" hidden="false" customHeight="false" outlineLevel="0" collapsed="false">
      <c r="A288" s="26"/>
      <c r="B288" s="27"/>
      <c r="C288" s="5"/>
      <c r="D288" s="27"/>
      <c r="E288" s="5"/>
      <c r="F288" s="2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" hidden="false" customHeight="false" outlineLevel="0" collapsed="false">
      <c r="A289" s="26"/>
      <c r="B289" s="27"/>
      <c r="C289" s="5"/>
      <c r="D289" s="27"/>
      <c r="E289" s="5"/>
      <c r="F289" s="2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2" hidden="false" customHeight="false" outlineLevel="0" collapsed="false">
      <c r="A290" s="26"/>
      <c r="B290" s="27"/>
      <c r="C290" s="5"/>
      <c r="D290" s="27"/>
      <c r="E290" s="5"/>
      <c r="F290" s="2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2" hidden="false" customHeight="false" outlineLevel="0" collapsed="false">
      <c r="A291" s="26"/>
      <c r="B291" s="27"/>
      <c r="C291" s="5"/>
      <c r="D291" s="27"/>
      <c r="E291" s="5"/>
      <c r="F291" s="2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2" hidden="false" customHeight="false" outlineLevel="0" collapsed="false">
      <c r="A292" s="26"/>
      <c r="B292" s="27"/>
      <c r="C292" s="5"/>
      <c r="D292" s="27"/>
      <c r="E292" s="5"/>
      <c r="F292" s="2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2" hidden="false" customHeight="false" outlineLevel="0" collapsed="false">
      <c r="A293" s="26"/>
      <c r="B293" s="27"/>
      <c r="C293" s="5"/>
      <c r="D293" s="27"/>
      <c r="E293" s="5"/>
      <c r="F293" s="2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2" hidden="false" customHeight="false" outlineLevel="0" collapsed="false">
      <c r="A294" s="26"/>
      <c r="B294" s="27"/>
      <c r="C294" s="5"/>
      <c r="D294" s="27"/>
      <c r="E294" s="5"/>
      <c r="F294" s="2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2" hidden="false" customHeight="false" outlineLevel="0" collapsed="false">
      <c r="A295" s="26"/>
      <c r="B295" s="27"/>
      <c r="C295" s="5"/>
      <c r="D295" s="27"/>
      <c r="E295" s="5"/>
      <c r="F295" s="2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2" hidden="false" customHeight="false" outlineLevel="0" collapsed="false">
      <c r="A296" s="26"/>
      <c r="B296" s="27"/>
      <c r="C296" s="5"/>
      <c r="D296" s="27"/>
      <c r="E296" s="5"/>
      <c r="F296" s="2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2" hidden="false" customHeight="false" outlineLevel="0" collapsed="false">
      <c r="A297" s="26"/>
      <c r="B297" s="27"/>
      <c r="C297" s="5"/>
      <c r="D297" s="27"/>
      <c r="E297" s="5"/>
      <c r="F297" s="2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2" hidden="false" customHeight="false" outlineLevel="0" collapsed="false">
      <c r="A298" s="26"/>
      <c r="B298" s="27"/>
      <c r="C298" s="5"/>
      <c r="D298" s="27"/>
      <c r="E298" s="5"/>
      <c r="F298" s="2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2" hidden="false" customHeight="false" outlineLevel="0" collapsed="false">
      <c r="A299" s="26"/>
      <c r="B299" s="27"/>
      <c r="C299" s="5"/>
      <c r="D299" s="27"/>
      <c r="E299" s="5"/>
      <c r="F299" s="2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2" hidden="false" customHeight="false" outlineLevel="0" collapsed="false">
      <c r="A300" s="26"/>
      <c r="B300" s="27"/>
      <c r="C300" s="5"/>
      <c r="D300" s="27"/>
      <c r="E300" s="5"/>
      <c r="F300" s="2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2" hidden="false" customHeight="false" outlineLevel="0" collapsed="false">
      <c r="A301" s="26"/>
      <c r="B301" s="27"/>
      <c r="C301" s="5"/>
      <c r="D301" s="27"/>
      <c r="E301" s="5"/>
      <c r="F301" s="2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2" hidden="false" customHeight="false" outlineLevel="0" collapsed="false">
      <c r="A302" s="26"/>
      <c r="B302" s="27"/>
      <c r="C302" s="5"/>
      <c r="D302" s="27"/>
      <c r="E302" s="5"/>
      <c r="F302" s="2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2" hidden="false" customHeight="false" outlineLevel="0" collapsed="false">
      <c r="A303" s="26"/>
      <c r="B303" s="27"/>
      <c r="C303" s="5"/>
      <c r="D303" s="27"/>
      <c r="E303" s="5"/>
      <c r="F303" s="2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2" hidden="false" customHeight="false" outlineLevel="0" collapsed="false">
      <c r="A304" s="26"/>
      <c r="B304" s="27"/>
      <c r="C304" s="5"/>
      <c r="D304" s="27"/>
      <c r="E304" s="5"/>
      <c r="F304" s="2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2" hidden="false" customHeight="false" outlineLevel="0" collapsed="false">
      <c r="A305" s="26"/>
      <c r="B305" s="27"/>
      <c r="C305" s="5"/>
      <c r="D305" s="27"/>
      <c r="E305" s="5"/>
      <c r="F305" s="2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2" hidden="false" customHeight="false" outlineLevel="0" collapsed="false">
      <c r="A306" s="26"/>
      <c r="B306" s="27"/>
      <c r="C306" s="5"/>
      <c r="D306" s="27"/>
      <c r="E306" s="5"/>
      <c r="F306" s="2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2" hidden="false" customHeight="false" outlineLevel="0" collapsed="false">
      <c r="A307" s="26"/>
      <c r="B307" s="27"/>
      <c r="C307" s="5"/>
      <c r="D307" s="27"/>
      <c r="E307" s="5"/>
      <c r="F307" s="2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2" hidden="false" customHeight="false" outlineLevel="0" collapsed="false">
      <c r="A308" s="26"/>
      <c r="B308" s="27"/>
      <c r="C308" s="5"/>
      <c r="D308" s="27"/>
      <c r="E308" s="5"/>
      <c r="F308" s="2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2" hidden="false" customHeight="false" outlineLevel="0" collapsed="false">
      <c r="A309" s="26"/>
      <c r="B309" s="27"/>
      <c r="C309" s="5"/>
      <c r="D309" s="27"/>
      <c r="E309" s="5"/>
      <c r="F309" s="2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2" hidden="false" customHeight="false" outlineLevel="0" collapsed="false">
      <c r="A310" s="26"/>
      <c r="B310" s="27"/>
      <c r="C310" s="5"/>
      <c r="D310" s="27"/>
      <c r="E310" s="5"/>
      <c r="F310" s="2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2" hidden="false" customHeight="false" outlineLevel="0" collapsed="false">
      <c r="A311" s="26"/>
      <c r="B311" s="27"/>
      <c r="C311" s="5"/>
      <c r="D311" s="27"/>
      <c r="E311" s="5"/>
      <c r="F311" s="2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2" hidden="false" customHeight="false" outlineLevel="0" collapsed="false">
      <c r="A312" s="26"/>
      <c r="B312" s="27"/>
      <c r="C312" s="5"/>
      <c r="D312" s="27"/>
      <c r="E312" s="5"/>
      <c r="F312" s="2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2" hidden="false" customHeight="false" outlineLevel="0" collapsed="false">
      <c r="A313" s="26"/>
      <c r="B313" s="27"/>
      <c r="C313" s="5"/>
      <c r="D313" s="27"/>
      <c r="E313" s="5"/>
      <c r="F313" s="2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2" hidden="false" customHeight="false" outlineLevel="0" collapsed="false">
      <c r="A314" s="26"/>
      <c r="B314" s="27"/>
      <c r="C314" s="5"/>
      <c r="D314" s="27"/>
      <c r="E314" s="5"/>
      <c r="F314" s="2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2" hidden="false" customHeight="false" outlineLevel="0" collapsed="false">
      <c r="A315" s="26"/>
      <c r="B315" s="27"/>
      <c r="C315" s="5"/>
      <c r="D315" s="27"/>
      <c r="E315" s="5"/>
      <c r="F315" s="2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2" hidden="false" customHeight="false" outlineLevel="0" collapsed="false">
      <c r="A316" s="26"/>
      <c r="B316" s="27"/>
      <c r="C316" s="5"/>
      <c r="D316" s="27"/>
      <c r="E316" s="5"/>
      <c r="F316" s="2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2" hidden="false" customHeight="false" outlineLevel="0" collapsed="false">
      <c r="A317" s="26"/>
      <c r="B317" s="27"/>
      <c r="C317" s="5"/>
      <c r="D317" s="27"/>
      <c r="E317" s="5"/>
      <c r="F317" s="2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2" hidden="false" customHeight="false" outlineLevel="0" collapsed="false">
      <c r="A318" s="26"/>
      <c r="B318" s="27"/>
      <c r="C318" s="5"/>
      <c r="D318" s="27"/>
      <c r="E318" s="5"/>
      <c r="F318" s="2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2" hidden="false" customHeight="false" outlineLevel="0" collapsed="false">
      <c r="A319" s="26"/>
      <c r="B319" s="27"/>
      <c r="C319" s="5"/>
      <c r="D319" s="27"/>
      <c r="E319" s="5"/>
      <c r="F319" s="2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2" hidden="false" customHeight="false" outlineLevel="0" collapsed="false">
      <c r="A320" s="26"/>
      <c r="B320" s="27"/>
      <c r="C320" s="5"/>
      <c r="D320" s="27"/>
      <c r="E320" s="5"/>
      <c r="F320" s="2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2" hidden="false" customHeight="false" outlineLevel="0" collapsed="false">
      <c r="A321" s="26"/>
      <c r="B321" s="27"/>
      <c r="C321" s="5"/>
      <c r="D321" s="27"/>
      <c r="E321" s="5"/>
      <c r="F321" s="2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2" hidden="false" customHeight="false" outlineLevel="0" collapsed="false">
      <c r="A322" s="26"/>
      <c r="B322" s="27"/>
      <c r="C322" s="5"/>
      <c r="D322" s="27"/>
      <c r="E322" s="5"/>
      <c r="F322" s="2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2" hidden="false" customHeight="false" outlineLevel="0" collapsed="false">
      <c r="A323" s="26"/>
      <c r="B323" s="27"/>
      <c r="C323" s="5"/>
      <c r="D323" s="27"/>
      <c r="E323" s="5"/>
      <c r="F323" s="2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2" hidden="false" customHeight="false" outlineLevel="0" collapsed="false">
      <c r="A324" s="26"/>
      <c r="B324" s="27"/>
      <c r="C324" s="5"/>
      <c r="D324" s="27"/>
      <c r="E324" s="5"/>
      <c r="F324" s="2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2" hidden="false" customHeight="false" outlineLevel="0" collapsed="false">
      <c r="A325" s="26"/>
      <c r="B325" s="27"/>
      <c r="C325" s="5"/>
      <c r="D325" s="27"/>
      <c r="E325" s="5"/>
      <c r="F325" s="2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2" hidden="false" customHeight="false" outlineLevel="0" collapsed="false">
      <c r="A326" s="26"/>
      <c r="B326" s="27"/>
      <c r="C326" s="5"/>
      <c r="D326" s="27"/>
      <c r="E326" s="5"/>
      <c r="F326" s="2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2" hidden="false" customHeight="false" outlineLevel="0" collapsed="false">
      <c r="A327" s="26"/>
      <c r="B327" s="27"/>
      <c r="C327" s="5"/>
      <c r="D327" s="27"/>
      <c r="E327" s="5"/>
      <c r="F327" s="2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2" hidden="false" customHeight="false" outlineLevel="0" collapsed="false">
      <c r="A328" s="26"/>
      <c r="B328" s="27"/>
      <c r="C328" s="5"/>
      <c r="D328" s="27"/>
      <c r="E328" s="5"/>
      <c r="F328" s="2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2" hidden="false" customHeight="false" outlineLevel="0" collapsed="false">
      <c r="A329" s="26"/>
      <c r="B329" s="27"/>
      <c r="C329" s="5"/>
      <c r="D329" s="27"/>
      <c r="E329" s="5"/>
      <c r="F329" s="2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2" hidden="false" customHeight="false" outlineLevel="0" collapsed="false">
      <c r="A330" s="26"/>
      <c r="B330" s="27"/>
      <c r="C330" s="5"/>
      <c r="D330" s="27"/>
      <c r="E330" s="5"/>
      <c r="F330" s="2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2" hidden="false" customHeight="false" outlineLevel="0" collapsed="false">
      <c r="A331" s="26"/>
      <c r="B331" s="27"/>
      <c r="C331" s="5"/>
      <c r="D331" s="27"/>
      <c r="E331" s="5"/>
      <c r="F331" s="2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2" hidden="false" customHeight="false" outlineLevel="0" collapsed="false">
      <c r="A332" s="26"/>
      <c r="B332" s="27"/>
      <c r="C332" s="5"/>
      <c r="D332" s="27"/>
      <c r="E332" s="5"/>
      <c r="F332" s="2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2" hidden="false" customHeight="false" outlineLevel="0" collapsed="false">
      <c r="A333" s="26"/>
      <c r="B333" s="27"/>
      <c r="C333" s="5"/>
      <c r="D333" s="27"/>
      <c r="E333" s="5"/>
      <c r="F333" s="2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2" hidden="false" customHeight="false" outlineLevel="0" collapsed="false">
      <c r="A334" s="26"/>
      <c r="B334" s="27"/>
      <c r="C334" s="5"/>
      <c r="D334" s="27"/>
      <c r="E334" s="5"/>
      <c r="F334" s="2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2" hidden="false" customHeight="false" outlineLevel="0" collapsed="false">
      <c r="A335" s="26"/>
      <c r="B335" s="27"/>
      <c r="C335" s="5"/>
      <c r="D335" s="27"/>
      <c r="E335" s="5"/>
      <c r="F335" s="2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2" hidden="false" customHeight="false" outlineLevel="0" collapsed="false">
      <c r="A336" s="26"/>
      <c r="B336" s="27"/>
      <c r="C336" s="5"/>
      <c r="D336" s="27"/>
      <c r="E336" s="5"/>
      <c r="F336" s="2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2" hidden="false" customHeight="false" outlineLevel="0" collapsed="false">
      <c r="A337" s="26"/>
      <c r="B337" s="27"/>
      <c r="C337" s="5"/>
      <c r="D337" s="27"/>
      <c r="E337" s="5"/>
      <c r="F337" s="2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2" hidden="false" customHeight="false" outlineLevel="0" collapsed="false">
      <c r="A338" s="26"/>
      <c r="B338" s="27"/>
      <c r="C338" s="5"/>
      <c r="D338" s="27"/>
      <c r="E338" s="5"/>
      <c r="F338" s="2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2" hidden="false" customHeight="false" outlineLevel="0" collapsed="false">
      <c r="A339" s="26"/>
      <c r="B339" s="27"/>
      <c r="C339" s="5"/>
      <c r="D339" s="27"/>
      <c r="E339" s="5"/>
      <c r="F339" s="2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2" hidden="false" customHeight="false" outlineLevel="0" collapsed="false">
      <c r="A340" s="26"/>
      <c r="B340" s="27"/>
      <c r="C340" s="5"/>
      <c r="D340" s="27"/>
      <c r="E340" s="5"/>
      <c r="F340" s="2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2" hidden="false" customHeight="false" outlineLevel="0" collapsed="false">
      <c r="A341" s="26"/>
      <c r="B341" s="27"/>
      <c r="C341" s="5"/>
      <c r="D341" s="27"/>
      <c r="E341" s="5"/>
      <c r="F341" s="2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2" hidden="false" customHeight="false" outlineLevel="0" collapsed="false">
      <c r="A342" s="26"/>
      <c r="B342" s="27"/>
      <c r="C342" s="5"/>
      <c r="D342" s="27"/>
      <c r="E342" s="5"/>
      <c r="F342" s="2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2" hidden="false" customHeight="false" outlineLevel="0" collapsed="false">
      <c r="A343" s="26"/>
      <c r="B343" s="27"/>
      <c r="C343" s="5"/>
      <c r="D343" s="27"/>
      <c r="E343" s="5"/>
      <c r="F343" s="2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2" hidden="false" customHeight="false" outlineLevel="0" collapsed="false">
      <c r="A344" s="26"/>
      <c r="B344" s="27"/>
      <c r="C344" s="5"/>
      <c r="D344" s="27"/>
      <c r="E344" s="5"/>
      <c r="F344" s="2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2" hidden="false" customHeight="false" outlineLevel="0" collapsed="false">
      <c r="A345" s="26"/>
      <c r="B345" s="27"/>
      <c r="C345" s="5"/>
      <c r="D345" s="27"/>
      <c r="E345" s="5"/>
      <c r="F345" s="2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2" hidden="false" customHeight="false" outlineLevel="0" collapsed="false">
      <c r="A346" s="26"/>
      <c r="B346" s="27"/>
      <c r="C346" s="5"/>
      <c r="D346" s="27"/>
      <c r="E346" s="5"/>
      <c r="F346" s="2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2" hidden="false" customHeight="false" outlineLevel="0" collapsed="false">
      <c r="A347" s="26"/>
      <c r="B347" s="27"/>
      <c r="C347" s="5"/>
      <c r="D347" s="27"/>
      <c r="E347" s="5"/>
      <c r="F347" s="2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2" hidden="false" customHeight="false" outlineLevel="0" collapsed="false">
      <c r="A348" s="26"/>
      <c r="B348" s="27"/>
      <c r="C348" s="5"/>
      <c r="D348" s="27"/>
      <c r="E348" s="5"/>
      <c r="F348" s="2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2" hidden="false" customHeight="false" outlineLevel="0" collapsed="false">
      <c r="A349" s="26"/>
      <c r="B349" s="27"/>
      <c r="C349" s="5"/>
      <c r="D349" s="27"/>
      <c r="E349" s="5"/>
      <c r="F349" s="2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2" hidden="false" customHeight="false" outlineLevel="0" collapsed="false">
      <c r="A350" s="26"/>
      <c r="B350" s="27"/>
      <c r="C350" s="5"/>
      <c r="D350" s="27"/>
      <c r="E350" s="5"/>
      <c r="F350" s="2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2" hidden="false" customHeight="false" outlineLevel="0" collapsed="false">
      <c r="A351" s="26"/>
      <c r="B351" s="27"/>
      <c r="C351" s="5"/>
      <c r="D351" s="27"/>
      <c r="E351" s="5"/>
      <c r="F351" s="2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2" hidden="false" customHeight="false" outlineLevel="0" collapsed="false">
      <c r="A352" s="26"/>
      <c r="B352" s="27"/>
      <c r="C352" s="5"/>
      <c r="D352" s="27"/>
      <c r="E352" s="5"/>
      <c r="F352" s="2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2" hidden="false" customHeight="false" outlineLevel="0" collapsed="false">
      <c r="A353" s="26"/>
      <c r="B353" s="27"/>
      <c r="C353" s="5"/>
      <c r="D353" s="27"/>
      <c r="E353" s="5"/>
      <c r="F353" s="2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2" hidden="false" customHeight="false" outlineLevel="0" collapsed="false">
      <c r="A354" s="26"/>
      <c r="B354" s="27"/>
      <c r="C354" s="5"/>
      <c r="D354" s="27"/>
      <c r="E354" s="5"/>
      <c r="F354" s="2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2" hidden="false" customHeight="false" outlineLevel="0" collapsed="false">
      <c r="A355" s="26"/>
      <c r="B355" s="27"/>
      <c r="C355" s="5"/>
      <c r="D355" s="27"/>
      <c r="E355" s="5"/>
      <c r="F355" s="2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2" hidden="false" customHeight="false" outlineLevel="0" collapsed="false">
      <c r="A356" s="26"/>
      <c r="B356" s="27"/>
      <c r="C356" s="5"/>
      <c r="D356" s="27"/>
      <c r="E356" s="5"/>
      <c r="F356" s="2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2" hidden="false" customHeight="false" outlineLevel="0" collapsed="false">
      <c r="A357" s="26"/>
      <c r="B357" s="27"/>
      <c r="C357" s="5"/>
      <c r="D357" s="27"/>
      <c r="E357" s="5"/>
      <c r="F357" s="2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2" hidden="false" customHeight="false" outlineLevel="0" collapsed="false">
      <c r="A358" s="26"/>
      <c r="B358" s="27"/>
      <c r="C358" s="5"/>
      <c r="D358" s="27"/>
      <c r="E358" s="5"/>
      <c r="F358" s="2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2" hidden="false" customHeight="false" outlineLevel="0" collapsed="false">
      <c r="A359" s="26"/>
      <c r="B359" s="27"/>
      <c r="C359" s="5"/>
      <c r="D359" s="27"/>
      <c r="E359" s="5"/>
      <c r="F359" s="2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2" hidden="false" customHeight="false" outlineLevel="0" collapsed="false">
      <c r="A360" s="26"/>
      <c r="B360" s="27"/>
      <c r="C360" s="5"/>
      <c r="D360" s="27"/>
      <c r="E360" s="5"/>
      <c r="F360" s="2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" hidden="false" customHeight="false" outlineLevel="0" collapsed="false">
      <c r="A361" s="26"/>
      <c r="B361" s="27"/>
      <c r="C361" s="5"/>
      <c r="D361" s="27"/>
      <c r="E361" s="5"/>
      <c r="F361" s="2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2" hidden="false" customHeight="false" outlineLevel="0" collapsed="false">
      <c r="A362" s="26"/>
      <c r="B362" s="27"/>
      <c r="C362" s="5"/>
      <c r="D362" s="27"/>
      <c r="E362" s="5"/>
      <c r="F362" s="2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2" hidden="false" customHeight="false" outlineLevel="0" collapsed="false">
      <c r="A363" s="26"/>
      <c r="B363" s="27"/>
      <c r="C363" s="5"/>
      <c r="D363" s="27"/>
      <c r="E363" s="5"/>
      <c r="F363" s="2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" hidden="false" customHeight="false" outlineLevel="0" collapsed="false">
      <c r="A364" s="26"/>
      <c r="B364" s="27"/>
      <c r="C364" s="5"/>
      <c r="D364" s="27"/>
      <c r="E364" s="5"/>
      <c r="F364" s="2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" hidden="false" customHeight="false" outlineLevel="0" collapsed="false">
      <c r="A365" s="26"/>
      <c r="B365" s="27"/>
      <c r="C365" s="5"/>
      <c r="D365" s="27"/>
      <c r="E365" s="5"/>
      <c r="F365" s="2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" hidden="false" customHeight="false" outlineLevel="0" collapsed="false">
      <c r="A366" s="26"/>
      <c r="B366" s="27"/>
      <c r="C366" s="5"/>
      <c r="D366" s="27"/>
      <c r="E366" s="5"/>
      <c r="F366" s="2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" hidden="false" customHeight="false" outlineLevel="0" collapsed="false">
      <c r="A367" s="26"/>
      <c r="B367" s="27"/>
      <c r="C367" s="5"/>
      <c r="D367" s="27"/>
      <c r="E367" s="5"/>
      <c r="F367" s="2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" hidden="false" customHeight="false" outlineLevel="0" collapsed="false">
      <c r="A368" s="26"/>
      <c r="B368" s="27"/>
      <c r="C368" s="5"/>
      <c r="D368" s="27"/>
      <c r="E368" s="5"/>
      <c r="F368" s="2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" hidden="false" customHeight="false" outlineLevel="0" collapsed="false">
      <c r="A369" s="26"/>
      <c r="B369" s="27"/>
      <c r="C369" s="5"/>
      <c r="D369" s="27"/>
      <c r="E369" s="5"/>
      <c r="F369" s="2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" hidden="false" customHeight="false" outlineLevel="0" collapsed="false">
      <c r="A370" s="26"/>
      <c r="B370" s="27"/>
      <c r="C370" s="5"/>
      <c r="D370" s="27"/>
      <c r="E370" s="5"/>
      <c r="F370" s="2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" hidden="false" customHeight="false" outlineLevel="0" collapsed="false">
      <c r="A371" s="26"/>
      <c r="B371" s="27"/>
      <c r="C371" s="5"/>
      <c r="D371" s="27"/>
      <c r="E371" s="5"/>
      <c r="F371" s="2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" hidden="false" customHeight="false" outlineLevel="0" collapsed="false">
      <c r="A372" s="26"/>
      <c r="B372" s="27"/>
      <c r="C372" s="5"/>
      <c r="D372" s="27"/>
      <c r="E372" s="5"/>
      <c r="F372" s="2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" hidden="false" customHeight="false" outlineLevel="0" collapsed="false">
      <c r="A373" s="26"/>
      <c r="B373" s="27"/>
      <c r="C373" s="5"/>
      <c r="D373" s="27"/>
      <c r="E373" s="5"/>
      <c r="F373" s="2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" hidden="false" customHeight="false" outlineLevel="0" collapsed="false">
      <c r="A374" s="26"/>
      <c r="B374" s="27"/>
      <c r="C374" s="5"/>
      <c r="D374" s="27"/>
      <c r="E374" s="5"/>
      <c r="F374" s="2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" hidden="false" customHeight="false" outlineLevel="0" collapsed="false">
      <c r="A375" s="26"/>
      <c r="B375" s="27"/>
      <c r="C375" s="5"/>
      <c r="D375" s="27"/>
      <c r="E375" s="5"/>
      <c r="F375" s="2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" hidden="false" customHeight="false" outlineLevel="0" collapsed="false">
      <c r="A376" s="26"/>
      <c r="B376" s="27"/>
      <c r="C376" s="5"/>
      <c r="D376" s="27"/>
      <c r="E376" s="5"/>
      <c r="F376" s="2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" hidden="false" customHeight="false" outlineLevel="0" collapsed="false">
      <c r="A377" s="26"/>
      <c r="B377" s="27"/>
      <c r="C377" s="5"/>
      <c r="D377" s="27"/>
      <c r="E377" s="5"/>
      <c r="F377" s="2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" hidden="false" customHeight="false" outlineLevel="0" collapsed="false">
      <c r="A378" s="26"/>
      <c r="B378" s="27"/>
      <c r="C378" s="5"/>
      <c r="D378" s="27"/>
      <c r="E378" s="5"/>
      <c r="F378" s="2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" hidden="false" customHeight="false" outlineLevel="0" collapsed="false">
      <c r="A379" s="26"/>
      <c r="B379" s="27"/>
      <c r="C379" s="5"/>
      <c r="D379" s="27"/>
      <c r="E379" s="5"/>
      <c r="F379" s="2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" hidden="false" customHeight="false" outlineLevel="0" collapsed="false">
      <c r="A380" s="26"/>
      <c r="B380" s="27"/>
      <c r="C380" s="5"/>
      <c r="D380" s="27"/>
      <c r="E380" s="5"/>
      <c r="F380" s="2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" hidden="false" customHeight="false" outlineLevel="0" collapsed="false">
      <c r="A381" s="26"/>
      <c r="B381" s="27"/>
      <c r="C381" s="5"/>
      <c r="D381" s="27"/>
      <c r="E381" s="5"/>
      <c r="F381" s="2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" hidden="false" customHeight="false" outlineLevel="0" collapsed="false">
      <c r="A382" s="26"/>
      <c r="B382" s="27"/>
      <c r="C382" s="5"/>
      <c r="D382" s="27"/>
      <c r="E382" s="5"/>
      <c r="F382" s="2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" hidden="false" customHeight="false" outlineLevel="0" collapsed="false">
      <c r="A383" s="26"/>
      <c r="B383" s="27"/>
      <c r="C383" s="5"/>
      <c r="D383" s="27"/>
      <c r="E383" s="5"/>
      <c r="F383" s="2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" hidden="false" customHeight="false" outlineLevel="0" collapsed="false">
      <c r="A384" s="26"/>
      <c r="B384" s="27"/>
      <c r="C384" s="5"/>
      <c r="D384" s="27"/>
      <c r="E384" s="5"/>
      <c r="F384" s="2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" hidden="false" customHeight="false" outlineLevel="0" collapsed="false">
      <c r="A385" s="26"/>
      <c r="B385" s="27"/>
      <c r="C385" s="5"/>
      <c r="D385" s="27"/>
      <c r="E385" s="5"/>
      <c r="F385" s="2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" hidden="false" customHeight="false" outlineLevel="0" collapsed="false">
      <c r="A386" s="26"/>
      <c r="B386" s="27"/>
      <c r="C386" s="5"/>
      <c r="D386" s="27"/>
      <c r="E386" s="5"/>
      <c r="F386" s="2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" hidden="false" customHeight="false" outlineLevel="0" collapsed="false">
      <c r="A387" s="26"/>
      <c r="B387" s="27"/>
      <c r="C387" s="5"/>
      <c r="D387" s="27"/>
      <c r="E387" s="5"/>
      <c r="F387" s="2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" hidden="false" customHeight="false" outlineLevel="0" collapsed="false">
      <c r="A388" s="26"/>
      <c r="B388" s="27"/>
      <c r="C388" s="5"/>
      <c r="D388" s="27"/>
      <c r="E388" s="5"/>
      <c r="F388" s="2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" hidden="false" customHeight="false" outlineLevel="0" collapsed="false">
      <c r="A389" s="26"/>
      <c r="B389" s="27"/>
      <c r="C389" s="5"/>
      <c r="D389" s="27"/>
      <c r="E389" s="5"/>
      <c r="F389" s="2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" hidden="false" customHeight="false" outlineLevel="0" collapsed="false">
      <c r="A390" s="26"/>
      <c r="B390" s="27"/>
      <c r="C390" s="5"/>
      <c r="D390" s="27"/>
      <c r="E390" s="5"/>
      <c r="F390" s="2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" hidden="false" customHeight="false" outlineLevel="0" collapsed="false">
      <c r="A391" s="26"/>
      <c r="B391" s="27"/>
      <c r="C391" s="5"/>
      <c r="D391" s="27"/>
      <c r="E391" s="5"/>
      <c r="F391" s="2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" hidden="false" customHeight="false" outlineLevel="0" collapsed="false">
      <c r="A392" s="26"/>
      <c r="B392" s="27"/>
      <c r="C392" s="5"/>
      <c r="D392" s="27"/>
      <c r="E392" s="5"/>
      <c r="F392" s="2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" hidden="false" customHeight="false" outlineLevel="0" collapsed="false">
      <c r="A393" s="26"/>
      <c r="B393" s="27"/>
      <c r="C393" s="5"/>
      <c r="D393" s="27"/>
      <c r="E393" s="5"/>
      <c r="F393" s="2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" hidden="false" customHeight="false" outlineLevel="0" collapsed="false">
      <c r="A394" s="26"/>
      <c r="B394" s="27"/>
      <c r="C394" s="5"/>
      <c r="D394" s="27"/>
      <c r="E394" s="5"/>
      <c r="F394" s="2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" hidden="false" customHeight="false" outlineLevel="0" collapsed="false">
      <c r="A395" s="26"/>
      <c r="B395" s="27"/>
      <c r="C395" s="5"/>
      <c r="D395" s="27"/>
      <c r="E395" s="5"/>
      <c r="F395" s="2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" hidden="false" customHeight="false" outlineLevel="0" collapsed="false">
      <c r="A396" s="26"/>
      <c r="B396" s="27"/>
      <c r="C396" s="5"/>
      <c r="D396" s="27"/>
      <c r="E396" s="5"/>
      <c r="F396" s="2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" hidden="false" customHeight="false" outlineLevel="0" collapsed="false">
      <c r="A397" s="26"/>
      <c r="B397" s="27"/>
      <c r="C397" s="5"/>
      <c r="D397" s="27"/>
      <c r="E397" s="5"/>
      <c r="F397" s="2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" hidden="false" customHeight="false" outlineLevel="0" collapsed="false">
      <c r="A398" s="26"/>
      <c r="B398" s="27"/>
      <c r="C398" s="5"/>
      <c r="D398" s="27"/>
      <c r="E398" s="5"/>
      <c r="F398" s="2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" hidden="false" customHeight="false" outlineLevel="0" collapsed="false">
      <c r="A399" s="26"/>
      <c r="B399" s="27"/>
      <c r="C399" s="5"/>
      <c r="D399" s="27"/>
      <c r="E399" s="5"/>
      <c r="F399" s="2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" hidden="false" customHeight="false" outlineLevel="0" collapsed="false">
      <c r="A400" s="26"/>
      <c r="B400" s="27"/>
      <c r="C400" s="5"/>
      <c r="D400" s="27"/>
      <c r="E400" s="5"/>
      <c r="F400" s="2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" hidden="false" customHeight="false" outlineLevel="0" collapsed="false">
      <c r="A401" s="26"/>
      <c r="B401" s="27"/>
      <c r="C401" s="5"/>
      <c r="D401" s="27"/>
      <c r="E401" s="5"/>
      <c r="F401" s="2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" hidden="false" customHeight="false" outlineLevel="0" collapsed="false">
      <c r="A402" s="26"/>
      <c r="B402" s="27"/>
      <c r="C402" s="5"/>
      <c r="D402" s="27"/>
      <c r="E402" s="5"/>
      <c r="F402" s="2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" hidden="false" customHeight="false" outlineLevel="0" collapsed="false">
      <c r="A403" s="26"/>
      <c r="B403" s="27"/>
      <c r="C403" s="5"/>
      <c r="D403" s="27"/>
      <c r="E403" s="5"/>
      <c r="F403" s="2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" hidden="false" customHeight="false" outlineLevel="0" collapsed="false">
      <c r="A404" s="26"/>
      <c r="B404" s="27"/>
      <c r="C404" s="5"/>
      <c r="D404" s="27"/>
      <c r="E404" s="5"/>
      <c r="F404" s="2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" hidden="false" customHeight="false" outlineLevel="0" collapsed="false">
      <c r="A405" s="26"/>
      <c r="B405" s="27"/>
      <c r="C405" s="5"/>
      <c r="D405" s="27"/>
      <c r="E405" s="5"/>
      <c r="F405" s="2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" hidden="false" customHeight="false" outlineLevel="0" collapsed="false">
      <c r="A406" s="26"/>
      <c r="B406" s="27"/>
      <c r="C406" s="5"/>
      <c r="D406" s="27"/>
      <c r="E406" s="5"/>
      <c r="F406" s="2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" hidden="false" customHeight="false" outlineLevel="0" collapsed="false">
      <c r="A407" s="26"/>
      <c r="B407" s="27"/>
      <c r="C407" s="5"/>
      <c r="D407" s="27"/>
      <c r="E407" s="5"/>
      <c r="F407" s="2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" hidden="false" customHeight="false" outlineLevel="0" collapsed="false">
      <c r="A408" s="26"/>
      <c r="B408" s="27"/>
      <c r="C408" s="5"/>
      <c r="D408" s="27"/>
      <c r="E408" s="5"/>
      <c r="F408" s="2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" hidden="false" customHeight="false" outlineLevel="0" collapsed="false">
      <c r="A409" s="26"/>
      <c r="B409" s="27"/>
      <c r="C409" s="5"/>
      <c r="D409" s="27"/>
      <c r="E409" s="5"/>
      <c r="F409" s="2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" hidden="false" customHeight="false" outlineLevel="0" collapsed="false">
      <c r="A410" s="26"/>
      <c r="B410" s="27"/>
      <c r="C410" s="5"/>
      <c r="D410" s="27"/>
      <c r="E410" s="5"/>
      <c r="F410" s="2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" hidden="false" customHeight="false" outlineLevel="0" collapsed="false">
      <c r="A411" s="26"/>
      <c r="B411" s="27"/>
      <c r="C411" s="5"/>
      <c r="D411" s="27"/>
      <c r="E411" s="5"/>
      <c r="F411" s="2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" hidden="false" customHeight="false" outlineLevel="0" collapsed="false">
      <c r="A412" s="26"/>
      <c r="B412" s="27"/>
      <c r="C412" s="5"/>
      <c r="D412" s="27"/>
      <c r="E412" s="5"/>
      <c r="F412" s="2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" hidden="false" customHeight="false" outlineLevel="0" collapsed="false">
      <c r="A413" s="26"/>
      <c r="B413" s="27"/>
      <c r="C413" s="5"/>
      <c r="D413" s="27"/>
      <c r="E413" s="5"/>
      <c r="F413" s="2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" hidden="false" customHeight="false" outlineLevel="0" collapsed="false">
      <c r="A414" s="26"/>
      <c r="B414" s="27"/>
      <c r="C414" s="5"/>
      <c r="D414" s="27"/>
      <c r="E414" s="5"/>
      <c r="F414" s="2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" hidden="false" customHeight="false" outlineLevel="0" collapsed="false">
      <c r="A415" s="26"/>
      <c r="B415" s="27"/>
      <c r="C415" s="5"/>
      <c r="D415" s="27"/>
      <c r="E415" s="5"/>
      <c r="F415" s="2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" hidden="false" customHeight="false" outlineLevel="0" collapsed="false">
      <c r="A416" s="26"/>
      <c r="B416" s="27"/>
      <c r="C416" s="5"/>
      <c r="D416" s="27"/>
      <c r="E416" s="5"/>
      <c r="F416" s="2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2" hidden="false" customHeight="false" outlineLevel="0" collapsed="false">
      <c r="A417" s="26"/>
      <c r="B417" s="27"/>
      <c r="C417" s="5"/>
      <c r="D417" s="27"/>
      <c r="E417" s="5"/>
      <c r="F417" s="2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2" hidden="false" customHeight="false" outlineLevel="0" collapsed="false">
      <c r="A418" s="26"/>
      <c r="B418" s="27"/>
      <c r="C418" s="5"/>
      <c r="D418" s="27"/>
      <c r="E418" s="5"/>
      <c r="F418" s="2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2" hidden="false" customHeight="false" outlineLevel="0" collapsed="false">
      <c r="A419" s="26"/>
      <c r="B419" s="27"/>
      <c r="C419" s="5"/>
      <c r="D419" s="27"/>
      <c r="E419" s="5"/>
      <c r="F419" s="2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2" hidden="false" customHeight="false" outlineLevel="0" collapsed="false">
      <c r="A420" s="26"/>
      <c r="B420" s="27"/>
      <c r="C420" s="5"/>
      <c r="D420" s="27"/>
      <c r="E420" s="5"/>
      <c r="F420" s="2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2" hidden="false" customHeight="false" outlineLevel="0" collapsed="false">
      <c r="A421" s="26"/>
      <c r="B421" s="27"/>
      <c r="C421" s="5"/>
      <c r="D421" s="27"/>
      <c r="E421" s="5"/>
      <c r="F421" s="2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2" hidden="false" customHeight="false" outlineLevel="0" collapsed="false">
      <c r="A422" s="26"/>
      <c r="B422" s="27"/>
      <c r="C422" s="5"/>
      <c r="D422" s="27"/>
      <c r="E422" s="5"/>
      <c r="F422" s="2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2" hidden="false" customHeight="false" outlineLevel="0" collapsed="false">
      <c r="A423" s="26"/>
      <c r="B423" s="27"/>
      <c r="C423" s="5"/>
      <c r="D423" s="27"/>
      <c r="E423" s="5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2" hidden="false" customHeight="false" outlineLevel="0" collapsed="false">
      <c r="A424" s="26"/>
      <c r="B424" s="27"/>
      <c r="C424" s="5"/>
      <c r="D424" s="27"/>
      <c r="E424" s="5"/>
      <c r="F424" s="2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2" hidden="false" customHeight="false" outlineLevel="0" collapsed="false">
      <c r="A425" s="26"/>
      <c r="B425" s="27"/>
      <c r="C425" s="5"/>
      <c r="D425" s="27"/>
      <c r="E425" s="5"/>
      <c r="F425" s="2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2" hidden="false" customHeight="false" outlineLevel="0" collapsed="false">
      <c r="A426" s="26"/>
      <c r="B426" s="27"/>
      <c r="C426" s="5"/>
      <c r="D426" s="27"/>
      <c r="E426" s="5"/>
      <c r="F426" s="2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2" hidden="false" customHeight="false" outlineLevel="0" collapsed="false">
      <c r="A427" s="26"/>
      <c r="B427" s="27"/>
      <c r="C427" s="5"/>
      <c r="D427" s="27"/>
      <c r="E427" s="5"/>
      <c r="F427" s="2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2" hidden="false" customHeight="false" outlineLevel="0" collapsed="false">
      <c r="A428" s="26"/>
      <c r="B428" s="27"/>
      <c r="C428" s="5"/>
      <c r="D428" s="27"/>
      <c r="E428" s="5"/>
      <c r="F428" s="2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2" hidden="false" customHeight="false" outlineLevel="0" collapsed="false">
      <c r="A429" s="26"/>
      <c r="B429" s="27"/>
      <c r="C429" s="5"/>
      <c r="D429" s="27"/>
      <c r="E429" s="5"/>
      <c r="F429" s="2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2" hidden="false" customHeight="false" outlineLevel="0" collapsed="false">
      <c r="A430" s="26"/>
      <c r="B430" s="27"/>
      <c r="C430" s="5"/>
      <c r="D430" s="27"/>
      <c r="E430" s="5"/>
      <c r="F430" s="2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2" hidden="false" customHeight="false" outlineLevel="0" collapsed="false">
      <c r="A431" s="26"/>
      <c r="B431" s="27"/>
      <c r="C431" s="5"/>
      <c r="D431" s="27"/>
      <c r="E431" s="5"/>
      <c r="F431" s="2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2" hidden="false" customHeight="false" outlineLevel="0" collapsed="false">
      <c r="A432" s="26"/>
      <c r="B432" s="27"/>
      <c r="C432" s="5"/>
      <c r="D432" s="27"/>
      <c r="E432" s="5"/>
      <c r="F432" s="2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2" hidden="false" customHeight="false" outlineLevel="0" collapsed="false">
      <c r="A433" s="26"/>
      <c r="B433" s="27"/>
      <c r="C433" s="5"/>
      <c r="D433" s="27"/>
      <c r="E433" s="5"/>
      <c r="F433" s="2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2" hidden="false" customHeight="false" outlineLevel="0" collapsed="false">
      <c r="A434" s="26"/>
      <c r="B434" s="27"/>
      <c r="C434" s="5"/>
      <c r="D434" s="27"/>
      <c r="E434" s="5"/>
      <c r="F434" s="2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2" hidden="false" customHeight="false" outlineLevel="0" collapsed="false">
      <c r="A435" s="26"/>
      <c r="B435" s="27"/>
      <c r="C435" s="5"/>
      <c r="D435" s="27"/>
      <c r="E435" s="5"/>
      <c r="F435" s="2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2" hidden="false" customHeight="false" outlineLevel="0" collapsed="false">
      <c r="A436" s="26"/>
      <c r="B436" s="27"/>
      <c r="C436" s="5"/>
      <c r="D436" s="27"/>
      <c r="E436" s="5"/>
      <c r="F436" s="2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2" hidden="false" customHeight="false" outlineLevel="0" collapsed="false">
      <c r="A437" s="26"/>
      <c r="B437" s="27"/>
      <c r="C437" s="5"/>
      <c r="D437" s="27"/>
      <c r="E437" s="5"/>
      <c r="F437" s="2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2" hidden="false" customHeight="false" outlineLevel="0" collapsed="false">
      <c r="A438" s="26"/>
      <c r="B438" s="27"/>
      <c r="C438" s="5"/>
      <c r="D438" s="27"/>
      <c r="E438" s="5"/>
      <c r="F438" s="2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2" hidden="false" customHeight="false" outlineLevel="0" collapsed="false">
      <c r="A439" s="26"/>
      <c r="B439" s="27"/>
      <c r="C439" s="5"/>
      <c r="D439" s="27"/>
      <c r="E439" s="5"/>
      <c r="F439" s="2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2" hidden="false" customHeight="false" outlineLevel="0" collapsed="false">
      <c r="A440" s="26"/>
      <c r="B440" s="27"/>
      <c r="C440" s="5"/>
      <c r="D440" s="27"/>
      <c r="E440" s="5"/>
      <c r="F440" s="2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2" hidden="false" customHeight="false" outlineLevel="0" collapsed="false">
      <c r="A441" s="26"/>
      <c r="B441" s="27"/>
      <c r="C441" s="5"/>
      <c r="D441" s="27"/>
      <c r="E441" s="5"/>
      <c r="F441" s="2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2" hidden="false" customHeight="false" outlineLevel="0" collapsed="false">
      <c r="A442" s="26"/>
      <c r="B442" s="27"/>
      <c r="C442" s="5"/>
      <c r="D442" s="27"/>
      <c r="E442" s="5"/>
      <c r="F442" s="2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2" hidden="false" customHeight="false" outlineLevel="0" collapsed="false">
      <c r="A443" s="26"/>
      <c r="B443" s="27"/>
      <c r="C443" s="5"/>
      <c r="D443" s="27"/>
      <c r="E443" s="5"/>
      <c r="F443" s="2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2" hidden="false" customHeight="false" outlineLevel="0" collapsed="false">
      <c r="A444" s="26"/>
      <c r="B444" s="27"/>
      <c r="C444" s="5"/>
      <c r="D444" s="27"/>
      <c r="E444" s="5"/>
      <c r="F444" s="2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2" hidden="false" customHeight="false" outlineLevel="0" collapsed="false">
      <c r="A445" s="26"/>
      <c r="B445" s="27"/>
      <c r="C445" s="5"/>
      <c r="D445" s="27"/>
      <c r="E445" s="5"/>
      <c r="F445" s="2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2" hidden="false" customHeight="false" outlineLevel="0" collapsed="false">
      <c r="A446" s="26"/>
      <c r="B446" s="27"/>
      <c r="C446" s="5"/>
      <c r="D446" s="27"/>
      <c r="E446" s="5"/>
      <c r="F446" s="2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2" hidden="false" customHeight="false" outlineLevel="0" collapsed="false">
      <c r="A447" s="26"/>
      <c r="B447" s="27"/>
      <c r="C447" s="5"/>
      <c r="D447" s="27"/>
      <c r="E447" s="5"/>
      <c r="F447" s="2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2" hidden="false" customHeight="false" outlineLevel="0" collapsed="false">
      <c r="A448" s="26"/>
      <c r="B448" s="27"/>
      <c r="C448" s="5"/>
      <c r="D448" s="27"/>
      <c r="E448" s="5"/>
      <c r="F448" s="2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2" hidden="false" customHeight="false" outlineLevel="0" collapsed="false">
      <c r="A449" s="26"/>
      <c r="B449" s="27"/>
      <c r="C449" s="5"/>
      <c r="D449" s="27"/>
      <c r="E449" s="5"/>
      <c r="F449" s="2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2" hidden="false" customHeight="false" outlineLevel="0" collapsed="false">
      <c r="A450" s="26"/>
      <c r="B450" s="27"/>
      <c r="C450" s="5"/>
      <c r="D450" s="27"/>
      <c r="E450" s="5"/>
      <c r="F450" s="2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2" hidden="false" customHeight="false" outlineLevel="0" collapsed="false">
      <c r="A451" s="26"/>
      <c r="B451" s="27"/>
      <c r="C451" s="5"/>
      <c r="D451" s="27"/>
      <c r="E451" s="5"/>
      <c r="F451" s="2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2" hidden="false" customHeight="false" outlineLevel="0" collapsed="false">
      <c r="A452" s="26"/>
      <c r="B452" s="27"/>
      <c r="C452" s="5"/>
      <c r="D452" s="27"/>
      <c r="E452" s="5"/>
      <c r="F452" s="2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2" hidden="false" customHeight="false" outlineLevel="0" collapsed="false">
      <c r="A453" s="26"/>
      <c r="B453" s="27"/>
      <c r="C453" s="5"/>
      <c r="D453" s="27"/>
      <c r="E453" s="5"/>
      <c r="F453" s="2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2" hidden="false" customHeight="false" outlineLevel="0" collapsed="false">
      <c r="A454" s="26"/>
      <c r="B454" s="27"/>
      <c r="C454" s="5"/>
      <c r="D454" s="27"/>
      <c r="E454" s="5"/>
      <c r="F454" s="2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2" hidden="false" customHeight="false" outlineLevel="0" collapsed="false">
      <c r="A455" s="26"/>
      <c r="B455" s="27"/>
      <c r="C455" s="5"/>
      <c r="D455" s="27"/>
      <c r="E455" s="5"/>
      <c r="F455" s="2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2" hidden="false" customHeight="false" outlineLevel="0" collapsed="false">
      <c r="A456" s="26"/>
      <c r="B456" s="27"/>
      <c r="C456" s="5"/>
      <c r="D456" s="27"/>
      <c r="E456" s="5"/>
      <c r="F456" s="2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2" hidden="false" customHeight="false" outlineLevel="0" collapsed="false">
      <c r="A457" s="26"/>
      <c r="B457" s="27"/>
      <c r="C457" s="5"/>
      <c r="D457" s="27"/>
      <c r="E457" s="5"/>
      <c r="F457" s="2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2" hidden="false" customHeight="false" outlineLevel="0" collapsed="false">
      <c r="A458" s="26"/>
      <c r="B458" s="27"/>
      <c r="C458" s="5"/>
      <c r="D458" s="27"/>
      <c r="E458" s="5"/>
      <c r="F458" s="2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2" hidden="false" customHeight="false" outlineLevel="0" collapsed="false">
      <c r="A459" s="26"/>
      <c r="B459" s="27"/>
      <c r="C459" s="5"/>
      <c r="D459" s="27"/>
      <c r="E459" s="5"/>
      <c r="F459" s="2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2" hidden="false" customHeight="false" outlineLevel="0" collapsed="false">
      <c r="A460" s="26"/>
      <c r="B460" s="27"/>
      <c r="C460" s="5"/>
      <c r="D460" s="27"/>
      <c r="E460" s="5"/>
      <c r="F460" s="2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2" hidden="false" customHeight="false" outlineLevel="0" collapsed="false">
      <c r="A461" s="26"/>
      <c r="B461" s="27"/>
      <c r="C461" s="5"/>
      <c r="D461" s="27"/>
      <c r="E461" s="5"/>
      <c r="F461" s="2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2" hidden="false" customHeight="false" outlineLevel="0" collapsed="false">
      <c r="A462" s="26"/>
      <c r="B462" s="27"/>
      <c r="C462" s="5"/>
      <c r="D462" s="27"/>
      <c r="E462" s="5"/>
      <c r="F462" s="2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2" hidden="false" customHeight="false" outlineLevel="0" collapsed="false">
      <c r="A463" s="26"/>
      <c r="B463" s="27"/>
      <c r="C463" s="5"/>
      <c r="D463" s="27"/>
      <c r="E463" s="5"/>
      <c r="F463" s="2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" hidden="false" customHeight="false" outlineLevel="0" collapsed="false">
      <c r="A464" s="26"/>
      <c r="B464" s="27"/>
      <c r="C464" s="5"/>
      <c r="D464" s="27"/>
      <c r="E464" s="5"/>
      <c r="F464" s="2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" hidden="false" customHeight="false" outlineLevel="0" collapsed="false">
      <c r="A465" s="26"/>
      <c r="B465" s="27"/>
      <c r="C465" s="5"/>
      <c r="D465" s="27"/>
      <c r="E465" s="5"/>
      <c r="F465" s="2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2" hidden="false" customHeight="false" outlineLevel="0" collapsed="false">
      <c r="A466" s="26"/>
      <c r="B466" s="27"/>
      <c r="C466" s="5"/>
      <c r="D466" s="27"/>
      <c r="E466" s="5"/>
      <c r="F466" s="2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2" hidden="false" customHeight="false" outlineLevel="0" collapsed="false">
      <c r="A467" s="26"/>
      <c r="B467" s="27"/>
      <c r="C467" s="5"/>
      <c r="D467" s="27"/>
      <c r="E467" s="5"/>
      <c r="F467" s="2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2" hidden="false" customHeight="false" outlineLevel="0" collapsed="false">
      <c r="A468" s="26"/>
      <c r="B468" s="27"/>
      <c r="C468" s="5"/>
      <c r="D468" s="27"/>
      <c r="E468" s="5"/>
      <c r="F468" s="2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2" hidden="false" customHeight="false" outlineLevel="0" collapsed="false">
      <c r="A469" s="26"/>
      <c r="B469" s="27"/>
      <c r="C469" s="5"/>
      <c r="D469" s="27"/>
      <c r="E469" s="5"/>
      <c r="F469" s="2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2" hidden="false" customHeight="false" outlineLevel="0" collapsed="false">
      <c r="A470" s="26"/>
      <c r="B470" s="27"/>
      <c r="C470" s="5"/>
      <c r="D470" s="27"/>
      <c r="E470" s="5"/>
      <c r="F470" s="2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2" hidden="false" customHeight="false" outlineLevel="0" collapsed="false">
      <c r="A471" s="26"/>
      <c r="B471" s="27"/>
      <c r="C471" s="5"/>
      <c r="D471" s="27"/>
      <c r="E471" s="5"/>
      <c r="F471" s="2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2" hidden="false" customHeight="false" outlineLevel="0" collapsed="false">
      <c r="A472" s="26"/>
      <c r="B472" s="27"/>
      <c r="C472" s="5"/>
      <c r="D472" s="27"/>
      <c r="E472" s="5"/>
      <c r="F472" s="2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2" hidden="false" customHeight="false" outlineLevel="0" collapsed="false">
      <c r="A473" s="26"/>
      <c r="B473" s="27"/>
      <c r="C473" s="5"/>
      <c r="D473" s="27"/>
      <c r="E473" s="5"/>
      <c r="F473" s="2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2" hidden="false" customHeight="false" outlineLevel="0" collapsed="false">
      <c r="A474" s="26"/>
      <c r="B474" s="27"/>
      <c r="C474" s="5"/>
      <c r="D474" s="27"/>
      <c r="E474" s="5"/>
      <c r="F474" s="2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2" hidden="false" customHeight="false" outlineLevel="0" collapsed="false">
      <c r="A475" s="26"/>
      <c r="B475" s="27"/>
      <c r="C475" s="5"/>
      <c r="D475" s="27"/>
      <c r="E475" s="5"/>
      <c r="F475" s="2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2" hidden="false" customHeight="false" outlineLevel="0" collapsed="false">
      <c r="A476" s="26"/>
      <c r="B476" s="27"/>
      <c r="C476" s="5"/>
      <c r="D476" s="27"/>
      <c r="E476" s="5"/>
      <c r="F476" s="2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2" hidden="false" customHeight="false" outlineLevel="0" collapsed="false">
      <c r="A477" s="26"/>
      <c r="B477" s="27"/>
      <c r="C477" s="5"/>
      <c r="D477" s="27"/>
      <c r="E477" s="5"/>
      <c r="F477" s="2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2" hidden="false" customHeight="false" outlineLevel="0" collapsed="false">
      <c r="A478" s="26"/>
      <c r="B478" s="27"/>
      <c r="C478" s="5"/>
      <c r="D478" s="27"/>
      <c r="E478" s="5"/>
      <c r="F478" s="2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2" hidden="false" customHeight="false" outlineLevel="0" collapsed="false">
      <c r="A479" s="26"/>
      <c r="B479" s="27"/>
      <c r="C479" s="5"/>
      <c r="D479" s="27"/>
      <c r="E479" s="5"/>
      <c r="F479" s="2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2" hidden="false" customHeight="false" outlineLevel="0" collapsed="false">
      <c r="A480" s="26"/>
      <c r="B480" s="27"/>
      <c r="C480" s="5"/>
      <c r="D480" s="27"/>
      <c r="E480" s="5"/>
      <c r="F480" s="2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2" hidden="false" customHeight="false" outlineLevel="0" collapsed="false">
      <c r="A481" s="26"/>
      <c r="B481" s="27"/>
      <c r="C481" s="5"/>
      <c r="D481" s="27"/>
      <c r="E481" s="5"/>
      <c r="F481" s="2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2" hidden="false" customHeight="false" outlineLevel="0" collapsed="false">
      <c r="A482" s="26"/>
      <c r="B482" s="27"/>
      <c r="C482" s="5"/>
      <c r="D482" s="27"/>
      <c r="E482" s="5"/>
      <c r="F482" s="2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2" hidden="false" customHeight="false" outlineLevel="0" collapsed="false">
      <c r="A483" s="26"/>
      <c r="B483" s="27"/>
      <c r="C483" s="5"/>
      <c r="D483" s="27"/>
      <c r="E483" s="5"/>
      <c r="F483" s="2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2" hidden="false" customHeight="false" outlineLevel="0" collapsed="false">
      <c r="A484" s="26"/>
      <c r="B484" s="27"/>
      <c r="C484" s="5"/>
      <c r="D484" s="27"/>
      <c r="E484" s="5"/>
      <c r="F484" s="2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2" hidden="false" customHeight="false" outlineLevel="0" collapsed="false">
      <c r="A485" s="26"/>
      <c r="B485" s="27"/>
      <c r="C485" s="5"/>
      <c r="D485" s="27"/>
      <c r="E485" s="5"/>
      <c r="F485" s="2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2" hidden="false" customHeight="false" outlineLevel="0" collapsed="false">
      <c r="A486" s="26"/>
      <c r="B486" s="27"/>
      <c r="C486" s="5"/>
      <c r="D486" s="27"/>
      <c r="E486" s="5"/>
      <c r="F486" s="2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2" hidden="false" customHeight="false" outlineLevel="0" collapsed="false">
      <c r="A487" s="26"/>
      <c r="B487" s="27"/>
      <c r="C487" s="5"/>
      <c r="D487" s="27"/>
      <c r="E487" s="5"/>
      <c r="F487" s="2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2" hidden="false" customHeight="false" outlineLevel="0" collapsed="false">
      <c r="A488" s="26"/>
      <c r="B488" s="27"/>
      <c r="C488" s="5"/>
      <c r="D488" s="27"/>
      <c r="E488" s="5"/>
      <c r="F488" s="2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2" hidden="false" customHeight="false" outlineLevel="0" collapsed="false">
      <c r="A489" s="26"/>
      <c r="B489" s="27"/>
      <c r="C489" s="5"/>
      <c r="D489" s="27"/>
      <c r="E489" s="5"/>
      <c r="F489" s="2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2" hidden="false" customHeight="false" outlineLevel="0" collapsed="false">
      <c r="A490" s="26"/>
      <c r="B490" s="27"/>
      <c r="C490" s="5"/>
      <c r="D490" s="27"/>
      <c r="E490" s="5"/>
      <c r="F490" s="2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2" hidden="false" customHeight="false" outlineLevel="0" collapsed="false">
      <c r="A491" s="26"/>
      <c r="B491" s="27"/>
      <c r="C491" s="5"/>
      <c r="D491" s="27"/>
      <c r="E491" s="5"/>
      <c r="F491" s="2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2" hidden="false" customHeight="false" outlineLevel="0" collapsed="false">
      <c r="A492" s="26"/>
      <c r="B492" s="27"/>
      <c r="C492" s="5"/>
      <c r="D492" s="27"/>
      <c r="E492" s="5"/>
      <c r="F492" s="2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2" hidden="false" customHeight="false" outlineLevel="0" collapsed="false">
      <c r="A493" s="26"/>
      <c r="B493" s="27"/>
      <c r="C493" s="5"/>
      <c r="D493" s="27"/>
      <c r="E493" s="5"/>
      <c r="F493" s="2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2" hidden="false" customHeight="false" outlineLevel="0" collapsed="false">
      <c r="A494" s="26"/>
      <c r="B494" s="27"/>
      <c r="C494" s="5"/>
      <c r="D494" s="27"/>
      <c r="E494" s="5"/>
      <c r="F494" s="2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2" hidden="false" customHeight="false" outlineLevel="0" collapsed="false">
      <c r="A495" s="26"/>
      <c r="B495" s="27"/>
      <c r="C495" s="5"/>
      <c r="D495" s="27"/>
      <c r="E495" s="5"/>
      <c r="F495" s="2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2" hidden="false" customHeight="false" outlineLevel="0" collapsed="false">
      <c r="A496" s="26"/>
      <c r="B496" s="27"/>
      <c r="C496" s="5"/>
      <c r="D496" s="27"/>
      <c r="E496" s="5"/>
      <c r="F496" s="2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2" hidden="false" customHeight="false" outlineLevel="0" collapsed="false">
      <c r="A497" s="26"/>
      <c r="B497" s="27"/>
      <c r="C497" s="5"/>
      <c r="D497" s="27"/>
      <c r="E497" s="5"/>
      <c r="F497" s="2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2" hidden="false" customHeight="false" outlineLevel="0" collapsed="false">
      <c r="A498" s="26"/>
      <c r="B498" s="27"/>
      <c r="C498" s="5"/>
      <c r="D498" s="27"/>
      <c r="E498" s="5"/>
      <c r="F498" s="2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2" hidden="false" customHeight="false" outlineLevel="0" collapsed="false">
      <c r="A499" s="26"/>
      <c r="B499" s="27"/>
      <c r="C499" s="5"/>
      <c r="D499" s="27"/>
      <c r="E499" s="5"/>
      <c r="F499" s="2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2" hidden="false" customHeight="false" outlineLevel="0" collapsed="false">
      <c r="A500" s="26"/>
      <c r="B500" s="27"/>
      <c r="C500" s="5"/>
      <c r="D500" s="27"/>
      <c r="E500" s="5"/>
      <c r="F500" s="2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2" hidden="false" customHeight="false" outlineLevel="0" collapsed="false">
      <c r="A501" s="26"/>
      <c r="B501" s="27"/>
      <c r="C501" s="5"/>
      <c r="D501" s="27"/>
      <c r="E501" s="5"/>
      <c r="F501" s="2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2" hidden="false" customHeight="false" outlineLevel="0" collapsed="false">
      <c r="A502" s="26"/>
      <c r="B502" s="27"/>
      <c r="C502" s="5"/>
      <c r="D502" s="27"/>
      <c r="E502" s="5"/>
      <c r="F502" s="2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2" hidden="false" customHeight="false" outlineLevel="0" collapsed="false">
      <c r="A503" s="26"/>
      <c r="B503" s="27"/>
      <c r="C503" s="5"/>
      <c r="D503" s="27"/>
      <c r="E503" s="5"/>
      <c r="F503" s="2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2" hidden="false" customHeight="false" outlineLevel="0" collapsed="false">
      <c r="A504" s="26"/>
      <c r="B504" s="27"/>
      <c r="C504" s="5"/>
      <c r="D504" s="27"/>
      <c r="E504" s="5"/>
      <c r="F504" s="2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2" hidden="false" customHeight="false" outlineLevel="0" collapsed="false">
      <c r="A505" s="26"/>
      <c r="B505" s="27"/>
      <c r="C505" s="5"/>
      <c r="D505" s="27"/>
      <c r="E505" s="5"/>
      <c r="F505" s="2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2" hidden="false" customHeight="false" outlineLevel="0" collapsed="false">
      <c r="A506" s="26"/>
      <c r="B506" s="27"/>
      <c r="C506" s="5"/>
      <c r="D506" s="27"/>
      <c r="E506" s="5"/>
      <c r="F506" s="2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2" hidden="false" customHeight="false" outlineLevel="0" collapsed="false">
      <c r="A507" s="26"/>
      <c r="B507" s="27"/>
      <c r="C507" s="5"/>
      <c r="D507" s="27"/>
      <c r="E507" s="5"/>
      <c r="F507" s="2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2" hidden="false" customHeight="false" outlineLevel="0" collapsed="false">
      <c r="A508" s="26"/>
      <c r="B508" s="27"/>
      <c r="C508" s="5"/>
      <c r="D508" s="27"/>
      <c r="E508" s="5"/>
      <c r="F508" s="2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2" hidden="false" customHeight="false" outlineLevel="0" collapsed="false">
      <c r="A509" s="26"/>
      <c r="B509" s="27"/>
      <c r="C509" s="5"/>
      <c r="D509" s="27"/>
      <c r="E509" s="5"/>
      <c r="F509" s="2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2" hidden="false" customHeight="false" outlineLevel="0" collapsed="false">
      <c r="A510" s="26"/>
      <c r="B510" s="27"/>
      <c r="C510" s="5"/>
      <c r="D510" s="27"/>
      <c r="E510" s="5"/>
      <c r="F510" s="2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2" hidden="false" customHeight="false" outlineLevel="0" collapsed="false">
      <c r="A511" s="26"/>
      <c r="B511" s="27"/>
      <c r="C511" s="5"/>
      <c r="D511" s="27"/>
      <c r="E511" s="5"/>
      <c r="F511" s="2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2" hidden="false" customHeight="false" outlineLevel="0" collapsed="false">
      <c r="A512" s="26"/>
      <c r="B512" s="27"/>
      <c r="C512" s="5"/>
      <c r="D512" s="27"/>
      <c r="E512" s="5"/>
      <c r="F512" s="2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2" hidden="false" customHeight="false" outlineLevel="0" collapsed="false">
      <c r="A513" s="26"/>
      <c r="B513" s="27"/>
      <c r="C513" s="5"/>
      <c r="D513" s="27"/>
      <c r="E513" s="5"/>
      <c r="F513" s="2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2" hidden="false" customHeight="false" outlineLevel="0" collapsed="false">
      <c r="A514" s="26"/>
      <c r="B514" s="27"/>
      <c r="C514" s="5"/>
      <c r="D514" s="27"/>
      <c r="E514" s="5"/>
      <c r="F514" s="2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2" hidden="false" customHeight="false" outlineLevel="0" collapsed="false">
      <c r="A515" s="26"/>
      <c r="B515" s="27"/>
      <c r="C515" s="5"/>
      <c r="D515" s="27"/>
      <c r="E515" s="5"/>
      <c r="F515" s="2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2" hidden="false" customHeight="false" outlineLevel="0" collapsed="false">
      <c r="A516" s="26"/>
      <c r="B516" s="27"/>
      <c r="C516" s="5"/>
      <c r="D516" s="27"/>
      <c r="E516" s="5"/>
      <c r="F516" s="2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false" outlineLevel="0" collapsed="false">
      <c r="A517" s="26"/>
      <c r="B517" s="27"/>
      <c r="C517" s="5"/>
      <c r="D517" s="27"/>
      <c r="E517" s="5"/>
      <c r="F517" s="2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false" outlineLevel="0" collapsed="false">
      <c r="A518" s="26"/>
      <c r="B518" s="27"/>
      <c r="C518" s="5"/>
      <c r="D518" s="27"/>
      <c r="E518" s="5"/>
      <c r="F518" s="2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false" outlineLevel="0" collapsed="false">
      <c r="A519" s="26"/>
      <c r="B519" s="27"/>
      <c r="C519" s="5"/>
      <c r="D519" s="27"/>
      <c r="E519" s="5"/>
      <c r="F519" s="2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false" outlineLevel="0" collapsed="false">
      <c r="A520" s="26"/>
      <c r="B520" s="27"/>
      <c r="C520" s="5"/>
      <c r="D520" s="27"/>
      <c r="E520" s="5"/>
      <c r="F520" s="2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false" outlineLevel="0" collapsed="false">
      <c r="A521" s="26"/>
      <c r="B521" s="27"/>
      <c r="C521" s="5"/>
      <c r="D521" s="27"/>
      <c r="E521" s="5"/>
      <c r="F521" s="2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2" hidden="false" customHeight="false" outlineLevel="0" collapsed="false">
      <c r="A522" s="26"/>
      <c r="B522" s="27"/>
      <c r="C522" s="5"/>
      <c r="D522" s="27"/>
      <c r="E522" s="5"/>
      <c r="F522" s="2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2" hidden="false" customHeight="false" outlineLevel="0" collapsed="false">
      <c r="A523" s="26"/>
      <c r="B523" s="27"/>
      <c r="C523" s="5"/>
      <c r="D523" s="27"/>
      <c r="E523" s="5"/>
      <c r="F523" s="2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2" hidden="false" customHeight="false" outlineLevel="0" collapsed="false">
      <c r="A524" s="26"/>
      <c r="B524" s="27"/>
      <c r="C524" s="5"/>
      <c r="D524" s="27"/>
      <c r="E524" s="5"/>
      <c r="F524" s="2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2" hidden="false" customHeight="false" outlineLevel="0" collapsed="false">
      <c r="A525" s="26"/>
      <c r="B525" s="27"/>
      <c r="C525" s="5"/>
      <c r="D525" s="27"/>
      <c r="E525" s="5"/>
      <c r="F525" s="2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2" hidden="false" customHeight="false" outlineLevel="0" collapsed="false">
      <c r="A526" s="26"/>
      <c r="B526" s="27"/>
      <c r="C526" s="5"/>
      <c r="D526" s="27"/>
      <c r="E526" s="5"/>
      <c r="F526" s="2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2" hidden="false" customHeight="false" outlineLevel="0" collapsed="false">
      <c r="A527" s="26"/>
      <c r="B527" s="27"/>
      <c r="C527" s="5"/>
      <c r="D527" s="27"/>
      <c r="E527" s="5"/>
      <c r="F527" s="2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2" hidden="false" customHeight="false" outlineLevel="0" collapsed="false">
      <c r="A528" s="26"/>
      <c r="B528" s="27"/>
      <c r="C528" s="5"/>
      <c r="D528" s="27"/>
      <c r="E528" s="5"/>
      <c r="F528" s="2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2" hidden="false" customHeight="false" outlineLevel="0" collapsed="false">
      <c r="A529" s="26"/>
      <c r="B529" s="27"/>
      <c r="C529" s="5"/>
      <c r="D529" s="27"/>
      <c r="E529" s="5"/>
      <c r="F529" s="2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2" hidden="false" customHeight="false" outlineLevel="0" collapsed="false">
      <c r="A530" s="26"/>
      <c r="B530" s="27"/>
      <c r="C530" s="5"/>
      <c r="D530" s="27"/>
      <c r="E530" s="5"/>
      <c r="F530" s="2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2" hidden="false" customHeight="false" outlineLevel="0" collapsed="false">
      <c r="A531" s="26"/>
      <c r="B531" s="27"/>
      <c r="C531" s="5"/>
      <c r="D531" s="27"/>
      <c r="E531" s="5"/>
      <c r="F531" s="2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2" hidden="false" customHeight="false" outlineLevel="0" collapsed="false">
      <c r="A532" s="26"/>
      <c r="B532" s="27"/>
      <c r="C532" s="5"/>
      <c r="D532" s="27"/>
      <c r="E532" s="5"/>
      <c r="F532" s="2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2" hidden="false" customHeight="false" outlineLevel="0" collapsed="false">
      <c r="A533" s="26"/>
      <c r="B533" s="27"/>
      <c r="C533" s="5"/>
      <c r="D533" s="27"/>
      <c r="E533" s="5"/>
      <c r="F533" s="2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2" hidden="false" customHeight="false" outlineLevel="0" collapsed="false">
      <c r="A534" s="26"/>
      <c r="B534" s="27"/>
      <c r="C534" s="5"/>
      <c r="D534" s="27"/>
      <c r="E534" s="5"/>
      <c r="F534" s="2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2" hidden="false" customHeight="false" outlineLevel="0" collapsed="false">
      <c r="A535" s="26"/>
      <c r="B535" s="27"/>
      <c r="C535" s="5"/>
      <c r="D535" s="27"/>
      <c r="E535" s="5"/>
      <c r="F535" s="2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2" hidden="false" customHeight="false" outlineLevel="0" collapsed="false">
      <c r="A536" s="26"/>
      <c r="B536" s="27"/>
      <c r="C536" s="5"/>
      <c r="D536" s="27"/>
      <c r="E536" s="5"/>
      <c r="F536" s="2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2" hidden="false" customHeight="false" outlineLevel="0" collapsed="false">
      <c r="A537" s="26"/>
      <c r="B537" s="27"/>
      <c r="C537" s="5"/>
      <c r="D537" s="27"/>
      <c r="E537" s="5"/>
      <c r="F537" s="2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2" hidden="false" customHeight="false" outlineLevel="0" collapsed="false">
      <c r="A538" s="26"/>
      <c r="B538" s="27"/>
      <c r="C538" s="5"/>
      <c r="D538" s="27"/>
      <c r="E538" s="5"/>
      <c r="F538" s="2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2" hidden="false" customHeight="false" outlineLevel="0" collapsed="false">
      <c r="A539" s="26"/>
      <c r="B539" s="27"/>
      <c r="C539" s="5"/>
      <c r="D539" s="27"/>
      <c r="E539" s="5"/>
      <c r="F539" s="2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2" hidden="false" customHeight="false" outlineLevel="0" collapsed="false">
      <c r="A540" s="26"/>
      <c r="B540" s="27"/>
      <c r="C540" s="5"/>
      <c r="D540" s="27"/>
      <c r="E540" s="5"/>
      <c r="F540" s="2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2" hidden="false" customHeight="false" outlineLevel="0" collapsed="false">
      <c r="A541" s="26"/>
      <c r="B541" s="27"/>
      <c r="C541" s="5"/>
      <c r="D541" s="27"/>
      <c r="E541" s="5"/>
      <c r="F541" s="2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2" hidden="false" customHeight="false" outlineLevel="0" collapsed="false">
      <c r="A542" s="26"/>
      <c r="B542" s="27"/>
      <c r="C542" s="5"/>
      <c r="D542" s="27"/>
      <c r="E542" s="5"/>
      <c r="F542" s="2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2" hidden="false" customHeight="false" outlineLevel="0" collapsed="false">
      <c r="A543" s="26"/>
      <c r="B543" s="27"/>
      <c r="C543" s="5"/>
      <c r="D543" s="27"/>
      <c r="E543" s="5"/>
      <c r="F543" s="2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2" hidden="false" customHeight="false" outlineLevel="0" collapsed="false">
      <c r="A544" s="26"/>
      <c r="B544" s="27"/>
      <c r="C544" s="5"/>
      <c r="D544" s="27"/>
      <c r="E544" s="5"/>
      <c r="F544" s="2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2" hidden="false" customHeight="false" outlineLevel="0" collapsed="false">
      <c r="A545" s="26"/>
      <c r="B545" s="27"/>
      <c r="C545" s="5"/>
      <c r="D545" s="27"/>
      <c r="E545" s="5"/>
      <c r="F545" s="2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2" hidden="false" customHeight="false" outlineLevel="0" collapsed="false">
      <c r="A546" s="26"/>
      <c r="B546" s="27"/>
      <c r="C546" s="5"/>
      <c r="D546" s="27"/>
      <c r="E546" s="5"/>
      <c r="F546" s="2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2" hidden="false" customHeight="false" outlineLevel="0" collapsed="false">
      <c r="A547" s="26"/>
      <c r="B547" s="27"/>
      <c r="C547" s="5"/>
      <c r="D547" s="27"/>
      <c r="E547" s="5"/>
      <c r="F547" s="2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2" hidden="false" customHeight="false" outlineLevel="0" collapsed="false">
      <c r="A548" s="26"/>
      <c r="B548" s="27"/>
      <c r="C548" s="5"/>
      <c r="D548" s="27"/>
      <c r="E548" s="5"/>
      <c r="F548" s="2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2" hidden="false" customHeight="false" outlineLevel="0" collapsed="false">
      <c r="A549" s="26"/>
      <c r="B549" s="27"/>
      <c r="C549" s="5"/>
      <c r="D549" s="27"/>
      <c r="E549" s="5"/>
      <c r="F549" s="2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2" hidden="false" customHeight="false" outlineLevel="0" collapsed="false">
      <c r="A550" s="26"/>
      <c r="B550" s="27"/>
      <c r="C550" s="5"/>
      <c r="D550" s="27"/>
      <c r="E550" s="5"/>
      <c r="F550" s="2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2" hidden="false" customHeight="false" outlineLevel="0" collapsed="false">
      <c r="A551" s="26"/>
      <c r="B551" s="27"/>
      <c r="C551" s="5"/>
      <c r="D551" s="27"/>
      <c r="E551" s="5"/>
      <c r="F551" s="2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2" hidden="false" customHeight="false" outlineLevel="0" collapsed="false">
      <c r="A552" s="26"/>
      <c r="B552" s="27"/>
      <c r="C552" s="5"/>
      <c r="D552" s="27"/>
      <c r="E552" s="5"/>
      <c r="F552" s="2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2" hidden="false" customHeight="false" outlineLevel="0" collapsed="false">
      <c r="A553" s="26"/>
      <c r="B553" s="27"/>
      <c r="C553" s="5"/>
      <c r="D553" s="27"/>
      <c r="E553" s="5"/>
      <c r="F553" s="2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2" hidden="false" customHeight="false" outlineLevel="0" collapsed="false">
      <c r="A554" s="26"/>
      <c r="B554" s="27"/>
      <c r="C554" s="5"/>
      <c r="D554" s="27"/>
      <c r="E554" s="5"/>
      <c r="F554" s="2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2" hidden="false" customHeight="false" outlineLevel="0" collapsed="false">
      <c r="A555" s="26"/>
      <c r="B555" s="27"/>
      <c r="C555" s="5"/>
      <c r="D555" s="27"/>
      <c r="E555" s="5"/>
      <c r="F555" s="2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2" hidden="false" customHeight="false" outlineLevel="0" collapsed="false">
      <c r="A556" s="26"/>
      <c r="B556" s="27"/>
      <c r="C556" s="5"/>
      <c r="D556" s="27"/>
      <c r="E556" s="5"/>
      <c r="F556" s="2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2" hidden="false" customHeight="false" outlineLevel="0" collapsed="false">
      <c r="A557" s="26"/>
      <c r="B557" s="27"/>
      <c r="C557" s="5"/>
      <c r="D557" s="27"/>
      <c r="E557" s="5"/>
      <c r="F557" s="2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2" hidden="false" customHeight="false" outlineLevel="0" collapsed="false">
      <c r="A558" s="26"/>
      <c r="B558" s="27"/>
      <c r="C558" s="5"/>
      <c r="D558" s="27"/>
      <c r="E558" s="5"/>
      <c r="F558" s="2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2" hidden="false" customHeight="false" outlineLevel="0" collapsed="false">
      <c r="A559" s="26"/>
      <c r="B559" s="27"/>
      <c r="C559" s="5"/>
      <c r="D559" s="27"/>
      <c r="E559" s="5"/>
      <c r="F559" s="2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2" hidden="false" customHeight="false" outlineLevel="0" collapsed="false">
      <c r="A560" s="26"/>
      <c r="B560" s="27"/>
      <c r="C560" s="5"/>
      <c r="D560" s="27"/>
      <c r="E560" s="5"/>
      <c r="F560" s="2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2" hidden="false" customHeight="false" outlineLevel="0" collapsed="false">
      <c r="A561" s="26"/>
      <c r="B561" s="27"/>
      <c r="C561" s="5"/>
      <c r="D561" s="27"/>
      <c r="E561" s="5"/>
      <c r="F561" s="2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2" hidden="false" customHeight="false" outlineLevel="0" collapsed="false">
      <c r="A562" s="26"/>
      <c r="B562" s="27"/>
      <c r="C562" s="5"/>
      <c r="D562" s="27"/>
      <c r="E562" s="5"/>
      <c r="F562" s="2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2" hidden="false" customHeight="false" outlineLevel="0" collapsed="false">
      <c r="A563" s="26"/>
      <c r="B563" s="27"/>
      <c r="C563" s="5"/>
      <c r="D563" s="27"/>
      <c r="E563" s="5"/>
      <c r="F563" s="2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2" hidden="false" customHeight="false" outlineLevel="0" collapsed="false">
      <c r="A564" s="26"/>
      <c r="B564" s="27"/>
      <c r="C564" s="5"/>
      <c r="D564" s="27"/>
      <c r="E564" s="5"/>
      <c r="F564" s="2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2" hidden="false" customHeight="false" outlineLevel="0" collapsed="false">
      <c r="A565" s="26"/>
      <c r="B565" s="27"/>
      <c r="C565" s="5"/>
      <c r="D565" s="27"/>
      <c r="E565" s="5"/>
      <c r="F565" s="2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2" hidden="false" customHeight="false" outlineLevel="0" collapsed="false">
      <c r="A566" s="26"/>
      <c r="B566" s="27"/>
      <c r="C566" s="5"/>
      <c r="D566" s="27"/>
      <c r="E566" s="5"/>
      <c r="F566" s="2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2" hidden="false" customHeight="false" outlineLevel="0" collapsed="false">
      <c r="A567" s="26"/>
      <c r="B567" s="27"/>
      <c r="C567" s="5"/>
      <c r="D567" s="27"/>
      <c r="E567" s="5"/>
      <c r="F567" s="2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2" hidden="false" customHeight="false" outlineLevel="0" collapsed="false">
      <c r="A568" s="26"/>
      <c r="B568" s="27"/>
      <c r="C568" s="5"/>
      <c r="D568" s="27"/>
      <c r="E568" s="5"/>
      <c r="F568" s="2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2" hidden="false" customHeight="false" outlineLevel="0" collapsed="false">
      <c r="A569" s="26"/>
      <c r="B569" s="27"/>
      <c r="C569" s="5"/>
      <c r="D569" s="27"/>
      <c r="E569" s="5"/>
      <c r="F569" s="2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2" hidden="false" customHeight="false" outlineLevel="0" collapsed="false">
      <c r="A570" s="26"/>
      <c r="B570" s="27"/>
      <c r="C570" s="5"/>
      <c r="D570" s="27"/>
      <c r="E570" s="5"/>
      <c r="F570" s="2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2" hidden="false" customHeight="false" outlineLevel="0" collapsed="false">
      <c r="A571" s="26"/>
      <c r="B571" s="27"/>
      <c r="C571" s="5"/>
      <c r="D571" s="27"/>
      <c r="E571" s="5"/>
      <c r="F571" s="2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2" hidden="false" customHeight="false" outlineLevel="0" collapsed="false">
      <c r="A572" s="26"/>
      <c r="B572" s="27"/>
      <c r="C572" s="5"/>
      <c r="D572" s="27"/>
      <c r="E572" s="5"/>
      <c r="F572" s="2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2" hidden="false" customHeight="false" outlineLevel="0" collapsed="false">
      <c r="A573" s="26"/>
      <c r="B573" s="27"/>
      <c r="C573" s="5"/>
      <c r="D573" s="27"/>
      <c r="E573" s="5"/>
      <c r="F573" s="2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2" hidden="false" customHeight="false" outlineLevel="0" collapsed="false">
      <c r="A574" s="26"/>
      <c r="B574" s="27"/>
      <c r="C574" s="5"/>
      <c r="D574" s="27"/>
      <c r="E574" s="5"/>
      <c r="F574" s="2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2" hidden="false" customHeight="false" outlineLevel="0" collapsed="false">
      <c r="A575" s="26"/>
      <c r="B575" s="27"/>
      <c r="C575" s="5"/>
      <c r="D575" s="27"/>
      <c r="E575" s="5"/>
      <c r="F575" s="2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2" hidden="false" customHeight="false" outlineLevel="0" collapsed="false">
      <c r="A576" s="26"/>
      <c r="B576" s="27"/>
      <c r="C576" s="5"/>
      <c r="D576" s="27"/>
      <c r="E576" s="5"/>
      <c r="F576" s="2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2" hidden="false" customHeight="false" outlineLevel="0" collapsed="false">
      <c r="A577" s="26"/>
      <c r="B577" s="27"/>
      <c r="C577" s="5"/>
      <c r="D577" s="27"/>
      <c r="E577" s="5"/>
      <c r="F577" s="2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2" hidden="false" customHeight="false" outlineLevel="0" collapsed="false">
      <c r="A578" s="26"/>
      <c r="B578" s="27"/>
      <c r="C578" s="5"/>
      <c r="D578" s="27"/>
      <c r="E578" s="5"/>
      <c r="F578" s="2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2" hidden="false" customHeight="false" outlineLevel="0" collapsed="false">
      <c r="A579" s="26"/>
      <c r="B579" s="27"/>
      <c r="C579" s="5"/>
      <c r="D579" s="27"/>
      <c r="E579" s="5"/>
      <c r="F579" s="2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2" hidden="false" customHeight="false" outlineLevel="0" collapsed="false">
      <c r="A580" s="26"/>
      <c r="B580" s="27"/>
      <c r="C580" s="5"/>
      <c r="D580" s="27"/>
      <c r="E580" s="5"/>
      <c r="F580" s="2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2" hidden="false" customHeight="false" outlineLevel="0" collapsed="false">
      <c r="A581" s="26"/>
      <c r="B581" s="27"/>
      <c r="C581" s="5"/>
      <c r="D581" s="27"/>
      <c r="E581" s="5"/>
      <c r="F581" s="2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2" hidden="false" customHeight="false" outlineLevel="0" collapsed="false">
      <c r="A582" s="26"/>
      <c r="B582" s="27"/>
      <c r="C582" s="5"/>
      <c r="D582" s="27"/>
      <c r="E582" s="5"/>
      <c r="F582" s="2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2" hidden="false" customHeight="false" outlineLevel="0" collapsed="false">
      <c r="A583" s="26"/>
      <c r="B583" s="27"/>
      <c r="C583" s="5"/>
      <c r="D583" s="27"/>
      <c r="E583" s="5"/>
      <c r="F583" s="2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2" hidden="false" customHeight="false" outlineLevel="0" collapsed="false">
      <c r="A584" s="26"/>
      <c r="B584" s="27"/>
      <c r="C584" s="5"/>
      <c r="D584" s="27"/>
      <c r="E584" s="5"/>
      <c r="F584" s="2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2" hidden="false" customHeight="false" outlineLevel="0" collapsed="false">
      <c r="A585" s="26"/>
      <c r="B585" s="27"/>
      <c r="C585" s="5"/>
      <c r="D585" s="27"/>
      <c r="E585" s="5"/>
      <c r="F585" s="2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2" hidden="false" customHeight="false" outlineLevel="0" collapsed="false">
      <c r="A586" s="26"/>
      <c r="B586" s="27"/>
      <c r="C586" s="5"/>
      <c r="D586" s="27"/>
      <c r="E586" s="5"/>
      <c r="F586" s="2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2" hidden="false" customHeight="false" outlineLevel="0" collapsed="false">
      <c r="A587" s="26"/>
      <c r="B587" s="27"/>
      <c r="C587" s="5"/>
      <c r="D587" s="27"/>
      <c r="E587" s="5"/>
      <c r="F587" s="2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2" hidden="false" customHeight="false" outlineLevel="0" collapsed="false">
      <c r="A588" s="26"/>
      <c r="B588" s="27"/>
      <c r="C588" s="5"/>
      <c r="D588" s="27"/>
      <c r="E588" s="5"/>
      <c r="F588" s="2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2" hidden="false" customHeight="false" outlineLevel="0" collapsed="false">
      <c r="A589" s="26"/>
      <c r="B589" s="27"/>
      <c r="C589" s="5"/>
      <c r="D589" s="27"/>
      <c r="E589" s="5"/>
      <c r="F589" s="2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2" hidden="false" customHeight="false" outlineLevel="0" collapsed="false">
      <c r="A590" s="26"/>
      <c r="B590" s="27"/>
      <c r="C590" s="5"/>
      <c r="D590" s="27"/>
      <c r="E590" s="5"/>
      <c r="F590" s="2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2" hidden="false" customHeight="false" outlineLevel="0" collapsed="false">
      <c r="A591" s="26"/>
      <c r="B591" s="27"/>
      <c r="C591" s="5"/>
      <c r="D591" s="27"/>
      <c r="E591" s="5"/>
      <c r="F591" s="2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2" hidden="false" customHeight="false" outlineLevel="0" collapsed="false">
      <c r="A592" s="26"/>
      <c r="B592" s="27"/>
      <c r="C592" s="5"/>
      <c r="D592" s="27"/>
      <c r="E592" s="5"/>
      <c r="F592" s="2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2" hidden="false" customHeight="false" outlineLevel="0" collapsed="false">
      <c r="A593" s="26"/>
      <c r="B593" s="27"/>
      <c r="C593" s="5"/>
      <c r="D593" s="27"/>
      <c r="E593" s="5"/>
      <c r="F593" s="2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2" hidden="false" customHeight="false" outlineLevel="0" collapsed="false">
      <c r="A594" s="26"/>
      <c r="B594" s="27"/>
      <c r="C594" s="5"/>
      <c r="D594" s="27"/>
      <c r="E594" s="5"/>
      <c r="F594" s="2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2" hidden="false" customHeight="false" outlineLevel="0" collapsed="false">
      <c r="A595" s="26"/>
      <c r="B595" s="27"/>
      <c r="C595" s="5"/>
      <c r="D595" s="27"/>
      <c r="E595" s="5"/>
      <c r="F595" s="2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2" hidden="false" customHeight="false" outlineLevel="0" collapsed="false">
      <c r="A596" s="26"/>
      <c r="B596" s="27"/>
      <c r="C596" s="5"/>
      <c r="D596" s="27"/>
      <c r="E596" s="5"/>
      <c r="F596" s="2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2" hidden="false" customHeight="false" outlineLevel="0" collapsed="false">
      <c r="A597" s="26"/>
      <c r="B597" s="27"/>
      <c r="C597" s="5"/>
      <c r="D597" s="27"/>
      <c r="E597" s="5"/>
      <c r="F597" s="2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2" hidden="false" customHeight="false" outlineLevel="0" collapsed="false">
      <c r="A598" s="26"/>
      <c r="B598" s="27"/>
      <c r="C598" s="5"/>
      <c r="D598" s="27"/>
      <c r="E598" s="5"/>
      <c r="F598" s="2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2" hidden="false" customHeight="false" outlineLevel="0" collapsed="false">
      <c r="A599" s="26"/>
      <c r="B599" s="27"/>
      <c r="C599" s="5"/>
      <c r="D599" s="27"/>
      <c r="E599" s="5"/>
      <c r="F599" s="2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2" hidden="false" customHeight="false" outlineLevel="0" collapsed="false">
      <c r="A600" s="26"/>
      <c r="B600" s="27"/>
      <c r="C600" s="5"/>
      <c r="D600" s="27"/>
      <c r="E600" s="5"/>
      <c r="F600" s="2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2" hidden="false" customHeight="false" outlineLevel="0" collapsed="false">
      <c r="A601" s="26"/>
      <c r="B601" s="27"/>
      <c r="C601" s="5"/>
      <c r="D601" s="27"/>
      <c r="E601" s="5"/>
      <c r="F601" s="2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2" hidden="false" customHeight="false" outlineLevel="0" collapsed="false">
      <c r="A602" s="26"/>
      <c r="B602" s="27"/>
      <c r="C602" s="5"/>
      <c r="D602" s="27"/>
      <c r="E602" s="5"/>
      <c r="F602" s="2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2" hidden="false" customHeight="false" outlineLevel="0" collapsed="false">
      <c r="A603" s="26"/>
      <c r="B603" s="27"/>
      <c r="C603" s="5"/>
      <c r="D603" s="27"/>
      <c r="E603" s="5"/>
      <c r="F603" s="2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2" hidden="false" customHeight="false" outlineLevel="0" collapsed="false">
      <c r="A604" s="26"/>
      <c r="B604" s="27"/>
      <c r="C604" s="5"/>
      <c r="D604" s="27"/>
      <c r="E604" s="5"/>
      <c r="F604" s="2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2" hidden="false" customHeight="false" outlineLevel="0" collapsed="false">
      <c r="A605" s="26"/>
      <c r="B605" s="27"/>
      <c r="C605" s="5"/>
      <c r="D605" s="27"/>
      <c r="E605" s="5"/>
      <c r="F605" s="2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2" hidden="false" customHeight="false" outlineLevel="0" collapsed="false">
      <c r="A606" s="26"/>
      <c r="B606" s="27"/>
      <c r="C606" s="5"/>
      <c r="D606" s="27"/>
      <c r="E606" s="5"/>
      <c r="F606" s="2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2" hidden="false" customHeight="false" outlineLevel="0" collapsed="false">
      <c r="A607" s="26"/>
      <c r="B607" s="27"/>
      <c r="C607" s="5"/>
      <c r="D607" s="27"/>
      <c r="E607" s="5"/>
      <c r="F607" s="2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2" hidden="false" customHeight="false" outlineLevel="0" collapsed="false">
      <c r="A608" s="26"/>
      <c r="B608" s="27"/>
      <c r="C608" s="5"/>
      <c r="D608" s="27"/>
      <c r="E608" s="5"/>
      <c r="F608" s="2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2" hidden="false" customHeight="false" outlineLevel="0" collapsed="false">
      <c r="A609" s="26"/>
      <c r="B609" s="27"/>
      <c r="C609" s="5"/>
      <c r="D609" s="27"/>
      <c r="E609" s="5"/>
      <c r="F609" s="2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2" hidden="false" customHeight="false" outlineLevel="0" collapsed="false">
      <c r="A610" s="26"/>
      <c r="B610" s="27"/>
      <c r="C610" s="5"/>
      <c r="D610" s="27"/>
      <c r="E610" s="5"/>
      <c r="F610" s="2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2" hidden="false" customHeight="false" outlineLevel="0" collapsed="false">
      <c r="A611" s="26"/>
      <c r="B611" s="27"/>
      <c r="C611" s="5"/>
      <c r="D611" s="27"/>
      <c r="E611" s="5"/>
      <c r="F611" s="2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2" hidden="false" customHeight="false" outlineLevel="0" collapsed="false">
      <c r="A612" s="26"/>
      <c r="B612" s="27"/>
      <c r="C612" s="5"/>
      <c r="D612" s="27"/>
      <c r="E612" s="5"/>
      <c r="F612" s="2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2" hidden="false" customHeight="false" outlineLevel="0" collapsed="false">
      <c r="A613" s="26"/>
      <c r="B613" s="27"/>
      <c r="C613" s="5"/>
      <c r="D613" s="27"/>
      <c r="E613" s="5"/>
      <c r="F613" s="2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2" hidden="false" customHeight="false" outlineLevel="0" collapsed="false">
      <c r="A614" s="26"/>
      <c r="B614" s="27"/>
      <c r="C614" s="5"/>
      <c r="D614" s="27"/>
      <c r="E614" s="5"/>
      <c r="F614" s="2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2" hidden="false" customHeight="false" outlineLevel="0" collapsed="false">
      <c r="A615" s="26"/>
      <c r="B615" s="27"/>
      <c r="C615" s="5"/>
      <c r="D615" s="27"/>
      <c r="E615" s="5"/>
      <c r="F615" s="2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2" hidden="false" customHeight="false" outlineLevel="0" collapsed="false">
      <c r="A616" s="26"/>
      <c r="B616" s="27"/>
      <c r="C616" s="5"/>
      <c r="D616" s="27"/>
      <c r="E616" s="5"/>
      <c r="F616" s="2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2" hidden="false" customHeight="false" outlineLevel="0" collapsed="false">
      <c r="A617" s="26"/>
      <c r="B617" s="27"/>
      <c r="C617" s="5"/>
      <c r="D617" s="27"/>
      <c r="E617" s="5"/>
      <c r="F617" s="2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2" hidden="false" customHeight="false" outlineLevel="0" collapsed="false">
      <c r="A618" s="26"/>
      <c r="B618" s="27"/>
      <c r="C618" s="5"/>
      <c r="D618" s="27"/>
      <c r="E618" s="5"/>
      <c r="F618" s="2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2" hidden="false" customHeight="false" outlineLevel="0" collapsed="false">
      <c r="A619" s="26"/>
      <c r="B619" s="27"/>
      <c r="C619" s="5"/>
      <c r="D619" s="27"/>
      <c r="E619" s="5"/>
      <c r="F619" s="2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2" hidden="false" customHeight="false" outlineLevel="0" collapsed="false">
      <c r="A620" s="26"/>
      <c r="B620" s="27"/>
      <c r="C620" s="5"/>
      <c r="D620" s="27"/>
      <c r="E620" s="5"/>
      <c r="F620" s="2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2" hidden="false" customHeight="false" outlineLevel="0" collapsed="false">
      <c r="A621" s="26"/>
      <c r="B621" s="27"/>
      <c r="C621" s="5"/>
      <c r="D621" s="27"/>
      <c r="E621" s="5"/>
      <c r="F621" s="2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2" hidden="false" customHeight="false" outlineLevel="0" collapsed="false">
      <c r="A622" s="26"/>
      <c r="B622" s="27"/>
      <c r="C622" s="5"/>
      <c r="D622" s="27"/>
      <c r="E622" s="5"/>
      <c r="F622" s="2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2" hidden="false" customHeight="false" outlineLevel="0" collapsed="false">
      <c r="A623" s="26"/>
      <c r="B623" s="27"/>
      <c r="C623" s="5"/>
      <c r="D623" s="27"/>
      <c r="E623" s="5"/>
      <c r="F623" s="2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2" hidden="false" customHeight="false" outlineLevel="0" collapsed="false">
      <c r="A624" s="26"/>
      <c r="B624" s="27"/>
      <c r="C624" s="5"/>
      <c r="D624" s="27"/>
      <c r="E624" s="5"/>
      <c r="F624" s="2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2" hidden="false" customHeight="false" outlineLevel="0" collapsed="false">
      <c r="A625" s="26"/>
      <c r="B625" s="27"/>
      <c r="C625" s="5"/>
      <c r="D625" s="27"/>
      <c r="E625" s="5"/>
      <c r="F625" s="2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2" hidden="false" customHeight="false" outlineLevel="0" collapsed="false">
      <c r="A626" s="26"/>
      <c r="B626" s="27"/>
      <c r="C626" s="5"/>
      <c r="D626" s="27"/>
      <c r="E626" s="5"/>
      <c r="F626" s="2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2" hidden="false" customHeight="false" outlineLevel="0" collapsed="false">
      <c r="A627" s="26"/>
      <c r="B627" s="27"/>
      <c r="C627" s="5"/>
      <c r="D627" s="27"/>
      <c r="E627" s="5"/>
      <c r="F627" s="2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2" hidden="false" customHeight="false" outlineLevel="0" collapsed="false">
      <c r="A628" s="26"/>
      <c r="B628" s="27"/>
      <c r="C628" s="5"/>
      <c r="D628" s="27"/>
      <c r="E628" s="5"/>
      <c r="F628" s="2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2" hidden="false" customHeight="false" outlineLevel="0" collapsed="false">
      <c r="A629" s="26"/>
      <c r="B629" s="27"/>
      <c r="C629" s="5"/>
      <c r="D629" s="27"/>
      <c r="E629" s="5"/>
      <c r="F629" s="2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2" hidden="false" customHeight="false" outlineLevel="0" collapsed="false">
      <c r="A630" s="26"/>
      <c r="B630" s="27"/>
      <c r="C630" s="5"/>
      <c r="D630" s="27"/>
      <c r="E630" s="5"/>
      <c r="F630" s="2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2" hidden="false" customHeight="false" outlineLevel="0" collapsed="false">
      <c r="A631" s="26"/>
      <c r="B631" s="27"/>
      <c r="C631" s="5"/>
      <c r="D631" s="27"/>
      <c r="E631" s="5"/>
      <c r="F631" s="2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2" hidden="false" customHeight="false" outlineLevel="0" collapsed="false">
      <c r="A632" s="26"/>
      <c r="B632" s="27"/>
      <c r="C632" s="5"/>
      <c r="D632" s="27"/>
      <c r="E632" s="5"/>
      <c r="F632" s="2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2" hidden="false" customHeight="false" outlineLevel="0" collapsed="false">
      <c r="A633" s="26"/>
      <c r="B633" s="27"/>
      <c r="C633" s="5"/>
      <c r="D633" s="27"/>
      <c r="E633" s="5"/>
      <c r="F633" s="2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2" hidden="false" customHeight="false" outlineLevel="0" collapsed="false">
      <c r="A634" s="26"/>
      <c r="B634" s="27"/>
      <c r="C634" s="5"/>
      <c r="D634" s="27"/>
      <c r="E634" s="5"/>
      <c r="F634" s="2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2" hidden="false" customHeight="false" outlineLevel="0" collapsed="false">
      <c r="A635" s="26"/>
      <c r="B635" s="27"/>
      <c r="C635" s="5"/>
      <c r="D635" s="27"/>
      <c r="E635" s="5"/>
      <c r="F635" s="2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2" hidden="false" customHeight="false" outlineLevel="0" collapsed="false">
      <c r="A636" s="26"/>
      <c r="B636" s="27"/>
      <c r="C636" s="5"/>
      <c r="D636" s="27"/>
      <c r="E636" s="5"/>
      <c r="F636" s="2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2" hidden="false" customHeight="false" outlineLevel="0" collapsed="false">
      <c r="A637" s="26"/>
      <c r="B637" s="27"/>
      <c r="C637" s="5"/>
      <c r="D637" s="27"/>
      <c r="E637" s="5"/>
      <c r="F637" s="2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2" hidden="false" customHeight="false" outlineLevel="0" collapsed="false">
      <c r="A638" s="26"/>
      <c r="B638" s="27"/>
      <c r="C638" s="5"/>
      <c r="D638" s="27"/>
      <c r="E638" s="5"/>
      <c r="F638" s="2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2" hidden="false" customHeight="false" outlineLevel="0" collapsed="false">
      <c r="A639" s="26"/>
      <c r="B639" s="27"/>
      <c r="C639" s="5"/>
      <c r="D639" s="27"/>
      <c r="E639" s="5"/>
      <c r="F639" s="2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2" hidden="false" customHeight="false" outlineLevel="0" collapsed="false">
      <c r="A640" s="26"/>
      <c r="B640" s="27"/>
      <c r="C640" s="5"/>
      <c r="D640" s="27"/>
      <c r="E640" s="5"/>
      <c r="F640" s="2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2" hidden="false" customHeight="false" outlineLevel="0" collapsed="false">
      <c r="A641" s="26"/>
      <c r="B641" s="27"/>
      <c r="C641" s="5"/>
      <c r="D641" s="27"/>
      <c r="E641" s="5"/>
      <c r="F641" s="2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2" hidden="false" customHeight="false" outlineLevel="0" collapsed="false">
      <c r="A642" s="26"/>
      <c r="B642" s="27"/>
      <c r="C642" s="5"/>
      <c r="D642" s="27"/>
      <c r="E642" s="5"/>
      <c r="F642" s="2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2" hidden="false" customHeight="false" outlineLevel="0" collapsed="false">
      <c r="A643" s="26"/>
      <c r="B643" s="27"/>
      <c r="C643" s="5"/>
      <c r="D643" s="27"/>
      <c r="E643" s="5"/>
      <c r="F643" s="2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2" hidden="false" customHeight="false" outlineLevel="0" collapsed="false">
      <c r="A644" s="26"/>
      <c r="B644" s="27"/>
      <c r="C644" s="5"/>
      <c r="D644" s="27"/>
      <c r="E644" s="5"/>
      <c r="F644" s="2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2" hidden="false" customHeight="false" outlineLevel="0" collapsed="false">
      <c r="A645" s="26"/>
      <c r="B645" s="27"/>
      <c r="C645" s="5"/>
      <c r="D645" s="27"/>
      <c r="E645" s="5"/>
      <c r="F645" s="2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2" hidden="false" customHeight="false" outlineLevel="0" collapsed="false">
      <c r="A646" s="26"/>
      <c r="B646" s="27"/>
      <c r="C646" s="5"/>
      <c r="D646" s="27"/>
      <c r="E646" s="5"/>
      <c r="F646" s="2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2" hidden="false" customHeight="false" outlineLevel="0" collapsed="false">
      <c r="A647" s="26"/>
      <c r="B647" s="27"/>
      <c r="C647" s="5"/>
      <c r="D647" s="27"/>
      <c r="E647" s="5"/>
      <c r="F647" s="2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2" hidden="false" customHeight="false" outlineLevel="0" collapsed="false">
      <c r="A648" s="26"/>
      <c r="B648" s="27"/>
      <c r="C648" s="5"/>
      <c r="D648" s="27"/>
      <c r="E648" s="5"/>
      <c r="F648" s="2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2" hidden="false" customHeight="false" outlineLevel="0" collapsed="false">
      <c r="A649" s="26"/>
      <c r="B649" s="27"/>
      <c r="C649" s="5"/>
      <c r="D649" s="27"/>
      <c r="E649" s="5"/>
      <c r="F649" s="2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2" hidden="false" customHeight="false" outlineLevel="0" collapsed="false">
      <c r="A650" s="26"/>
      <c r="B650" s="27"/>
      <c r="C650" s="5"/>
      <c r="D650" s="27"/>
      <c r="E650" s="5"/>
      <c r="F650" s="2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2" hidden="false" customHeight="false" outlineLevel="0" collapsed="false">
      <c r="A651" s="26"/>
      <c r="B651" s="27"/>
      <c r="C651" s="5"/>
      <c r="D651" s="27"/>
      <c r="E651" s="5"/>
      <c r="F651" s="2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2" hidden="false" customHeight="false" outlineLevel="0" collapsed="false">
      <c r="A652" s="26"/>
      <c r="B652" s="27"/>
      <c r="C652" s="5"/>
      <c r="D652" s="27"/>
      <c r="E652" s="5"/>
      <c r="F652" s="2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2" hidden="false" customHeight="false" outlineLevel="0" collapsed="false">
      <c r="A653" s="26"/>
      <c r="B653" s="27"/>
      <c r="C653" s="5"/>
      <c r="D653" s="27"/>
      <c r="E653" s="5"/>
      <c r="F653" s="2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2" hidden="false" customHeight="false" outlineLevel="0" collapsed="false">
      <c r="A654" s="26"/>
      <c r="B654" s="27"/>
      <c r="C654" s="5"/>
      <c r="D654" s="27"/>
      <c r="E654" s="5"/>
      <c r="F654" s="2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2" hidden="false" customHeight="false" outlineLevel="0" collapsed="false">
      <c r="A655" s="26"/>
      <c r="B655" s="27"/>
      <c r="C655" s="5"/>
      <c r="D655" s="27"/>
      <c r="E655" s="5"/>
      <c r="F655" s="2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2" hidden="false" customHeight="false" outlineLevel="0" collapsed="false">
      <c r="A656" s="26"/>
      <c r="B656" s="27"/>
      <c r="C656" s="5"/>
      <c r="D656" s="27"/>
      <c r="E656" s="5"/>
      <c r="F656" s="2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2" hidden="false" customHeight="false" outlineLevel="0" collapsed="false">
      <c r="A657" s="26"/>
      <c r="B657" s="27"/>
      <c r="C657" s="5"/>
      <c r="D657" s="27"/>
      <c r="E657" s="5"/>
      <c r="F657" s="2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2" hidden="false" customHeight="false" outlineLevel="0" collapsed="false">
      <c r="A658" s="26"/>
      <c r="B658" s="27"/>
      <c r="C658" s="5"/>
      <c r="D658" s="27"/>
      <c r="E658" s="5"/>
      <c r="F658" s="2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2" hidden="false" customHeight="false" outlineLevel="0" collapsed="false">
      <c r="A659" s="26"/>
      <c r="B659" s="27"/>
      <c r="C659" s="5"/>
      <c r="D659" s="27"/>
      <c r="E659" s="5"/>
      <c r="F659" s="2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2" hidden="false" customHeight="false" outlineLevel="0" collapsed="false">
      <c r="A660" s="26"/>
      <c r="B660" s="27"/>
      <c r="C660" s="5"/>
      <c r="D660" s="27"/>
      <c r="E660" s="5"/>
      <c r="F660" s="2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2" hidden="false" customHeight="false" outlineLevel="0" collapsed="false">
      <c r="A661" s="26"/>
      <c r="B661" s="27"/>
      <c r="C661" s="5"/>
      <c r="D661" s="27"/>
      <c r="E661" s="5"/>
      <c r="F661" s="2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2" hidden="false" customHeight="false" outlineLevel="0" collapsed="false">
      <c r="A662" s="26"/>
      <c r="B662" s="27"/>
      <c r="C662" s="5"/>
      <c r="D662" s="27"/>
      <c r="E662" s="5"/>
      <c r="F662" s="2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2" hidden="false" customHeight="false" outlineLevel="0" collapsed="false">
      <c r="A663" s="26"/>
      <c r="B663" s="27"/>
      <c r="C663" s="5"/>
      <c r="D663" s="27"/>
      <c r="E663" s="5"/>
      <c r="F663" s="2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2" hidden="false" customHeight="false" outlineLevel="0" collapsed="false">
      <c r="A664" s="26"/>
      <c r="B664" s="27"/>
      <c r="C664" s="5"/>
      <c r="D664" s="27"/>
      <c r="E664" s="5"/>
      <c r="F664" s="2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2" hidden="false" customHeight="false" outlineLevel="0" collapsed="false">
      <c r="A665" s="26"/>
      <c r="B665" s="27"/>
      <c r="C665" s="5"/>
      <c r="D665" s="27"/>
      <c r="E665" s="5"/>
      <c r="F665" s="2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2" hidden="false" customHeight="false" outlineLevel="0" collapsed="false">
      <c r="A666" s="26"/>
      <c r="B666" s="27"/>
      <c r="C666" s="5"/>
      <c r="D666" s="27"/>
      <c r="E666" s="5"/>
      <c r="F666" s="2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2" hidden="false" customHeight="false" outlineLevel="0" collapsed="false">
      <c r="A667" s="26"/>
      <c r="B667" s="27"/>
      <c r="C667" s="5"/>
      <c r="D667" s="27"/>
      <c r="E667" s="5"/>
      <c r="F667" s="2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2" hidden="false" customHeight="false" outlineLevel="0" collapsed="false">
      <c r="A668" s="26"/>
      <c r="B668" s="27"/>
      <c r="C668" s="5"/>
      <c r="D668" s="27"/>
      <c r="E668" s="5"/>
      <c r="F668" s="2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2" hidden="false" customHeight="false" outlineLevel="0" collapsed="false">
      <c r="A669" s="26"/>
      <c r="B669" s="27"/>
      <c r="C669" s="5"/>
      <c r="D669" s="27"/>
      <c r="E669" s="5"/>
      <c r="F669" s="2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2" hidden="false" customHeight="false" outlineLevel="0" collapsed="false">
      <c r="A670" s="26"/>
      <c r="B670" s="27"/>
      <c r="C670" s="5"/>
      <c r="D670" s="27"/>
      <c r="E670" s="5"/>
      <c r="F670" s="2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2" hidden="false" customHeight="false" outlineLevel="0" collapsed="false">
      <c r="A671" s="26"/>
      <c r="B671" s="27"/>
      <c r="C671" s="5"/>
      <c r="D671" s="27"/>
      <c r="E671" s="5"/>
      <c r="F671" s="2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2" hidden="false" customHeight="false" outlineLevel="0" collapsed="false">
      <c r="A672" s="26"/>
      <c r="B672" s="27"/>
      <c r="C672" s="5"/>
      <c r="D672" s="27"/>
      <c r="E672" s="5"/>
      <c r="F672" s="2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2" hidden="false" customHeight="false" outlineLevel="0" collapsed="false">
      <c r="A673" s="26"/>
      <c r="B673" s="27"/>
      <c r="C673" s="5"/>
      <c r="D673" s="27"/>
      <c r="E673" s="5"/>
      <c r="F673" s="2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2" hidden="false" customHeight="false" outlineLevel="0" collapsed="false">
      <c r="A674" s="26"/>
      <c r="B674" s="27"/>
      <c r="C674" s="5"/>
      <c r="D674" s="27"/>
      <c r="E674" s="5"/>
      <c r="F674" s="2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2" hidden="false" customHeight="false" outlineLevel="0" collapsed="false">
      <c r="A675" s="26"/>
      <c r="B675" s="27"/>
      <c r="C675" s="5"/>
      <c r="D675" s="27"/>
      <c r="E675" s="5"/>
      <c r="F675" s="2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2" hidden="false" customHeight="false" outlineLevel="0" collapsed="false">
      <c r="A676" s="26"/>
      <c r="B676" s="27"/>
      <c r="C676" s="5"/>
      <c r="D676" s="27"/>
      <c r="E676" s="5"/>
      <c r="F676" s="2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2" hidden="false" customHeight="false" outlineLevel="0" collapsed="false">
      <c r="A677" s="26"/>
      <c r="B677" s="27"/>
      <c r="C677" s="5"/>
      <c r="D677" s="27"/>
      <c r="E677" s="5"/>
      <c r="F677" s="2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2" hidden="false" customHeight="false" outlineLevel="0" collapsed="false">
      <c r="A678" s="26"/>
      <c r="B678" s="27"/>
      <c r="C678" s="5"/>
      <c r="D678" s="27"/>
      <c r="E678" s="5"/>
      <c r="F678" s="2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2" hidden="false" customHeight="false" outlineLevel="0" collapsed="false">
      <c r="A679" s="26"/>
      <c r="B679" s="27"/>
      <c r="C679" s="5"/>
      <c r="D679" s="27"/>
      <c r="E679" s="5"/>
      <c r="F679" s="2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2" hidden="false" customHeight="false" outlineLevel="0" collapsed="false">
      <c r="A680" s="26"/>
      <c r="B680" s="27"/>
      <c r="C680" s="5"/>
      <c r="D680" s="27"/>
      <c r="E680" s="5"/>
      <c r="F680" s="2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2" hidden="false" customHeight="false" outlineLevel="0" collapsed="false">
      <c r="A681" s="26"/>
      <c r="B681" s="27"/>
      <c r="C681" s="5"/>
      <c r="D681" s="27"/>
      <c r="E681" s="5"/>
      <c r="F681" s="2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2" hidden="false" customHeight="false" outlineLevel="0" collapsed="false">
      <c r="A682" s="26"/>
      <c r="B682" s="27"/>
      <c r="C682" s="5"/>
      <c r="D682" s="27"/>
      <c r="E682" s="5"/>
      <c r="F682" s="2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2" hidden="false" customHeight="false" outlineLevel="0" collapsed="false">
      <c r="A683" s="26"/>
      <c r="B683" s="27"/>
      <c r="C683" s="5"/>
      <c r="D683" s="27"/>
      <c r="E683" s="5"/>
      <c r="F683" s="2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2" hidden="false" customHeight="false" outlineLevel="0" collapsed="false">
      <c r="A684" s="26"/>
      <c r="B684" s="27"/>
      <c r="C684" s="5"/>
      <c r="D684" s="27"/>
      <c r="E684" s="5"/>
      <c r="F684" s="2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2" hidden="false" customHeight="false" outlineLevel="0" collapsed="false">
      <c r="A685" s="26"/>
      <c r="B685" s="27"/>
      <c r="C685" s="5"/>
      <c r="D685" s="27"/>
      <c r="E685" s="5"/>
      <c r="F685" s="2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2" hidden="false" customHeight="false" outlineLevel="0" collapsed="false">
      <c r="A686" s="26"/>
      <c r="B686" s="27"/>
      <c r="C686" s="5"/>
      <c r="D686" s="27"/>
      <c r="E686" s="5"/>
      <c r="F686" s="2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2" hidden="false" customHeight="false" outlineLevel="0" collapsed="false">
      <c r="A687" s="26"/>
      <c r="B687" s="27"/>
      <c r="C687" s="5"/>
      <c r="D687" s="27"/>
      <c r="E687" s="5"/>
      <c r="F687" s="2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2" hidden="false" customHeight="false" outlineLevel="0" collapsed="false">
      <c r="A688" s="26"/>
      <c r="B688" s="27"/>
      <c r="C688" s="5"/>
      <c r="D688" s="27"/>
      <c r="E688" s="5"/>
      <c r="F688" s="2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2" hidden="false" customHeight="false" outlineLevel="0" collapsed="false">
      <c r="A689" s="26"/>
      <c r="B689" s="27"/>
      <c r="C689" s="5"/>
      <c r="D689" s="27"/>
      <c r="E689" s="5"/>
      <c r="F689" s="2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2" hidden="false" customHeight="false" outlineLevel="0" collapsed="false">
      <c r="A690" s="26"/>
      <c r="B690" s="27"/>
      <c r="C690" s="5"/>
      <c r="D690" s="27"/>
      <c r="E690" s="5"/>
      <c r="F690" s="2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2" hidden="false" customHeight="false" outlineLevel="0" collapsed="false">
      <c r="A691" s="26"/>
      <c r="B691" s="27"/>
      <c r="C691" s="5"/>
      <c r="D691" s="27"/>
      <c r="E691" s="5"/>
      <c r="F691" s="2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2" hidden="false" customHeight="false" outlineLevel="0" collapsed="false">
      <c r="A692" s="26"/>
      <c r="B692" s="27"/>
      <c r="C692" s="5"/>
      <c r="D692" s="27"/>
      <c r="E692" s="5"/>
      <c r="F692" s="2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2" hidden="false" customHeight="false" outlineLevel="0" collapsed="false">
      <c r="A693" s="26"/>
      <c r="B693" s="27"/>
      <c r="C693" s="5"/>
      <c r="D693" s="27"/>
      <c r="E693" s="5"/>
      <c r="F693" s="2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2" hidden="false" customHeight="false" outlineLevel="0" collapsed="false">
      <c r="A694" s="26"/>
      <c r="B694" s="27"/>
      <c r="C694" s="5"/>
      <c r="D694" s="27"/>
      <c r="E694" s="5"/>
      <c r="F694" s="2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2" hidden="false" customHeight="false" outlineLevel="0" collapsed="false">
      <c r="A695" s="26"/>
      <c r="B695" s="27"/>
      <c r="C695" s="5"/>
      <c r="D695" s="27"/>
      <c r="E695" s="5"/>
      <c r="F695" s="2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2" hidden="false" customHeight="false" outlineLevel="0" collapsed="false">
      <c r="A696" s="26"/>
      <c r="B696" s="27"/>
      <c r="C696" s="5"/>
      <c r="D696" s="27"/>
      <c r="E696" s="5"/>
      <c r="F696" s="2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2" hidden="false" customHeight="false" outlineLevel="0" collapsed="false">
      <c r="A697" s="26"/>
      <c r="B697" s="27"/>
      <c r="C697" s="5"/>
      <c r="D697" s="27"/>
      <c r="E697" s="5"/>
      <c r="F697" s="2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2" hidden="false" customHeight="false" outlineLevel="0" collapsed="false">
      <c r="A698" s="26"/>
      <c r="B698" s="27"/>
      <c r="C698" s="5"/>
      <c r="D698" s="27"/>
      <c r="E698" s="5"/>
      <c r="F698" s="2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2" hidden="false" customHeight="false" outlineLevel="0" collapsed="false">
      <c r="A699" s="26"/>
      <c r="B699" s="27"/>
      <c r="C699" s="5"/>
      <c r="D699" s="27"/>
      <c r="E699" s="5"/>
      <c r="F699" s="2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2" hidden="false" customHeight="false" outlineLevel="0" collapsed="false">
      <c r="A700" s="26"/>
      <c r="B700" s="27"/>
      <c r="C700" s="5"/>
      <c r="D700" s="27"/>
      <c r="E700" s="5"/>
      <c r="F700" s="2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2" hidden="false" customHeight="false" outlineLevel="0" collapsed="false">
      <c r="A701" s="26"/>
      <c r="B701" s="27"/>
      <c r="C701" s="5"/>
      <c r="D701" s="27"/>
      <c r="E701" s="5"/>
      <c r="F701" s="2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2" hidden="false" customHeight="false" outlineLevel="0" collapsed="false">
      <c r="A702" s="26"/>
      <c r="B702" s="27"/>
      <c r="C702" s="5"/>
      <c r="D702" s="27"/>
      <c r="E702" s="5"/>
      <c r="F702" s="2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2" hidden="false" customHeight="false" outlineLevel="0" collapsed="false">
      <c r="A703" s="26"/>
      <c r="B703" s="27"/>
      <c r="C703" s="5"/>
      <c r="D703" s="27"/>
      <c r="E703" s="5"/>
      <c r="F703" s="2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2" hidden="false" customHeight="false" outlineLevel="0" collapsed="false">
      <c r="A704" s="26"/>
      <c r="B704" s="27"/>
      <c r="C704" s="5"/>
      <c r="D704" s="27"/>
      <c r="E704" s="5"/>
      <c r="F704" s="2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2" hidden="false" customHeight="false" outlineLevel="0" collapsed="false">
      <c r="A705" s="26"/>
      <c r="B705" s="27"/>
      <c r="C705" s="5"/>
      <c r="D705" s="27"/>
      <c r="E705" s="5"/>
      <c r="F705" s="2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2" hidden="false" customHeight="false" outlineLevel="0" collapsed="false">
      <c r="A706" s="26"/>
      <c r="B706" s="27"/>
      <c r="C706" s="5"/>
      <c r="D706" s="27"/>
      <c r="E706" s="5"/>
      <c r="F706" s="2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2" hidden="false" customHeight="false" outlineLevel="0" collapsed="false">
      <c r="A707" s="26"/>
      <c r="B707" s="27"/>
      <c r="C707" s="5"/>
      <c r="D707" s="27"/>
      <c r="E707" s="5"/>
      <c r="F707" s="2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2" hidden="false" customHeight="false" outlineLevel="0" collapsed="false">
      <c r="A708" s="26"/>
      <c r="B708" s="27"/>
      <c r="C708" s="5"/>
      <c r="D708" s="27"/>
      <c r="E708" s="5"/>
      <c r="F708" s="2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2" hidden="false" customHeight="false" outlineLevel="0" collapsed="false">
      <c r="A709" s="26"/>
      <c r="B709" s="27"/>
      <c r="C709" s="5"/>
      <c r="D709" s="27"/>
      <c r="E709" s="5"/>
      <c r="F709" s="2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2" hidden="false" customHeight="false" outlineLevel="0" collapsed="false">
      <c r="A710" s="26"/>
      <c r="B710" s="27"/>
      <c r="C710" s="5"/>
      <c r="D710" s="27"/>
      <c r="E710" s="5"/>
      <c r="F710" s="2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2" hidden="false" customHeight="false" outlineLevel="0" collapsed="false">
      <c r="A711" s="26"/>
      <c r="B711" s="27"/>
      <c r="C711" s="5"/>
      <c r="D711" s="27"/>
      <c r="E711" s="5"/>
      <c r="F711" s="2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2" hidden="false" customHeight="false" outlineLevel="0" collapsed="false">
      <c r="A712" s="26"/>
      <c r="B712" s="27"/>
      <c r="C712" s="5"/>
      <c r="D712" s="27"/>
      <c r="E712" s="5"/>
      <c r="F712" s="2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2" hidden="false" customHeight="false" outlineLevel="0" collapsed="false">
      <c r="A713" s="26"/>
      <c r="B713" s="27"/>
      <c r="C713" s="5"/>
      <c r="D713" s="27"/>
      <c r="E713" s="5"/>
      <c r="F713" s="2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2" hidden="false" customHeight="false" outlineLevel="0" collapsed="false">
      <c r="A714" s="26"/>
      <c r="B714" s="27"/>
      <c r="C714" s="5"/>
      <c r="D714" s="27"/>
      <c r="E714" s="5"/>
      <c r="F714" s="2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2" hidden="false" customHeight="false" outlineLevel="0" collapsed="false">
      <c r="A715" s="26"/>
      <c r="B715" s="27"/>
      <c r="C715" s="5"/>
      <c r="D715" s="27"/>
      <c r="E715" s="5"/>
      <c r="F715" s="2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2" hidden="false" customHeight="false" outlineLevel="0" collapsed="false">
      <c r="A716" s="26"/>
      <c r="B716" s="27"/>
      <c r="C716" s="5"/>
      <c r="D716" s="27"/>
      <c r="E716" s="5"/>
      <c r="F716" s="2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2" hidden="false" customHeight="false" outlineLevel="0" collapsed="false">
      <c r="A717" s="26"/>
      <c r="B717" s="27"/>
      <c r="C717" s="5"/>
      <c r="D717" s="27"/>
      <c r="E717" s="5"/>
      <c r="F717" s="2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2" hidden="false" customHeight="false" outlineLevel="0" collapsed="false">
      <c r="A718" s="26"/>
      <c r="B718" s="27"/>
      <c r="C718" s="5"/>
      <c r="D718" s="27"/>
      <c r="E718" s="5"/>
      <c r="F718" s="2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2" hidden="false" customHeight="false" outlineLevel="0" collapsed="false">
      <c r="A719" s="26"/>
      <c r="B719" s="27"/>
      <c r="C719" s="5"/>
      <c r="D719" s="27"/>
      <c r="E719" s="5"/>
      <c r="F719" s="2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2" hidden="false" customHeight="false" outlineLevel="0" collapsed="false">
      <c r="A720" s="26"/>
      <c r="B720" s="27"/>
      <c r="C720" s="5"/>
      <c r="D720" s="27"/>
      <c r="E720" s="5"/>
      <c r="F720" s="2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2" hidden="false" customHeight="false" outlineLevel="0" collapsed="false">
      <c r="A721" s="26"/>
      <c r="B721" s="27"/>
      <c r="C721" s="5"/>
      <c r="D721" s="27"/>
      <c r="E721" s="5"/>
      <c r="F721" s="2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2" hidden="false" customHeight="false" outlineLevel="0" collapsed="false">
      <c r="A722" s="26"/>
      <c r="B722" s="27"/>
      <c r="C722" s="5"/>
      <c r="D722" s="27"/>
      <c r="E722" s="5"/>
      <c r="F722" s="2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2" hidden="false" customHeight="false" outlineLevel="0" collapsed="false">
      <c r="A723" s="26"/>
      <c r="B723" s="27"/>
      <c r="C723" s="5"/>
      <c r="D723" s="27"/>
      <c r="E723" s="5"/>
      <c r="F723" s="2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2" hidden="false" customHeight="false" outlineLevel="0" collapsed="false">
      <c r="A724" s="26"/>
      <c r="B724" s="27"/>
      <c r="C724" s="5"/>
      <c r="D724" s="27"/>
      <c r="E724" s="5"/>
      <c r="F724" s="2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2" hidden="false" customHeight="false" outlineLevel="0" collapsed="false">
      <c r="A725" s="26"/>
      <c r="B725" s="27"/>
      <c r="C725" s="5"/>
      <c r="D725" s="27"/>
      <c r="E725" s="5"/>
      <c r="F725" s="2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2" hidden="false" customHeight="false" outlineLevel="0" collapsed="false">
      <c r="A726" s="26"/>
      <c r="B726" s="27"/>
      <c r="C726" s="5"/>
      <c r="D726" s="27"/>
      <c r="E726" s="5"/>
      <c r="F726" s="2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2" hidden="false" customHeight="false" outlineLevel="0" collapsed="false">
      <c r="A727" s="26"/>
      <c r="B727" s="27"/>
      <c r="C727" s="5"/>
      <c r="D727" s="27"/>
      <c r="E727" s="5"/>
      <c r="F727" s="2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2" hidden="false" customHeight="false" outlineLevel="0" collapsed="false">
      <c r="A728" s="26"/>
      <c r="B728" s="27"/>
      <c r="C728" s="5"/>
      <c r="D728" s="27"/>
      <c r="E728" s="5"/>
      <c r="F728" s="2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2" hidden="false" customHeight="false" outlineLevel="0" collapsed="false">
      <c r="A729" s="26"/>
      <c r="B729" s="27"/>
      <c r="C729" s="5"/>
      <c r="D729" s="27"/>
      <c r="E729" s="5"/>
      <c r="F729" s="2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2" hidden="false" customHeight="false" outlineLevel="0" collapsed="false">
      <c r="A730" s="26"/>
      <c r="B730" s="27"/>
      <c r="C730" s="5"/>
      <c r="D730" s="27"/>
      <c r="E730" s="5"/>
      <c r="F730" s="2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2" hidden="false" customHeight="false" outlineLevel="0" collapsed="false">
      <c r="A731" s="26"/>
      <c r="B731" s="27"/>
      <c r="C731" s="5"/>
      <c r="D731" s="27"/>
      <c r="E731" s="5"/>
      <c r="F731" s="2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" hidden="false" customHeight="false" outlineLevel="0" collapsed="false">
      <c r="A732" s="26"/>
      <c r="B732" s="27"/>
      <c r="C732" s="5"/>
      <c r="D732" s="27"/>
      <c r="E732" s="5"/>
      <c r="F732" s="2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2" hidden="false" customHeight="false" outlineLevel="0" collapsed="false">
      <c r="A733" s="26"/>
      <c r="B733" s="27"/>
      <c r="C733" s="5"/>
      <c r="D733" s="27"/>
      <c r="E733" s="5"/>
      <c r="F733" s="2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2" hidden="false" customHeight="false" outlineLevel="0" collapsed="false">
      <c r="A734" s="26"/>
      <c r="B734" s="27"/>
      <c r="C734" s="5"/>
      <c r="D734" s="27"/>
      <c r="E734" s="5"/>
      <c r="F734" s="2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2" hidden="false" customHeight="false" outlineLevel="0" collapsed="false">
      <c r="A735" s="26"/>
      <c r="B735" s="27"/>
      <c r="C735" s="5"/>
      <c r="D735" s="27"/>
      <c r="E735" s="5"/>
      <c r="F735" s="2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2" hidden="false" customHeight="false" outlineLevel="0" collapsed="false">
      <c r="A736" s="26"/>
      <c r="B736" s="27"/>
      <c r="C736" s="5"/>
      <c r="D736" s="27"/>
      <c r="E736" s="5"/>
      <c r="F736" s="2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2" hidden="false" customHeight="false" outlineLevel="0" collapsed="false">
      <c r="A737" s="26"/>
      <c r="B737" s="27"/>
      <c r="C737" s="5"/>
      <c r="D737" s="27"/>
      <c r="E737" s="5"/>
      <c r="F737" s="2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2" hidden="false" customHeight="false" outlineLevel="0" collapsed="false">
      <c r="A738" s="26"/>
      <c r="B738" s="27"/>
      <c r="C738" s="5"/>
      <c r="D738" s="27"/>
      <c r="E738" s="5"/>
      <c r="F738" s="2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2" hidden="false" customHeight="false" outlineLevel="0" collapsed="false">
      <c r="A739" s="26"/>
      <c r="B739" s="27"/>
      <c r="C739" s="5"/>
      <c r="D739" s="27"/>
      <c r="E739" s="5"/>
      <c r="F739" s="2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2" hidden="false" customHeight="false" outlineLevel="0" collapsed="false">
      <c r="A740" s="26"/>
      <c r="B740" s="27"/>
      <c r="C740" s="5"/>
      <c r="D740" s="27"/>
      <c r="E740" s="5"/>
      <c r="F740" s="2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2" hidden="false" customHeight="false" outlineLevel="0" collapsed="false">
      <c r="A741" s="26"/>
      <c r="B741" s="27"/>
      <c r="C741" s="5"/>
      <c r="D741" s="27"/>
      <c r="E741" s="5"/>
      <c r="F741" s="2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2" hidden="false" customHeight="false" outlineLevel="0" collapsed="false">
      <c r="A742" s="26"/>
      <c r="B742" s="27"/>
      <c r="C742" s="5"/>
      <c r="D742" s="27"/>
      <c r="E742" s="5"/>
      <c r="F742" s="2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2" hidden="false" customHeight="false" outlineLevel="0" collapsed="false">
      <c r="A743" s="26"/>
      <c r="B743" s="27"/>
      <c r="C743" s="5"/>
      <c r="D743" s="27"/>
      <c r="E743" s="5"/>
      <c r="F743" s="2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2" hidden="false" customHeight="false" outlineLevel="0" collapsed="false">
      <c r="A744" s="26"/>
      <c r="B744" s="27"/>
      <c r="C744" s="5"/>
      <c r="D744" s="27"/>
      <c r="E744" s="5"/>
      <c r="F744" s="2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2" hidden="false" customHeight="false" outlineLevel="0" collapsed="false">
      <c r="A745" s="26"/>
      <c r="B745" s="27"/>
      <c r="C745" s="5"/>
      <c r="D745" s="27"/>
      <c r="E745" s="5"/>
      <c r="F745" s="2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2" hidden="false" customHeight="false" outlineLevel="0" collapsed="false">
      <c r="A746" s="26"/>
      <c r="B746" s="27"/>
      <c r="C746" s="5"/>
      <c r="D746" s="27"/>
      <c r="E746" s="5"/>
      <c r="F746" s="2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2" hidden="false" customHeight="false" outlineLevel="0" collapsed="false">
      <c r="A747" s="26"/>
      <c r="B747" s="27"/>
      <c r="C747" s="5"/>
      <c r="D747" s="27"/>
      <c r="E747" s="5"/>
      <c r="F747" s="2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2" hidden="false" customHeight="false" outlineLevel="0" collapsed="false">
      <c r="A748" s="26"/>
      <c r="B748" s="27"/>
      <c r="C748" s="5"/>
      <c r="D748" s="27"/>
      <c r="E748" s="5"/>
      <c r="F748" s="2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2" hidden="false" customHeight="false" outlineLevel="0" collapsed="false">
      <c r="A749" s="26"/>
      <c r="B749" s="27"/>
      <c r="C749" s="5"/>
      <c r="D749" s="27"/>
      <c r="E749" s="5"/>
      <c r="F749" s="2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2" hidden="false" customHeight="false" outlineLevel="0" collapsed="false">
      <c r="A750" s="26"/>
      <c r="B750" s="27"/>
      <c r="C750" s="5"/>
      <c r="D750" s="27"/>
      <c r="E750" s="5"/>
      <c r="F750" s="2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2" hidden="false" customHeight="false" outlineLevel="0" collapsed="false">
      <c r="A751" s="26"/>
      <c r="B751" s="27"/>
      <c r="C751" s="5"/>
      <c r="D751" s="27"/>
      <c r="E751" s="5"/>
      <c r="F751" s="2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2" hidden="false" customHeight="false" outlineLevel="0" collapsed="false">
      <c r="A752" s="26"/>
      <c r="B752" s="27"/>
      <c r="C752" s="5"/>
      <c r="D752" s="27"/>
      <c r="E752" s="5"/>
      <c r="F752" s="2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2" hidden="false" customHeight="false" outlineLevel="0" collapsed="false">
      <c r="A753" s="26"/>
      <c r="B753" s="27"/>
      <c r="C753" s="5"/>
      <c r="D753" s="27"/>
      <c r="E753" s="5"/>
      <c r="F753" s="2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2" hidden="false" customHeight="false" outlineLevel="0" collapsed="false">
      <c r="A754" s="26"/>
      <c r="B754" s="27"/>
      <c r="C754" s="5"/>
      <c r="D754" s="27"/>
      <c r="E754" s="5"/>
      <c r="F754" s="2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2" hidden="false" customHeight="false" outlineLevel="0" collapsed="false">
      <c r="A755" s="26"/>
      <c r="B755" s="27"/>
      <c r="C755" s="5"/>
      <c r="D755" s="27"/>
      <c r="E755" s="5"/>
      <c r="F755" s="2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2" hidden="false" customHeight="false" outlineLevel="0" collapsed="false">
      <c r="A756" s="26"/>
      <c r="B756" s="27"/>
      <c r="C756" s="5"/>
      <c r="D756" s="27"/>
      <c r="E756" s="5"/>
      <c r="F756" s="2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2" hidden="false" customHeight="false" outlineLevel="0" collapsed="false">
      <c r="A757" s="26"/>
      <c r="B757" s="27"/>
      <c r="C757" s="5"/>
      <c r="D757" s="27"/>
      <c r="E757" s="5"/>
      <c r="F757" s="2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2" hidden="false" customHeight="false" outlineLevel="0" collapsed="false">
      <c r="A758" s="26"/>
      <c r="B758" s="27"/>
      <c r="C758" s="5"/>
      <c r="D758" s="27"/>
      <c r="E758" s="5"/>
      <c r="F758" s="2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2" hidden="false" customHeight="false" outlineLevel="0" collapsed="false">
      <c r="A759" s="26"/>
      <c r="B759" s="27"/>
      <c r="C759" s="5"/>
      <c r="D759" s="27"/>
      <c r="E759" s="5"/>
      <c r="F759" s="2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2" hidden="false" customHeight="false" outlineLevel="0" collapsed="false">
      <c r="A760" s="26"/>
      <c r="B760" s="27"/>
      <c r="C760" s="5"/>
      <c r="D760" s="27"/>
      <c r="E760" s="5"/>
      <c r="F760" s="2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2" hidden="false" customHeight="false" outlineLevel="0" collapsed="false">
      <c r="A761" s="26"/>
      <c r="B761" s="27"/>
      <c r="C761" s="5"/>
      <c r="D761" s="27"/>
      <c r="E761" s="5"/>
      <c r="F761" s="2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2" hidden="false" customHeight="false" outlineLevel="0" collapsed="false">
      <c r="A762" s="26"/>
      <c r="B762" s="27"/>
      <c r="C762" s="5"/>
      <c r="D762" s="27"/>
      <c r="E762" s="5"/>
      <c r="F762" s="2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2" hidden="false" customHeight="false" outlineLevel="0" collapsed="false">
      <c r="A763" s="26"/>
      <c r="B763" s="27"/>
      <c r="C763" s="5"/>
      <c r="D763" s="27"/>
      <c r="E763" s="5"/>
      <c r="F763" s="2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2" hidden="false" customHeight="false" outlineLevel="0" collapsed="false">
      <c r="A764" s="26"/>
      <c r="B764" s="27"/>
      <c r="C764" s="5"/>
      <c r="D764" s="27"/>
      <c r="E764" s="5"/>
      <c r="F764" s="2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2" hidden="false" customHeight="false" outlineLevel="0" collapsed="false">
      <c r="A765" s="26"/>
      <c r="B765" s="27"/>
      <c r="C765" s="5"/>
      <c r="D765" s="27"/>
      <c r="E765" s="5"/>
      <c r="F765" s="2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2" hidden="false" customHeight="false" outlineLevel="0" collapsed="false">
      <c r="A766" s="26"/>
      <c r="B766" s="27"/>
      <c r="C766" s="5"/>
      <c r="D766" s="27"/>
      <c r="E766" s="5"/>
      <c r="F766" s="2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2" hidden="false" customHeight="false" outlineLevel="0" collapsed="false">
      <c r="A767" s="26"/>
      <c r="B767" s="27"/>
      <c r="C767" s="5"/>
      <c r="D767" s="27"/>
      <c r="E767" s="5"/>
      <c r="F767" s="2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2" hidden="false" customHeight="false" outlineLevel="0" collapsed="false">
      <c r="A768" s="26"/>
      <c r="B768" s="27"/>
      <c r="C768" s="5"/>
      <c r="D768" s="27"/>
      <c r="E768" s="5"/>
      <c r="F768" s="2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2" hidden="false" customHeight="false" outlineLevel="0" collapsed="false">
      <c r="A769" s="26"/>
      <c r="B769" s="27"/>
      <c r="C769" s="5"/>
      <c r="D769" s="27"/>
      <c r="E769" s="5"/>
      <c r="F769" s="2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2" hidden="false" customHeight="false" outlineLevel="0" collapsed="false">
      <c r="A770" s="26"/>
      <c r="B770" s="27"/>
      <c r="C770" s="5"/>
      <c r="D770" s="27"/>
      <c r="E770" s="5"/>
      <c r="F770" s="2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2" hidden="false" customHeight="false" outlineLevel="0" collapsed="false">
      <c r="A771" s="26"/>
      <c r="B771" s="27"/>
      <c r="C771" s="5"/>
      <c r="D771" s="27"/>
      <c r="E771" s="5"/>
      <c r="F771" s="2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2" hidden="false" customHeight="false" outlineLevel="0" collapsed="false">
      <c r="A772" s="26"/>
      <c r="B772" s="27"/>
      <c r="C772" s="5"/>
      <c r="D772" s="27"/>
      <c r="E772" s="5"/>
      <c r="F772" s="2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2" hidden="false" customHeight="false" outlineLevel="0" collapsed="false">
      <c r="A773" s="26"/>
      <c r="B773" s="27"/>
      <c r="C773" s="5"/>
      <c r="D773" s="27"/>
      <c r="E773" s="5"/>
      <c r="F773" s="2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2" hidden="false" customHeight="false" outlineLevel="0" collapsed="false">
      <c r="A774" s="26"/>
      <c r="B774" s="27"/>
      <c r="C774" s="5"/>
      <c r="D774" s="27"/>
      <c r="E774" s="5"/>
      <c r="F774" s="2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2" hidden="false" customHeight="false" outlineLevel="0" collapsed="false">
      <c r="A775" s="26"/>
      <c r="B775" s="27"/>
      <c r="C775" s="5"/>
      <c r="D775" s="27"/>
      <c r="E775" s="5"/>
      <c r="F775" s="2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2" hidden="false" customHeight="false" outlineLevel="0" collapsed="false">
      <c r="A776" s="26"/>
      <c r="B776" s="27"/>
      <c r="C776" s="5"/>
      <c r="D776" s="27"/>
      <c r="E776" s="5"/>
      <c r="F776" s="2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2" hidden="false" customHeight="false" outlineLevel="0" collapsed="false">
      <c r="A777" s="26"/>
      <c r="B777" s="27"/>
      <c r="C777" s="5"/>
      <c r="D777" s="27"/>
      <c r="E777" s="5"/>
      <c r="F777" s="2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2" hidden="false" customHeight="false" outlineLevel="0" collapsed="false">
      <c r="A778" s="26"/>
      <c r="B778" s="27"/>
      <c r="C778" s="5"/>
      <c r="D778" s="27"/>
      <c r="E778" s="5"/>
      <c r="F778" s="2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2" hidden="false" customHeight="false" outlineLevel="0" collapsed="false">
      <c r="A779" s="26"/>
      <c r="B779" s="27"/>
      <c r="C779" s="5"/>
      <c r="D779" s="27"/>
      <c r="E779" s="5"/>
      <c r="F779" s="2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2" hidden="false" customHeight="false" outlineLevel="0" collapsed="false">
      <c r="A780" s="26"/>
      <c r="B780" s="27"/>
      <c r="C780" s="5"/>
      <c r="D780" s="27"/>
      <c r="E780" s="5"/>
      <c r="F780" s="2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2" hidden="false" customHeight="false" outlineLevel="0" collapsed="false">
      <c r="A781" s="26"/>
      <c r="B781" s="27"/>
      <c r="C781" s="5"/>
      <c r="D781" s="27"/>
      <c r="E781" s="5"/>
      <c r="F781" s="2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2" hidden="false" customHeight="false" outlineLevel="0" collapsed="false">
      <c r="A782" s="26"/>
      <c r="B782" s="27"/>
      <c r="C782" s="5"/>
      <c r="D782" s="27"/>
      <c r="E782" s="5"/>
      <c r="F782" s="2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2" hidden="false" customHeight="false" outlineLevel="0" collapsed="false">
      <c r="A783" s="26"/>
      <c r="B783" s="27"/>
      <c r="C783" s="5"/>
      <c r="D783" s="27"/>
      <c r="E783" s="5"/>
      <c r="F783" s="2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2" hidden="false" customHeight="false" outlineLevel="0" collapsed="false">
      <c r="A784" s="26"/>
      <c r="B784" s="27"/>
      <c r="C784" s="5"/>
      <c r="D784" s="27"/>
      <c r="E784" s="5"/>
      <c r="F784" s="2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2" hidden="false" customHeight="false" outlineLevel="0" collapsed="false">
      <c r="A785" s="26"/>
      <c r="B785" s="27"/>
      <c r="C785" s="5"/>
      <c r="D785" s="27"/>
      <c r="E785" s="5"/>
      <c r="F785" s="2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2" hidden="false" customHeight="false" outlineLevel="0" collapsed="false">
      <c r="A786" s="26"/>
      <c r="B786" s="27"/>
      <c r="C786" s="5"/>
      <c r="D786" s="27"/>
      <c r="E786" s="5"/>
      <c r="F786" s="2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2" hidden="false" customHeight="false" outlineLevel="0" collapsed="false">
      <c r="A787" s="26"/>
      <c r="B787" s="27"/>
      <c r="C787" s="5"/>
      <c r="D787" s="27"/>
      <c r="E787" s="5"/>
      <c r="F787" s="2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2" hidden="false" customHeight="false" outlineLevel="0" collapsed="false">
      <c r="A788" s="26"/>
      <c r="B788" s="27"/>
      <c r="C788" s="5"/>
      <c r="D788" s="27"/>
      <c r="E788" s="5"/>
      <c r="F788" s="2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2" hidden="false" customHeight="false" outlineLevel="0" collapsed="false">
      <c r="A789" s="26"/>
      <c r="B789" s="27"/>
      <c r="C789" s="5"/>
      <c r="D789" s="27"/>
      <c r="E789" s="5"/>
      <c r="F789" s="2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2" hidden="false" customHeight="false" outlineLevel="0" collapsed="false">
      <c r="A790" s="26"/>
      <c r="B790" s="27"/>
      <c r="C790" s="5"/>
      <c r="D790" s="27"/>
      <c r="E790" s="5"/>
      <c r="F790" s="2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2" hidden="false" customHeight="false" outlineLevel="0" collapsed="false">
      <c r="A791" s="26"/>
      <c r="B791" s="27"/>
      <c r="C791" s="5"/>
      <c r="D791" s="27"/>
      <c r="E791" s="5"/>
      <c r="F791" s="2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2" hidden="false" customHeight="false" outlineLevel="0" collapsed="false">
      <c r="A792" s="26"/>
      <c r="B792" s="27"/>
      <c r="C792" s="5"/>
      <c r="D792" s="27"/>
      <c r="E792" s="5"/>
      <c r="F792" s="2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2" hidden="false" customHeight="false" outlineLevel="0" collapsed="false">
      <c r="A793" s="26"/>
      <c r="B793" s="27"/>
      <c r="C793" s="5"/>
      <c r="D793" s="27"/>
      <c r="E793" s="5"/>
      <c r="F793" s="2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2" hidden="false" customHeight="false" outlineLevel="0" collapsed="false">
      <c r="A794" s="26"/>
      <c r="B794" s="27"/>
      <c r="C794" s="5"/>
      <c r="D794" s="27"/>
      <c r="E794" s="5"/>
      <c r="F794" s="2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2" hidden="false" customHeight="false" outlineLevel="0" collapsed="false">
      <c r="A795" s="26"/>
      <c r="B795" s="27"/>
      <c r="C795" s="5"/>
      <c r="D795" s="27"/>
      <c r="E795" s="5"/>
      <c r="F795" s="2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2" hidden="false" customHeight="false" outlineLevel="0" collapsed="false">
      <c r="A796" s="26"/>
      <c r="B796" s="27"/>
      <c r="C796" s="5"/>
      <c r="D796" s="27"/>
      <c r="E796" s="5"/>
      <c r="F796" s="2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2" hidden="false" customHeight="false" outlineLevel="0" collapsed="false">
      <c r="A797" s="26"/>
      <c r="B797" s="27"/>
      <c r="C797" s="5"/>
      <c r="D797" s="27"/>
      <c r="E797" s="5"/>
      <c r="F797" s="2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2" hidden="false" customHeight="false" outlineLevel="0" collapsed="false">
      <c r="A798" s="26"/>
      <c r="B798" s="27"/>
      <c r="C798" s="5"/>
      <c r="D798" s="27"/>
      <c r="E798" s="5"/>
      <c r="F798" s="2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2" hidden="false" customHeight="false" outlineLevel="0" collapsed="false">
      <c r="A799" s="26"/>
      <c r="B799" s="27"/>
      <c r="C799" s="5"/>
      <c r="D799" s="27"/>
      <c r="E799" s="5"/>
      <c r="F799" s="2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2" hidden="false" customHeight="false" outlineLevel="0" collapsed="false">
      <c r="A800" s="26"/>
      <c r="B800" s="27"/>
      <c r="C800" s="5"/>
      <c r="D800" s="27"/>
      <c r="E800" s="5"/>
      <c r="F800" s="2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2" hidden="false" customHeight="false" outlineLevel="0" collapsed="false">
      <c r="A801" s="26"/>
      <c r="B801" s="27"/>
      <c r="C801" s="5"/>
      <c r="D801" s="27"/>
      <c r="E801" s="5"/>
      <c r="F801" s="2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2" hidden="false" customHeight="false" outlineLevel="0" collapsed="false">
      <c r="A802" s="26"/>
      <c r="B802" s="27"/>
      <c r="C802" s="5"/>
      <c r="D802" s="27"/>
      <c r="E802" s="5"/>
      <c r="F802" s="2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2" hidden="false" customHeight="false" outlineLevel="0" collapsed="false">
      <c r="A803" s="26"/>
      <c r="B803" s="27"/>
      <c r="C803" s="5"/>
      <c r="D803" s="27"/>
      <c r="E803" s="5"/>
      <c r="F803" s="2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2" hidden="false" customHeight="false" outlineLevel="0" collapsed="false">
      <c r="A804" s="26"/>
      <c r="B804" s="27"/>
      <c r="C804" s="5"/>
      <c r="D804" s="27"/>
      <c r="E804" s="5"/>
      <c r="F804" s="2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2" hidden="false" customHeight="false" outlineLevel="0" collapsed="false">
      <c r="A805" s="26"/>
      <c r="B805" s="27"/>
      <c r="C805" s="5"/>
      <c r="D805" s="27"/>
      <c r="E805" s="5"/>
      <c r="F805" s="2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2" hidden="false" customHeight="false" outlineLevel="0" collapsed="false">
      <c r="A806" s="26"/>
      <c r="B806" s="27"/>
      <c r="C806" s="5"/>
      <c r="D806" s="27"/>
      <c r="E806" s="5"/>
      <c r="F806" s="2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2" hidden="false" customHeight="false" outlineLevel="0" collapsed="false">
      <c r="A807" s="26"/>
      <c r="B807" s="27"/>
      <c r="C807" s="5"/>
      <c r="D807" s="27"/>
      <c r="E807" s="5"/>
      <c r="F807" s="2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2" hidden="false" customHeight="false" outlineLevel="0" collapsed="false">
      <c r="A808" s="26"/>
      <c r="B808" s="27"/>
      <c r="C808" s="5"/>
      <c r="D808" s="27"/>
      <c r="E808" s="5"/>
      <c r="F808" s="2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2" hidden="false" customHeight="false" outlineLevel="0" collapsed="false">
      <c r="A809" s="26"/>
      <c r="B809" s="27"/>
      <c r="C809" s="5"/>
      <c r="D809" s="27"/>
      <c r="E809" s="5"/>
      <c r="F809" s="2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2" hidden="false" customHeight="false" outlineLevel="0" collapsed="false">
      <c r="A810" s="26"/>
      <c r="B810" s="27"/>
      <c r="C810" s="5"/>
      <c r="D810" s="27"/>
      <c r="E810" s="5"/>
      <c r="F810" s="2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2" hidden="false" customHeight="false" outlineLevel="0" collapsed="false">
      <c r="A811" s="26"/>
      <c r="B811" s="27"/>
      <c r="C811" s="5"/>
      <c r="D811" s="27"/>
      <c r="E811" s="5"/>
      <c r="F811" s="2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2" hidden="false" customHeight="false" outlineLevel="0" collapsed="false">
      <c r="A812" s="26"/>
      <c r="B812" s="27"/>
      <c r="C812" s="5"/>
      <c r="D812" s="27"/>
      <c r="E812" s="5"/>
      <c r="F812" s="2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2" hidden="false" customHeight="false" outlineLevel="0" collapsed="false">
      <c r="A813" s="26"/>
      <c r="B813" s="27"/>
      <c r="C813" s="5"/>
      <c r="D813" s="27"/>
      <c r="E813" s="5"/>
      <c r="F813" s="2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2" hidden="false" customHeight="false" outlineLevel="0" collapsed="false">
      <c r="A814" s="26"/>
      <c r="B814" s="27"/>
      <c r="C814" s="5"/>
      <c r="D814" s="27"/>
      <c r="E814" s="5"/>
      <c r="F814" s="2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2" hidden="false" customHeight="false" outlineLevel="0" collapsed="false">
      <c r="A815" s="26"/>
      <c r="B815" s="27"/>
      <c r="C815" s="5"/>
      <c r="D815" s="27"/>
      <c r="E815" s="5"/>
      <c r="F815" s="2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2" hidden="false" customHeight="false" outlineLevel="0" collapsed="false">
      <c r="A816" s="26"/>
      <c r="B816" s="27"/>
      <c r="C816" s="5"/>
      <c r="D816" s="27"/>
      <c r="E816" s="5"/>
      <c r="F816" s="2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2" hidden="false" customHeight="false" outlineLevel="0" collapsed="false">
      <c r="A817" s="26"/>
      <c r="B817" s="27"/>
      <c r="C817" s="5"/>
      <c r="D817" s="27"/>
      <c r="E817" s="5"/>
      <c r="F817" s="2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2" hidden="false" customHeight="false" outlineLevel="0" collapsed="false">
      <c r="A818" s="26"/>
      <c r="B818" s="27"/>
      <c r="C818" s="5"/>
      <c r="D818" s="27"/>
      <c r="E818" s="5"/>
      <c r="F818" s="2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2" hidden="false" customHeight="false" outlineLevel="0" collapsed="false">
      <c r="A819" s="26"/>
      <c r="B819" s="27"/>
      <c r="C819" s="5"/>
      <c r="D819" s="27"/>
      <c r="E819" s="5"/>
      <c r="F819" s="2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2" hidden="false" customHeight="false" outlineLevel="0" collapsed="false">
      <c r="A820" s="26"/>
      <c r="B820" s="27"/>
      <c r="C820" s="5"/>
      <c r="D820" s="27"/>
      <c r="E820" s="5"/>
      <c r="F820" s="2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2" hidden="false" customHeight="false" outlineLevel="0" collapsed="false">
      <c r="A821" s="26"/>
      <c r="B821" s="27"/>
      <c r="C821" s="5"/>
      <c r="D821" s="27"/>
      <c r="E821" s="5"/>
      <c r="F821" s="2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2" hidden="false" customHeight="false" outlineLevel="0" collapsed="false">
      <c r="A822" s="26"/>
      <c r="B822" s="27"/>
      <c r="C822" s="5"/>
      <c r="D822" s="27"/>
      <c r="E822" s="5"/>
      <c r="F822" s="2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2" hidden="false" customHeight="false" outlineLevel="0" collapsed="false">
      <c r="A823" s="26"/>
      <c r="B823" s="27"/>
      <c r="C823" s="5"/>
      <c r="D823" s="27"/>
      <c r="E823" s="5"/>
      <c r="F823" s="2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2" hidden="false" customHeight="false" outlineLevel="0" collapsed="false">
      <c r="A824" s="26"/>
      <c r="B824" s="27"/>
      <c r="C824" s="5"/>
      <c r="D824" s="27"/>
      <c r="E824" s="5"/>
      <c r="F824" s="2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2" hidden="false" customHeight="false" outlineLevel="0" collapsed="false">
      <c r="A825" s="26"/>
      <c r="B825" s="27"/>
      <c r="C825" s="5"/>
      <c r="D825" s="27"/>
      <c r="E825" s="5"/>
      <c r="F825" s="2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2" hidden="false" customHeight="false" outlineLevel="0" collapsed="false">
      <c r="A826" s="26"/>
      <c r="B826" s="27"/>
      <c r="C826" s="5"/>
      <c r="D826" s="27"/>
      <c r="E826" s="5"/>
      <c r="F826" s="2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2" hidden="false" customHeight="false" outlineLevel="0" collapsed="false">
      <c r="A827" s="26"/>
      <c r="B827" s="27"/>
      <c r="C827" s="5"/>
      <c r="D827" s="27"/>
      <c r="E827" s="5"/>
      <c r="F827" s="2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2" hidden="false" customHeight="false" outlineLevel="0" collapsed="false">
      <c r="A828" s="26"/>
      <c r="B828" s="27"/>
      <c r="C828" s="5"/>
      <c r="D828" s="27"/>
      <c r="E828" s="5"/>
      <c r="F828" s="2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2" hidden="false" customHeight="false" outlineLevel="0" collapsed="false">
      <c r="A829" s="26"/>
      <c r="B829" s="27"/>
      <c r="C829" s="5"/>
      <c r="D829" s="27"/>
      <c r="E829" s="5"/>
      <c r="F829" s="2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2" hidden="false" customHeight="false" outlineLevel="0" collapsed="false">
      <c r="A830" s="26"/>
      <c r="B830" s="27"/>
      <c r="C830" s="5"/>
      <c r="D830" s="27"/>
      <c r="E830" s="5"/>
      <c r="F830" s="2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2" hidden="false" customHeight="false" outlineLevel="0" collapsed="false">
      <c r="A831" s="26"/>
      <c r="B831" s="27"/>
      <c r="C831" s="5"/>
      <c r="D831" s="27"/>
      <c r="E831" s="5"/>
      <c r="F831" s="2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2" hidden="false" customHeight="false" outlineLevel="0" collapsed="false">
      <c r="A832" s="26"/>
      <c r="B832" s="27"/>
      <c r="C832" s="5"/>
      <c r="D832" s="27"/>
      <c r="E832" s="5"/>
      <c r="F832" s="2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2" hidden="false" customHeight="false" outlineLevel="0" collapsed="false">
      <c r="A833" s="26"/>
      <c r="B833" s="27"/>
      <c r="C833" s="5"/>
      <c r="D833" s="27"/>
      <c r="E833" s="5"/>
      <c r="F833" s="2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2" hidden="false" customHeight="false" outlineLevel="0" collapsed="false">
      <c r="A834" s="26"/>
      <c r="B834" s="27"/>
      <c r="C834" s="5"/>
      <c r="D834" s="27"/>
      <c r="E834" s="5"/>
      <c r="F834" s="2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2" hidden="false" customHeight="false" outlineLevel="0" collapsed="false">
      <c r="A835" s="26"/>
      <c r="B835" s="27"/>
      <c r="C835" s="5"/>
      <c r="D835" s="27"/>
      <c r="E835" s="5"/>
      <c r="F835" s="2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2" hidden="false" customHeight="false" outlineLevel="0" collapsed="false">
      <c r="A836" s="26"/>
      <c r="B836" s="27"/>
      <c r="C836" s="5"/>
      <c r="D836" s="27"/>
      <c r="E836" s="5"/>
      <c r="F836" s="2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2" hidden="false" customHeight="false" outlineLevel="0" collapsed="false">
      <c r="A837" s="26"/>
      <c r="B837" s="27"/>
      <c r="C837" s="5"/>
      <c r="D837" s="27"/>
      <c r="E837" s="5"/>
      <c r="F837" s="2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2" hidden="false" customHeight="false" outlineLevel="0" collapsed="false">
      <c r="A838" s="26"/>
      <c r="B838" s="27"/>
      <c r="C838" s="5"/>
      <c r="D838" s="27"/>
      <c r="E838" s="5"/>
      <c r="F838" s="2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2" hidden="false" customHeight="false" outlineLevel="0" collapsed="false">
      <c r="A839" s="26"/>
      <c r="B839" s="27"/>
      <c r="C839" s="5"/>
      <c r="D839" s="27"/>
      <c r="E839" s="5"/>
      <c r="F839" s="2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2" hidden="false" customHeight="false" outlineLevel="0" collapsed="false">
      <c r="A840" s="26"/>
      <c r="B840" s="27"/>
      <c r="C840" s="5"/>
      <c r="D840" s="27"/>
      <c r="E840" s="5"/>
      <c r="F840" s="2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2" hidden="false" customHeight="false" outlineLevel="0" collapsed="false">
      <c r="A841" s="26"/>
      <c r="B841" s="27"/>
      <c r="C841" s="5"/>
      <c r="D841" s="27"/>
      <c r="E841" s="5"/>
      <c r="F841" s="2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2" hidden="false" customHeight="false" outlineLevel="0" collapsed="false">
      <c r="A842" s="26"/>
      <c r="B842" s="27"/>
      <c r="C842" s="5"/>
      <c r="D842" s="27"/>
      <c r="E842" s="5"/>
      <c r="F842" s="2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2" hidden="false" customHeight="false" outlineLevel="0" collapsed="false">
      <c r="A843" s="26"/>
      <c r="B843" s="27"/>
      <c r="C843" s="5"/>
      <c r="D843" s="27"/>
      <c r="E843" s="5"/>
      <c r="F843" s="2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2" hidden="false" customHeight="false" outlineLevel="0" collapsed="false">
      <c r="A844" s="26"/>
      <c r="B844" s="27"/>
      <c r="C844" s="5"/>
      <c r="D844" s="27"/>
      <c r="E844" s="5"/>
      <c r="F844" s="2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2" hidden="false" customHeight="false" outlineLevel="0" collapsed="false">
      <c r="A845" s="26"/>
      <c r="B845" s="27"/>
      <c r="C845" s="5"/>
      <c r="D845" s="27"/>
      <c r="E845" s="5"/>
      <c r="F845" s="2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2" hidden="false" customHeight="false" outlineLevel="0" collapsed="false">
      <c r="A846" s="26"/>
      <c r="B846" s="27"/>
      <c r="C846" s="5"/>
      <c r="D846" s="27"/>
      <c r="E846" s="5"/>
      <c r="F846" s="2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2" hidden="false" customHeight="false" outlineLevel="0" collapsed="false">
      <c r="A847" s="26"/>
      <c r="B847" s="27"/>
      <c r="C847" s="5"/>
      <c r="D847" s="27"/>
      <c r="E847" s="5"/>
      <c r="F847" s="2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2" hidden="false" customHeight="false" outlineLevel="0" collapsed="false">
      <c r="A848" s="26"/>
      <c r="B848" s="27"/>
      <c r="C848" s="5"/>
      <c r="D848" s="27"/>
      <c r="E848" s="5"/>
      <c r="F848" s="2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2" hidden="false" customHeight="false" outlineLevel="0" collapsed="false">
      <c r="A849" s="26"/>
      <c r="B849" s="27"/>
      <c r="C849" s="5"/>
      <c r="D849" s="27"/>
      <c r="E849" s="5"/>
      <c r="F849" s="2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2" hidden="false" customHeight="false" outlineLevel="0" collapsed="false">
      <c r="A850" s="26"/>
      <c r="B850" s="27"/>
      <c r="C850" s="5"/>
      <c r="D850" s="27"/>
      <c r="E850" s="5"/>
      <c r="F850" s="2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2" hidden="false" customHeight="false" outlineLevel="0" collapsed="false">
      <c r="A851" s="26"/>
      <c r="B851" s="27"/>
      <c r="C851" s="5"/>
      <c r="D851" s="27"/>
      <c r="E851" s="5"/>
      <c r="F851" s="2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2" hidden="false" customHeight="false" outlineLevel="0" collapsed="false">
      <c r="A852" s="26"/>
      <c r="B852" s="27"/>
      <c r="C852" s="5"/>
      <c r="D852" s="27"/>
      <c r="E852" s="5"/>
      <c r="F852" s="2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2" hidden="false" customHeight="false" outlineLevel="0" collapsed="false">
      <c r="A853" s="26"/>
      <c r="B853" s="27"/>
      <c r="C853" s="5"/>
      <c r="D853" s="27"/>
      <c r="E853" s="5"/>
      <c r="F853" s="2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2" hidden="false" customHeight="false" outlineLevel="0" collapsed="false">
      <c r="A854" s="26"/>
      <c r="B854" s="27"/>
      <c r="C854" s="5"/>
      <c r="D854" s="27"/>
      <c r="E854" s="5"/>
      <c r="F854" s="2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2" hidden="false" customHeight="false" outlineLevel="0" collapsed="false">
      <c r="A855" s="26"/>
      <c r="B855" s="27"/>
      <c r="C855" s="5"/>
      <c r="D855" s="27"/>
      <c r="E855" s="5"/>
      <c r="F855" s="2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2" hidden="false" customHeight="false" outlineLevel="0" collapsed="false">
      <c r="A856" s="26"/>
      <c r="B856" s="27"/>
      <c r="C856" s="5"/>
      <c r="D856" s="27"/>
      <c r="E856" s="5"/>
      <c r="F856" s="2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2" hidden="false" customHeight="false" outlineLevel="0" collapsed="false">
      <c r="A857" s="26"/>
      <c r="B857" s="27"/>
      <c r="C857" s="5"/>
      <c r="D857" s="27"/>
      <c r="E857" s="5"/>
      <c r="F857" s="2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2" hidden="false" customHeight="false" outlineLevel="0" collapsed="false">
      <c r="A858" s="26"/>
      <c r="B858" s="27"/>
      <c r="C858" s="5"/>
      <c r="D858" s="27"/>
      <c r="E858" s="5"/>
      <c r="F858" s="2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2" hidden="false" customHeight="false" outlineLevel="0" collapsed="false">
      <c r="A859" s="26"/>
      <c r="B859" s="27"/>
      <c r="C859" s="5"/>
      <c r="D859" s="27"/>
      <c r="E859" s="5"/>
      <c r="F859" s="2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2" hidden="false" customHeight="false" outlineLevel="0" collapsed="false">
      <c r="A860" s="26"/>
      <c r="B860" s="27"/>
      <c r="C860" s="5"/>
      <c r="D860" s="27"/>
      <c r="E860" s="5"/>
      <c r="F860" s="2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2" hidden="false" customHeight="false" outlineLevel="0" collapsed="false">
      <c r="A861" s="26"/>
      <c r="B861" s="27"/>
      <c r="C861" s="5"/>
      <c r="D861" s="27"/>
      <c r="E861" s="5"/>
      <c r="F861" s="2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2" hidden="false" customHeight="false" outlineLevel="0" collapsed="false">
      <c r="A862" s="26"/>
      <c r="B862" s="27"/>
      <c r="C862" s="5"/>
      <c r="D862" s="27"/>
      <c r="E862" s="5"/>
      <c r="F862" s="2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2" hidden="false" customHeight="false" outlineLevel="0" collapsed="false">
      <c r="A863" s="26"/>
      <c r="B863" s="27"/>
      <c r="C863" s="5"/>
      <c r="D863" s="27"/>
      <c r="E863" s="5"/>
      <c r="F863" s="2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2" hidden="false" customHeight="false" outlineLevel="0" collapsed="false">
      <c r="A864" s="26"/>
      <c r="B864" s="27"/>
      <c r="C864" s="5"/>
      <c r="D864" s="27"/>
      <c r="E864" s="5"/>
      <c r="F864" s="2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2" hidden="false" customHeight="false" outlineLevel="0" collapsed="false">
      <c r="A865" s="26"/>
      <c r="B865" s="27"/>
      <c r="C865" s="5"/>
      <c r="D865" s="27"/>
      <c r="E865" s="5"/>
      <c r="F865" s="2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2" hidden="false" customHeight="false" outlineLevel="0" collapsed="false">
      <c r="A866" s="26"/>
      <c r="B866" s="27"/>
      <c r="C866" s="5"/>
      <c r="D866" s="27"/>
      <c r="E866" s="5"/>
      <c r="F866" s="2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2" hidden="false" customHeight="false" outlineLevel="0" collapsed="false">
      <c r="A867" s="26"/>
      <c r="B867" s="27"/>
      <c r="C867" s="5"/>
      <c r="D867" s="27"/>
      <c r="E867" s="5"/>
      <c r="F867" s="2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2" hidden="false" customHeight="false" outlineLevel="0" collapsed="false">
      <c r="A868" s="26"/>
      <c r="B868" s="27"/>
      <c r="C868" s="5"/>
      <c r="D868" s="27"/>
      <c r="E868" s="5"/>
      <c r="F868" s="2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2" hidden="false" customHeight="false" outlineLevel="0" collapsed="false">
      <c r="A869" s="26"/>
      <c r="B869" s="27"/>
      <c r="C869" s="5"/>
      <c r="D869" s="27"/>
      <c r="E869" s="5"/>
      <c r="F869" s="2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2" hidden="false" customHeight="false" outlineLevel="0" collapsed="false">
      <c r="A870" s="26"/>
      <c r="B870" s="27"/>
      <c r="C870" s="5"/>
      <c r="D870" s="27"/>
      <c r="E870" s="5"/>
      <c r="F870" s="2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2" hidden="false" customHeight="false" outlineLevel="0" collapsed="false">
      <c r="A871" s="26"/>
      <c r="B871" s="27"/>
      <c r="C871" s="5"/>
      <c r="D871" s="27"/>
      <c r="E871" s="5"/>
      <c r="F871" s="2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2" hidden="false" customHeight="false" outlineLevel="0" collapsed="false">
      <c r="A872" s="26"/>
      <c r="B872" s="27"/>
      <c r="C872" s="5"/>
      <c r="D872" s="27"/>
      <c r="E872" s="5"/>
      <c r="F872" s="2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2" hidden="false" customHeight="false" outlineLevel="0" collapsed="false">
      <c r="A873" s="26"/>
      <c r="B873" s="27"/>
      <c r="C873" s="5"/>
      <c r="D873" s="27"/>
      <c r="E873" s="5"/>
      <c r="F873" s="2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2" hidden="false" customHeight="false" outlineLevel="0" collapsed="false">
      <c r="A874" s="26"/>
      <c r="B874" s="27"/>
      <c r="C874" s="5"/>
      <c r="D874" s="27"/>
      <c r="E874" s="5"/>
      <c r="F874" s="2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2" hidden="false" customHeight="false" outlineLevel="0" collapsed="false">
      <c r="A875" s="26"/>
      <c r="B875" s="27"/>
      <c r="C875" s="5"/>
      <c r="D875" s="27"/>
      <c r="E875" s="5"/>
      <c r="F875" s="2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2" hidden="false" customHeight="false" outlineLevel="0" collapsed="false">
      <c r="A876" s="26"/>
      <c r="B876" s="27"/>
      <c r="C876" s="5"/>
      <c r="D876" s="27"/>
      <c r="E876" s="5"/>
      <c r="F876" s="2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2" hidden="false" customHeight="false" outlineLevel="0" collapsed="false">
      <c r="A877" s="26"/>
      <c r="B877" s="27"/>
      <c r="C877" s="5"/>
      <c r="D877" s="27"/>
      <c r="E877" s="5"/>
      <c r="F877" s="2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2" hidden="false" customHeight="false" outlineLevel="0" collapsed="false">
      <c r="A878" s="26"/>
      <c r="B878" s="27"/>
      <c r="C878" s="5"/>
      <c r="D878" s="27"/>
      <c r="E878" s="5"/>
      <c r="F878" s="2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2" hidden="false" customHeight="false" outlineLevel="0" collapsed="false">
      <c r="A879" s="26"/>
      <c r="B879" s="27"/>
      <c r="C879" s="5"/>
      <c r="D879" s="27"/>
      <c r="E879" s="5"/>
      <c r="F879" s="2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2" hidden="false" customHeight="false" outlineLevel="0" collapsed="false">
      <c r="A880" s="26"/>
      <c r="B880" s="27"/>
      <c r="C880" s="5"/>
      <c r="D880" s="27"/>
      <c r="E880" s="5"/>
      <c r="F880" s="2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2" hidden="false" customHeight="false" outlineLevel="0" collapsed="false">
      <c r="A881" s="26"/>
      <c r="B881" s="27"/>
      <c r="C881" s="5"/>
      <c r="D881" s="27"/>
      <c r="E881" s="5"/>
      <c r="F881" s="2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2" hidden="false" customHeight="false" outlineLevel="0" collapsed="false">
      <c r="A882" s="26"/>
      <c r="B882" s="27"/>
      <c r="C882" s="5"/>
      <c r="D882" s="27"/>
      <c r="E882" s="5"/>
      <c r="F882" s="2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2" hidden="false" customHeight="false" outlineLevel="0" collapsed="false">
      <c r="A883" s="26"/>
      <c r="B883" s="27"/>
      <c r="C883" s="5"/>
      <c r="D883" s="27"/>
      <c r="E883" s="5"/>
      <c r="F883" s="2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2" hidden="false" customHeight="false" outlineLevel="0" collapsed="false">
      <c r="A884" s="26"/>
      <c r="B884" s="27"/>
      <c r="C884" s="5"/>
      <c r="D884" s="27"/>
      <c r="E884" s="5"/>
      <c r="F884" s="2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2" hidden="false" customHeight="false" outlineLevel="0" collapsed="false">
      <c r="A885" s="26"/>
      <c r="B885" s="27"/>
      <c r="C885" s="5"/>
      <c r="D885" s="27"/>
      <c r="E885" s="5"/>
      <c r="F885" s="2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2" hidden="false" customHeight="false" outlineLevel="0" collapsed="false">
      <c r="A886" s="26"/>
      <c r="B886" s="27"/>
      <c r="C886" s="5"/>
      <c r="D886" s="27"/>
      <c r="E886" s="5"/>
      <c r="F886" s="2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2" hidden="false" customHeight="false" outlineLevel="0" collapsed="false">
      <c r="A887" s="26"/>
      <c r="B887" s="27"/>
      <c r="C887" s="5"/>
      <c r="D887" s="27"/>
      <c r="E887" s="5"/>
      <c r="F887" s="2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2" hidden="false" customHeight="false" outlineLevel="0" collapsed="false">
      <c r="A888" s="26"/>
      <c r="B888" s="27"/>
      <c r="C888" s="5"/>
      <c r="D888" s="27"/>
      <c r="E888" s="5"/>
      <c r="F888" s="2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2" hidden="false" customHeight="false" outlineLevel="0" collapsed="false">
      <c r="A889" s="26"/>
      <c r="B889" s="27"/>
      <c r="C889" s="5"/>
      <c r="D889" s="27"/>
      <c r="E889" s="5"/>
      <c r="F889" s="2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2" hidden="false" customHeight="false" outlineLevel="0" collapsed="false">
      <c r="A890" s="26"/>
      <c r="B890" s="27"/>
      <c r="C890" s="5"/>
      <c r="D890" s="27"/>
      <c r="E890" s="5"/>
      <c r="F890" s="2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2" hidden="false" customHeight="false" outlineLevel="0" collapsed="false">
      <c r="A891" s="26"/>
      <c r="B891" s="27"/>
      <c r="C891" s="5"/>
      <c r="D891" s="27"/>
      <c r="E891" s="5"/>
      <c r="F891" s="2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2" hidden="false" customHeight="false" outlineLevel="0" collapsed="false">
      <c r="A892" s="26"/>
      <c r="B892" s="27"/>
      <c r="C892" s="5"/>
      <c r="D892" s="27"/>
      <c r="E892" s="5"/>
      <c r="F892" s="2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2" hidden="false" customHeight="false" outlineLevel="0" collapsed="false">
      <c r="A893" s="26"/>
      <c r="B893" s="27"/>
      <c r="C893" s="5"/>
      <c r="D893" s="27"/>
      <c r="E893" s="5"/>
      <c r="F893" s="2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2" hidden="false" customHeight="false" outlineLevel="0" collapsed="false">
      <c r="A894" s="26"/>
      <c r="B894" s="27"/>
      <c r="C894" s="5"/>
      <c r="D894" s="27"/>
      <c r="E894" s="5"/>
      <c r="F894" s="2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2" hidden="false" customHeight="false" outlineLevel="0" collapsed="false">
      <c r="A895" s="26"/>
      <c r="B895" s="27"/>
      <c r="C895" s="5"/>
      <c r="D895" s="27"/>
      <c r="E895" s="5"/>
      <c r="F895" s="2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2" hidden="false" customHeight="false" outlineLevel="0" collapsed="false">
      <c r="A896" s="26"/>
      <c r="B896" s="27"/>
      <c r="C896" s="5"/>
      <c r="D896" s="27"/>
      <c r="E896" s="5"/>
      <c r="F896" s="2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2" hidden="false" customHeight="false" outlineLevel="0" collapsed="false">
      <c r="A897" s="26"/>
      <c r="B897" s="27"/>
      <c r="C897" s="5"/>
      <c r="D897" s="27"/>
      <c r="E897" s="5"/>
      <c r="F897" s="2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2" hidden="false" customHeight="false" outlineLevel="0" collapsed="false">
      <c r="A898" s="26"/>
      <c r="B898" s="27"/>
      <c r="C898" s="5"/>
      <c r="D898" s="27"/>
      <c r="E898" s="5"/>
      <c r="F898" s="2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2" hidden="false" customHeight="false" outlineLevel="0" collapsed="false">
      <c r="A899" s="26"/>
      <c r="B899" s="27"/>
      <c r="C899" s="5"/>
      <c r="D899" s="27"/>
      <c r="E899" s="5"/>
      <c r="F899" s="2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2" hidden="false" customHeight="false" outlineLevel="0" collapsed="false">
      <c r="A900" s="26"/>
      <c r="B900" s="27"/>
      <c r="C900" s="5"/>
      <c r="D900" s="27"/>
      <c r="E900" s="5"/>
      <c r="F900" s="2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2" hidden="false" customHeight="false" outlineLevel="0" collapsed="false">
      <c r="A901" s="26"/>
      <c r="B901" s="27"/>
      <c r="C901" s="5"/>
      <c r="D901" s="27"/>
      <c r="E901" s="5"/>
      <c r="F901" s="2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2" hidden="false" customHeight="false" outlineLevel="0" collapsed="false">
      <c r="A902" s="26"/>
      <c r="B902" s="27"/>
      <c r="C902" s="5"/>
      <c r="D902" s="27"/>
      <c r="E902" s="5"/>
      <c r="F902" s="2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2" hidden="false" customHeight="false" outlineLevel="0" collapsed="false">
      <c r="A903" s="26"/>
      <c r="B903" s="27"/>
      <c r="C903" s="5"/>
      <c r="D903" s="27"/>
      <c r="E903" s="5"/>
      <c r="F903" s="2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2" hidden="false" customHeight="false" outlineLevel="0" collapsed="false">
      <c r="A904" s="26"/>
      <c r="B904" s="27"/>
      <c r="C904" s="5"/>
      <c r="D904" s="27"/>
      <c r="E904" s="5"/>
      <c r="F904" s="2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2" hidden="false" customHeight="false" outlineLevel="0" collapsed="false">
      <c r="A905" s="26"/>
      <c r="B905" s="27"/>
      <c r="C905" s="5"/>
      <c r="D905" s="27"/>
      <c r="E905" s="5"/>
      <c r="F905" s="2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2" hidden="false" customHeight="false" outlineLevel="0" collapsed="false">
      <c r="A906" s="26"/>
      <c r="B906" s="27"/>
      <c r="C906" s="5"/>
      <c r="D906" s="27"/>
      <c r="E906" s="5"/>
      <c r="F906" s="2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2" hidden="false" customHeight="false" outlineLevel="0" collapsed="false">
      <c r="A907" s="26"/>
      <c r="B907" s="27"/>
      <c r="C907" s="5"/>
      <c r="D907" s="27"/>
      <c r="E907" s="5"/>
      <c r="F907" s="2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2" hidden="false" customHeight="false" outlineLevel="0" collapsed="false">
      <c r="A908" s="26"/>
      <c r="B908" s="27"/>
      <c r="C908" s="5"/>
      <c r="D908" s="27"/>
      <c r="E908" s="5"/>
      <c r="F908" s="2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2" hidden="false" customHeight="false" outlineLevel="0" collapsed="false">
      <c r="A909" s="26"/>
      <c r="B909" s="27"/>
      <c r="C909" s="5"/>
      <c r="D909" s="27"/>
      <c r="E909" s="5"/>
      <c r="F909" s="2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2" hidden="false" customHeight="false" outlineLevel="0" collapsed="false">
      <c r="A910" s="26"/>
      <c r="B910" s="27"/>
      <c r="C910" s="5"/>
      <c r="D910" s="27"/>
      <c r="E910" s="5"/>
      <c r="F910" s="2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2" hidden="false" customHeight="false" outlineLevel="0" collapsed="false">
      <c r="A911" s="26"/>
      <c r="B911" s="27"/>
      <c r="C911" s="5"/>
      <c r="D911" s="27"/>
      <c r="E911" s="5"/>
      <c r="F911" s="2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2" hidden="false" customHeight="false" outlineLevel="0" collapsed="false">
      <c r="A912" s="26"/>
      <c r="B912" s="27"/>
      <c r="C912" s="5"/>
      <c r="D912" s="27"/>
      <c r="E912" s="5"/>
      <c r="F912" s="2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2" hidden="false" customHeight="false" outlineLevel="0" collapsed="false">
      <c r="A913" s="26"/>
      <c r="B913" s="27"/>
      <c r="C913" s="5"/>
      <c r="D913" s="27"/>
      <c r="E913" s="5"/>
      <c r="F913" s="2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2" hidden="false" customHeight="false" outlineLevel="0" collapsed="false">
      <c r="A914" s="26"/>
      <c r="B914" s="27"/>
      <c r="C914" s="5"/>
      <c r="D914" s="27"/>
      <c r="E914" s="5"/>
      <c r="F914" s="2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2" hidden="false" customHeight="false" outlineLevel="0" collapsed="false">
      <c r="A915" s="26"/>
      <c r="B915" s="27"/>
      <c r="C915" s="5"/>
      <c r="D915" s="27"/>
      <c r="E915" s="5"/>
      <c r="F915" s="2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2" hidden="false" customHeight="false" outlineLevel="0" collapsed="false">
      <c r="A916" s="26"/>
      <c r="B916" s="27"/>
      <c r="C916" s="5"/>
      <c r="D916" s="27"/>
      <c r="E916" s="5"/>
      <c r="F916" s="2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2" hidden="false" customHeight="false" outlineLevel="0" collapsed="false">
      <c r="A917" s="26"/>
      <c r="B917" s="27"/>
      <c r="C917" s="5"/>
      <c r="D917" s="27"/>
      <c r="E917" s="5"/>
      <c r="F917" s="2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2" hidden="false" customHeight="false" outlineLevel="0" collapsed="false">
      <c r="A918" s="26"/>
      <c r="B918" s="27"/>
      <c r="C918" s="5"/>
      <c r="D918" s="27"/>
      <c r="E918" s="5"/>
      <c r="F918" s="2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2" hidden="false" customHeight="false" outlineLevel="0" collapsed="false">
      <c r="A919" s="26"/>
      <c r="B919" s="27"/>
      <c r="C919" s="5"/>
      <c r="D919" s="27"/>
      <c r="E919" s="5"/>
      <c r="F919" s="2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2" hidden="false" customHeight="false" outlineLevel="0" collapsed="false">
      <c r="A920" s="26"/>
      <c r="B920" s="27"/>
      <c r="C920" s="5"/>
      <c r="D920" s="27"/>
      <c r="E920" s="5"/>
      <c r="F920" s="2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2" hidden="false" customHeight="false" outlineLevel="0" collapsed="false">
      <c r="A921" s="26"/>
      <c r="B921" s="27"/>
      <c r="C921" s="5"/>
      <c r="D921" s="27"/>
      <c r="E921" s="5"/>
      <c r="F921" s="2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2" hidden="false" customHeight="false" outlineLevel="0" collapsed="false">
      <c r="A922" s="26"/>
      <c r="B922" s="27"/>
      <c r="C922" s="5"/>
      <c r="D922" s="27"/>
      <c r="E922" s="5"/>
      <c r="F922" s="2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2" hidden="false" customHeight="false" outlineLevel="0" collapsed="false">
      <c r="A923" s="26"/>
      <c r="B923" s="27"/>
      <c r="C923" s="5"/>
      <c r="D923" s="27"/>
      <c r="E923" s="5"/>
      <c r="F923" s="2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2" hidden="false" customHeight="false" outlineLevel="0" collapsed="false">
      <c r="A924" s="26"/>
      <c r="B924" s="27"/>
      <c r="C924" s="5"/>
      <c r="D924" s="27"/>
      <c r="E924" s="5"/>
      <c r="F924" s="2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2" hidden="false" customHeight="false" outlineLevel="0" collapsed="false">
      <c r="A925" s="26"/>
      <c r="B925" s="27"/>
      <c r="C925" s="5"/>
      <c r="D925" s="27"/>
      <c r="E925" s="5"/>
      <c r="F925" s="2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2" hidden="false" customHeight="false" outlineLevel="0" collapsed="false">
      <c r="A926" s="26"/>
      <c r="B926" s="27"/>
      <c r="C926" s="5"/>
      <c r="D926" s="27"/>
      <c r="E926" s="5"/>
      <c r="F926" s="2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2" hidden="false" customHeight="false" outlineLevel="0" collapsed="false">
      <c r="A927" s="26"/>
      <c r="B927" s="27"/>
      <c r="C927" s="5"/>
      <c r="D927" s="27"/>
      <c r="E927" s="5"/>
      <c r="F927" s="2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2" hidden="false" customHeight="false" outlineLevel="0" collapsed="false">
      <c r="A928" s="26"/>
      <c r="B928" s="27"/>
      <c r="C928" s="5"/>
      <c r="D928" s="27"/>
      <c r="E928" s="5"/>
      <c r="F928" s="2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2" hidden="false" customHeight="false" outlineLevel="0" collapsed="false">
      <c r="A929" s="26"/>
      <c r="B929" s="27"/>
      <c r="C929" s="5"/>
      <c r="D929" s="27"/>
      <c r="E929" s="5"/>
      <c r="F929" s="2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2" hidden="false" customHeight="false" outlineLevel="0" collapsed="false">
      <c r="A930" s="26"/>
      <c r="B930" s="27"/>
      <c r="C930" s="5"/>
      <c r="D930" s="27"/>
      <c r="E930" s="5"/>
      <c r="F930" s="2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2" hidden="false" customHeight="false" outlineLevel="0" collapsed="false">
      <c r="A931" s="26"/>
      <c r="B931" s="27"/>
      <c r="C931" s="5"/>
      <c r="D931" s="27"/>
      <c r="E931" s="5"/>
      <c r="F931" s="2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2" hidden="false" customHeight="false" outlineLevel="0" collapsed="false">
      <c r="A932" s="26"/>
      <c r="B932" s="27"/>
      <c r="C932" s="5"/>
      <c r="D932" s="27"/>
      <c r="E932" s="5"/>
      <c r="F932" s="2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2" hidden="false" customHeight="false" outlineLevel="0" collapsed="false">
      <c r="A933" s="26"/>
      <c r="B933" s="27"/>
      <c r="C933" s="5"/>
      <c r="D933" s="27"/>
      <c r="E933" s="5"/>
      <c r="F933" s="2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2" hidden="false" customHeight="false" outlineLevel="0" collapsed="false">
      <c r="A934" s="26"/>
      <c r="B934" s="27"/>
      <c r="C934" s="5"/>
      <c r="D934" s="27"/>
      <c r="E934" s="5"/>
      <c r="F934" s="2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2" hidden="false" customHeight="false" outlineLevel="0" collapsed="false">
      <c r="A935" s="26"/>
      <c r="B935" s="27"/>
      <c r="C935" s="5"/>
      <c r="D935" s="27"/>
      <c r="E935" s="5"/>
      <c r="F935" s="2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2" hidden="false" customHeight="false" outlineLevel="0" collapsed="false">
      <c r="A936" s="26"/>
      <c r="B936" s="27"/>
      <c r="C936" s="5"/>
      <c r="D936" s="27"/>
      <c r="E936" s="5"/>
      <c r="F936" s="2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2" hidden="false" customHeight="false" outlineLevel="0" collapsed="false">
      <c r="A937" s="26"/>
      <c r="B937" s="27"/>
      <c r="C937" s="5"/>
      <c r="D937" s="27"/>
      <c r="E937" s="5"/>
      <c r="F937" s="2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2" hidden="false" customHeight="false" outlineLevel="0" collapsed="false">
      <c r="A938" s="26"/>
      <c r="B938" s="27"/>
      <c r="C938" s="5"/>
      <c r="D938" s="27"/>
      <c r="E938" s="5"/>
      <c r="F938" s="2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2" hidden="false" customHeight="false" outlineLevel="0" collapsed="false">
      <c r="A939" s="26"/>
      <c r="B939" s="27"/>
      <c r="C939" s="5"/>
      <c r="D939" s="27"/>
      <c r="E939" s="5"/>
      <c r="F939" s="2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2" hidden="false" customHeight="false" outlineLevel="0" collapsed="false">
      <c r="A940" s="26"/>
      <c r="B940" s="27"/>
      <c r="C940" s="5"/>
      <c r="D940" s="27"/>
      <c r="E940" s="5"/>
      <c r="F940" s="2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2" hidden="false" customHeight="false" outlineLevel="0" collapsed="false">
      <c r="A941" s="26"/>
      <c r="B941" s="27"/>
      <c r="C941" s="5"/>
      <c r="D941" s="27"/>
      <c r="E941" s="5"/>
      <c r="F941" s="2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2" hidden="false" customHeight="false" outlineLevel="0" collapsed="false">
      <c r="A942" s="26"/>
      <c r="B942" s="27"/>
      <c r="C942" s="5"/>
      <c r="D942" s="27"/>
      <c r="E942" s="5"/>
      <c r="F942" s="2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2" hidden="false" customHeight="false" outlineLevel="0" collapsed="false">
      <c r="A943" s="26"/>
      <c r="B943" s="27"/>
      <c r="C943" s="5"/>
      <c r="D943" s="27"/>
      <c r="E943" s="5"/>
      <c r="F943" s="2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2" hidden="false" customHeight="false" outlineLevel="0" collapsed="false">
      <c r="A944" s="26"/>
      <c r="B944" s="27"/>
      <c r="C944" s="5"/>
      <c r="D944" s="27"/>
      <c r="E944" s="5"/>
      <c r="F944" s="2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2" hidden="false" customHeight="false" outlineLevel="0" collapsed="false">
      <c r="A945" s="26"/>
      <c r="B945" s="27"/>
      <c r="C945" s="5"/>
      <c r="D945" s="27"/>
      <c r="E945" s="5"/>
      <c r="F945" s="27"/>
      <c r="G945" s="5"/>
      <c r="H945" s="5"/>
      <c r="I945" s="5"/>
      <c r="J945" s="5"/>
      <c r="K945" s="5"/>
      <c r="L945" s="5"/>
      <c r="M945" s="5"/>
      <c r="N945" s="5"/>
      <c r="O945" s="5"/>
      <c r="P945" s="5"/>
    </row>
  </sheetData>
  <mergeCells count="9">
    <mergeCell ref="A1:G1"/>
    <mergeCell ref="A2:A5"/>
    <mergeCell ref="B2:G3"/>
    <mergeCell ref="B4:C4"/>
    <mergeCell ref="D4:E4"/>
    <mergeCell ref="F4:G4"/>
    <mergeCell ref="A82:F82"/>
    <mergeCell ref="A83:F83"/>
    <mergeCell ref="A84:F8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&amp;R&amp;"Calibri,Regular"&amp;11&amp;K000000Hildesheim</oddHeader>
    <oddFooter>&amp;R&amp;"Calibri,Regular"&amp;K000000Tabelle 45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9:46:59Z</dcterms:created>
  <dc:creator>Granath-Test</dc:creator>
  <dc:description/>
  <dc:language>en-US</dc:language>
  <cp:lastModifiedBy>Granath-Test</cp:lastModifiedBy>
  <dcterms:modified xsi:type="dcterms:W3CDTF">2011-01-13T09:47:52Z</dcterms:modified>
  <cp:revision>0</cp:revision>
  <dc:subject/>
  <dc:title/>
</cp:coreProperties>
</file>