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Titles" vbProcedure="false">'Bad Kreuznach'!$2:$5</definedName>
    <definedName function="false" hidden="false" localSheetId="1" name="_xlnm.Print_Titles" vbProcedure="false">Kaiserslautern!$2:$5</definedName>
    <definedName function="false" hidden="false" localSheetId="2" name="_xlnm.Print_Titles" vbProcedure="false">Koblenz!$2:$5</definedName>
    <definedName function="false" hidden="false" localSheetId="7" name="_xlnm.Print_Titles" vbProcedure="false">Landau!$2:$5</definedName>
    <definedName function="false" hidden="false" localSheetId="3" name="_xlnm.Print_Titles" vbProcedure="false">Ludwigshafen!$2:$5</definedName>
    <definedName function="false" hidden="false" localSheetId="4" name="_xlnm.Print_Titles" vbProcedure="false">Mainz!$2:$5</definedName>
    <definedName function="false" hidden="false" localSheetId="5" name="_xlnm.Print_Titles" vbProcedure="false">Mayen!$2:$5</definedName>
    <definedName function="false" hidden="false" localSheetId="6" name="_xlnm.Print_Titles" vbProcedure="false">Montabaur!$2:$5</definedName>
    <definedName function="false" hidden="false" localSheetId="8" name="_xlnm.Print_Titles" vbProcedure="false">Neuwied!$2:$5</definedName>
    <definedName function="false" hidden="false" localSheetId="9" name="_xlnm.Print_Titles" vbProcedure="false">Pirmasens!$2:$5</definedName>
    <definedName function="false" hidden="false" localSheetId="10" name="_xlnm.Print_Titles" vbProcedure="false">Trier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90">
  <si>
    <t xml:space="preserve">Anzahl und Veränderung neu abgeschlossener Ausbildungsverträge 2010 zu 2009 nach Geschlecht in ausgewählten Erhebungsberufen in Bad Kreuznach</t>
  </si>
  <si>
    <t xml:space="preserve">Erhebungsberufe</t>
  </si>
  <si>
    <t xml:space="preserve">Neu abgeschlossene Ausbildungsverträge</t>
  </si>
  <si>
    <t xml:space="preserve">Veränderung zum Vorjahr in Prozent</t>
  </si>
  <si>
    <t xml:space="preserve">m</t>
  </si>
  <si>
    <t xml:space="preserve">w</t>
  </si>
  <si>
    <t xml:space="preserve">Bergbautechnologe/-in</t>
  </si>
  <si>
    <t xml:space="preserve">.</t>
  </si>
  <si>
    <t xml:space="preserve">Bergbautechnologe/-in FR Tiefbautechnik</t>
  </si>
  <si>
    <t xml:space="preserve">Bergbautechnologe/-in FR Tiefbohrtechnik</t>
  </si>
  <si>
    <t xml:space="preserve">Bergmechaniker</t>
  </si>
  <si>
    <t xml:space="preserve">Biologielaborant/-in</t>
  </si>
  <si>
    <t xml:space="preserve">Böttcher/-in</t>
  </si>
  <si>
    <t xml:space="preserve">Büchsenmacher/-in (36 Monate)</t>
  </si>
  <si>
    <t xml:space="preserve">Büchsenmacher/-in (42 Monate)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einwerkmechaniker/-in</t>
  </si>
  <si>
    <t xml:space="preserve">Fotograf/-in</t>
  </si>
  <si>
    <t xml:space="preserve">Geomatiker/-in (IH)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Musikfachhändl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Pharmakant/-i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Vermessungstechniker/-in</t>
  </si>
  <si>
    <t xml:space="preserve">Vermessungstechniker/-in FR Bergvermessung</t>
  </si>
  <si>
    <t xml:space="preserve">Vermessungstechniker/-in FR Vermessung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0</t>
  </si>
  <si>
    <t xml:space="preserve">Geschlechtsspezifische Zahlen werden erst seit 2002 erhoben.</t>
  </si>
  <si>
    <t xml:space="preserve">Anzahl und Veränderung neu abgeschlossener Ausbildungsverträge 2010 zu 2009 nach Geschlecht in ausgewählten Erhebungsberufen in Kaiserslautern</t>
  </si>
  <si>
    <t xml:space="preserve">Anzahl und Veränderung neu abgeschlossener Ausbildungsverträge 2010 zu 2009 nach Geschlecht in ausgewählten Erhebungsberufen in Koblenz</t>
  </si>
  <si>
    <t xml:space="preserve">Anzahl und Veränderung neu abgeschlossener Ausbildungsverträge 2010 zu 2009 nach Geschlecht in ausgewählten Erhebungsberufen in Ludwigshafen</t>
  </si>
  <si>
    <t xml:space="preserve">Anzahl und Veränderung neu abgeschlossener Ausbildungsverträge 2010 zu 2009 nach Geschlecht in ausgewählten Erhebungsberufen in Mainz</t>
  </si>
  <si>
    <t xml:space="preserve">Anzahl und Veränderung neu abgeschlossener Ausbildungsverträge 2010 zu 2009 nach Geschlecht in ausgewählten Erhebungsberufen in Mayen</t>
  </si>
  <si>
    <t xml:space="preserve">Anzahl und Veränderung neu abgeschlossener Ausbildungsverträge 2010 zu 2009 nach Geschlecht in ausgewählten Erhebungsberufen in Montabaur</t>
  </si>
  <si>
    <t xml:space="preserve">Anzahl und Veränderung neu abgeschlossener Ausbildungsverträge 2010 zu 2009 nach Geschlecht in ausgewählten Erhebungsberufen in Landau</t>
  </si>
  <si>
    <t xml:space="preserve">Anzahl und Veränderung neu abgeschlossener Ausbildungsverträge 2010 zu 2009 nach Geschlecht in ausgewählten Erhebungsberufen in Neuwied</t>
  </si>
  <si>
    <t xml:space="preserve">Anzahl und Veränderung neu abgeschlossener Ausbildungsverträge 2010 zu 2009 nach Geschlecht in ausgewählten Erhebungsberufen in Pirmasens</t>
  </si>
  <si>
    <t xml:space="preserve">Anzahl und Veränderung neu abgeschlossener Ausbildungsverträge 2010 zu 2009 nach Geschlecht in ausgewählten Erhebungsberufen in T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s">
        <v>7</v>
      </c>
      <c r="C14" s="12" t="s">
        <v>7</v>
      </c>
      <c r="D14" s="12" t="s">
        <v>7</v>
      </c>
      <c r="E14" s="12" t="s">
        <v>7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1</v>
      </c>
      <c r="C16" s="12" t="n">
        <v>0</v>
      </c>
      <c r="D16" s="12" t="n">
        <v>0</v>
      </c>
      <c r="E16" s="12" t="n">
        <v>0</v>
      </c>
      <c r="F16" s="13" t="n">
        <f aca="false">IF(B16&lt;&gt;".",IF(B16&gt;0,IF(D16&lt;&gt;".",100*(D16-B16)/B16,"."),"."),".")</f>
        <v>-100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2</v>
      </c>
      <c r="C18" s="12" t="n">
        <v>0</v>
      </c>
      <c r="D18" s="12" t="n">
        <v>0</v>
      </c>
      <c r="E18" s="12" t="n">
        <v>0</v>
      </c>
      <c r="F18" s="13" t="n">
        <f aca="false">IF(B18&lt;&gt;".",IF(B18&gt;0,IF(D18&lt;&gt;".",100*(D18-B18)/B18,"."),"."),".")</f>
        <v>-10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3</v>
      </c>
      <c r="C19" s="12" t="n">
        <v>0</v>
      </c>
      <c r="D19" s="12" t="n">
        <v>4</v>
      </c>
      <c r="E19" s="12" t="n">
        <v>0</v>
      </c>
      <c r="F19" s="13" t="n">
        <f aca="false">IF(B19&lt;&gt;".",IF(B19&gt;0,IF(D19&lt;&gt;".",100*(D19-B19)/B19,"."),"."),".")</f>
        <v>33.3333333333333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2</v>
      </c>
      <c r="D20" s="12" t="n">
        <v>0</v>
      </c>
      <c r="E20" s="12" t="n">
        <v>2</v>
      </c>
      <c r="F20" s="13" t="n">
        <f aca="false">IF(B20&lt;&gt;".",IF(B20&gt;0,IF(D20&lt;&gt;".",100*(D20-B20)/B20,"."),"."),".")</f>
        <v>-100</v>
      </c>
      <c r="G20" s="13" t="n">
        <f aca="false">IF(C20&lt;&gt;".",IF(C20&gt;0,IF(E20&lt;&gt;".",100*(E20-C20)/C20,"."),"."),".")</f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1</v>
      </c>
      <c r="C25" s="12" t="n">
        <v>0</v>
      </c>
      <c r="D25" s="12" t="n">
        <v>0</v>
      </c>
      <c r="E25" s="12" t="n">
        <v>0</v>
      </c>
      <c r="F25" s="13" t="n">
        <f aca="false">IF(B25&lt;&gt;".",IF(B25&gt;0,IF(D25&lt;&gt;".",100*(D25-B25)/B25,"."),"."),".")</f>
        <v>-100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6</v>
      </c>
      <c r="C29" s="12" t="n">
        <v>80</v>
      </c>
      <c r="D29" s="12" t="n">
        <v>45</v>
      </c>
      <c r="E29" s="12" t="n">
        <v>67</v>
      </c>
      <c r="F29" s="13" t="n">
        <f aca="false">IF(B29&lt;&gt;".",IF(B29&gt;0,IF(D29&lt;&gt;".",100*(D29-B29)/B29,"."),"."),".")</f>
        <v>-2.17391304347826</v>
      </c>
      <c r="G29" s="13" t="n">
        <f aca="false">IF(C29&lt;&gt;".",IF(C29&gt;0,IF(E29&lt;&gt;".",100*(E29-C29)/C29,"."),"."),".")</f>
        <v>-16.2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0</v>
      </c>
      <c r="D30" s="12" t="n">
        <v>0</v>
      </c>
      <c r="E30" s="12" t="n">
        <v>3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1</v>
      </c>
      <c r="C39" s="12" t="n">
        <v>1</v>
      </c>
      <c r="D39" s="12" t="n">
        <v>0</v>
      </c>
      <c r="E39" s="12" t="n">
        <v>0</v>
      </c>
      <c r="F39" s="13" t="n">
        <f aca="false">IF(B39&lt;&gt;".",IF(B39&gt;0,IF(D39&lt;&gt;".",100*(D39-B39)/B39,"."),"."),".")</f>
        <v>-100</v>
      </c>
      <c r="G39" s="13" t="n">
        <f aca="false">IF(C39&lt;&gt;".",IF(C39&gt;0,IF(E39&lt;&gt;".",100*(E39-C39)/C39,"."),"."),".")</f>
        <v>-100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2</v>
      </c>
      <c r="C50" s="12" t="n">
        <v>3</v>
      </c>
      <c r="D50" s="12" t="n">
        <v>1</v>
      </c>
      <c r="E50" s="12" t="n">
        <v>2</v>
      </c>
      <c r="F50" s="13" t="n">
        <f aca="false">IF(B50&lt;&gt;".",IF(B50&gt;0,IF(D50&lt;&gt;".",100*(D50-B50)/B50,"."),"."),".")</f>
        <v>-50</v>
      </c>
      <c r="G50" s="13" t="n">
        <f aca="false">IF(C50&lt;&gt;".",IF(C50&gt;0,IF(E50&lt;&gt;".",100*(E50-C50)/C50,"."),"."),".")</f>
        <v>-33.3333333333333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1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2" t="n">
        <v>0</v>
      </c>
      <c r="D55" s="12" t="n">
        <v>1</v>
      </c>
      <c r="E55" s="12" t="n">
        <v>0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2" t="n">
        <v>0</v>
      </c>
      <c r="D56" s="12" t="n">
        <v>1</v>
      </c>
      <c r="E56" s="12" t="n">
        <v>0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2" t="n">
        <v>0</v>
      </c>
      <c r="D57" s="12" t="n">
        <v>0</v>
      </c>
      <c r="E57" s="12" t="n">
        <v>0</v>
      </c>
      <c r="F57" s="13" t="n">
        <f aca="false">IF(B57&lt;&gt;".",IF(B57&gt;0,IF(D57&lt;&gt;".",100*(D57-B57)/B57,"."),"."),".")</f>
        <v>-100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n">
        <v>1</v>
      </c>
      <c r="C63" s="12" t="n">
        <v>0</v>
      </c>
      <c r="D63" s="12" t="n">
        <v>0</v>
      </c>
      <c r="E63" s="12" t="n">
        <v>0</v>
      </c>
      <c r="F63" s="13" t="n">
        <f aca="false">IF(B63&lt;&gt;".",IF(B63&gt;0,IF(D63&lt;&gt;".",100*(D63-B63)/B63,"."),"."),".")</f>
        <v>-100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2" t="n">
        <v>0</v>
      </c>
      <c r="D66" s="12" t="n">
        <v>2</v>
      </c>
      <c r="E66" s="12" t="n">
        <v>0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0</v>
      </c>
      <c r="C69" s="12" t="n">
        <v>72</v>
      </c>
      <c r="D69" s="12" t="n">
        <v>35</v>
      </c>
      <c r="E69" s="12" t="n">
        <v>61</v>
      </c>
      <c r="F69" s="13" t="n">
        <f aca="false">IF(B69&lt;&gt;".",IF(B69&gt;0,IF(D69&lt;&gt;".",100*(D69-B69)/B69,"."),"."),".")</f>
        <v>75</v>
      </c>
      <c r="G69" s="13" t="n">
        <f aca="false">IF(C69&lt;&gt;".",IF(C69&gt;0,IF(E69&lt;&gt;".",100*(E69-C69)/C69,"."),"."),".")</f>
        <v>-15.2777777777778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2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82</v>
      </c>
      <c r="C79" s="19" t="n">
        <v>160</v>
      </c>
      <c r="D79" s="19" t="n">
        <v>89</v>
      </c>
      <c r="E79" s="19" t="n">
        <v>137</v>
      </c>
      <c r="F79" s="13" t="n">
        <f aca="false">IF(B79&lt;&gt;".",IF(B79&gt;0,100*(D79-B79)/B79,"."),".")</f>
        <v>8.53658536585366</v>
      </c>
      <c r="G79" s="13" t="n">
        <f aca="false">IF(C79&lt;&gt;".",IF(C79&gt;0,100*(E79-C79)/C79,"."),".")</f>
        <v>-14.375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300</v>
      </c>
      <c r="C80" s="18" t="n">
        <v>906</v>
      </c>
      <c r="D80" s="20" t="n">
        <v>1283</v>
      </c>
      <c r="E80" s="20" t="n">
        <v>865</v>
      </c>
      <c r="F80" s="21" t="n">
        <f aca="false">IF(B80&lt;&gt;".",IF(B80&gt;0,100*(D80-B80)/B80,"."),".")</f>
        <v>-1.30769230769231</v>
      </c>
      <c r="G80" s="21" t="n">
        <f aca="false">IF(C80&lt;&gt;".",IF(C80&gt;0,100*(E80-C80)/C80,"."),".")</f>
        <v>-4.5253863134657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ad Kreuznach</oddHeader>
    <oddFooter>&amp;R&amp;"Calibri,Regular"&amp;K000000Tabelle 45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s">
        <v>7</v>
      </c>
      <c r="C14" s="12" t="s">
        <v>7</v>
      </c>
      <c r="D14" s="12" t="s">
        <v>7</v>
      </c>
      <c r="E14" s="12" t="s">
        <v>7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1</v>
      </c>
      <c r="E18" s="12" t="n">
        <v>0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0</v>
      </c>
      <c r="C19" s="12" t="n">
        <v>0</v>
      </c>
      <c r="D19" s="12" t="n">
        <v>4</v>
      </c>
      <c r="E19" s="12" t="n">
        <v>0</v>
      </c>
      <c r="F19" s="13" t="n">
        <f aca="false">IF(B19&lt;&gt;".",IF(B19&gt;0,IF(D19&lt;&gt;".",100*(D19-B19)/B19,"."),"."),".")</f>
        <v>-6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0</v>
      </c>
      <c r="E20" s="12" t="n">
        <v>0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3</v>
      </c>
      <c r="C29" s="12" t="n">
        <v>32</v>
      </c>
      <c r="D29" s="12" t="n">
        <v>15</v>
      </c>
      <c r="E29" s="12" t="n">
        <v>23</v>
      </c>
      <c r="F29" s="13" t="n">
        <f aca="false">IF(B29&lt;&gt;".",IF(B29&gt;0,IF(D29&lt;&gt;".",100*(D29-B29)/B29,"."),"."),".")</f>
        <v>15.3846153846154</v>
      </c>
      <c r="G29" s="13" t="n">
        <f aca="false">IF(C29&lt;&gt;".",IF(C29&gt;0,IF(E29&lt;&gt;".",100*(E29-C29)/C29,"."),"."),".")</f>
        <v>-28.12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0</v>
      </c>
      <c r="D30" s="12" t="n">
        <v>0</v>
      </c>
      <c r="E30" s="12" t="n">
        <v>2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5</v>
      </c>
      <c r="D50" s="12" t="n">
        <v>0</v>
      </c>
      <c r="E50" s="12" t="n">
        <v>2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6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2" t="n">
        <v>0</v>
      </c>
      <c r="D66" s="12" t="n">
        <v>0</v>
      </c>
      <c r="E66" s="12" t="n">
        <v>0</v>
      </c>
      <c r="F66" s="13" t="n">
        <f aca="false">IF(B66&lt;&gt;".",IF(B66&gt;0,IF(D66&lt;&gt;".",100*(D66-B66)/B66,"."),"."),".")</f>
        <v>-100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3</v>
      </c>
      <c r="C69" s="12" t="n">
        <v>49</v>
      </c>
      <c r="D69" s="12" t="n">
        <v>18</v>
      </c>
      <c r="E69" s="12" t="n">
        <v>38</v>
      </c>
      <c r="F69" s="13" t="n">
        <f aca="false">IF(B69&lt;&gt;".",IF(B69&gt;0,IF(D69&lt;&gt;".",100*(D69-B69)/B69,"."),"."),".")</f>
        <v>38.4615384615385</v>
      </c>
      <c r="G69" s="13" t="n">
        <f aca="false">IF(C69&lt;&gt;".",IF(C69&gt;0,IF(E69&lt;&gt;".",100*(E69-C69)/C69,"."),"."),".")</f>
        <v>-22.448979591836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2" t="n">
        <v>1</v>
      </c>
      <c r="D72" s="12" t="n">
        <v>2</v>
      </c>
      <c r="E72" s="12" t="n">
        <v>1</v>
      </c>
      <c r="F72" s="13" t="str">
        <f aca="false">IF(B72&lt;&gt;".",IF(B72&gt;0,IF(D72&lt;&gt;".",100*(D72-B72)/B72,"."),"."),".")</f>
        <v>.</v>
      </c>
      <c r="G72" s="13" t="n">
        <f aca="false">IF(C72&lt;&gt;".",IF(C72&gt;0,IF(E72&lt;&gt;".",100*(E72-C72)/C72,"."),"."),".")</f>
        <v>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37</v>
      </c>
      <c r="C79" s="19" t="n">
        <v>88</v>
      </c>
      <c r="D79" s="19" t="n">
        <v>40</v>
      </c>
      <c r="E79" s="19" t="n">
        <v>68</v>
      </c>
      <c r="F79" s="13" t="n">
        <f aca="false">IF(B79&lt;&gt;".",IF(B79&gt;0,100*(D79-B79)/B79,"."),".")</f>
        <v>8.10810810810811</v>
      </c>
      <c r="G79" s="13" t="n">
        <f aca="false">IF(C79&lt;&gt;".",IF(C79&gt;0,100*(E79-C79)/C79,"."),".")</f>
        <v>-22.727272727272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627</v>
      </c>
      <c r="C80" s="18" t="n">
        <v>490</v>
      </c>
      <c r="D80" s="20" t="n">
        <v>566</v>
      </c>
      <c r="E80" s="20" t="n">
        <v>450</v>
      </c>
      <c r="F80" s="21" t="n">
        <f aca="false">IF(B80&lt;&gt;".",IF(B80&gt;0,100*(D80-B80)/B80,"."),".")</f>
        <v>-9.72886762360447</v>
      </c>
      <c r="G80" s="21" t="n">
        <f aca="false">IF(C80&lt;&gt;".",IF(C80&gt;0,100*(E80-C80)/C80,"."),".")</f>
        <v>-8.1632653061224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Pirmasens</oddHeader>
    <oddFooter>&amp;R&amp;"Calibri,Regular"&amp;K000000Tabelle 45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0</v>
      </c>
      <c r="C14" s="12" t="n">
        <v>1</v>
      </c>
      <c r="D14" s="12" t="n">
        <v>1</v>
      </c>
      <c r="E14" s="12" t="n">
        <v>2</v>
      </c>
      <c r="F14" s="13" t="str">
        <f aca="false">IF(B14&lt;&gt;".",IF(B14&gt;0,IF(D14&lt;&gt;".",100*(D14-B14)/B14,"."),"."),".")</f>
        <v>.</v>
      </c>
      <c r="G14" s="13" t="n">
        <f aca="false">IF(C14&lt;&gt;".",IF(C14&gt;0,IF(E14&lt;&gt;".",100*(E14-C14)/C14,"."),"."),".")</f>
        <v>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2</v>
      </c>
      <c r="C18" s="12" t="n">
        <v>0</v>
      </c>
      <c r="D18" s="12" t="n">
        <v>2</v>
      </c>
      <c r="E18" s="12" t="n">
        <v>0</v>
      </c>
      <c r="F18" s="13" t="n">
        <f aca="false">IF(B18&lt;&gt;".",IF(B18&gt;0,IF(D18&lt;&gt;".",100*(D18-B18)/B18,"."),"."),".")</f>
        <v>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2</v>
      </c>
      <c r="C19" s="12" t="n">
        <v>1</v>
      </c>
      <c r="D19" s="12" t="n">
        <v>10</v>
      </c>
      <c r="E19" s="12" t="n">
        <v>0</v>
      </c>
      <c r="F19" s="13" t="n">
        <f aca="false">IF(B19&lt;&gt;".",IF(B19&gt;0,IF(D19&lt;&gt;".",100*(D19-B19)/B19,"."),"."),".")</f>
        <v>-16.6666666666667</v>
      </c>
      <c r="G19" s="13" t="n">
        <f aca="false">IF(C19&lt;&gt;".",IF(C19&gt;0,IF(E19&lt;&gt;".",100*(E19-C19)/C19,"."),".")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3</v>
      </c>
      <c r="C20" s="12" t="n">
        <v>6</v>
      </c>
      <c r="D20" s="12" t="n">
        <v>0</v>
      </c>
      <c r="E20" s="12" t="n">
        <v>2</v>
      </c>
      <c r="F20" s="13" t="n">
        <f aca="false">IF(B20&lt;&gt;".",IF(B20&gt;0,IF(D20&lt;&gt;".",100*(D20-B20)/B20,"."),"."),".")</f>
        <v>-100</v>
      </c>
      <c r="G20" s="13" t="n">
        <f aca="false">IF(C20&lt;&gt;".",IF(C20&gt;0,IF(E20&lt;&gt;".",100*(E20-C20)/C20,"."),"."),".")</f>
        <v>-66.6666666666667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0</v>
      </c>
      <c r="C23" s="12" t="n">
        <v>0</v>
      </c>
      <c r="D23" s="12" t="n">
        <v>1</v>
      </c>
      <c r="E23" s="12" t="n">
        <v>0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60</v>
      </c>
      <c r="C29" s="12" t="n">
        <v>106</v>
      </c>
      <c r="D29" s="12" t="n">
        <v>65</v>
      </c>
      <c r="E29" s="12" t="n">
        <v>103</v>
      </c>
      <c r="F29" s="13" t="n">
        <f aca="false">IF(B29&lt;&gt;".",IF(B29&gt;0,IF(D29&lt;&gt;".",100*(D29-B29)/B29,"."),"."),".")</f>
        <v>8.33333333333333</v>
      </c>
      <c r="G29" s="13" t="n">
        <f aca="false">IF(C29&lt;&gt;".",IF(C29&gt;0,IF(E29&lt;&gt;".",100*(E29-C29)/C29,"."),"."),".")</f>
        <v>-2.83018867924528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3</v>
      </c>
      <c r="E36" s="12" t="n">
        <v>1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3</v>
      </c>
      <c r="C43" s="12" t="n">
        <v>0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2</v>
      </c>
      <c r="D50" s="12" t="n">
        <v>1</v>
      </c>
      <c r="E50" s="12" t="n">
        <v>3</v>
      </c>
      <c r="F50" s="13" t="n">
        <f aca="false">IF(B50&lt;&gt;".",IF(B50&gt;0,IF(D50&lt;&gt;".",100*(D50-B50)/B50,"."),"."),".")</f>
        <v>0</v>
      </c>
      <c r="G50" s="13" t="n">
        <f aca="false">IF(C50&lt;&gt;".",IF(C50&gt;0,IF(E50&lt;&gt;".",100*(E50-C50)/C50,"."),"."),".")</f>
        <v>5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5</v>
      </c>
      <c r="C57" s="12" t="n">
        <v>0</v>
      </c>
      <c r="D57" s="12" t="n">
        <v>1</v>
      </c>
      <c r="E57" s="12" t="n">
        <v>0</v>
      </c>
      <c r="F57" s="13" t="n">
        <f aca="false">IF(B57&lt;&gt;".",IF(B57&gt;0,IF(D57&lt;&gt;".",100*(D57-B57)/B57,"."),"."),".")</f>
        <v>-80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0</v>
      </c>
      <c r="C69" s="12" t="n">
        <v>75</v>
      </c>
      <c r="D69" s="12" t="n">
        <v>45</v>
      </c>
      <c r="E69" s="12" t="n">
        <v>100</v>
      </c>
      <c r="F69" s="13" t="n">
        <f aca="false">IF(B69&lt;&gt;".",IF(B69&gt;0,IF(D69&lt;&gt;".",100*(D69-B69)/B69,"."),"."),".")</f>
        <v>12.5</v>
      </c>
      <c r="G69" s="13" t="n">
        <f aca="false">IF(C69&lt;&gt;".",IF(C69&gt;0,IF(E69&lt;&gt;".",100*(E69-C69)/C69,"."),"."),".")</f>
        <v>33.333333333333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5</v>
      </c>
      <c r="C72" s="12" t="n">
        <v>1</v>
      </c>
      <c r="D72" s="12" t="n">
        <v>8</v>
      </c>
      <c r="E72" s="12" t="n">
        <v>1</v>
      </c>
      <c r="F72" s="13" t="n">
        <f aca="false">IF(B72&lt;&gt;".",IF(B72&gt;0,IF(D72&lt;&gt;".",100*(D72-B72)/B72,"."),"."),".")</f>
        <v>60</v>
      </c>
      <c r="G72" s="13" t="n">
        <f aca="false">IF(C72&lt;&gt;".",IF(C72&gt;0,IF(E72&lt;&gt;".",100*(E72-C72)/C72,"."),"."),".")</f>
        <v>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31</v>
      </c>
      <c r="C79" s="19" t="n">
        <v>192</v>
      </c>
      <c r="D79" s="19" t="n">
        <v>137</v>
      </c>
      <c r="E79" s="19" t="n">
        <v>212</v>
      </c>
      <c r="F79" s="13" t="n">
        <f aca="false">IF(B79&lt;&gt;".",IF(B79&gt;0,100*(D79-B79)/B79,"."),".")</f>
        <v>4.58015267175573</v>
      </c>
      <c r="G79" s="13" t="n">
        <f aca="false">IF(C79&lt;&gt;".",IF(C79&gt;0,100*(E79-C79)/C79,"."),".")</f>
        <v>10.416666666666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2413</v>
      </c>
      <c r="C80" s="18" t="n">
        <v>1577</v>
      </c>
      <c r="D80" s="20" t="n">
        <v>2500</v>
      </c>
      <c r="E80" s="20" t="n">
        <v>1548</v>
      </c>
      <c r="F80" s="21" t="n">
        <f aca="false">IF(B80&lt;&gt;".",IF(B80&gt;0,100*(D80-B80)/B80,"."),".")</f>
        <v>3.60547036883547</v>
      </c>
      <c r="G80" s="21" t="n">
        <f aca="false">IF(C80&lt;&gt;".",IF(C80&gt;0,100*(E80-C80)/C80,"."),".")</f>
        <v>-1.8389346861128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Trier</oddHeader>
    <oddFooter>&amp;R&amp;"Calibri,Regular"&amp;K000000Tabelle 45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2</v>
      </c>
      <c r="C14" s="12" t="n">
        <v>1</v>
      </c>
      <c r="D14" s="12" t="n">
        <v>0</v>
      </c>
      <c r="E14" s="12" t="n">
        <v>0</v>
      </c>
      <c r="F14" s="13" t="n">
        <f aca="false">IF(B14&lt;&gt;".",IF(B14&gt;0,IF(D14&lt;&gt;".",100*(D14-B14)/B14,"."),"."),".")</f>
        <v>-100</v>
      </c>
      <c r="G14" s="13" t="n">
        <f aca="false">IF(C14&lt;&gt;".",IF(C14&gt;0,IF(E14&lt;&gt;".",100*(E14-C14)/C14,"."),"."),".")</f>
        <v>-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</v>
      </c>
      <c r="C18" s="12" t="n">
        <v>0</v>
      </c>
      <c r="D18" s="12" t="n">
        <v>3</v>
      </c>
      <c r="E18" s="12" t="n">
        <v>0</v>
      </c>
      <c r="F18" s="13" t="n">
        <f aca="false">IF(B18&lt;&gt;".",IF(B18&gt;0,IF(D18&lt;&gt;".",100*(D18-B18)/B18,"."),"."),".")</f>
        <v>20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0</v>
      </c>
      <c r="C19" s="12" t="n">
        <v>0</v>
      </c>
      <c r="D19" s="12" t="n">
        <v>2</v>
      </c>
      <c r="E19" s="12" t="n">
        <v>0</v>
      </c>
      <c r="F19" s="13" t="str">
        <f aca="false">IF(B19&lt;&gt;".",IF(B19&gt;0,IF(D19&lt;&gt;".",100*(D19-B19)/B19,"."),"."),".")</f>
        <v>.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0</v>
      </c>
      <c r="D20" s="12" t="n">
        <v>0</v>
      </c>
      <c r="E20" s="12" t="n">
        <v>1</v>
      </c>
      <c r="F20" s="13" t="n">
        <f aca="false">IF(B20&lt;&gt;".",IF(B20&gt;0,IF(D20&lt;&gt;".",100*(D20-B20)/B20,"."),"."),".")</f>
        <v>-100</v>
      </c>
      <c r="G20" s="13" t="str">
        <f aca="false">IF(C20&lt;&gt;".",IF(C20&gt;0,IF(E20&lt;&gt;".",100*(E20-C20)/C20,"."),".")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29</v>
      </c>
      <c r="C29" s="12" t="n">
        <v>51</v>
      </c>
      <c r="D29" s="12" t="n">
        <v>27</v>
      </c>
      <c r="E29" s="12" t="n">
        <v>42</v>
      </c>
      <c r="F29" s="13" t="n">
        <f aca="false">IF(B29&lt;&gt;".",IF(B29&gt;0,IF(D29&lt;&gt;".",100*(D29-B29)/B29,"."),"."),".")</f>
        <v>-6.89655172413793</v>
      </c>
      <c r="G29" s="13" t="n">
        <f aca="false">IF(C29&lt;&gt;".",IF(C29&gt;0,IF(E29&lt;&gt;".",100*(E29-C29)/C29,"."),"."),".")</f>
        <v>-17.6470588235294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0</v>
      </c>
      <c r="D30" s="12" t="n">
        <v>1</v>
      </c>
      <c r="E30" s="12" t="n">
        <v>0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0</v>
      </c>
      <c r="C38" s="12" t="n">
        <v>1</v>
      </c>
      <c r="D38" s="12" t="n">
        <v>0</v>
      </c>
      <c r="E38" s="12" t="n">
        <v>0</v>
      </c>
      <c r="F38" s="13" t="str">
        <f aca="false">IF(B38&lt;&gt;".",IF(B38&gt;0,IF(D38&lt;&gt;".",100*(D38-B38)/B38,"."),"."),".")</f>
        <v>.</v>
      </c>
      <c r="G38" s="13" t="n">
        <f aca="false">IF(C38&lt;&gt;".",IF(C38&gt;0,IF(E38&lt;&gt;".",100*(E38-C38)/C38,"."),"."),".")</f>
        <v>-100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2" t="n">
        <v>0</v>
      </c>
      <c r="D39" s="12" t="n">
        <v>2</v>
      </c>
      <c r="E39" s="12" t="n">
        <v>0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2</v>
      </c>
      <c r="C50" s="12" t="n">
        <v>2</v>
      </c>
      <c r="D50" s="12" t="n">
        <v>0</v>
      </c>
      <c r="E50" s="12" t="n">
        <v>1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5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1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1</v>
      </c>
      <c r="C65" s="12" t="n">
        <v>1</v>
      </c>
      <c r="D65" s="12" t="n">
        <v>1</v>
      </c>
      <c r="E65" s="12" t="n">
        <v>0</v>
      </c>
      <c r="F65" s="13" t="n">
        <f aca="false">IF(B65&lt;&gt;".",IF(B65&gt;0,IF(D65&lt;&gt;".",100*(D65-B65)/B65,"."),"."),".")</f>
        <v>0</v>
      </c>
      <c r="G65" s="13" t="n">
        <f aca="false">IF(C65&lt;&gt;".",IF(C65&gt;0,IF(E65&lt;&gt;".",100*(E65-C65)/C65,"."),"."),".")</f>
        <v>-100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7</v>
      </c>
      <c r="C66" s="12" t="n">
        <v>0</v>
      </c>
      <c r="D66" s="12" t="n">
        <v>6</v>
      </c>
      <c r="E66" s="12" t="n">
        <v>0</v>
      </c>
      <c r="F66" s="13" t="n">
        <f aca="false">IF(B66&lt;&gt;".",IF(B66&gt;0,IF(D66&lt;&gt;".",100*(D66-B66)/B66,"."),"."),".")</f>
        <v>-14.2857142857143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2</v>
      </c>
      <c r="C69" s="12" t="n">
        <v>86</v>
      </c>
      <c r="D69" s="12" t="n">
        <v>52</v>
      </c>
      <c r="E69" s="12" t="n">
        <v>81</v>
      </c>
      <c r="F69" s="13" t="n">
        <f aca="false">IF(B69&lt;&gt;".",IF(B69&gt;0,IF(D69&lt;&gt;".",100*(D69-B69)/B69,"."),"."),".")</f>
        <v>23.8095238095238</v>
      </c>
      <c r="G69" s="13" t="n">
        <f aca="false">IF(C69&lt;&gt;".",IF(C69&gt;0,IF(E69&lt;&gt;".",100*(E69-C69)/C69,"."),"."),".")</f>
        <v>-5.81395348837209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</v>
      </c>
      <c r="C72" s="12" t="n">
        <v>0</v>
      </c>
      <c r="D72" s="12" t="n">
        <v>6</v>
      </c>
      <c r="E72" s="12" t="n">
        <v>0</v>
      </c>
      <c r="F72" s="13" t="n">
        <f aca="false">IF(B72&lt;&gt;".",IF(B72&gt;0,IF(D72&lt;&gt;".",100*(D72-B72)/B72,"."),"."),".")</f>
        <v>50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86</v>
      </c>
      <c r="C79" s="19" t="n">
        <v>142</v>
      </c>
      <c r="D79" s="19" t="n">
        <v>100</v>
      </c>
      <c r="E79" s="19" t="n">
        <v>126</v>
      </c>
      <c r="F79" s="13" t="n">
        <f aca="false">IF(B79&lt;&gt;".",IF(B79&gt;0,100*(D79-B79)/B79,"."),".")</f>
        <v>16.2790697674419</v>
      </c>
      <c r="G79" s="13" t="n">
        <f aca="false">IF(C79&lt;&gt;".",IF(C79&gt;0,100*(E79-C79)/C79,"."),".")</f>
        <v>-11.267605633802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253</v>
      </c>
      <c r="C80" s="18" t="n">
        <v>895</v>
      </c>
      <c r="D80" s="20" t="n">
        <v>1251</v>
      </c>
      <c r="E80" s="20" t="n">
        <v>920</v>
      </c>
      <c r="F80" s="21" t="n">
        <f aca="false">IF(B80&lt;&gt;".",IF(B80&gt;0,100*(D80-B80)/B80,"."),".")</f>
        <v>-0.159616919393456</v>
      </c>
      <c r="G80" s="21" t="n">
        <f aca="false">IF(C80&lt;&gt;".",IF(C80&gt;0,100*(E80-C80)/C80,"."),".")</f>
        <v>2.7932960893854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aiserslautern</oddHeader>
    <oddFooter>&amp;R&amp;"Calibri,Regular"&amp;K000000Tabelle 45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n">
        <v>1</v>
      </c>
      <c r="C13" s="12" t="n">
        <v>0</v>
      </c>
      <c r="D13" s="12" t="n">
        <v>0</v>
      </c>
      <c r="E13" s="12" t="n">
        <v>0</v>
      </c>
      <c r="F13" s="13" t="n">
        <f aca="false">IF(B13&lt;&gt;".",IF(B13&gt;0,IF(D13&lt;&gt;".",100*(D13-B13)/B13,"."),"."),".")</f>
        <v>-100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1</v>
      </c>
      <c r="C14" s="12" t="n">
        <v>2</v>
      </c>
      <c r="D14" s="12" t="n">
        <v>2</v>
      </c>
      <c r="E14" s="12" t="n">
        <v>1</v>
      </c>
      <c r="F14" s="13" t="n">
        <f aca="false">IF(B14&lt;&gt;".",IF(B14&gt;0,IF(D14&lt;&gt;".",100*(D14-B14)/B14,"."),"."),".")</f>
        <v>100</v>
      </c>
      <c r="G14" s="13" t="n">
        <f aca="false">IF(C14&lt;&gt;".",IF(C14&gt;0,IF(E14&lt;&gt;".",100*(E14-C14)/C14,"."),"."),".")</f>
        <v>-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6</v>
      </c>
      <c r="C19" s="12" t="n">
        <v>0</v>
      </c>
      <c r="D19" s="12" t="n">
        <v>7</v>
      </c>
      <c r="E19" s="12" t="n">
        <v>0</v>
      </c>
      <c r="F19" s="13" t="n">
        <f aca="false">IF(B19&lt;&gt;".",IF(B19&gt;0,IF(D19&lt;&gt;".",100*(D19-B19)/B19,"."),"."),".")</f>
        <v>16.6666666666667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5</v>
      </c>
      <c r="D20" s="12" t="n">
        <v>1</v>
      </c>
      <c r="E20" s="12" t="n">
        <v>1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8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2" t="n">
        <v>0</v>
      </c>
      <c r="D25" s="12" t="n">
        <v>1</v>
      </c>
      <c r="E25" s="12" t="n">
        <v>0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73</v>
      </c>
      <c r="C29" s="12" t="n">
        <v>79</v>
      </c>
      <c r="D29" s="12" t="n">
        <v>76</v>
      </c>
      <c r="E29" s="12" t="n">
        <v>72</v>
      </c>
      <c r="F29" s="13" t="n">
        <f aca="false">IF(B29&lt;&gt;".",IF(B29&gt;0,IF(D29&lt;&gt;".",100*(D29-B29)/B29,"."),"."),".")</f>
        <v>4.10958904109589</v>
      </c>
      <c r="G29" s="13" t="n">
        <f aca="false">IF(C29&lt;&gt;".",IF(C29&gt;0,IF(E29&lt;&gt;".",100*(E29-C29)/C29,"."),"."),".")</f>
        <v>-8.8607594936708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5</v>
      </c>
      <c r="C30" s="12" t="n">
        <v>2</v>
      </c>
      <c r="D30" s="12" t="n">
        <v>2</v>
      </c>
      <c r="E30" s="12" t="n">
        <v>2</v>
      </c>
      <c r="F30" s="13" t="n">
        <f aca="false">IF(B30&lt;&gt;".",IF(B30&gt;0,IF(D30&lt;&gt;".",100*(D30-B30)/B30,"."),"."),".")</f>
        <v>-60</v>
      </c>
      <c r="G30" s="13" t="n">
        <f aca="false">IF(C30&lt;&gt;".",IF(C30&gt;0,IF(E30&lt;&gt;".",100*(E30-C30)/C30,"."),"."),".")</f>
        <v>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2</v>
      </c>
      <c r="C31" s="12" t="n">
        <v>1</v>
      </c>
      <c r="D31" s="12" t="n">
        <v>0</v>
      </c>
      <c r="E31" s="12" t="n">
        <v>1</v>
      </c>
      <c r="F31" s="13" t="n">
        <f aca="false">IF(B31&lt;&gt;".",IF(B31&gt;0,IF(D31&lt;&gt;".",100*(D31-B31)/B31,"."),"."),".")</f>
        <v>-100</v>
      </c>
      <c r="G31" s="13" t="n">
        <f aca="false">IF(C31&lt;&gt;".",IF(C31&gt;0,IF(E31&lt;&gt;".",100*(E31-C31)/C31,"."),"."),".")</f>
        <v>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</v>
      </c>
      <c r="C46" s="12" t="n">
        <v>0</v>
      </c>
      <c r="D46" s="12" t="n">
        <v>0</v>
      </c>
      <c r="E46" s="12" t="n">
        <v>0</v>
      </c>
      <c r="F46" s="13" t="n">
        <f aca="false">IF(B46&lt;&gt;".",IF(B46&gt;0,IF(D46&lt;&gt;".",100*(D46-B46)/B46,"."),"."),".")</f>
        <v>-100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</v>
      </c>
      <c r="C48" s="12" t="n">
        <v>0</v>
      </c>
      <c r="D48" s="12" t="n">
        <v>0</v>
      </c>
      <c r="E48" s="12" t="n">
        <v>0</v>
      </c>
      <c r="F48" s="13" t="n">
        <f aca="false">IF(B48&lt;&gt;".",IF(B48&gt;0,IF(D48&lt;&gt;".",100*(D48-B48)/B48,"."),"."),".")</f>
        <v>-10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5</v>
      </c>
      <c r="D50" s="12" t="n">
        <v>0</v>
      </c>
      <c r="E50" s="12" t="n">
        <v>1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8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2" t="n">
        <v>0</v>
      </c>
      <c r="D56" s="12" t="n">
        <v>0</v>
      </c>
      <c r="E56" s="12" t="n">
        <v>1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2" t="n">
        <v>0</v>
      </c>
      <c r="D57" s="12" t="n">
        <v>2</v>
      </c>
      <c r="E57" s="12" t="n">
        <v>0</v>
      </c>
      <c r="F57" s="13" t="n">
        <f aca="false">IF(B57&lt;&gt;".",IF(B57&gt;0,IF(D57&lt;&gt;".",100*(D57-B57)/B57,"."),"."),".")</f>
        <v>100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8</v>
      </c>
      <c r="C69" s="12" t="n">
        <v>57</v>
      </c>
      <c r="D69" s="12" t="n">
        <v>52</v>
      </c>
      <c r="E69" s="12" t="n">
        <v>75</v>
      </c>
      <c r="F69" s="13" t="n">
        <f aca="false">IF(B69&lt;&gt;".",IF(B69&gt;0,IF(D69&lt;&gt;".",100*(D69-B69)/B69,"."),"."),".")</f>
        <v>8.33333333333333</v>
      </c>
      <c r="G69" s="13" t="n">
        <f aca="false">IF(C69&lt;&gt;".",IF(C69&gt;0,IF(E69&lt;&gt;".",100*(E69-C69)/C69,"."),"."),".")</f>
        <v>31.5789473684211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0</v>
      </c>
      <c r="C72" s="12" t="n">
        <v>0</v>
      </c>
      <c r="D72" s="12" t="n">
        <v>2</v>
      </c>
      <c r="E72" s="12" t="n">
        <v>0</v>
      </c>
      <c r="F72" s="13" t="str">
        <f aca="false">IF(B72&lt;&gt;".",IF(B72&gt;0,IF(D72&lt;&gt;".",100*(D72-B72)/B72,"."),"."),".")</f>
        <v>.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40</v>
      </c>
      <c r="C79" s="19" t="n">
        <v>151</v>
      </c>
      <c r="D79" s="19" t="n">
        <v>145</v>
      </c>
      <c r="E79" s="19" t="n">
        <v>157</v>
      </c>
      <c r="F79" s="13" t="n">
        <f aca="false">IF(B79&lt;&gt;".",IF(B79&gt;0,100*(D79-B79)/B79,"."),".")</f>
        <v>3.57142857142857</v>
      </c>
      <c r="G79" s="13" t="n">
        <f aca="false">IF(C79&lt;&gt;".",IF(C79&gt;0,100*(E79-C79)/C79,"."),".")</f>
        <v>3.97350993377483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450</v>
      </c>
      <c r="C80" s="18" t="n">
        <v>1148</v>
      </c>
      <c r="D80" s="20" t="n">
        <v>1505</v>
      </c>
      <c r="E80" s="20" t="n">
        <v>1172</v>
      </c>
      <c r="F80" s="21" t="n">
        <f aca="false">IF(B80&lt;&gt;".",IF(B80&gt;0,100*(D80-B80)/B80,"."),".")</f>
        <v>3.79310344827586</v>
      </c>
      <c r="G80" s="21" t="n">
        <f aca="false">IF(C80&lt;&gt;".",IF(C80&gt;0,100*(E80-C80)/C80,"."),".")</f>
        <v>2.0905923344947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Koblenz</oddHeader>
    <oddFooter>&amp;R&amp;"Calibri,Regular"&amp;K000000Tabelle 45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5</v>
      </c>
      <c r="C10" s="12" t="n">
        <v>12</v>
      </c>
      <c r="D10" s="12" t="n">
        <v>2</v>
      </c>
      <c r="E10" s="12" t="n">
        <v>7</v>
      </c>
      <c r="F10" s="13" t="n">
        <f aca="false">IF(B10&lt;&gt;".",IF(B10&gt;0,IF(D10&lt;&gt;".",100*(D10-B10)/B10,"."),"."),".")</f>
        <v>-60</v>
      </c>
      <c r="G10" s="13" t="n">
        <f aca="false">IF(C10&lt;&gt;".",IF(C10&gt;0,IF(E10&lt;&gt;".",100*(E10-C10)/C10,"."),"."),".")</f>
        <v>-41.6666666666667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1</v>
      </c>
      <c r="E11" s="12" t="n">
        <v>0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31</v>
      </c>
      <c r="C14" s="12" t="n">
        <v>28</v>
      </c>
      <c r="D14" s="12" t="n">
        <v>34</v>
      </c>
      <c r="E14" s="12" t="n">
        <v>33</v>
      </c>
      <c r="F14" s="13" t="n">
        <f aca="false">IF(B14&lt;&gt;".",IF(B14&gt;0,IF(D14&lt;&gt;".",100*(D14-B14)/B14,"."),"."),".")</f>
        <v>9.67741935483871</v>
      </c>
      <c r="G14" s="13" t="n">
        <f aca="false">IF(C14&lt;&gt;".",IF(C14&gt;0,IF(E14&lt;&gt;".",100*(E14-C14)/C14,"."),"."),".")</f>
        <v>17.8571428571429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107</v>
      </c>
      <c r="C16" s="12" t="n">
        <v>23</v>
      </c>
      <c r="D16" s="12" t="n">
        <v>98</v>
      </c>
      <c r="E16" s="12" t="n">
        <v>17</v>
      </c>
      <c r="F16" s="13" t="n">
        <f aca="false">IF(B16&lt;&gt;".",IF(B16&gt;0,IF(D16&lt;&gt;".",100*(D16-B16)/B16,"."),"."),".")</f>
        <v>-8.41121495327103</v>
      </c>
      <c r="G16" s="13" t="n">
        <f aca="false">IF(C16&lt;&gt;".",IF(C16&gt;0,IF(E16&lt;&gt;".",100*(E16-C16)/C16,"."),"."),".")</f>
        <v>-26.0869565217391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4</v>
      </c>
      <c r="C19" s="12" t="n">
        <v>0</v>
      </c>
      <c r="D19" s="12" t="n">
        <v>1</v>
      </c>
      <c r="E19" s="12" t="n">
        <v>0</v>
      </c>
      <c r="F19" s="13" t="n">
        <f aca="false">IF(B19&lt;&gt;".",IF(B19&gt;0,IF(D19&lt;&gt;".",100*(D19-B19)/B19,"."),"."),".")</f>
        <v>-75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4</v>
      </c>
      <c r="D20" s="12" t="n">
        <v>1</v>
      </c>
      <c r="E20" s="12" t="n">
        <v>5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25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63</v>
      </c>
      <c r="C29" s="12" t="n">
        <v>74</v>
      </c>
      <c r="D29" s="12" t="n">
        <v>56</v>
      </c>
      <c r="E29" s="12" t="n">
        <v>68</v>
      </c>
      <c r="F29" s="13" t="n">
        <f aca="false">IF(B29&lt;&gt;".",IF(B29&gt;0,IF(D29&lt;&gt;".",100*(D29-B29)/B29,"."),"."),".")</f>
        <v>-11.1111111111111</v>
      </c>
      <c r="G29" s="13" t="n">
        <f aca="false">IF(C29&lt;&gt;".",IF(C29&gt;0,IF(E29&lt;&gt;".",100*(E29-C29)/C29,"."),"."),".")</f>
        <v>-8.10810810810811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</v>
      </c>
      <c r="C30" s="12" t="n">
        <v>0</v>
      </c>
      <c r="D30" s="12" t="n">
        <v>0</v>
      </c>
      <c r="E30" s="12" t="n">
        <v>0</v>
      </c>
      <c r="F30" s="13" t="n">
        <f aca="false">IF(B30&lt;&gt;".",IF(B30&gt;0,IF(D30&lt;&gt;".",100*(D30-B30)/B30,"."),"."),".")</f>
        <v>-100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0</v>
      </c>
      <c r="C48" s="12" t="n">
        <v>0</v>
      </c>
      <c r="D48" s="12" t="n">
        <v>1</v>
      </c>
      <c r="E48" s="12" t="n">
        <v>0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2</v>
      </c>
      <c r="D50" s="12" t="n">
        <v>1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</v>
      </c>
      <c r="C56" s="12" t="n">
        <v>1</v>
      </c>
      <c r="D56" s="12" t="n">
        <v>1</v>
      </c>
      <c r="E56" s="12" t="n">
        <v>1</v>
      </c>
      <c r="F56" s="13" t="n">
        <f aca="false">IF(B56&lt;&gt;".",IF(B56&gt;0,IF(D56&lt;&gt;".",100*(D56-B56)/B56,"."),"."),".")</f>
        <v>0</v>
      </c>
      <c r="G56" s="13" t="n">
        <f aca="false">IF(C56&lt;&gt;".",IF(C56&gt;0,IF(E56&lt;&gt;".",100*(E56-C56)/C56,"."),"."),".")</f>
        <v>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2" t="n">
        <v>0</v>
      </c>
      <c r="D59" s="12" t="n">
        <v>1</v>
      </c>
      <c r="E59" s="12" t="n">
        <v>0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2" t="n">
        <v>0</v>
      </c>
      <c r="D66" s="12" t="n">
        <v>0</v>
      </c>
      <c r="E66" s="12" t="n">
        <v>0</v>
      </c>
      <c r="F66" s="13" t="n">
        <f aca="false">IF(B66&lt;&gt;".",IF(B66&gt;0,IF(D66&lt;&gt;".",100*(D66-B66)/B66,"."),"."),".")</f>
        <v>-100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82</v>
      </c>
      <c r="C69" s="12" t="n">
        <v>170</v>
      </c>
      <c r="D69" s="12" t="n">
        <v>102</v>
      </c>
      <c r="E69" s="12" t="n">
        <v>141</v>
      </c>
      <c r="F69" s="13" t="n">
        <f aca="false">IF(B69&lt;&gt;".",IF(B69&gt;0,IF(D69&lt;&gt;".",100*(D69-B69)/B69,"."),"."),".")</f>
        <v>24.390243902439</v>
      </c>
      <c r="G69" s="13" t="n">
        <f aca="false">IF(C69&lt;&gt;".",IF(C69&gt;0,IF(E69&lt;&gt;".",100*(E69-C69)/C69,"."),"."),".")</f>
        <v>-17.0588235294118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2</v>
      </c>
      <c r="C72" s="12" t="n">
        <v>0</v>
      </c>
      <c r="D72" s="12" t="n">
        <v>2</v>
      </c>
      <c r="E72" s="12" t="n">
        <v>0</v>
      </c>
      <c r="F72" s="13" t="n">
        <f aca="false">IF(B72&lt;&gt;".",IF(B72&gt;0,IF(D72&lt;&gt;".",100*(D72-B72)/B72,"."),"."),".")</f>
        <v>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297</v>
      </c>
      <c r="C79" s="19" t="n">
        <v>314</v>
      </c>
      <c r="D79" s="19" t="n">
        <v>301</v>
      </c>
      <c r="E79" s="19" t="n">
        <v>272</v>
      </c>
      <c r="F79" s="13" t="n">
        <f aca="false">IF(B79&lt;&gt;".",IF(B79&gt;0,100*(D79-B79)/B79,"."),".")</f>
        <v>1.34680134680135</v>
      </c>
      <c r="G79" s="13" t="n">
        <f aca="false">IF(C79&lt;&gt;".",IF(C79&gt;0,100*(E79-C79)/C79,"."),".")</f>
        <v>-13.3757961783439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2144</v>
      </c>
      <c r="C80" s="18" t="n">
        <v>1611</v>
      </c>
      <c r="D80" s="20" t="n">
        <v>2129</v>
      </c>
      <c r="E80" s="20" t="n">
        <v>1482</v>
      </c>
      <c r="F80" s="21" t="n">
        <f aca="false">IF(B80&lt;&gt;".",IF(B80&gt;0,100*(D80-B80)/B80,"."),".")</f>
        <v>-0.699626865671642</v>
      </c>
      <c r="G80" s="21" t="n">
        <f aca="false">IF(C80&lt;&gt;".",IF(C80&gt;0,100*(E80-C80)/C80,"."),".")</f>
        <v>-8.0074487895717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udwigshafen</oddHeader>
    <oddFooter>&amp;R&amp;"Calibri,Regular"&amp;K000000Tabelle 45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1</v>
      </c>
      <c r="C10" s="12" t="n">
        <v>0</v>
      </c>
      <c r="D10" s="12" t="n">
        <v>1</v>
      </c>
      <c r="E10" s="12" t="n">
        <v>2</v>
      </c>
      <c r="F10" s="13" t="n">
        <f aca="false">IF(B10&lt;&gt;".",IF(B10&gt;0,IF(D10&lt;&gt;".",100*(D10-B10)/B10,"."),"."),".")</f>
        <v>0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n">
        <v>1</v>
      </c>
      <c r="C13" s="12" t="n">
        <v>0</v>
      </c>
      <c r="D13" s="12" t="n">
        <v>0</v>
      </c>
      <c r="E13" s="12" t="n">
        <v>0</v>
      </c>
      <c r="F13" s="13" t="n">
        <f aca="false">IF(B13&lt;&gt;".",IF(B13&gt;0,IF(D13&lt;&gt;".",100*(D13-B13)/B13,"."),"."),".")</f>
        <v>-100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18</v>
      </c>
      <c r="C14" s="12" t="n">
        <v>21</v>
      </c>
      <c r="D14" s="12" t="n">
        <v>21</v>
      </c>
      <c r="E14" s="12" t="n">
        <v>23</v>
      </c>
      <c r="F14" s="13" t="n">
        <f aca="false">IF(B14&lt;&gt;".",IF(B14&gt;0,IF(D14&lt;&gt;".",100*(D14-B14)/B14,"."),"."),".")</f>
        <v>16.6666666666667</v>
      </c>
      <c r="G14" s="13" t="n">
        <f aca="false">IF(C14&lt;&gt;".",IF(C14&gt;0,IF(E14&lt;&gt;".",100*(E14-C14)/C14,"."),"."),".")</f>
        <v>9.52380952380952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33</v>
      </c>
      <c r="C16" s="12" t="n">
        <v>5</v>
      </c>
      <c r="D16" s="12" t="n">
        <v>37</v>
      </c>
      <c r="E16" s="12" t="n">
        <v>7</v>
      </c>
      <c r="F16" s="13" t="n">
        <f aca="false">IF(B16&lt;&gt;".",IF(B16&gt;0,IF(D16&lt;&gt;".",100*(D16-B16)/B16,"."),"."),".")</f>
        <v>12.1212121212121</v>
      </c>
      <c r="G16" s="13" t="n">
        <f aca="false">IF(C16&lt;&gt;".",IF(C16&gt;0,IF(E16&lt;&gt;".",100*(E16-C16)/C16,"."),"."),".")</f>
        <v>4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2</v>
      </c>
      <c r="C19" s="12" t="n">
        <v>2</v>
      </c>
      <c r="D19" s="12" t="n">
        <v>17</v>
      </c>
      <c r="E19" s="12" t="n">
        <v>4</v>
      </c>
      <c r="F19" s="13" t="n">
        <f aca="false">IF(B19&lt;&gt;".",IF(B19&gt;0,IF(D19&lt;&gt;".",100*(D19-B19)/B19,"."),"."),".")</f>
        <v>41.6666666666667</v>
      </c>
      <c r="G19" s="13" t="n">
        <f aca="false">IF(C19&lt;&gt;".",IF(C19&gt;0,IF(E19&lt;&gt;".",100*(E19-C19)/C19,"."),"."),".")</f>
        <v>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2</v>
      </c>
      <c r="D20" s="12" t="n">
        <v>1</v>
      </c>
      <c r="E20" s="12" t="n">
        <v>4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89</v>
      </c>
      <c r="C29" s="12" t="n">
        <v>106</v>
      </c>
      <c r="D29" s="12" t="n">
        <v>91</v>
      </c>
      <c r="E29" s="12" t="n">
        <v>115</v>
      </c>
      <c r="F29" s="13" t="n">
        <f aca="false">IF(B29&lt;&gt;".",IF(B29&gt;0,IF(D29&lt;&gt;".",100*(D29-B29)/B29,"."),"."),".")</f>
        <v>2.24719101123596</v>
      </c>
      <c r="G29" s="13" t="n">
        <f aca="false">IF(C29&lt;&gt;".",IF(C29&gt;0,IF(E29&lt;&gt;".",100*(E29-C29)/C29,"."),"."),".")</f>
        <v>8.4905660377358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1</v>
      </c>
      <c r="D30" s="12" t="n">
        <v>0</v>
      </c>
      <c r="E30" s="12" t="n">
        <v>0</v>
      </c>
      <c r="F30" s="13" t="str">
        <f aca="false">IF(B30&lt;&gt;".",IF(B30&gt;0,IF(D30&lt;&gt;".",100*(D30-B30)/B30,"."),"."),".")</f>
        <v>.</v>
      </c>
      <c r="G30" s="13" t="n">
        <f aca="false">IF(C30&lt;&gt;".",IF(C30&gt;0,IF(E30&lt;&gt;".",100*(E30-C30)/C30,"."),".")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6</v>
      </c>
      <c r="D50" s="12" t="n">
        <v>1</v>
      </c>
      <c r="E50" s="12" t="n">
        <v>2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66.6666666666667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8</v>
      </c>
      <c r="C56" s="12" t="n">
        <v>6</v>
      </c>
      <c r="D56" s="12" t="n">
        <v>9</v>
      </c>
      <c r="E56" s="12" t="n">
        <v>7</v>
      </c>
      <c r="F56" s="13" t="n">
        <f aca="false">IF(B56&lt;&gt;".",IF(B56&gt;0,IF(D56&lt;&gt;".",100*(D56-B56)/B56,"."),"."),".")</f>
        <v>12.5</v>
      </c>
      <c r="G56" s="13" t="n">
        <f aca="false">IF(C56&lt;&gt;".",IF(C56&gt;0,IF(E56&lt;&gt;".",100*(E56-C56)/C56,"."),"."),".")</f>
        <v>16.6666666666667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3</v>
      </c>
      <c r="C59" s="12" t="n">
        <v>0</v>
      </c>
      <c r="D59" s="12" t="n">
        <v>1</v>
      </c>
      <c r="E59" s="12" t="n">
        <v>0</v>
      </c>
      <c r="F59" s="13" t="n">
        <f aca="false">IF(B59&lt;&gt;".",IF(B59&gt;0,IF(D59&lt;&gt;".",100*(D59-B59)/B59,"."),"."),".")</f>
        <v>-66.6666666666667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74</v>
      </c>
      <c r="C69" s="12" t="n">
        <v>177</v>
      </c>
      <c r="D69" s="12" t="n">
        <v>134</v>
      </c>
      <c r="E69" s="12" t="n">
        <v>188</v>
      </c>
      <c r="F69" s="13" t="n">
        <f aca="false">IF(B69&lt;&gt;".",IF(B69&gt;0,IF(D69&lt;&gt;".",100*(D69-B69)/B69,"."),"."),".")</f>
        <v>81.0810810810811</v>
      </c>
      <c r="G69" s="13" t="n">
        <f aca="false">IF(C69&lt;&gt;".",IF(C69&gt;0,IF(E69&lt;&gt;".",100*(E69-C69)/C69,"."),"."),".")</f>
        <v>6.2146892655367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</v>
      </c>
      <c r="C72" s="12" t="n">
        <v>3</v>
      </c>
      <c r="D72" s="12" t="n">
        <v>3</v>
      </c>
      <c r="E72" s="12" t="n">
        <v>1</v>
      </c>
      <c r="F72" s="13" t="n">
        <f aca="false">IF(B72&lt;&gt;".",IF(B72&gt;0,IF(D72&lt;&gt;".",100*(D72-B72)/B72,"."),"."),".")</f>
        <v>200</v>
      </c>
      <c r="G72" s="13" t="n">
        <f aca="false">IF(C72&lt;&gt;".",IF(C72&gt;0,IF(E72&lt;&gt;".",100*(E72-C72)/C72,"."),"."),".")</f>
        <v>-66.6666666666667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240</v>
      </c>
      <c r="C79" s="19" t="n">
        <v>329</v>
      </c>
      <c r="D79" s="19" t="n">
        <v>316</v>
      </c>
      <c r="E79" s="19" t="n">
        <v>354</v>
      </c>
      <c r="F79" s="13" t="n">
        <f aca="false">IF(B79&lt;&gt;".",IF(B79&gt;0,100*(D79-B79)/B79,"."),".")</f>
        <v>31.6666666666667</v>
      </c>
      <c r="G79" s="13" t="n">
        <f aca="false">IF(C79&lt;&gt;".",IF(C79&gt;0,100*(E79-C79)/C79,"."),".")</f>
        <v>7.5987841945288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2491</v>
      </c>
      <c r="C80" s="18" t="n">
        <v>1936</v>
      </c>
      <c r="D80" s="20" t="n">
        <v>2489</v>
      </c>
      <c r="E80" s="20" t="n">
        <v>1920</v>
      </c>
      <c r="F80" s="21" t="n">
        <f aca="false">IF(B80&lt;&gt;".",IF(B80&gt;0,100*(D80-B80)/B80,"."),".")</f>
        <v>-0.0802890405459655</v>
      </c>
      <c r="G80" s="21" t="n">
        <f aca="false">IF(C80&lt;&gt;".",IF(C80&gt;0,100*(E80-C80)/C80,"."),".")</f>
        <v>-0.826446280991736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ainz</oddHeader>
    <oddFooter>&amp;R&amp;"Calibri,Regular"&amp;K000000Tabelle 45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5</v>
      </c>
      <c r="C14" s="12" t="n">
        <v>1</v>
      </c>
      <c r="D14" s="12" t="n">
        <v>2</v>
      </c>
      <c r="E14" s="12" t="n">
        <v>3</v>
      </c>
      <c r="F14" s="13" t="n">
        <f aca="false">IF(B14&lt;&gt;".",IF(B14&gt;0,IF(D14&lt;&gt;".",100*(D14-B14)/B14,"."),"."),".")</f>
        <v>-60</v>
      </c>
      <c r="G14" s="13" t="n">
        <f aca="false">IF(C14&lt;&gt;".",IF(C14&gt;0,IF(E14&lt;&gt;".",100*(E14-C14)/C14,"."),"."),".")</f>
        <v>2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3</v>
      </c>
      <c r="C16" s="12" t="n">
        <v>0</v>
      </c>
      <c r="D16" s="12" t="n">
        <v>4</v>
      </c>
      <c r="E16" s="12" t="n">
        <v>0</v>
      </c>
      <c r="F16" s="13" t="n">
        <f aca="false">IF(B16&lt;&gt;".",IF(B16&gt;0,IF(D16&lt;&gt;".",100*(D16-B16)/B16,"."),"."),".")</f>
        <v>33.3333333333333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0</v>
      </c>
      <c r="C18" s="12" t="n">
        <v>0</v>
      </c>
      <c r="D18" s="12" t="n">
        <v>1</v>
      </c>
      <c r="E18" s="12" t="n">
        <v>0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5</v>
      </c>
      <c r="C19" s="12" t="n">
        <v>0</v>
      </c>
      <c r="D19" s="12" t="n">
        <v>8</v>
      </c>
      <c r="E19" s="12" t="n">
        <v>0</v>
      </c>
      <c r="F19" s="13" t="n">
        <f aca="false">IF(B19&lt;&gt;".",IF(B19&gt;0,IF(D19&lt;&gt;".",100*(D19-B19)/B19,"."),"."),".")</f>
        <v>6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1</v>
      </c>
      <c r="D20" s="12" t="n">
        <v>1</v>
      </c>
      <c r="E20" s="12" t="n">
        <v>1</v>
      </c>
      <c r="F20" s="13" t="n">
        <f aca="false">IF(B20&lt;&gt;".",IF(B20&gt;0,IF(D20&lt;&gt;".",100*(D20-B20)/B20,"."),"."),".")</f>
        <v>0</v>
      </c>
      <c r="G20" s="13" t="n">
        <f aca="false">IF(C20&lt;&gt;".",IF(C20&gt;0,IF(E20&lt;&gt;".",100*(E20-C20)/C20,"."),"."),".")</f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2" t="n">
        <v>0</v>
      </c>
      <c r="D27" s="12" t="n">
        <v>1</v>
      </c>
      <c r="E27" s="12" t="n">
        <v>0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50</v>
      </c>
      <c r="C29" s="12" t="n">
        <v>37</v>
      </c>
      <c r="D29" s="12" t="n">
        <v>38</v>
      </c>
      <c r="E29" s="12" t="n">
        <v>45</v>
      </c>
      <c r="F29" s="13" t="n">
        <f aca="false">IF(B29&lt;&gt;".",IF(B29&gt;0,IF(D29&lt;&gt;".",100*(D29-B29)/B29,"."),"."),".")</f>
        <v>-24</v>
      </c>
      <c r="G29" s="13" t="n">
        <f aca="false">IF(C29&lt;&gt;".",IF(C29&gt;0,IF(E29&lt;&gt;".",100*(E29-C29)/C29,"."),"."),".")</f>
        <v>21.621621621621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2</v>
      </c>
      <c r="C30" s="12" t="n">
        <v>0</v>
      </c>
      <c r="D30" s="12" t="n">
        <v>0</v>
      </c>
      <c r="E30" s="12" t="n">
        <v>1</v>
      </c>
      <c r="F30" s="13" t="n">
        <f aca="false">IF(B30&lt;&gt;".",IF(B30&gt;0,IF(D30&lt;&gt;".",100*(D30-B30)/B30,"."),"."),".")</f>
        <v>-100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1</v>
      </c>
      <c r="C48" s="12" t="n">
        <v>0</v>
      </c>
      <c r="D48" s="12" t="n">
        <v>1</v>
      </c>
      <c r="E48" s="12" t="n">
        <v>0</v>
      </c>
      <c r="F48" s="13" t="n">
        <f aca="false">IF(B48&lt;&gt;".",IF(B48&gt;0,IF(D48&lt;&gt;".",100*(D48-B48)/B48,"."),"."),".")</f>
        <v>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3</v>
      </c>
      <c r="D50" s="12" t="n">
        <v>0</v>
      </c>
      <c r="E50" s="12" t="n">
        <v>1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66.6666666666667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2" t="n">
        <v>0</v>
      </c>
      <c r="D57" s="12" t="n">
        <v>1</v>
      </c>
      <c r="E57" s="12" t="n">
        <v>0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7</v>
      </c>
      <c r="C69" s="12" t="n">
        <v>54</v>
      </c>
      <c r="D69" s="12" t="n">
        <v>36</v>
      </c>
      <c r="E69" s="12" t="n">
        <v>44</v>
      </c>
      <c r="F69" s="13" t="n">
        <f aca="false">IF(B69&lt;&gt;".",IF(B69&gt;0,IF(D69&lt;&gt;".",100*(D69-B69)/B69,"."),"."),".")</f>
        <v>-23.4042553191489</v>
      </c>
      <c r="G69" s="13" t="n">
        <f aca="false">IF(C69&lt;&gt;".",IF(C69&gt;0,IF(E69&lt;&gt;".",100*(E69-C69)/C69,"."),"."),".")</f>
        <v>-18.518518518518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5</v>
      </c>
      <c r="C72" s="12" t="n">
        <v>0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19</v>
      </c>
      <c r="C79" s="19" t="n">
        <v>96</v>
      </c>
      <c r="D79" s="19" t="n">
        <v>93</v>
      </c>
      <c r="E79" s="19" t="n">
        <v>97</v>
      </c>
      <c r="F79" s="13" t="n">
        <f aca="false">IF(B79&lt;&gt;".",IF(B79&gt;0,100*(D79-B79)/B79,"."),".")</f>
        <v>-21.8487394957983</v>
      </c>
      <c r="G79" s="13" t="n">
        <f aca="false">IF(C79&lt;&gt;".",IF(C79&gt;0,100*(E79-C79)/C79,"."),".")</f>
        <v>1.0416666666666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143</v>
      </c>
      <c r="C80" s="18" t="n">
        <v>691</v>
      </c>
      <c r="D80" s="20" t="n">
        <v>1073</v>
      </c>
      <c r="E80" s="20" t="n">
        <v>756</v>
      </c>
      <c r="F80" s="21" t="n">
        <f aca="false">IF(B80&lt;&gt;".",IF(B80&gt;0,100*(D80-B80)/B80,"."),".")</f>
        <v>-6.12423447069116</v>
      </c>
      <c r="G80" s="21" t="n">
        <f aca="false">IF(C80&lt;&gt;".",IF(C80&gt;0,100*(E80-C80)/C80,"."),".")</f>
        <v>9.40665701881332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ayen</oddHeader>
    <oddFooter>&amp;R&amp;"Calibri,Regular"&amp;K000000Tabelle 45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1</v>
      </c>
      <c r="E13" s="12" t="n">
        <v>0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0</v>
      </c>
      <c r="C14" s="12" t="n">
        <v>8</v>
      </c>
      <c r="D14" s="12" t="n">
        <v>3</v>
      </c>
      <c r="E14" s="12" t="n">
        <v>2</v>
      </c>
      <c r="F14" s="13" t="str">
        <f aca="false">IF(B14&lt;&gt;".",IF(B14&gt;0,IF(D14&lt;&gt;".",100*(D14-B14)/B14,"."),"."),".")</f>
        <v>.</v>
      </c>
      <c r="G14" s="13" t="n">
        <f aca="false">IF(C14&lt;&gt;".",IF(C14&gt;0,IF(E14&lt;&gt;".",100*(E14-C14)/C14,"."),"."),".")</f>
        <v>-75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4</v>
      </c>
      <c r="C16" s="12" t="n">
        <v>0</v>
      </c>
      <c r="D16" s="12" t="n">
        <v>5</v>
      </c>
      <c r="E16" s="12" t="n">
        <v>0</v>
      </c>
      <c r="F16" s="13" t="n">
        <f aca="false">IF(B16&lt;&gt;".",IF(B16&gt;0,IF(D16&lt;&gt;".",100*(D16-B16)/B16,"."),"."),".")</f>
        <v>25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2</v>
      </c>
      <c r="C19" s="12" t="n">
        <v>0</v>
      </c>
      <c r="D19" s="12" t="n">
        <v>7</v>
      </c>
      <c r="E19" s="12" t="n">
        <v>0</v>
      </c>
      <c r="F19" s="13" t="n">
        <f aca="false">IF(B19&lt;&gt;".",IF(B19&gt;0,IF(D19&lt;&gt;".",100*(D19-B19)/B19,"."),"."),".")</f>
        <v>-41.6666666666667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4</v>
      </c>
      <c r="D20" s="12" t="n">
        <v>3</v>
      </c>
      <c r="E20" s="12" t="n">
        <v>2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2" t="n">
        <v>0</v>
      </c>
      <c r="D25" s="12" t="n">
        <v>1</v>
      </c>
      <c r="E25" s="12" t="n">
        <v>0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1</v>
      </c>
      <c r="C27" s="12" t="n">
        <v>0</v>
      </c>
      <c r="D27" s="12" t="n">
        <v>1</v>
      </c>
      <c r="E27" s="12" t="n">
        <v>0</v>
      </c>
      <c r="F27" s="13" t="n">
        <f aca="false">IF(B27&lt;&gt;".",IF(B27&gt;0,IF(D27&lt;&gt;".",100*(D27-B27)/B27,"."),"."),".")</f>
        <v>0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5</v>
      </c>
      <c r="C29" s="12" t="n">
        <v>56</v>
      </c>
      <c r="D29" s="12" t="n">
        <v>36</v>
      </c>
      <c r="E29" s="12" t="n">
        <v>63</v>
      </c>
      <c r="F29" s="13" t="n">
        <f aca="false">IF(B29&lt;&gt;".",IF(B29&gt;0,IF(D29&lt;&gt;".",100*(D29-B29)/B29,"."),"."),".")</f>
        <v>-20</v>
      </c>
      <c r="G29" s="13" t="n">
        <f aca="false">IF(C29&lt;&gt;".",IF(C29&gt;0,IF(E29&lt;&gt;".",100*(E29-C29)/C29,"."),"."),".")</f>
        <v>12.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2</v>
      </c>
      <c r="C30" s="12" t="n">
        <v>0</v>
      </c>
      <c r="D30" s="12" t="n">
        <v>1</v>
      </c>
      <c r="E30" s="12" t="n">
        <v>2</v>
      </c>
      <c r="F30" s="13" t="n">
        <f aca="false">IF(B30&lt;&gt;".",IF(B30&gt;0,IF(D30&lt;&gt;".",100*(D30-B30)/B30,"."),"."),".")</f>
        <v>-50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1</v>
      </c>
      <c r="C31" s="12" t="n">
        <v>1</v>
      </c>
      <c r="D31" s="12" t="n">
        <v>0</v>
      </c>
      <c r="E31" s="12" t="n">
        <v>1</v>
      </c>
      <c r="F31" s="13" t="n">
        <f aca="false">IF(B31&lt;&gt;".",IF(B31&gt;0,IF(D31&lt;&gt;".",100*(D31-B31)/B31,"."),"."),".")</f>
        <v>-100</v>
      </c>
      <c r="G31" s="13" t="n">
        <f aca="false">IF(C31&lt;&gt;".",IF(C31&gt;0,IF(E31&lt;&gt;".",100*(E31-C31)/C31,"."),"."),".")</f>
        <v>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2" t="n">
        <v>0</v>
      </c>
      <c r="D35" s="12" t="n">
        <v>1</v>
      </c>
      <c r="E35" s="12" t="n">
        <v>0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</v>
      </c>
      <c r="C48" s="12" t="n">
        <v>0</v>
      </c>
      <c r="D48" s="12" t="n">
        <v>0</v>
      </c>
      <c r="E48" s="12" t="n">
        <v>0</v>
      </c>
      <c r="F48" s="13" t="n">
        <f aca="false">IF(B48&lt;&gt;".",IF(B48&gt;0,IF(D48&lt;&gt;".",100*(D48-B48)/B48,"."),"."),".")</f>
        <v>-10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10</v>
      </c>
      <c r="D50" s="12" t="n">
        <v>1</v>
      </c>
      <c r="E50" s="12" t="n">
        <v>4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6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1</v>
      </c>
      <c r="E52" s="12" t="n">
        <v>1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6</v>
      </c>
      <c r="C69" s="12" t="n">
        <v>73</v>
      </c>
      <c r="D69" s="12" t="n">
        <v>43</v>
      </c>
      <c r="E69" s="12" t="n">
        <v>74</v>
      </c>
      <c r="F69" s="13" t="n">
        <f aca="false">IF(B69&lt;&gt;".",IF(B69&gt;0,IF(D69&lt;&gt;".",100*(D69-B69)/B69,"."),"."),".")</f>
        <v>-6.52173913043478</v>
      </c>
      <c r="G69" s="13" t="n">
        <f aca="false">IF(C69&lt;&gt;".",IF(C69&gt;0,IF(E69&lt;&gt;".",100*(E69-C69)/C69,"."),"."),".")</f>
        <v>1.3698630136986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2" t="n">
        <v>0</v>
      </c>
      <c r="D70" s="12" t="n">
        <v>0</v>
      </c>
      <c r="E70" s="12" t="n">
        <v>1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</v>
      </c>
      <c r="C72" s="12" t="n">
        <v>0</v>
      </c>
      <c r="D72" s="12" t="n">
        <v>2</v>
      </c>
      <c r="E72" s="12" t="n">
        <v>0</v>
      </c>
      <c r="F72" s="13" t="n">
        <f aca="false">IF(B72&lt;&gt;".",IF(B72&gt;0,IF(D72&lt;&gt;".",100*(D72-B72)/B72,"."),"."),".")</f>
        <v>10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14</v>
      </c>
      <c r="C79" s="19" t="n">
        <v>152</v>
      </c>
      <c r="D79" s="19" t="n">
        <v>106</v>
      </c>
      <c r="E79" s="19" t="n">
        <v>150</v>
      </c>
      <c r="F79" s="13" t="n">
        <f aca="false">IF(B79&lt;&gt;".",IF(B79&gt;0,100*(D79-B79)/B79,"."),".")</f>
        <v>-7.01754385964912</v>
      </c>
      <c r="G79" s="13" t="n">
        <f aca="false">IF(C79&lt;&gt;".",IF(C79&gt;0,100*(E79-C79)/C79,"."),".")</f>
        <v>-1.3157894736842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303</v>
      </c>
      <c r="C80" s="18" t="n">
        <v>848</v>
      </c>
      <c r="D80" s="20" t="n">
        <v>1359</v>
      </c>
      <c r="E80" s="20" t="n">
        <v>851</v>
      </c>
      <c r="F80" s="21" t="n">
        <f aca="false">IF(B80&lt;&gt;".",IF(B80&gt;0,100*(D80-B80)/B80,"."),".")</f>
        <v>4.29777436684574</v>
      </c>
      <c r="G80" s="21" t="n">
        <f aca="false">IF(C80&lt;&gt;".",IF(C80&gt;0,100*(E80-C80)/C80,"."),".")</f>
        <v>0.35377358490566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ontabaur</oddHeader>
    <oddFooter>&amp;R&amp;"Calibri,Regular"&amp;K000000Tabelle 45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0</v>
      </c>
      <c r="C14" s="12" t="n">
        <v>0</v>
      </c>
      <c r="D14" s="12" t="n">
        <v>0</v>
      </c>
      <c r="E14" s="12" t="n">
        <v>1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8</v>
      </c>
      <c r="C19" s="12" t="n">
        <v>0</v>
      </c>
      <c r="D19" s="12" t="n">
        <v>12</v>
      </c>
      <c r="E19" s="12" t="n">
        <v>0</v>
      </c>
      <c r="F19" s="13" t="n">
        <f aca="false">IF(B19&lt;&gt;".",IF(B19&gt;0,IF(D19&lt;&gt;".",100*(D19-B19)/B19,"."),"."),".")</f>
        <v>5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1</v>
      </c>
      <c r="E20" s="12" t="n">
        <v>0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28</v>
      </c>
      <c r="C29" s="12" t="n">
        <v>39</v>
      </c>
      <c r="D29" s="12" t="n">
        <v>29</v>
      </c>
      <c r="E29" s="12" t="n">
        <v>41</v>
      </c>
      <c r="F29" s="13" t="n">
        <f aca="false">IF(B29&lt;&gt;".",IF(B29&gt;0,IF(D29&lt;&gt;".",100*(D29-B29)/B29,"."),"."),".")</f>
        <v>3.57142857142857</v>
      </c>
      <c r="G29" s="13" t="n">
        <f aca="false">IF(C29&lt;&gt;".",IF(C29&gt;0,IF(E29&lt;&gt;".",100*(E29-C29)/C29,"."),"."),".")</f>
        <v>5.1282051282051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2</v>
      </c>
      <c r="D30" s="12" t="n">
        <v>0</v>
      </c>
      <c r="E30" s="12" t="n">
        <v>0</v>
      </c>
      <c r="F30" s="13" t="str">
        <f aca="false">IF(B30&lt;&gt;".",IF(B30&gt;0,IF(D30&lt;&gt;".",100*(D30-B30)/B30,"."),"."),".")</f>
        <v>.</v>
      </c>
      <c r="G30" s="13" t="n">
        <f aca="false">IF(C30&lt;&gt;".",IF(C30&gt;0,IF(E30&lt;&gt;".",100*(E30-C30)/C30,"."),".")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n">
        <v>0</v>
      </c>
      <c r="C44" s="12" t="n">
        <v>0</v>
      </c>
      <c r="D44" s="12" t="n">
        <v>1</v>
      </c>
      <c r="E44" s="12" t="n">
        <v>0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</v>
      </c>
      <c r="C48" s="12" t="n">
        <v>0</v>
      </c>
      <c r="D48" s="12" t="n">
        <v>2</v>
      </c>
      <c r="E48" s="12" t="n">
        <v>0</v>
      </c>
      <c r="F48" s="13" t="n">
        <f aca="false">IF(B48&lt;&gt;".",IF(B48&gt;0,IF(D48&lt;&gt;".",100*(D48-B48)/B48,"."),"."),".")</f>
        <v>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s">
        <v>7</v>
      </c>
      <c r="C50" s="12" t="s">
        <v>7</v>
      </c>
      <c r="D50" s="12" t="s">
        <v>7</v>
      </c>
      <c r="E50" s="12" t="s">
        <v>7</v>
      </c>
      <c r="F50" s="13" t="str">
        <f aca="false">IF(B50&lt;&gt;".",IF(B50&gt;0,IF(D50&lt;&gt;".",100*(D50-B50)/B50,"."),"."),".")</f>
        <v>.</v>
      </c>
      <c r="G50" s="13" t="str">
        <f aca="false">IF(C50&lt;&gt;".",IF(C50&gt;0,IF(E50&lt;&gt;".",100*(E50-C50)/C50,"."),".")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2" t="n">
        <v>0</v>
      </c>
      <c r="D55" s="12" t="n">
        <v>0</v>
      </c>
      <c r="E55" s="12" t="n">
        <v>1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2</v>
      </c>
      <c r="C66" s="12" t="n">
        <v>0</v>
      </c>
      <c r="D66" s="12" t="n">
        <v>1</v>
      </c>
      <c r="E66" s="12" t="n">
        <v>0</v>
      </c>
      <c r="F66" s="13" t="n">
        <f aca="false">IF(B66&lt;&gt;".",IF(B66&gt;0,IF(D66&lt;&gt;".",100*(D66-B66)/B66,"."),"."),".")</f>
        <v>-50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60</v>
      </c>
      <c r="C69" s="12" t="n">
        <v>103</v>
      </c>
      <c r="D69" s="12" t="n">
        <v>71</v>
      </c>
      <c r="E69" s="12" t="n">
        <v>92</v>
      </c>
      <c r="F69" s="13" t="n">
        <f aca="false">IF(B69&lt;&gt;".",IF(B69&gt;0,IF(D69&lt;&gt;".",100*(D69-B69)/B69,"."),"."),".")</f>
        <v>18.3333333333333</v>
      </c>
      <c r="G69" s="13" t="n">
        <f aca="false">IF(C69&lt;&gt;".",IF(C69&gt;0,IF(E69&lt;&gt;".",100*(E69-C69)/C69,"."),"."),".")</f>
        <v>-10.679611650485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1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03</v>
      </c>
      <c r="C79" s="19" t="n">
        <v>146</v>
      </c>
      <c r="D79" s="19" t="n">
        <v>117</v>
      </c>
      <c r="E79" s="19" t="n">
        <v>135</v>
      </c>
      <c r="F79" s="13" t="n">
        <f aca="false">IF(B79&lt;&gt;".",IF(B79&gt;0,100*(D79-B79)/B79,"."),".")</f>
        <v>13.5922330097087</v>
      </c>
      <c r="G79" s="13" t="n">
        <f aca="false">IF(C79&lt;&gt;".",IF(C79&gt;0,100*(E79-C79)/C79,"."),".")</f>
        <v>-7.5342465753424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405</v>
      </c>
      <c r="C80" s="18" t="n">
        <v>935</v>
      </c>
      <c r="D80" s="20" t="n">
        <v>1278</v>
      </c>
      <c r="E80" s="20" t="n">
        <v>865</v>
      </c>
      <c r="F80" s="21" t="n">
        <f aca="false">IF(B80&lt;&gt;".",IF(B80&gt;0,100*(D80-B80)/B80,"."),".")</f>
        <v>-9.03914590747331</v>
      </c>
      <c r="G80" s="21" t="n">
        <f aca="false">IF(C80&lt;&gt;".",IF(C80&gt;0,100*(E80-C80)/C80,"."),".")</f>
        <v>-7.4866310160427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andau</oddHeader>
    <oddFooter>&amp;R&amp;"Calibri,Regular"&amp;K000000Tabelle 45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3</v>
      </c>
      <c r="C14" s="12" t="n">
        <v>1</v>
      </c>
      <c r="D14" s="12" t="n">
        <v>1</v>
      </c>
      <c r="E14" s="12" t="n">
        <v>1</v>
      </c>
      <c r="F14" s="13" t="n">
        <f aca="false">IF(B14&lt;&gt;".",IF(B14&gt;0,IF(D14&lt;&gt;".",100*(D14-B14)/B14,"."),"."),".")</f>
        <v>-66.6666666666667</v>
      </c>
      <c r="G14" s="13" t="n">
        <f aca="false">IF(C14&lt;&gt;".",IF(C14&gt;0,IF(E14&lt;&gt;".",100*(E14-C14)/C14,"."),"."),".")</f>
        <v>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4</v>
      </c>
      <c r="C16" s="12" t="n">
        <v>0</v>
      </c>
      <c r="D16" s="12" t="n">
        <v>4</v>
      </c>
      <c r="E16" s="12" t="n">
        <v>0</v>
      </c>
      <c r="F16" s="13" t="n">
        <f aca="false">IF(B16&lt;&gt;".",IF(B16&gt;0,IF(D16&lt;&gt;".",100*(D16-B16)/B16,"."),"."),".")</f>
        <v>0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9</v>
      </c>
      <c r="C19" s="12" t="n">
        <v>0</v>
      </c>
      <c r="D19" s="12" t="n">
        <v>5</v>
      </c>
      <c r="E19" s="12" t="n">
        <v>0</v>
      </c>
      <c r="F19" s="13" t="n">
        <f aca="false">IF(B19&lt;&gt;".",IF(B19&gt;0,IF(D19&lt;&gt;".",100*(D19-B19)/B19,"."),"."),".")</f>
        <v>-44.4444444444444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0</v>
      </c>
      <c r="D20" s="12" t="n">
        <v>1</v>
      </c>
      <c r="E20" s="12" t="n">
        <v>1</v>
      </c>
      <c r="F20" s="13" t="str">
        <f aca="false">IF(B20&lt;&gt;".",IF(B20&gt;0,IF(D20&lt;&gt;".",100*(D20-B20)/B20,"."),"."),".")</f>
        <v>.</v>
      </c>
      <c r="G20" s="13" t="str">
        <f aca="false">IF(C20&lt;&gt;".",IF(C20&gt;0,IF(E20&lt;&gt;".",100*(E20-C20)/C20,"."),".")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3</v>
      </c>
      <c r="C25" s="12" t="n">
        <v>0</v>
      </c>
      <c r="D25" s="12" t="n">
        <v>1</v>
      </c>
      <c r="E25" s="12" t="n">
        <v>0</v>
      </c>
      <c r="F25" s="13" t="n">
        <f aca="false">IF(B25&lt;&gt;".",IF(B25&gt;0,IF(D25&lt;&gt;".",100*(D25-B25)/B25,"."),"."),".")</f>
        <v>-66.6666666666667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52</v>
      </c>
      <c r="C29" s="12" t="n">
        <v>75</v>
      </c>
      <c r="D29" s="12" t="n">
        <v>63</v>
      </c>
      <c r="E29" s="12" t="n">
        <v>68</v>
      </c>
      <c r="F29" s="13" t="n">
        <f aca="false">IF(B29&lt;&gt;".",IF(B29&gt;0,IF(D29&lt;&gt;".",100*(D29-B29)/B29,"."),"."),".")</f>
        <v>21.1538461538462</v>
      </c>
      <c r="G29" s="13" t="n">
        <f aca="false">IF(C29&lt;&gt;".",IF(C29&gt;0,IF(E29&lt;&gt;".",100*(E29-C29)/C29,"."),"."),".")</f>
        <v>-9.3333333333333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2</v>
      </c>
      <c r="C30" s="12" t="n">
        <v>0</v>
      </c>
      <c r="D30" s="12" t="n">
        <v>2</v>
      </c>
      <c r="E30" s="12" t="n">
        <v>0</v>
      </c>
      <c r="F30" s="13" t="n">
        <f aca="false">IF(B30&lt;&gt;".",IF(B30&gt;0,IF(D30&lt;&gt;".",100*(D30-B30)/B30,"."),"."),".")</f>
        <v>0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</v>
      </c>
      <c r="C48" s="12" t="n">
        <v>0</v>
      </c>
      <c r="D48" s="12" t="n">
        <v>1</v>
      </c>
      <c r="E48" s="12" t="n">
        <v>1</v>
      </c>
      <c r="F48" s="13" t="n">
        <f aca="false">IF(B48&lt;&gt;".",IF(B48&gt;0,IF(D48&lt;&gt;".",100*(D48-B48)/B48,"."),"."),".")</f>
        <v>-5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5</v>
      </c>
      <c r="D50" s="12" t="n">
        <v>0</v>
      </c>
      <c r="E50" s="12" t="n">
        <v>2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6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1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63</v>
      </c>
      <c r="C69" s="12" t="n">
        <v>111</v>
      </c>
      <c r="D69" s="12" t="n">
        <v>54</v>
      </c>
      <c r="E69" s="12" t="n">
        <v>115</v>
      </c>
      <c r="F69" s="13" t="n">
        <f aca="false">IF(B69&lt;&gt;".",IF(B69&gt;0,IF(D69&lt;&gt;".",100*(D69-B69)/B69,"."),"."),".")</f>
        <v>-14.2857142857143</v>
      </c>
      <c r="G69" s="13" t="n">
        <f aca="false">IF(C69&lt;&gt;".",IF(C69&gt;0,IF(E69&lt;&gt;".",100*(E69-C69)/C69,"."),"."),".")</f>
        <v>3.6036036036036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4</v>
      </c>
      <c r="C72" s="12" t="n">
        <v>1</v>
      </c>
      <c r="D72" s="12" t="n">
        <v>1</v>
      </c>
      <c r="E72" s="12" t="n">
        <v>0</v>
      </c>
      <c r="F72" s="13" t="n">
        <f aca="false">IF(B72&lt;&gt;".",IF(B72&gt;0,IF(D72&lt;&gt;".",100*(D72-B72)/B72,"."),"."),".")</f>
        <v>-75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43</v>
      </c>
      <c r="C79" s="19" t="n">
        <v>193</v>
      </c>
      <c r="D79" s="19" t="n">
        <v>134</v>
      </c>
      <c r="E79" s="19" t="n">
        <v>191</v>
      </c>
      <c r="F79" s="13" t="n">
        <f aca="false">IF(B79&lt;&gt;".",IF(B79&gt;0,100*(D79-B79)/B79,"."),".")</f>
        <v>-6.29370629370629</v>
      </c>
      <c r="G79" s="13" t="n">
        <f aca="false">IF(C79&lt;&gt;".",IF(C79&gt;0,100*(E79-C79)/C79,"."),".")</f>
        <v>-1.0362694300518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378</v>
      </c>
      <c r="C80" s="18" t="n">
        <v>907</v>
      </c>
      <c r="D80" s="20" t="n">
        <v>1385</v>
      </c>
      <c r="E80" s="20" t="n">
        <v>846</v>
      </c>
      <c r="F80" s="21" t="n">
        <f aca="false">IF(B80&lt;&gt;".",IF(B80&gt;0,100*(D80-B80)/B80,"."),".")</f>
        <v>0.507982583454282</v>
      </c>
      <c r="G80" s="21" t="n">
        <f aca="false">IF(C80&lt;&gt;".",IF(C80&gt;0,100*(E80-C80)/C80,"."),".")</f>
        <v>-6.7254685777287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euwied</oddHeader>
    <oddFooter>&amp;R&amp;"Calibri,Regular"&amp;K000000Tabelle 45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50:37Z</dcterms:created>
  <dc:creator>Granath-Test</dc:creator>
  <dc:description/>
  <dc:language>en-US</dc:language>
  <cp:lastModifiedBy>Granath-Test</cp:lastModifiedBy>
  <dcterms:modified xsi:type="dcterms:W3CDTF">2011-01-13T09:51:13Z</dcterms:modified>
  <cp:revision>0</cp:revision>
  <dc:subject/>
  <dc:title/>
</cp:coreProperties>
</file>