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 5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0">
  <si>
    <t xml:space="preserve">Neu abgeschlossene Ausbildungsverträge 2003 bis 2010</t>
  </si>
  <si>
    <t xml:space="preserve">VR</t>
  </si>
  <si>
    <t xml:space="preserve">2010 - 2009</t>
  </si>
  <si>
    <t xml:space="preserve">2009 - 2008</t>
  </si>
  <si>
    <t xml:space="preserve">2010 - 2008</t>
  </si>
  <si>
    <t xml:space="preserve">2008 - 2007</t>
  </si>
  <si>
    <t xml:space="preserve">2010 - 2007</t>
  </si>
  <si>
    <t xml:space="preserve">2007 - 2006</t>
  </si>
  <si>
    <t xml:space="preserve">2010 - 2006</t>
  </si>
  <si>
    <t xml:space="preserve">2006 - 2005</t>
  </si>
  <si>
    <t xml:space="preserve">2010 - 2005</t>
  </si>
  <si>
    <t xml:space="preserve">2005 - 2004</t>
  </si>
  <si>
    <t xml:space="preserve">2010 - 2004</t>
  </si>
  <si>
    <t xml:space="preserve">2004 - 2003</t>
  </si>
  <si>
    <t xml:space="preserve">2010 - 2003</t>
  </si>
  <si>
    <t xml:space="preserve">Anzahl</t>
  </si>
  <si>
    <t xml:space="preserve">abs.</t>
  </si>
  <si>
    <t xml:space="preserve">%</t>
  </si>
  <si>
    <t xml:space="preserve">Schleswig-Holstein</t>
  </si>
  <si>
    <t xml:space="preserve">Hamburg</t>
  </si>
  <si>
    <t xml:space="preserve">Niedersachsen</t>
  </si>
  <si>
    <t xml:space="preserve">Bremen</t>
  </si>
  <si>
    <t xml:space="preserve">Nordrhein-Westfalen</t>
  </si>
  <si>
    <t xml:space="preserve">Hessen</t>
  </si>
  <si>
    <t xml:space="preserve">Rheinland-Pfalz</t>
  </si>
  <si>
    <t xml:space="preserve">Baden-Württemberg</t>
  </si>
  <si>
    <t xml:space="preserve">Bayern</t>
  </si>
  <si>
    <t xml:space="preserve">Saarland</t>
  </si>
  <si>
    <t xml:space="preserve">Alte Länder</t>
  </si>
  <si>
    <t xml:space="preserve">Berlin</t>
  </si>
  <si>
    <t xml:space="preserve">Brandenburg</t>
  </si>
  <si>
    <t xml:space="preserve">Mecklenburg-Vorpommern</t>
  </si>
  <si>
    <t xml:space="preserve">Sachsen</t>
  </si>
  <si>
    <t xml:space="preserve">Sachsen-Anhalt</t>
  </si>
  <si>
    <t xml:space="preserve">Thüringen</t>
  </si>
  <si>
    <t xml:space="preserve">Neue Länder und Berlin</t>
  </si>
  <si>
    <t xml:space="preserve">Deutschland</t>
  </si>
  <si>
    <t xml:space="preserve">Legende: VR - Veränderungsrate</t>
  </si>
  <si>
    <t xml:space="preserve">Quelle: Bundesinstitut für Berufsbildung; Erhebung zum 30. September</t>
  </si>
  <si>
    <t xml:space="preserve">Nachdruck - auch auszugsweise - nur mit Quellenangabe (Bundesinstitut für Berufsbildung) gestatt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6"/>
      <color rgb="FF000000"/>
      <name val="Arial"/>
      <family val="2"/>
    </font>
    <font>
      <b val="true"/>
      <sz val="2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1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3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3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3" borderId="1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2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1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3" borderId="1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3" borderId="1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3" borderId="1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3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3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2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2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2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2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3" borderId="2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3" borderId="2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3" borderId="2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3" borderId="2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2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3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3" borderId="3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3" borderId="3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3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3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3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3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3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2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2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4.13"/>
    <col collapsed="false" customWidth="true" hidden="false" outlineLevel="0" max="3" min="3" style="1" width="0.85"/>
    <col collapsed="false" customWidth="true" hidden="false" outlineLevel="0" max="5" min="4" style="1" width="7.56"/>
    <col collapsed="false" customWidth="true" hidden="false" outlineLevel="0" max="6" min="6" style="2" width="7.85"/>
    <col collapsed="false" customWidth="true" hidden="false" outlineLevel="0" max="7" min="7" style="3" width="6.85"/>
    <col collapsed="false" customWidth="true" hidden="false" outlineLevel="0" max="8" min="8" style="1" width="7.56"/>
    <col collapsed="false" customWidth="true" hidden="false" outlineLevel="0" max="9" min="9" style="2" width="7.85"/>
    <col collapsed="false" customWidth="true" hidden="false" outlineLevel="0" max="10" min="10" style="3" width="6.85"/>
    <col collapsed="false" customWidth="true" hidden="false" outlineLevel="0" max="11" min="11" style="2" width="7.85"/>
    <col collapsed="false" customWidth="true" hidden="false" outlineLevel="0" max="12" min="12" style="3" width="6.85"/>
    <col collapsed="false" customWidth="true" hidden="false" outlineLevel="0" max="13" min="13" style="1" width="7.56"/>
    <col collapsed="false" customWidth="true" hidden="false" outlineLevel="0" max="14" min="14" style="2" width="7.85"/>
    <col collapsed="false" customWidth="true" hidden="false" outlineLevel="0" max="15" min="15" style="3" width="6.85"/>
    <col collapsed="false" customWidth="true" hidden="false" outlineLevel="0" max="16" min="16" style="2" width="7.85"/>
    <col collapsed="false" customWidth="true" hidden="false" outlineLevel="0" max="17" min="17" style="3" width="6.85"/>
    <col collapsed="false" customWidth="true" hidden="false" outlineLevel="0" max="18" min="18" style="1" width="7.56"/>
    <col collapsed="false" customWidth="true" hidden="false" outlineLevel="0" max="19" min="19" style="2" width="7.85"/>
    <col collapsed="false" customWidth="true" hidden="false" outlineLevel="0" max="20" min="20" style="3" width="6.85"/>
    <col collapsed="false" customWidth="true" hidden="false" outlineLevel="0" max="21" min="21" style="2" width="7.85"/>
    <col collapsed="false" customWidth="true" hidden="false" outlineLevel="0" max="22" min="22" style="3" width="6.85"/>
    <col collapsed="false" customWidth="true" hidden="false" outlineLevel="0" max="23" min="23" style="1" width="7.56"/>
    <col collapsed="false" customWidth="true" hidden="false" outlineLevel="0" max="24" min="24" style="2" width="7.85"/>
    <col collapsed="false" customWidth="true" hidden="false" outlineLevel="0" max="25" min="25" style="3" width="6.85"/>
    <col collapsed="false" customWidth="true" hidden="false" outlineLevel="0" max="26" min="26" style="2" width="9.14"/>
    <col collapsed="false" customWidth="true" hidden="false" outlineLevel="0" max="27" min="27" style="3" width="6.85"/>
    <col collapsed="false" customWidth="true" hidden="false" outlineLevel="0" max="28" min="28" style="1" width="7.56"/>
    <col collapsed="false" customWidth="true" hidden="false" outlineLevel="0" max="29" min="29" style="2" width="7.85"/>
    <col collapsed="false" customWidth="true" hidden="false" outlineLevel="0" max="30" min="30" style="3" width="6.85"/>
    <col collapsed="false" customWidth="true" hidden="false" outlineLevel="0" max="31" min="31" style="2" width="9.14"/>
    <col collapsed="false" customWidth="true" hidden="false" outlineLevel="0" max="32" min="32" style="3" width="6.85"/>
    <col collapsed="false" customWidth="true" hidden="false" outlineLevel="0" max="33" min="33" style="1" width="7.56"/>
    <col collapsed="false" customWidth="true" hidden="false" outlineLevel="0" max="34" min="34" style="2" width="7.85"/>
    <col collapsed="false" customWidth="true" hidden="false" outlineLevel="0" max="35" min="35" style="3" width="6.85"/>
    <col collapsed="false" customWidth="true" hidden="false" outlineLevel="0" max="36" min="36" style="2" width="9.14"/>
    <col collapsed="false" customWidth="true" hidden="false" outlineLevel="0" max="37" min="37" style="3" width="6.85"/>
    <col collapsed="false" customWidth="false" hidden="false" outlineLevel="0" max="257" min="38" style="1" width="11.42"/>
  </cols>
  <sheetData>
    <row r="1" customFormat="false" ht="33.75" hidden="false" customHeight="true" outlineLevel="0" collapsed="false">
      <c r="A1" s="4"/>
      <c r="B1" s="4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</row>
    <row r="2" customFormat="false" ht="7.5" hidden="false" customHeight="true" outlineLevel="0" collapsed="false">
      <c r="A2" s="4"/>
      <c r="B2" s="4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</row>
    <row r="3" customFormat="false" ht="17.25" hidden="false" customHeight="true" outlineLevel="0" collapsed="false">
      <c r="A3" s="7"/>
      <c r="B3" s="6"/>
      <c r="C3" s="6"/>
      <c r="D3" s="8"/>
      <c r="E3" s="8"/>
      <c r="F3" s="9" t="s">
        <v>1</v>
      </c>
      <c r="G3" s="9"/>
      <c r="H3" s="8"/>
      <c r="I3" s="9" t="s">
        <v>1</v>
      </c>
      <c r="J3" s="9"/>
      <c r="K3" s="9" t="s">
        <v>1</v>
      </c>
      <c r="L3" s="9"/>
      <c r="M3" s="8"/>
      <c r="N3" s="9" t="s">
        <v>1</v>
      </c>
      <c r="O3" s="9"/>
      <c r="P3" s="9" t="s">
        <v>1</v>
      </c>
      <c r="Q3" s="9"/>
      <c r="R3" s="8"/>
      <c r="S3" s="9" t="s">
        <v>1</v>
      </c>
      <c r="T3" s="9"/>
      <c r="U3" s="9" t="s">
        <v>1</v>
      </c>
      <c r="V3" s="9"/>
      <c r="W3" s="8"/>
      <c r="X3" s="9" t="s">
        <v>1</v>
      </c>
      <c r="Y3" s="9"/>
      <c r="Z3" s="9" t="s">
        <v>1</v>
      </c>
      <c r="AA3" s="9"/>
      <c r="AB3" s="8"/>
      <c r="AC3" s="9" t="s">
        <v>1</v>
      </c>
      <c r="AD3" s="9"/>
      <c r="AE3" s="9" t="s">
        <v>1</v>
      </c>
      <c r="AF3" s="9"/>
      <c r="AG3" s="8"/>
      <c r="AH3" s="9" t="s">
        <v>1</v>
      </c>
      <c r="AI3" s="9"/>
      <c r="AJ3" s="9" t="s">
        <v>1</v>
      </c>
      <c r="AK3" s="9"/>
    </row>
    <row r="4" s="14" customFormat="true" ht="13.5" hidden="false" customHeight="true" outlineLevel="0" collapsed="false">
      <c r="A4" s="10"/>
      <c r="B4" s="10"/>
      <c r="C4" s="11"/>
      <c r="D4" s="12" t="n">
        <v>2010</v>
      </c>
      <c r="E4" s="12" t="n">
        <v>2009</v>
      </c>
      <c r="F4" s="13" t="s">
        <v>2</v>
      </c>
      <c r="G4" s="13"/>
      <c r="H4" s="12" t="n">
        <v>2008</v>
      </c>
      <c r="I4" s="13" t="s">
        <v>3</v>
      </c>
      <c r="J4" s="13"/>
      <c r="K4" s="13" t="s">
        <v>4</v>
      </c>
      <c r="L4" s="13"/>
      <c r="M4" s="12" t="n">
        <v>2007</v>
      </c>
      <c r="N4" s="13" t="s">
        <v>5</v>
      </c>
      <c r="O4" s="13"/>
      <c r="P4" s="13" t="s">
        <v>6</v>
      </c>
      <c r="Q4" s="13"/>
      <c r="R4" s="12" t="n">
        <v>2006</v>
      </c>
      <c r="S4" s="13" t="s">
        <v>7</v>
      </c>
      <c r="T4" s="13"/>
      <c r="U4" s="13" t="s">
        <v>8</v>
      </c>
      <c r="V4" s="13"/>
      <c r="W4" s="12" t="n">
        <v>2005</v>
      </c>
      <c r="X4" s="13" t="s">
        <v>9</v>
      </c>
      <c r="Y4" s="13"/>
      <c r="Z4" s="13" t="s">
        <v>10</v>
      </c>
      <c r="AA4" s="13"/>
      <c r="AB4" s="12" t="n">
        <v>2004</v>
      </c>
      <c r="AC4" s="13" t="s">
        <v>11</v>
      </c>
      <c r="AD4" s="13"/>
      <c r="AE4" s="13" t="s">
        <v>12</v>
      </c>
      <c r="AF4" s="13"/>
      <c r="AG4" s="12" t="n">
        <v>2003</v>
      </c>
      <c r="AH4" s="13" t="s">
        <v>13</v>
      </c>
      <c r="AI4" s="13"/>
      <c r="AJ4" s="13" t="s">
        <v>14</v>
      </c>
      <c r="AK4" s="13"/>
    </row>
    <row r="5" customFormat="false" ht="13.5" hidden="false" customHeight="true" outlineLevel="0" collapsed="false">
      <c r="A5" s="14"/>
      <c r="B5" s="14"/>
      <c r="C5" s="11"/>
      <c r="D5" s="15" t="s">
        <v>15</v>
      </c>
      <c r="E5" s="15" t="s">
        <v>15</v>
      </c>
      <c r="F5" s="16" t="s">
        <v>16</v>
      </c>
      <c r="G5" s="17" t="s">
        <v>17</v>
      </c>
      <c r="H5" s="15" t="s">
        <v>15</v>
      </c>
      <c r="I5" s="16" t="s">
        <v>16</v>
      </c>
      <c r="J5" s="17" t="s">
        <v>17</v>
      </c>
      <c r="K5" s="16" t="s">
        <v>16</v>
      </c>
      <c r="L5" s="17" t="s">
        <v>17</v>
      </c>
      <c r="M5" s="15" t="s">
        <v>15</v>
      </c>
      <c r="N5" s="16" t="s">
        <v>16</v>
      </c>
      <c r="O5" s="17" t="s">
        <v>17</v>
      </c>
      <c r="P5" s="16" t="s">
        <v>16</v>
      </c>
      <c r="Q5" s="17" t="s">
        <v>17</v>
      </c>
      <c r="R5" s="15" t="s">
        <v>15</v>
      </c>
      <c r="S5" s="16" t="s">
        <v>16</v>
      </c>
      <c r="T5" s="17" t="s">
        <v>17</v>
      </c>
      <c r="U5" s="16" t="s">
        <v>16</v>
      </c>
      <c r="V5" s="17" t="s">
        <v>17</v>
      </c>
      <c r="W5" s="15" t="s">
        <v>15</v>
      </c>
      <c r="X5" s="16" t="s">
        <v>16</v>
      </c>
      <c r="Y5" s="17" t="s">
        <v>17</v>
      </c>
      <c r="Z5" s="16" t="s">
        <v>16</v>
      </c>
      <c r="AA5" s="17" t="s">
        <v>17</v>
      </c>
      <c r="AB5" s="15" t="s">
        <v>15</v>
      </c>
      <c r="AC5" s="16" t="s">
        <v>16</v>
      </c>
      <c r="AD5" s="17" t="s">
        <v>17</v>
      </c>
      <c r="AE5" s="16" t="s">
        <v>16</v>
      </c>
      <c r="AF5" s="17" t="s">
        <v>17</v>
      </c>
      <c r="AG5" s="15" t="s">
        <v>15</v>
      </c>
      <c r="AH5" s="16" t="s">
        <v>16</v>
      </c>
      <c r="AI5" s="17" t="s">
        <v>17</v>
      </c>
      <c r="AJ5" s="16" t="s">
        <v>16</v>
      </c>
      <c r="AK5" s="17" t="s">
        <v>17</v>
      </c>
    </row>
    <row r="6" customFormat="false" ht="13.5" hidden="false" customHeight="true" outlineLevel="0" collapsed="false">
      <c r="A6" s="18"/>
      <c r="B6" s="19" t="s">
        <v>18</v>
      </c>
      <c r="C6" s="20"/>
      <c r="D6" s="21" t="n">
        <v>21291</v>
      </c>
      <c r="E6" s="22" t="n">
        <v>21314</v>
      </c>
      <c r="F6" s="23" t="n">
        <f aca="false">IF(OR(E6=".",D6="."),".",D6-E6)</f>
        <v>-23</v>
      </c>
      <c r="G6" s="24" t="n">
        <f aca="false">IF(OR(F6=".",E6=0),".",F6*100/E6)</f>
        <v>-0.107910293703669</v>
      </c>
      <c r="H6" s="25" t="n">
        <v>22044</v>
      </c>
      <c r="I6" s="26" t="n">
        <f aca="false">IF(OR(H6=".",E6="."),".",E6-H6)</f>
        <v>-730</v>
      </c>
      <c r="J6" s="27" t="n">
        <f aca="false">IF(OR(I6=".",H6=0),".",I6*100/H6)</f>
        <v>-3.31155870078026</v>
      </c>
      <c r="K6" s="26" t="n">
        <f aca="false">IF(OR(H6=".",D6="."),".",D6-H6)</f>
        <v>-753</v>
      </c>
      <c r="L6" s="28" t="n">
        <f aca="false">IF(OR(K6=".",H6=0),".",K6*100/H6)</f>
        <v>-3.41589548176375</v>
      </c>
      <c r="M6" s="29" t="n">
        <v>21859</v>
      </c>
      <c r="N6" s="23" t="n">
        <f aca="false">IF(OR(M6=".",H6="."),".",H6-M6)</f>
        <v>185</v>
      </c>
      <c r="O6" s="30" t="n">
        <f aca="false">IF(OR(N6=".",M6=0),".",N6*100/M6)</f>
        <v>0.846333318084084</v>
      </c>
      <c r="P6" s="23" t="n">
        <f aca="false">IF(OR(M6=".",D6="."),".",D6-M6)</f>
        <v>-568</v>
      </c>
      <c r="Q6" s="31" t="n">
        <f aca="false">IF(OR(P6=".",M6=0),".",P6*100/M6)</f>
        <v>-2.59847202525276</v>
      </c>
      <c r="R6" s="25" t="n">
        <v>20339</v>
      </c>
      <c r="S6" s="26" t="n">
        <f aca="false">IF(OR(R6=".",M6="."),".",M6-R6)</f>
        <v>1520</v>
      </c>
      <c r="T6" s="27" t="n">
        <f aca="false">IF(OR(S6=".",R6=0),".",S6*100/R6)</f>
        <v>7.47332710556075</v>
      </c>
      <c r="U6" s="26" t="n">
        <f aca="false">IF(OR(R6=".",D6="."),".",D6-R6)</f>
        <v>952</v>
      </c>
      <c r="V6" s="28" t="n">
        <f aca="false">IF(OR(U6=".",R6=0),".",U6*100/R6)</f>
        <v>4.68066276611436</v>
      </c>
      <c r="W6" s="29" t="n">
        <v>19034</v>
      </c>
      <c r="X6" s="23" t="n">
        <f aca="false">IF(OR(W6=".",R6="."),".",R6-W6)</f>
        <v>1305</v>
      </c>
      <c r="Y6" s="30" t="n">
        <f aca="false">IF(OR(X6=".",W6=0),".",X6*100/W6)</f>
        <v>6.85615214878638</v>
      </c>
      <c r="Z6" s="23" t="n">
        <f aca="false">IF(OR(W6=".",D6="."),".",D6-W6)</f>
        <v>2257</v>
      </c>
      <c r="AA6" s="31" t="n">
        <f aca="false">IF(OR(Z6=".",W6=0),".",Z6*100/W6)</f>
        <v>11.8577282757171</v>
      </c>
      <c r="AB6" s="25" t="n">
        <v>19314</v>
      </c>
      <c r="AC6" s="26" t="n">
        <f aca="false">IF(OR(AB6=".",W6="."),".",W6-AB6)</f>
        <v>-280</v>
      </c>
      <c r="AD6" s="27" t="n">
        <f aca="false">IF(OR(AC6=".",AB6=0),".",AC6*100/AB6)</f>
        <v>-1.44972558765662</v>
      </c>
      <c r="AE6" s="26" t="n">
        <f aca="false">IF(OR(AB6=".",D6="."),".",D6-AB6)</f>
        <v>1977</v>
      </c>
      <c r="AF6" s="28" t="n">
        <f aca="false">IF(OR(AE6=".",AB6=0),".",AE6*100/AB6)</f>
        <v>10.2360981671327</v>
      </c>
      <c r="AG6" s="29" t="n">
        <v>18769</v>
      </c>
      <c r="AH6" s="23" t="n">
        <f aca="false">IF(OR(AG6=".",AB6="."),".",AB6-AG6)</f>
        <v>545</v>
      </c>
      <c r="AI6" s="30" t="n">
        <f aca="false">IF(OR(AH6=".",AG6=0),".",AH6*100/AG6)</f>
        <v>2.90372422611753</v>
      </c>
      <c r="AJ6" s="23" t="n">
        <f aca="false">IF(OR(AG6=".",D6="."),".",D6-AG6)</f>
        <v>2522</v>
      </c>
      <c r="AK6" s="31" t="n">
        <f aca="false">IF(OR(AJ6=".",AG6=0),".",AJ6*100/AG6)</f>
        <v>13.4370504555384</v>
      </c>
    </row>
    <row r="7" customFormat="false" ht="13.5" hidden="false" customHeight="true" outlineLevel="0" collapsed="false">
      <c r="A7" s="32"/>
      <c r="B7" s="33" t="s">
        <v>19</v>
      </c>
      <c r="C7" s="34"/>
      <c r="D7" s="21" t="n">
        <v>14382</v>
      </c>
      <c r="E7" s="22" t="n">
        <v>13496</v>
      </c>
      <c r="F7" s="23" t="n">
        <f aca="false">IF(OR(E7=".",D7="."),".",D7-E7)</f>
        <v>886</v>
      </c>
      <c r="G7" s="24" t="n">
        <f aca="false">IF(OR(F7=".",E7=0),".",F7*100/E7)</f>
        <v>6.56490812092472</v>
      </c>
      <c r="H7" s="25" t="n">
        <v>14862</v>
      </c>
      <c r="I7" s="26" t="n">
        <f aca="false">IF(OR(H7=".",E7="."),".",E7-H7)</f>
        <v>-1366</v>
      </c>
      <c r="J7" s="27" t="n">
        <f aca="false">IF(OR(I7=".",H7=0),".",I7*100/H7)</f>
        <v>-9.19122594536402</v>
      </c>
      <c r="K7" s="26" t="n">
        <f aca="false">IF(OR(H7=".",D7="."),".",D7-H7)</f>
        <v>-480</v>
      </c>
      <c r="L7" s="28" t="n">
        <f aca="false">IF(OR(K7=".",H7=0),".",K7*100/H7)</f>
        <v>-3.22971336293904</v>
      </c>
      <c r="M7" s="29" t="n">
        <v>14233</v>
      </c>
      <c r="N7" s="23" t="n">
        <f aca="false">IF(OR(M7=".",H7="."),".",H7-M7)</f>
        <v>629</v>
      </c>
      <c r="O7" s="30" t="n">
        <f aca="false">IF(OR(N7=".",M7=0),".",N7*100/M7)</f>
        <v>4.41930724372936</v>
      </c>
      <c r="P7" s="23" t="n">
        <f aca="false">IF(OR(M7=".",D7="."),".",D7-M7)</f>
        <v>149</v>
      </c>
      <c r="Q7" s="31" t="n">
        <f aca="false">IF(OR(P7=".",M7=0),".",P7*100/M7)</f>
        <v>1.04686292419026</v>
      </c>
      <c r="R7" s="25" t="n">
        <v>13210</v>
      </c>
      <c r="S7" s="26" t="n">
        <f aca="false">IF(OR(R7=".",M7="."),".",M7-R7)</f>
        <v>1023</v>
      </c>
      <c r="T7" s="27" t="n">
        <f aca="false">IF(OR(S7=".",R7=0),".",S7*100/R7)</f>
        <v>7.7441332323997</v>
      </c>
      <c r="U7" s="26" t="n">
        <f aca="false">IF(OR(R7=".",D7="."),".",D7-R7)</f>
        <v>1172</v>
      </c>
      <c r="V7" s="28" t="n">
        <f aca="false">IF(OR(U7=".",R7=0),".",U7*100/R7)</f>
        <v>8.87206661619985</v>
      </c>
      <c r="W7" s="29" t="n">
        <v>12406</v>
      </c>
      <c r="X7" s="23" t="n">
        <f aca="false">IF(OR(W7=".",R7="."),".",R7-W7)</f>
        <v>804</v>
      </c>
      <c r="Y7" s="30" t="n">
        <f aca="false">IF(OR(X7=".",W7=0),".",X7*100/W7)</f>
        <v>6.48073512816379</v>
      </c>
      <c r="Z7" s="23" t="n">
        <f aca="false">IF(OR(W7=".",D7="."),".",D7-W7)</f>
        <v>1976</v>
      </c>
      <c r="AA7" s="31" t="n">
        <f aca="false">IF(OR(Z7=".",W7=0),".",Z7*100/W7)</f>
        <v>15.9277768821538</v>
      </c>
      <c r="AB7" s="25" t="n">
        <v>12470</v>
      </c>
      <c r="AC7" s="26" t="n">
        <f aca="false">IF(OR(AB7=".",W7="."),".",W7-AB7)</f>
        <v>-64</v>
      </c>
      <c r="AD7" s="27" t="n">
        <f aca="false">IF(OR(AC7=".",AB7=0),".",AC7*100/AB7)</f>
        <v>-0.513231756214916</v>
      </c>
      <c r="AE7" s="26" t="n">
        <f aca="false">IF(OR(AB7=".",D7="."),".",D7-AB7)</f>
        <v>1912</v>
      </c>
      <c r="AF7" s="28" t="n">
        <f aca="false">IF(OR(AE7=".",AB7=0),".",AE7*100/AB7)</f>
        <v>15.3327987169206</v>
      </c>
      <c r="AG7" s="29" t="n">
        <v>11914</v>
      </c>
      <c r="AH7" s="23" t="n">
        <f aca="false">IF(OR(AG7=".",AB7="."),".",AB7-AG7)</f>
        <v>556</v>
      </c>
      <c r="AI7" s="30" t="n">
        <f aca="false">IF(OR(AH7=".",AG7=0),".",AH7*100/AG7)</f>
        <v>4.66677857982206</v>
      </c>
      <c r="AJ7" s="23" t="n">
        <f aca="false">IF(OR(AG7=".",D7="."),".",D7-AG7)</f>
        <v>2468</v>
      </c>
      <c r="AK7" s="31" t="n">
        <f aca="false">IF(OR(AJ7=".",AG7=0),".",AJ7*100/AG7)</f>
        <v>20.7151250629512</v>
      </c>
    </row>
    <row r="8" customFormat="false" ht="13.5" hidden="false" customHeight="true" outlineLevel="0" collapsed="false">
      <c r="A8" s="32"/>
      <c r="B8" s="33" t="s">
        <v>20</v>
      </c>
      <c r="C8" s="34"/>
      <c r="D8" s="21" t="n">
        <v>58318</v>
      </c>
      <c r="E8" s="22" t="n">
        <v>57395</v>
      </c>
      <c r="F8" s="23" t="n">
        <f aca="false">IF(OR(E8=".",D8="."),".",D8-E8)</f>
        <v>923</v>
      </c>
      <c r="G8" s="24" t="n">
        <f aca="false">IF(OR(F8=".",E8=0),".",F8*100/E8)</f>
        <v>1.60815402038505</v>
      </c>
      <c r="H8" s="25" t="n">
        <v>59880</v>
      </c>
      <c r="I8" s="26" t="n">
        <f aca="false">IF(OR(H8=".",E8="."),".",E8-H8)</f>
        <v>-2485</v>
      </c>
      <c r="J8" s="27" t="n">
        <f aca="false">IF(OR(I8=".",H8=0),".",I8*100/H8)</f>
        <v>-4.1499665998664</v>
      </c>
      <c r="K8" s="26" t="n">
        <f aca="false">IF(OR(H8=".",D8="."),".",D8-H8)</f>
        <v>-1562</v>
      </c>
      <c r="L8" s="28" t="n">
        <f aca="false">IF(OR(K8=".",H8=0),".",K8*100/H8)</f>
        <v>-2.60855043420174</v>
      </c>
      <c r="M8" s="29" t="n">
        <v>58810</v>
      </c>
      <c r="N8" s="23" t="n">
        <f aca="false">IF(OR(M8=".",H8="."),".",H8-M8)</f>
        <v>1070</v>
      </c>
      <c r="O8" s="30" t="n">
        <f aca="false">IF(OR(N8=".",M8=0),".",N8*100/M8)</f>
        <v>1.81941846624724</v>
      </c>
      <c r="P8" s="23" t="n">
        <f aca="false">IF(OR(M8=".",D8="."),".",D8-M8)</f>
        <v>-492</v>
      </c>
      <c r="Q8" s="31" t="n">
        <f aca="false">IF(OR(P8=".",M8=0),".",P8*100/M8)</f>
        <v>-0.836592416255739</v>
      </c>
      <c r="R8" s="25" t="n">
        <v>54277</v>
      </c>
      <c r="S8" s="26" t="n">
        <f aca="false">IF(OR(R8=".",M8="."),".",M8-R8)</f>
        <v>4533</v>
      </c>
      <c r="T8" s="27" t="n">
        <f aca="false">IF(OR(S8=".",R8=0),".",S8*100/R8)</f>
        <v>8.3516038100853</v>
      </c>
      <c r="U8" s="26" t="n">
        <f aca="false">IF(OR(R8=".",D8="."),".",D8-R8)</f>
        <v>4041</v>
      </c>
      <c r="V8" s="28" t="n">
        <f aca="false">IF(OR(U8=".",R8=0),".",U8*100/R8)</f>
        <v>7.44514250971867</v>
      </c>
      <c r="W8" s="29" t="n">
        <v>51530</v>
      </c>
      <c r="X8" s="23" t="n">
        <f aca="false">IF(OR(W8=".",R8="."),".",R8-W8)</f>
        <v>2747</v>
      </c>
      <c r="Y8" s="30" t="n">
        <f aca="false">IF(OR(X8=".",W8=0),".",X8*100/W8)</f>
        <v>5.33087521831943</v>
      </c>
      <c r="Z8" s="23" t="n">
        <f aca="false">IF(OR(W8=".",D8="."),".",D8-W8)</f>
        <v>6788</v>
      </c>
      <c r="AA8" s="31" t="n">
        <f aca="false">IF(OR(Z8=".",W8=0),".",Z8*100/W8)</f>
        <v>13.1729089850572</v>
      </c>
      <c r="AB8" s="25" t="n">
        <v>53826</v>
      </c>
      <c r="AC8" s="26" t="n">
        <f aca="false">IF(OR(AB8=".",W8="."),".",W8-AB8)</f>
        <v>-2296</v>
      </c>
      <c r="AD8" s="27" t="n">
        <f aca="false">IF(OR(AC8=".",AB8=0),".",AC8*100/AB8)</f>
        <v>-4.26559655185227</v>
      </c>
      <c r="AE8" s="26" t="n">
        <f aca="false">IF(OR(AB8=".",D8="."),".",D8-AB8)</f>
        <v>4492</v>
      </c>
      <c r="AF8" s="28" t="n">
        <f aca="false">IF(OR(AE8=".",AB8=0),".",AE8*100/AB8)</f>
        <v>8.34540928175975</v>
      </c>
      <c r="AG8" s="29" t="n">
        <v>52058</v>
      </c>
      <c r="AH8" s="23" t="n">
        <f aca="false">IF(OR(AG8=".",AB8="."),".",AB8-AG8)</f>
        <v>1768</v>
      </c>
      <c r="AI8" s="30" t="n">
        <f aca="false">IF(OR(AH8=".",AG8=0),".",AH8*100/AG8)</f>
        <v>3.39621191747666</v>
      </c>
      <c r="AJ8" s="23" t="n">
        <f aca="false">IF(OR(AG8=".",D8="."),".",D8-AG8)</f>
        <v>6260</v>
      </c>
      <c r="AK8" s="31" t="n">
        <f aca="false">IF(OR(AJ8=".",AG8=0),".",AJ8*100/AG8)</f>
        <v>12.0250489838257</v>
      </c>
    </row>
    <row r="9" customFormat="false" ht="13.5" hidden="false" customHeight="true" outlineLevel="0" collapsed="false">
      <c r="A9" s="32"/>
      <c r="B9" s="33" t="s">
        <v>21</v>
      </c>
      <c r="C9" s="34"/>
      <c r="D9" s="21" t="n">
        <v>5980</v>
      </c>
      <c r="E9" s="22" t="n">
        <v>6133</v>
      </c>
      <c r="F9" s="23" t="n">
        <f aca="false">IF(OR(E9=".",D9="."),".",D9-E9)</f>
        <v>-153</v>
      </c>
      <c r="G9" s="24" t="n">
        <f aca="false">IF(OR(F9=".",E9=0),".",F9*100/E9)</f>
        <v>-2.49470079895647</v>
      </c>
      <c r="H9" s="25" t="n">
        <v>6489</v>
      </c>
      <c r="I9" s="26" t="n">
        <f aca="false">IF(OR(H9=".",E9="."),".",E9-H9)</f>
        <v>-356</v>
      </c>
      <c r="J9" s="27" t="n">
        <f aca="false">IF(OR(I9=".",H9=0),".",I9*100/H9)</f>
        <v>-5.486207427955</v>
      </c>
      <c r="K9" s="26" t="n">
        <f aca="false">IF(OR(H9=".",D9="."),".",D9-H9)</f>
        <v>-509</v>
      </c>
      <c r="L9" s="28" t="n">
        <f aca="false">IF(OR(K9=".",H9=0),".",K9*100/H9)</f>
        <v>-7.84404376637386</v>
      </c>
      <c r="M9" s="29" t="n">
        <v>6292</v>
      </c>
      <c r="N9" s="23" t="n">
        <f aca="false">IF(OR(M9=".",H9="."),".",H9-M9)</f>
        <v>197</v>
      </c>
      <c r="O9" s="30" t="n">
        <f aca="false">IF(OR(N9=".",M9=0),".",N9*100/M9)</f>
        <v>3.13095994914177</v>
      </c>
      <c r="P9" s="23" t="n">
        <f aca="false">IF(OR(M9=".",D9="."),".",D9-M9)</f>
        <v>-312</v>
      </c>
      <c r="Q9" s="31" t="n">
        <f aca="false">IF(OR(P9=".",M9=0),".",P9*100/M9)</f>
        <v>-4.95867768595041</v>
      </c>
      <c r="R9" s="25" t="n">
        <v>5900</v>
      </c>
      <c r="S9" s="26" t="n">
        <f aca="false">IF(OR(R9=".",M9="."),".",M9-R9)</f>
        <v>392</v>
      </c>
      <c r="T9" s="27" t="n">
        <f aca="false">IF(OR(S9=".",R9=0),".",S9*100/R9)</f>
        <v>6.64406779661017</v>
      </c>
      <c r="U9" s="26" t="n">
        <f aca="false">IF(OR(R9=".",D9="."),".",D9-R9)</f>
        <v>80</v>
      </c>
      <c r="V9" s="28" t="n">
        <f aca="false">IF(OR(U9=".",R9=0),".",U9*100/R9)</f>
        <v>1.35593220338983</v>
      </c>
      <c r="W9" s="29" t="n">
        <v>5644</v>
      </c>
      <c r="X9" s="23" t="n">
        <f aca="false">IF(OR(W9=".",R9="."),".",R9-W9)</f>
        <v>256</v>
      </c>
      <c r="Y9" s="30" t="n">
        <f aca="false">IF(OR(X9=".",W9=0),".",X9*100/W9)</f>
        <v>4.53579021970234</v>
      </c>
      <c r="Z9" s="23" t="n">
        <f aca="false">IF(OR(W9=".",D9="."),".",D9-W9)</f>
        <v>336</v>
      </c>
      <c r="AA9" s="31" t="n">
        <f aca="false">IF(OR(Z9=".",W9=0),".",Z9*100/W9)</f>
        <v>5.95322466335932</v>
      </c>
      <c r="AB9" s="25" t="n">
        <v>5758</v>
      </c>
      <c r="AC9" s="26" t="n">
        <f aca="false">IF(OR(AB9=".",W9="."),".",W9-AB9)</f>
        <v>-114</v>
      </c>
      <c r="AD9" s="27" t="n">
        <f aca="false">IF(OR(AC9=".",AB9=0),".",AC9*100/AB9)</f>
        <v>-1.9798541160125</v>
      </c>
      <c r="AE9" s="26" t="n">
        <f aca="false">IF(OR(AB9=".",D9="."),".",D9-AB9)</f>
        <v>222</v>
      </c>
      <c r="AF9" s="28" t="n">
        <f aca="false">IF(OR(AE9=".",AB9=0),".",AE9*100/AB9)</f>
        <v>3.85550538381382</v>
      </c>
      <c r="AG9" s="29" t="n">
        <v>5303</v>
      </c>
      <c r="AH9" s="23" t="n">
        <f aca="false">IF(OR(AG9=".",AB9="."),".",AB9-AG9)</f>
        <v>455</v>
      </c>
      <c r="AI9" s="30" t="n">
        <f aca="false">IF(OR(AH9=".",AG9=0),".",AH9*100/AG9)</f>
        <v>8.58004902885159</v>
      </c>
      <c r="AJ9" s="23" t="n">
        <f aca="false">IF(OR(AG9=".",D9="."),".",D9-AG9)</f>
        <v>677</v>
      </c>
      <c r="AK9" s="31" t="n">
        <f aca="false">IF(OR(AJ9=".",AG9=0),".",AJ9*100/AG9)</f>
        <v>12.7663586649067</v>
      </c>
    </row>
    <row r="10" customFormat="false" ht="13.5" hidden="false" customHeight="true" outlineLevel="0" collapsed="false">
      <c r="A10" s="32"/>
      <c r="B10" s="33" t="s">
        <v>22</v>
      </c>
      <c r="C10" s="34"/>
      <c r="D10" s="21" t="n">
        <v>122310</v>
      </c>
      <c r="E10" s="22" t="n">
        <v>121504</v>
      </c>
      <c r="F10" s="23" t="n">
        <f aca="false">IF(OR(E10=".",D10="."),".",D10-E10)</f>
        <v>806</v>
      </c>
      <c r="G10" s="24" t="n">
        <f aca="false">IF(OR(F10=".",E10=0),".",F10*100/E10)</f>
        <v>0.663352646826442</v>
      </c>
      <c r="H10" s="25" t="n">
        <v>131902</v>
      </c>
      <c r="I10" s="26" t="n">
        <f aca="false">IF(OR(H10=".",E10="."),".",E10-H10)</f>
        <v>-10398</v>
      </c>
      <c r="J10" s="27" t="n">
        <f aca="false">IF(OR(I10=".",H10=0),".",I10*100/H10)</f>
        <v>-7.88312535063911</v>
      </c>
      <c r="K10" s="26" t="n">
        <f aca="false">IF(OR(H10=".",D10="."),".",D10-H10)</f>
        <v>-9592</v>
      </c>
      <c r="L10" s="28" t="n">
        <f aca="false">IF(OR(K10=".",H10=0),".",K10*100/H10)</f>
        <v>-7.27206562447878</v>
      </c>
      <c r="M10" s="29" t="n">
        <v>132032</v>
      </c>
      <c r="N10" s="23" t="n">
        <f aca="false">IF(OR(M10=".",H10="."),".",H10-M10)</f>
        <v>-130</v>
      </c>
      <c r="O10" s="30" t="n">
        <f aca="false">IF(OR(N10=".",M10=0),".",N10*100/M10)</f>
        <v>-0.0984609791565681</v>
      </c>
      <c r="P10" s="23" t="n">
        <f aca="false">IF(OR(M10=".",D10="."),".",D10-M10)</f>
        <v>-9722</v>
      </c>
      <c r="Q10" s="31" t="n">
        <f aca="false">IF(OR(P10=".",M10=0),".",P10*100/M10)</f>
        <v>-7.36336645661658</v>
      </c>
      <c r="R10" s="25" t="n">
        <v>115671</v>
      </c>
      <c r="S10" s="26" t="n">
        <f aca="false">IF(OR(R10=".",M10="."),".",M10-R10)</f>
        <v>16361</v>
      </c>
      <c r="T10" s="27" t="n">
        <f aca="false">IF(OR(S10=".",R10=0),".",S10*100/R10)</f>
        <v>14.1444268658523</v>
      </c>
      <c r="U10" s="26" t="n">
        <f aca="false">IF(OR(R10=".",D10="."),".",D10-R10)</f>
        <v>6639</v>
      </c>
      <c r="V10" s="28" t="n">
        <f aca="false">IF(OR(U10=".",R10=0),".",U10*100/R10)</f>
        <v>5.73955442591488</v>
      </c>
      <c r="W10" s="29" t="n">
        <v>111190</v>
      </c>
      <c r="X10" s="23" t="n">
        <f aca="false">IF(OR(W10=".",R10="."),".",R10-W10)</f>
        <v>4481</v>
      </c>
      <c r="Y10" s="30" t="n">
        <f aca="false">IF(OR(X10=".",W10=0),".",X10*100/W10)</f>
        <v>4.0300386725425</v>
      </c>
      <c r="Z10" s="23" t="n">
        <f aca="false">IF(OR(W10=".",D10="."),".",D10-W10)</f>
        <v>11120</v>
      </c>
      <c r="AA10" s="31" t="n">
        <f aca="false">IF(OR(Z10=".",W10=0),".",Z10*100/W10)</f>
        <v>10.0008993614534</v>
      </c>
      <c r="AB10" s="25" t="n">
        <v>115987</v>
      </c>
      <c r="AC10" s="26" t="n">
        <f aca="false">IF(OR(AB10=".",W10="."),".",W10-AB10)</f>
        <v>-4797</v>
      </c>
      <c r="AD10" s="27" t="n">
        <f aca="false">IF(OR(AC10=".",AB10=0),".",AC10*100/AB10)</f>
        <v>-4.13580832334658</v>
      </c>
      <c r="AE10" s="26" t="n">
        <f aca="false">IF(OR(AB10=".",D10="."),".",D10-AB10)</f>
        <v>6323</v>
      </c>
      <c r="AF10" s="28" t="n">
        <f aca="false">IF(OR(AE10=".",AB10=0),".",AE10*100/AB10)</f>
        <v>5.45147300990628</v>
      </c>
      <c r="AG10" s="29" t="n">
        <v>111046</v>
      </c>
      <c r="AH10" s="23" t="n">
        <f aca="false">IF(OR(AG10=".",AB10="."),".",AB10-AG10)</f>
        <v>4941</v>
      </c>
      <c r="AI10" s="30" t="n">
        <f aca="false">IF(OR(AH10=".",AG10=0),".",AH10*100/AG10)</f>
        <v>4.44950741134305</v>
      </c>
      <c r="AJ10" s="23" t="n">
        <f aca="false">IF(OR(AG10=".",D10="."),".",D10-AG10)</f>
        <v>11264</v>
      </c>
      <c r="AK10" s="31" t="n">
        <f aca="false">IF(OR(AJ10=".",AG10=0),".",AJ10*100/AG10)</f>
        <v>10.1435441168525</v>
      </c>
    </row>
    <row r="11" customFormat="false" ht="13.5" hidden="false" customHeight="true" outlineLevel="0" collapsed="false">
      <c r="A11" s="32"/>
      <c r="B11" s="33" t="s">
        <v>23</v>
      </c>
      <c r="C11" s="34"/>
      <c r="D11" s="21" t="n">
        <v>40234</v>
      </c>
      <c r="E11" s="22" t="n">
        <v>39453</v>
      </c>
      <c r="F11" s="23" t="n">
        <f aca="false">IF(OR(E11=".",D11="."),".",D11-E11)</f>
        <v>781</v>
      </c>
      <c r="G11" s="24" t="n">
        <f aca="false">IF(OR(F11=".",E11=0),".",F11*100/E11)</f>
        <v>1.97957062834259</v>
      </c>
      <c r="H11" s="25" t="n">
        <v>42667</v>
      </c>
      <c r="I11" s="26" t="n">
        <f aca="false">IF(OR(H11=".",E11="."),".",E11-H11)</f>
        <v>-3214</v>
      </c>
      <c r="J11" s="27" t="n">
        <f aca="false">IF(OR(I11=".",H11=0),".",I11*100/H11)</f>
        <v>-7.53275365036211</v>
      </c>
      <c r="K11" s="26" t="n">
        <f aca="false">IF(OR(H11=".",D11="."),".",D11-H11)</f>
        <v>-2433</v>
      </c>
      <c r="L11" s="28" t="n">
        <f aca="false">IF(OR(K11=".",H11=0),".",K11*100/H11)</f>
        <v>-5.70229920078749</v>
      </c>
      <c r="M11" s="29" t="n">
        <v>43378</v>
      </c>
      <c r="N11" s="23" t="n">
        <f aca="false">IF(OR(M11=".",H11="."),".",H11-M11)</f>
        <v>-711</v>
      </c>
      <c r="O11" s="30" t="n">
        <f aca="false">IF(OR(N11=".",M11=0),".",N11*100/M11)</f>
        <v>-1.63907971782931</v>
      </c>
      <c r="P11" s="23" t="n">
        <f aca="false">IF(OR(M11=".",D11="."),".",D11-M11)</f>
        <v>-3144</v>
      </c>
      <c r="Q11" s="31" t="n">
        <f aca="false">IF(OR(P11=".",M11=0),".",P11*100/M11)</f>
        <v>-7.24791368896676</v>
      </c>
      <c r="R11" s="25" t="n">
        <v>39426</v>
      </c>
      <c r="S11" s="26" t="n">
        <f aca="false">IF(OR(R11=".",M11="."),".",M11-R11)</f>
        <v>3952</v>
      </c>
      <c r="T11" s="27" t="n">
        <f aca="false">IF(OR(S11=".",R11=0),".",S11*100/R11)</f>
        <v>10.023842134632</v>
      </c>
      <c r="U11" s="26" t="n">
        <f aca="false">IF(OR(R11=".",D11="."),".",D11-R11)</f>
        <v>808</v>
      </c>
      <c r="V11" s="28" t="n">
        <f aca="false">IF(OR(U11=".",R11=0),".",U11*100/R11)</f>
        <v>2.0494090194288</v>
      </c>
      <c r="W11" s="29" t="n">
        <v>37662</v>
      </c>
      <c r="X11" s="23" t="n">
        <f aca="false">IF(OR(W11=".",R11="."),".",R11-W11)</f>
        <v>1764</v>
      </c>
      <c r="Y11" s="30" t="n">
        <f aca="false">IF(OR(X11=".",W11=0),".",X11*100/W11)</f>
        <v>4.68376613031703</v>
      </c>
      <c r="Z11" s="23" t="n">
        <f aca="false">IF(OR(W11=".",D11="."),".",D11-W11)</f>
        <v>2572</v>
      </c>
      <c r="AA11" s="31" t="n">
        <f aca="false">IF(OR(Z11=".",W11=0),".",Z11*100/W11)</f>
        <v>6.8291646752695</v>
      </c>
      <c r="AB11" s="25" t="n">
        <v>38727</v>
      </c>
      <c r="AC11" s="26" t="n">
        <f aca="false">IF(OR(AB11=".",W11="."),".",W11-AB11)</f>
        <v>-1065</v>
      </c>
      <c r="AD11" s="27" t="n">
        <f aca="false">IF(OR(AC11=".",AB11=0),".",AC11*100/AB11)</f>
        <v>-2.75001936633357</v>
      </c>
      <c r="AE11" s="26" t="n">
        <f aca="false">IF(OR(AB11=".",D11="."),".",D11-AB11)</f>
        <v>1507</v>
      </c>
      <c r="AF11" s="28" t="n">
        <f aca="false">IF(OR(AE11=".",AB11=0),".",AE11*100/AB11)</f>
        <v>3.89134195780721</v>
      </c>
      <c r="AG11" s="29" t="n">
        <v>37812</v>
      </c>
      <c r="AH11" s="23" t="n">
        <f aca="false">IF(OR(AG11=".",AB11="."),".",AB11-AG11)</f>
        <v>915</v>
      </c>
      <c r="AI11" s="30" t="n">
        <f aca="false">IF(OR(AH11=".",AG11=0),".",AH11*100/AG11)</f>
        <v>2.41986670898128</v>
      </c>
      <c r="AJ11" s="23" t="n">
        <f aca="false">IF(OR(AG11=".",D11="."),".",D11-AG11)</f>
        <v>2422</v>
      </c>
      <c r="AK11" s="31" t="n">
        <f aca="false">IF(OR(AJ11=".",AG11=0),".",AJ11*100/AG11)</f>
        <v>6.40537395535809</v>
      </c>
    </row>
    <row r="12" customFormat="false" ht="13.5" hidden="false" customHeight="true" outlineLevel="0" collapsed="false">
      <c r="A12" s="32"/>
      <c r="B12" s="33" t="s">
        <v>24</v>
      </c>
      <c r="C12" s="34"/>
      <c r="D12" s="21" t="n">
        <v>28493</v>
      </c>
      <c r="E12" s="22" t="n">
        <v>28851</v>
      </c>
      <c r="F12" s="23" t="n">
        <f aca="false">IF(OR(E12=".",D12="."),".",D12-E12)</f>
        <v>-358</v>
      </c>
      <c r="G12" s="24" t="n">
        <f aca="false">IF(OR(F12=".",E12=0),".",F12*100/E12)</f>
        <v>-1.24085820248865</v>
      </c>
      <c r="H12" s="25" t="n">
        <v>30697</v>
      </c>
      <c r="I12" s="26" t="n">
        <f aca="false">IF(OR(H12=".",E12="."),".",E12-H12)</f>
        <v>-1846</v>
      </c>
      <c r="J12" s="27" t="n">
        <f aca="false">IF(OR(I12=".",H12=0),".",I12*100/H12)</f>
        <v>-6.01361696582728</v>
      </c>
      <c r="K12" s="26" t="n">
        <f aca="false">IF(OR(H12=".",D12="."),".",D12-H12)</f>
        <v>-2204</v>
      </c>
      <c r="L12" s="28" t="n">
        <f aca="false">IF(OR(K12=".",H12=0),".",K12*100/H12)</f>
        <v>-7.17985470892921</v>
      </c>
      <c r="M12" s="29" t="n">
        <v>31844</v>
      </c>
      <c r="N12" s="23" t="n">
        <f aca="false">IF(OR(M12=".",H12="."),".",H12-M12)</f>
        <v>-1147</v>
      </c>
      <c r="O12" s="30" t="n">
        <f aca="false">IF(OR(N12=".",M12=0),".",N12*100/M12)</f>
        <v>-3.60193443034795</v>
      </c>
      <c r="P12" s="23" t="n">
        <f aca="false">IF(OR(M12=".",D12="."),".",D12-M12)</f>
        <v>-3351</v>
      </c>
      <c r="Q12" s="31" t="n">
        <f aca="false">IF(OR(P12=".",M12=0),".",P12*100/M12)</f>
        <v>-10.5231754804673</v>
      </c>
      <c r="R12" s="25" t="n">
        <v>28037</v>
      </c>
      <c r="S12" s="26" t="n">
        <f aca="false">IF(OR(R12=".",M12="."),".",M12-R12)</f>
        <v>3807</v>
      </c>
      <c r="T12" s="27" t="n">
        <f aca="false">IF(OR(S12=".",R12=0),".",S12*100/R12)</f>
        <v>13.5784855726362</v>
      </c>
      <c r="U12" s="26" t="n">
        <f aca="false">IF(OR(R12=".",D12="."),".",D12-R12)</f>
        <v>456</v>
      </c>
      <c r="V12" s="28" t="n">
        <f aca="false">IF(OR(U12=".",R12=0),".",U12*100/R12)</f>
        <v>1.62642222777045</v>
      </c>
      <c r="W12" s="29" t="n">
        <v>26445</v>
      </c>
      <c r="X12" s="23" t="n">
        <f aca="false">IF(OR(W12=".",R12="."),".",R12-W12)</f>
        <v>1592</v>
      </c>
      <c r="Y12" s="30" t="n">
        <f aca="false">IF(OR(X12=".",W12=0),".",X12*100/W12)</f>
        <v>6.0200415957648</v>
      </c>
      <c r="Z12" s="23" t="n">
        <f aca="false">IF(OR(W12=".",D12="."),".",D12-W12)</f>
        <v>2048</v>
      </c>
      <c r="AA12" s="31" t="n">
        <f aca="false">IF(OR(Z12=".",W12=0),".",Z12*100/W12)</f>
        <v>7.74437511816979</v>
      </c>
      <c r="AB12" s="25" t="n">
        <v>27920</v>
      </c>
      <c r="AC12" s="26" t="n">
        <f aca="false">IF(OR(AB12=".",W12="."),".",W12-AB12)</f>
        <v>-1475</v>
      </c>
      <c r="AD12" s="27" t="n">
        <f aca="false">IF(OR(AC12=".",AB12=0),".",AC12*100/AB12)</f>
        <v>-5.28295128939828</v>
      </c>
      <c r="AE12" s="26" t="n">
        <f aca="false">IF(OR(AB12=".",D12="."),".",D12-AB12)</f>
        <v>573</v>
      </c>
      <c r="AF12" s="28" t="n">
        <f aca="false">IF(OR(AE12=".",AB12=0),".",AE12*100/AB12)</f>
        <v>2.05229226361032</v>
      </c>
      <c r="AG12" s="29" t="n">
        <v>26938</v>
      </c>
      <c r="AH12" s="23" t="n">
        <f aca="false">IF(OR(AG12=".",AB12="."),".",AB12-AG12)</f>
        <v>982</v>
      </c>
      <c r="AI12" s="30" t="n">
        <f aca="false">IF(OR(AH12=".",AG12=0),".",AH12*100/AG12)</f>
        <v>3.64540797386591</v>
      </c>
      <c r="AJ12" s="23" t="n">
        <f aca="false">IF(OR(AG12=".",D12="."),".",D12-AG12)</f>
        <v>1555</v>
      </c>
      <c r="AK12" s="31" t="n">
        <f aca="false">IF(OR(AJ12=".",AG12=0),".",AJ12*100/AG12)</f>
        <v>5.77251466330091</v>
      </c>
    </row>
    <row r="13" customFormat="false" ht="13.5" hidden="false" customHeight="true" outlineLevel="0" collapsed="false">
      <c r="A13" s="35"/>
      <c r="B13" s="33" t="s">
        <v>25</v>
      </c>
      <c r="C13" s="34"/>
      <c r="D13" s="21" t="n">
        <v>74603</v>
      </c>
      <c r="E13" s="22" t="n">
        <v>74810</v>
      </c>
      <c r="F13" s="23" t="n">
        <f aca="false">IF(OR(E13=".",D13="."),".",D13-E13)</f>
        <v>-207</v>
      </c>
      <c r="G13" s="24" t="n">
        <f aca="false">IF(OR(F13=".",E13=0),".",F13*100/E13)</f>
        <v>-0.276700975805374</v>
      </c>
      <c r="H13" s="25" t="n">
        <v>82185</v>
      </c>
      <c r="I13" s="26" t="n">
        <f aca="false">IF(OR(H13=".",E13="."),".",E13-H13)</f>
        <v>-7375</v>
      </c>
      <c r="J13" s="27" t="n">
        <f aca="false">IF(OR(I13=".",H13=0),".",I13*100/H13)</f>
        <v>-8.97365699336862</v>
      </c>
      <c r="K13" s="26" t="n">
        <f aca="false">IF(OR(H13=".",D13="."),".",D13-H13)</f>
        <v>-7582</v>
      </c>
      <c r="L13" s="28" t="n">
        <f aca="false">IF(OR(K13=".",H13=0),".",K13*100/H13)</f>
        <v>-9.22552777270792</v>
      </c>
      <c r="M13" s="29" t="n">
        <v>81216</v>
      </c>
      <c r="N13" s="23" t="n">
        <f aca="false">IF(OR(M13=".",H13="."),".",H13-M13)</f>
        <v>969</v>
      </c>
      <c r="O13" s="30" t="n">
        <f aca="false">IF(OR(N13=".",M13=0),".",N13*100/M13)</f>
        <v>1.1931146572104</v>
      </c>
      <c r="P13" s="23" t="n">
        <f aca="false">IF(OR(M13=".",D13="."),".",D13-M13)</f>
        <v>-6613</v>
      </c>
      <c r="Q13" s="31" t="n">
        <f aca="false">IF(OR(P13=".",M13=0),".",P13*100/M13)</f>
        <v>-8.14248423955871</v>
      </c>
      <c r="R13" s="25" t="n">
        <v>73991</v>
      </c>
      <c r="S13" s="26" t="n">
        <f aca="false">IF(OR(R13=".",M13="."),".",M13-R13)</f>
        <v>7225</v>
      </c>
      <c r="T13" s="27" t="n">
        <f aca="false">IF(OR(S13=".",R13=0),".",S13*100/R13)</f>
        <v>9.76470111229744</v>
      </c>
      <c r="U13" s="26" t="n">
        <f aca="false">IF(OR(R13=".",D13="."),".",D13-R13)</f>
        <v>612</v>
      </c>
      <c r="V13" s="28" t="n">
        <f aca="false">IF(OR(U13=".",R13=0),".",U13*100/R13)</f>
        <v>0.827127623629901</v>
      </c>
      <c r="W13" s="29" t="n">
        <v>71854</v>
      </c>
      <c r="X13" s="23" t="n">
        <f aca="false">IF(OR(W13=".",R13="."),".",R13-W13)</f>
        <v>2137</v>
      </c>
      <c r="Y13" s="30" t="n">
        <f aca="false">IF(OR(X13=".",W13=0),".",X13*100/W13)</f>
        <v>2.97408634174855</v>
      </c>
      <c r="Z13" s="23" t="n">
        <f aca="false">IF(OR(W13=".",D13="."),".",D13-W13)</f>
        <v>2749</v>
      </c>
      <c r="AA13" s="31" t="n">
        <f aca="false">IF(OR(Z13=".",W13=0),".",Z13*100/W13)</f>
        <v>3.82581345506165</v>
      </c>
      <c r="AB13" s="25" t="n">
        <v>73277</v>
      </c>
      <c r="AC13" s="26" t="n">
        <f aca="false">IF(OR(AB13=".",W13="."),".",W13-AB13)</f>
        <v>-1423</v>
      </c>
      <c r="AD13" s="27" t="n">
        <f aca="false">IF(OR(AC13=".",AB13=0),".",AC13*100/AB13)</f>
        <v>-1.94194631330431</v>
      </c>
      <c r="AE13" s="26" t="n">
        <f aca="false">IF(OR(AB13=".",D13="."),".",D13-AB13)</f>
        <v>1326</v>
      </c>
      <c r="AF13" s="28" t="n">
        <f aca="false">IF(OR(AE13=".",AB13=0),".",AE13*100/AB13)</f>
        <v>1.80957189841287</v>
      </c>
      <c r="AG13" s="29" t="n">
        <v>70804</v>
      </c>
      <c r="AH13" s="23" t="n">
        <f aca="false">IF(OR(AG13=".",AB13="."),".",AB13-AG13)</f>
        <v>2473</v>
      </c>
      <c r="AI13" s="30" t="n">
        <f aca="false">IF(OR(AH13=".",AG13=0),".",AH13*100/AG13)</f>
        <v>3.49274052313429</v>
      </c>
      <c r="AJ13" s="23" t="n">
        <f aca="false">IF(OR(AG13=".",D13="."),".",D13-AG13)</f>
        <v>3799</v>
      </c>
      <c r="AK13" s="31" t="n">
        <f aca="false">IF(OR(AJ13=".",AG13=0),".",AJ13*100/AG13)</f>
        <v>5.36551607253827</v>
      </c>
    </row>
    <row r="14" customFormat="false" ht="13.5" hidden="false" customHeight="true" outlineLevel="0" collapsed="false">
      <c r="A14" s="35"/>
      <c r="B14" s="33" t="s">
        <v>26</v>
      </c>
      <c r="C14" s="34"/>
      <c r="D14" s="21" t="n">
        <v>94326</v>
      </c>
      <c r="E14" s="22" t="n">
        <v>93564</v>
      </c>
      <c r="F14" s="23" t="n">
        <f aca="false">IF(OR(E14=".",D14="."),".",D14-E14)</f>
        <v>762</v>
      </c>
      <c r="G14" s="24" t="n">
        <f aca="false">IF(OR(F14=".",E14=0),".",F14*100/E14)</f>
        <v>0.814415800949083</v>
      </c>
      <c r="H14" s="25" t="n">
        <v>102987</v>
      </c>
      <c r="I14" s="26" t="n">
        <f aca="false">IF(OR(H14=".",E14="."),".",E14-H14)</f>
        <v>-9423</v>
      </c>
      <c r="J14" s="27" t="n">
        <f aca="false">IF(OR(I14=".",H14=0),".",I14*100/H14)</f>
        <v>-9.14969850563663</v>
      </c>
      <c r="K14" s="26" t="n">
        <f aca="false">IF(OR(H14=".",D14="."),".",D14-H14)</f>
        <v>-8661</v>
      </c>
      <c r="L14" s="28" t="n">
        <f aca="false">IF(OR(K14=".",H14=0),".",K14*100/H14)</f>
        <v>-8.40979929505666</v>
      </c>
      <c r="M14" s="29" t="n">
        <v>102204</v>
      </c>
      <c r="N14" s="23" t="n">
        <f aca="false">IF(OR(M14=".",H14="."),".",H14-M14)</f>
        <v>783</v>
      </c>
      <c r="O14" s="30" t="n">
        <f aca="false">IF(OR(N14=".",M14=0),".",N14*100/M14)</f>
        <v>0.766114829165199</v>
      </c>
      <c r="P14" s="23" t="n">
        <f aca="false">IF(OR(M14=".",D14="."),".",D14-M14)</f>
        <v>-7878</v>
      </c>
      <c r="Q14" s="31" t="n">
        <f aca="false">IF(OR(P14=".",M14=0),".",P14*100/M14)</f>
        <v>-7.70811318539392</v>
      </c>
      <c r="R14" s="25" t="n">
        <v>93005</v>
      </c>
      <c r="S14" s="26" t="n">
        <f aca="false">IF(OR(R14=".",M14="."),".",M14-R14)</f>
        <v>9199</v>
      </c>
      <c r="T14" s="27" t="n">
        <f aca="false">IF(OR(S14=".",R14=0),".",S14*100/R14)</f>
        <v>9.89086608246869</v>
      </c>
      <c r="U14" s="26" t="n">
        <f aca="false">IF(OR(R14=".",D14="."),".",D14-R14)</f>
        <v>1321</v>
      </c>
      <c r="V14" s="28" t="n">
        <f aca="false">IF(OR(U14=".",R14=0),".",U14*100/R14)</f>
        <v>1.42035374442234</v>
      </c>
      <c r="W14" s="29" t="n">
        <v>90220</v>
      </c>
      <c r="X14" s="23" t="n">
        <f aca="false">IF(OR(W14=".",R14="."),".",R14-W14)</f>
        <v>2785</v>
      </c>
      <c r="Y14" s="30" t="n">
        <f aca="false">IF(OR(X14=".",W14=0),".",X14*100/W14)</f>
        <v>3.08689869208601</v>
      </c>
      <c r="Z14" s="23" t="n">
        <f aca="false">IF(OR(W14=".",D14="."),".",D14-W14)</f>
        <v>4106</v>
      </c>
      <c r="AA14" s="31" t="n">
        <f aca="false">IF(OR(Z14=".",W14=0),".",Z14*100/W14)</f>
        <v>4.55109731766792</v>
      </c>
      <c r="AB14" s="25" t="n">
        <v>93396</v>
      </c>
      <c r="AC14" s="26" t="n">
        <f aca="false">IF(OR(AB14=".",W14="."),".",W14-AB14)</f>
        <v>-3176</v>
      </c>
      <c r="AD14" s="27" t="n">
        <f aca="false">IF(OR(AC14=".",AB14=0),".",AC14*100/AB14)</f>
        <v>-3.40057390038117</v>
      </c>
      <c r="AE14" s="26" t="n">
        <f aca="false">IF(OR(AB14=".",D14="."),".",D14-AB14)</f>
        <v>930</v>
      </c>
      <c r="AF14" s="28" t="n">
        <f aca="false">IF(OR(AE14=".",AB14=0),".",AE14*100/AB14)</f>
        <v>0.995759989721187</v>
      </c>
      <c r="AG14" s="29" t="n">
        <v>91925</v>
      </c>
      <c r="AH14" s="23" t="n">
        <f aca="false">IF(OR(AG14=".",AB14="."),".",AB14-AG14)</f>
        <v>1471</v>
      </c>
      <c r="AI14" s="30" t="n">
        <f aca="false">IF(OR(AH14=".",AG14=0),".",AH14*100/AG14)</f>
        <v>1.60021756867011</v>
      </c>
      <c r="AJ14" s="23" t="n">
        <f aca="false">IF(OR(AG14=".",D14="."),".",D14-AG14)</f>
        <v>2401</v>
      </c>
      <c r="AK14" s="31" t="n">
        <f aca="false">IF(OR(AJ14=".",AG14=0),".",AJ14*100/AG14)</f>
        <v>2.6119118846886</v>
      </c>
    </row>
    <row r="15" customFormat="false" ht="13.5" hidden="false" customHeight="true" outlineLevel="0" collapsed="false">
      <c r="A15" s="36"/>
      <c r="B15" s="37" t="s">
        <v>27</v>
      </c>
      <c r="C15" s="38"/>
      <c r="D15" s="39" t="n">
        <v>8473</v>
      </c>
      <c r="E15" s="40" t="n">
        <v>8789</v>
      </c>
      <c r="F15" s="41" t="n">
        <f aca="false">IF(OR(E15=".",D15="."),".",D15-E15)</f>
        <v>-316</v>
      </c>
      <c r="G15" s="42" t="n">
        <f aca="false">IF(OR(F15=".",E15=0),".",F15*100/E15)</f>
        <v>-3.59540334509045</v>
      </c>
      <c r="H15" s="43" t="n">
        <v>8891</v>
      </c>
      <c r="I15" s="44" t="n">
        <f aca="false">IF(OR(H15=".",E15="."),".",E15-H15)</f>
        <v>-102</v>
      </c>
      <c r="J15" s="45" t="n">
        <f aca="false">IF(OR(I15=".",H15=0),".",I15*100/H15)</f>
        <v>-1.1472275334608</v>
      </c>
      <c r="K15" s="44" t="n">
        <f aca="false">IF(OR(H15=".",D15="."),".",D15-H15)</f>
        <v>-418</v>
      </c>
      <c r="L15" s="46" t="n">
        <f aca="false">IF(OR(K15=".",H15=0),".",K15*100/H15)</f>
        <v>-4.70138342143741</v>
      </c>
      <c r="M15" s="47" t="n">
        <v>8919</v>
      </c>
      <c r="N15" s="41" t="n">
        <f aca="false">IF(OR(M15=".",H15="."),".",H15-M15)</f>
        <v>-28</v>
      </c>
      <c r="O15" s="48" t="n">
        <f aca="false">IF(OR(N15=".",M15=0),".",N15*100/M15)</f>
        <v>-0.313936539970849</v>
      </c>
      <c r="P15" s="41" t="n">
        <f aca="false">IF(OR(M15=".",D15="."),".",D15-M15)</f>
        <v>-446</v>
      </c>
      <c r="Q15" s="49" t="n">
        <f aca="false">IF(OR(P15=".",M15=0),".",P15*100/M15)</f>
        <v>-5.00056060096423</v>
      </c>
      <c r="R15" s="43" t="n">
        <v>8359</v>
      </c>
      <c r="S15" s="44" t="n">
        <f aca="false">IF(OR(R15=".",M15="."),".",M15-R15)</f>
        <v>560</v>
      </c>
      <c r="T15" s="45" t="n">
        <f aca="false">IF(OR(S15=".",R15=0),".",S15*100/R15)</f>
        <v>6.69936595286518</v>
      </c>
      <c r="U15" s="44" t="n">
        <f aca="false">IF(OR(R15=".",D15="."),".",D15-R15)</f>
        <v>114</v>
      </c>
      <c r="V15" s="46" t="n">
        <f aca="false">IF(OR(U15=".",R15=0),".",U15*100/R15)</f>
        <v>1.36379949754755</v>
      </c>
      <c r="W15" s="47" t="n">
        <v>8177</v>
      </c>
      <c r="X15" s="41" t="n">
        <f aca="false">IF(OR(W15=".",R15="."),".",R15-W15)</f>
        <v>182</v>
      </c>
      <c r="Y15" s="48" t="n">
        <f aca="false">IF(OR(X15=".",W15=0),".",X15*100/W15)</f>
        <v>2.22575516693164</v>
      </c>
      <c r="Z15" s="41" t="n">
        <f aca="false">IF(OR(W15=".",D15="."),".",D15-W15)</f>
        <v>296</v>
      </c>
      <c r="AA15" s="49" t="n">
        <f aca="false">IF(OR(Z15=".",W15=0),".",Z15*100/W15)</f>
        <v>3.61990950226244</v>
      </c>
      <c r="AB15" s="43" t="n">
        <v>8201</v>
      </c>
      <c r="AC15" s="44" t="n">
        <f aca="false">IF(OR(AB15=".",W15="."),".",W15-AB15)</f>
        <v>-24</v>
      </c>
      <c r="AD15" s="45" t="n">
        <f aca="false">IF(OR(AC15=".",AB15=0),".",AC15*100/AB15)</f>
        <v>-0.29264723814169</v>
      </c>
      <c r="AE15" s="44" t="n">
        <f aca="false">IF(OR(AB15=".",D15="."),".",D15-AB15)</f>
        <v>272</v>
      </c>
      <c r="AF15" s="46" t="n">
        <f aca="false">IF(OR(AE15=".",AB15=0),".",AE15*100/AB15)</f>
        <v>3.31666869893915</v>
      </c>
      <c r="AG15" s="47" t="n">
        <v>8178</v>
      </c>
      <c r="AH15" s="41" t="n">
        <f aca="false">IF(OR(AG15=".",AB15="."),".",AB15-AG15)</f>
        <v>23</v>
      </c>
      <c r="AI15" s="48" t="n">
        <f aca="false">IF(OR(AH15=".",AG15=0),".",AH15*100/AG15)</f>
        <v>0.281242357544632</v>
      </c>
      <c r="AJ15" s="41" t="n">
        <f aca="false">IF(OR(AG15=".",D15="."),".",D15-AG15)</f>
        <v>295</v>
      </c>
      <c r="AK15" s="49" t="n">
        <f aca="false">IF(OR(AJ15=".",AG15=0),".",AJ15*100/AG15)</f>
        <v>3.60723893372463</v>
      </c>
    </row>
    <row r="16" customFormat="false" ht="3.75" hidden="false" customHeight="true" outlineLevel="0" collapsed="false">
      <c r="A16" s="50"/>
      <c r="B16" s="51"/>
      <c r="C16" s="52"/>
      <c r="D16" s="53"/>
      <c r="E16" s="53"/>
      <c r="F16" s="54"/>
      <c r="G16" s="55"/>
      <c r="H16" s="56"/>
      <c r="I16" s="57"/>
      <c r="J16" s="58"/>
      <c r="K16" s="57"/>
      <c r="L16" s="58"/>
      <c r="M16" s="53"/>
      <c r="N16" s="54"/>
      <c r="O16" s="55"/>
      <c r="P16" s="54"/>
      <c r="Q16" s="55"/>
      <c r="R16" s="56"/>
      <c r="S16" s="57"/>
      <c r="T16" s="58"/>
      <c r="U16" s="57"/>
      <c r="V16" s="58"/>
      <c r="W16" s="53"/>
      <c r="X16" s="54"/>
      <c r="Y16" s="55"/>
      <c r="Z16" s="54"/>
      <c r="AA16" s="55"/>
      <c r="AB16" s="56"/>
      <c r="AC16" s="57"/>
      <c r="AD16" s="58"/>
      <c r="AE16" s="57"/>
      <c r="AF16" s="58"/>
      <c r="AG16" s="53"/>
      <c r="AH16" s="54"/>
      <c r="AI16" s="55"/>
      <c r="AJ16" s="54"/>
      <c r="AK16" s="59"/>
    </row>
    <row r="17" s="71" customFormat="true" ht="13.5" hidden="false" customHeight="true" outlineLevel="0" collapsed="false">
      <c r="A17" s="60" t="s">
        <v>28</v>
      </c>
      <c r="B17" s="60"/>
      <c r="C17" s="61"/>
      <c r="D17" s="62" t="n">
        <f aca="false">SUM(D6:D15)</f>
        <v>468410</v>
      </c>
      <c r="E17" s="63" t="n">
        <f aca="false">SUM(E6:E15)</f>
        <v>465309</v>
      </c>
      <c r="F17" s="64" t="n">
        <f aca="false">IF(OR(E17=".",D17="."),".",D17-E17)</f>
        <v>3101</v>
      </c>
      <c r="G17" s="65" t="n">
        <f aca="false">IF(OR(F17=".",E17=0),".",F17*100/E17)</f>
        <v>0.666438861057921</v>
      </c>
      <c r="H17" s="66" t="n">
        <f aca="false">SUM(H6:H15)</f>
        <v>502604</v>
      </c>
      <c r="I17" s="67" t="n">
        <f aca="false">IF(OR(H17=".",E17="."),".",E17-H17)</f>
        <v>-37295</v>
      </c>
      <c r="J17" s="68" t="n">
        <f aca="false">IF(OR(I17=".",H17=0),".",I17*100/H17)</f>
        <v>-7.420354792242</v>
      </c>
      <c r="K17" s="67" t="n">
        <f aca="false">IF(OR(H17=".",D17="."),".",D17-H17)</f>
        <v>-34194</v>
      </c>
      <c r="L17" s="69" t="n">
        <f aca="false">IF(OR(K17=".",H17=0),".",K17*100/H17)</f>
        <v>-6.80336805914796</v>
      </c>
      <c r="M17" s="63" t="n">
        <f aca="false">SUM(M6:M15)</f>
        <v>500787</v>
      </c>
      <c r="N17" s="64" t="n">
        <f aca="false">IF(OR(M17=".",H17="."),".",H17-M17)</f>
        <v>1817</v>
      </c>
      <c r="O17" s="70" t="n">
        <f aca="false">IF(OR(N17=".",M17=0),".",N17*100/M17)</f>
        <v>0.36282890729991</v>
      </c>
      <c r="P17" s="64" t="n">
        <f aca="false">IF(OR(M17=".",D17="."),".",D17-M17)</f>
        <v>-32377</v>
      </c>
      <c r="Q17" s="65" t="n">
        <f aca="false">IF(OR(P17=".",M17=0),".",P17*100/M17)</f>
        <v>-6.46522373783665</v>
      </c>
      <c r="R17" s="66" t="n">
        <f aca="false">SUM(R6:R15)</f>
        <v>452215</v>
      </c>
      <c r="S17" s="67" t="n">
        <f aca="false">IF(OR(R17=".",M17="."),".",M17-R17)</f>
        <v>48572</v>
      </c>
      <c r="T17" s="68" t="n">
        <f aca="false">IF(OR(S17=".",R17=0),".",S17*100/R17)</f>
        <v>10.7409086385901</v>
      </c>
      <c r="U17" s="67" t="n">
        <f aca="false">IF(OR(R17=".",D17="."),".",D17-R17)</f>
        <v>16195</v>
      </c>
      <c r="V17" s="69" t="n">
        <f aca="false">IF(OR(U17=".",R17=0),".",U17*100/R17)</f>
        <v>3.58126112579194</v>
      </c>
      <c r="W17" s="63" t="n">
        <f aca="false">SUM(W6:W15)</f>
        <v>434162</v>
      </c>
      <c r="X17" s="64" t="n">
        <f aca="false">IF(OR(W17=".",R17="."),".",R17-W17)</f>
        <v>18053</v>
      </c>
      <c r="Y17" s="70" t="n">
        <f aca="false">IF(OR(X17=".",W17=0),".",X17*100/W17)</f>
        <v>4.15812530806473</v>
      </c>
      <c r="Z17" s="64" t="n">
        <f aca="false">IF(OR(W17=".",D17="."),".",D17-W17)</f>
        <v>34248</v>
      </c>
      <c r="AA17" s="65" t="n">
        <f aca="false">IF(OR(Z17=".",W17=0),".",Z17*100/W17)</f>
        <v>7.88829975907611</v>
      </c>
      <c r="AB17" s="66" t="n">
        <f aca="false">SUM(AB6:AB15)</f>
        <v>448876</v>
      </c>
      <c r="AC17" s="67" t="n">
        <f aca="false">IF(OR(AB17=".",W17="."),".",W17-AB17)</f>
        <v>-14714</v>
      </c>
      <c r="AD17" s="68" t="n">
        <f aca="false">IF(OR(AC17=".",AB17=0),".",AC17*100/AB17)</f>
        <v>-3.27796540692753</v>
      </c>
      <c r="AE17" s="67" t="n">
        <f aca="false">IF(OR(AB17=".",D17="."),".",D17-AB17)</f>
        <v>19534</v>
      </c>
      <c r="AF17" s="69" t="n">
        <f aca="false">IF(OR(AE17=".",AB17=0),".",AE17*100/AB17)</f>
        <v>4.35175861485132</v>
      </c>
      <c r="AG17" s="63" t="n">
        <f aca="false">SUM(AG6:AG15)</f>
        <v>434747</v>
      </c>
      <c r="AH17" s="64" t="n">
        <f aca="false">IF(OR(AG17=".",AB17="."),".",AB17-AG17)</f>
        <v>14129</v>
      </c>
      <c r="AI17" s="70" t="n">
        <f aca="false">IF(OR(AH17=".",AG17=0),".",AH17*100/AG17)</f>
        <v>3.2499361697723</v>
      </c>
      <c r="AJ17" s="64" t="n">
        <f aca="false">IF(OR(AG17=".",D17="."),".",D17-AG17)</f>
        <v>33663</v>
      </c>
      <c r="AK17" s="65" t="n">
        <f aca="false">IF(OR(AJ17=".",AG17=0),".",AJ17*100/AG17)</f>
        <v>7.74312416186886</v>
      </c>
    </row>
    <row r="18" customFormat="false" ht="13.5" hidden="false" customHeight="true" outlineLevel="0" collapsed="false">
      <c r="A18" s="50"/>
      <c r="B18" s="50"/>
      <c r="C18" s="52"/>
      <c r="D18" s="53"/>
      <c r="E18" s="53"/>
      <c r="F18" s="53"/>
      <c r="G18" s="72"/>
      <c r="H18" s="56"/>
      <c r="I18" s="57"/>
      <c r="J18" s="58"/>
      <c r="K18" s="57"/>
      <c r="L18" s="58"/>
      <c r="M18" s="53"/>
      <c r="N18" s="54"/>
      <c r="O18" s="55"/>
      <c r="P18" s="54"/>
      <c r="Q18" s="55"/>
      <c r="R18" s="56"/>
      <c r="S18" s="57"/>
      <c r="T18" s="58"/>
      <c r="U18" s="67"/>
      <c r="V18" s="58"/>
      <c r="W18" s="53"/>
      <c r="X18" s="54"/>
      <c r="Y18" s="55"/>
      <c r="Z18" s="54"/>
      <c r="AA18" s="55"/>
      <c r="AB18" s="56"/>
      <c r="AC18" s="57"/>
      <c r="AD18" s="58"/>
      <c r="AE18" s="57"/>
      <c r="AF18" s="58"/>
      <c r="AG18" s="53"/>
      <c r="AH18" s="54"/>
      <c r="AI18" s="55"/>
      <c r="AJ18" s="54"/>
      <c r="AK18" s="59"/>
    </row>
    <row r="19" customFormat="false" ht="13.5" hidden="false" customHeight="true" outlineLevel="0" collapsed="false">
      <c r="A19" s="18"/>
      <c r="B19" s="19" t="s">
        <v>29</v>
      </c>
      <c r="C19" s="73"/>
      <c r="D19" s="74" t="n">
        <v>19173</v>
      </c>
      <c r="E19" s="75" t="n">
        <v>19485</v>
      </c>
      <c r="F19" s="76" t="n">
        <f aca="false">IF(OR(E19=".",D19="."),".",D19-E19)</f>
        <v>-312</v>
      </c>
      <c r="G19" s="77" t="n">
        <f aca="false">IF(OR(F19=".",E19=0),".",F19*100/E19)</f>
        <v>-1.60123171670516</v>
      </c>
      <c r="H19" s="78" t="n">
        <v>21021</v>
      </c>
      <c r="I19" s="79" t="n">
        <f aca="false">IF(OR(H19=".",E19="."),".",E19-H19)</f>
        <v>-1536</v>
      </c>
      <c r="J19" s="80" t="n">
        <f aca="false">IF(OR(I19=".",H19=0),".",I19*100/H19)</f>
        <v>-7.30697873555016</v>
      </c>
      <c r="K19" s="79" t="n">
        <f aca="false">IF(OR(H19=".",D19="."),".",D19-H19)</f>
        <v>-1848</v>
      </c>
      <c r="L19" s="81" t="n">
        <f aca="false">IF(OR(K19=".",H19=0),".",K19*100/H19)</f>
        <v>-8.79120879120879</v>
      </c>
      <c r="M19" s="75" t="n">
        <v>21561</v>
      </c>
      <c r="N19" s="76" t="n">
        <f aca="false">IF(OR(M19=".",H19="."),".",H19-M19)</f>
        <v>-540</v>
      </c>
      <c r="O19" s="82" t="n">
        <f aca="false">IF(OR(N19=".",M19=0),".",N19*100/M19)</f>
        <v>-2.50452205370808</v>
      </c>
      <c r="P19" s="76" t="n">
        <f aca="false">IF(OR(M19=".",D19="."),".",D19-M19)</f>
        <v>-2388</v>
      </c>
      <c r="Q19" s="77" t="n">
        <f aca="false">IF(OR(P19=".",M19=0),".",P19*100/M19)</f>
        <v>-11.0755530819535</v>
      </c>
      <c r="R19" s="78" t="n">
        <v>20799</v>
      </c>
      <c r="S19" s="79" t="n">
        <f aca="false">IF(OR(R19=".",M19="."),".",M19-R19)</f>
        <v>762</v>
      </c>
      <c r="T19" s="80" t="n">
        <f aca="false">IF(OR(S19=".",R19=0),".",S19*100/R19)</f>
        <v>3.66363767488822</v>
      </c>
      <c r="U19" s="79" t="n">
        <f aca="false">IF(OR(R19=".",D19="."),".",D19-R19)</f>
        <v>-1626</v>
      </c>
      <c r="V19" s="81" t="n">
        <f aca="false">IF(OR(U19=".",R19=0),".",U19*100/R19)</f>
        <v>-7.817683542478</v>
      </c>
      <c r="W19" s="75" t="n">
        <v>19639</v>
      </c>
      <c r="X19" s="76" t="n">
        <f aca="false">IF(OR(W19=".",R19="."),".",R19-W19)</f>
        <v>1160</v>
      </c>
      <c r="Y19" s="82" t="n">
        <f aca="false">IF(OR(X19=".",W19=0),".",X19*100/W19)</f>
        <v>5.90661438973471</v>
      </c>
      <c r="Z19" s="76" t="n">
        <f aca="false">IF(OR(W19=".",D19="."),".",D19-W19)</f>
        <v>-466</v>
      </c>
      <c r="AA19" s="77" t="n">
        <f aca="false">IF(OR(Z19=".",W19=0),".",Z19*100/W19)</f>
        <v>-2.37282957380722</v>
      </c>
      <c r="AB19" s="78" t="n">
        <v>20534</v>
      </c>
      <c r="AC19" s="79" t="n">
        <f aca="false">IF(OR(AB19=".",W19="."),".",W19-AB19)</f>
        <v>-895</v>
      </c>
      <c r="AD19" s="80" t="n">
        <f aca="false">IF(OR(AC19=".",AB19=0),".",AC19*100/AB19)</f>
        <v>-4.35862471997662</v>
      </c>
      <c r="AE19" s="79" t="n">
        <f aca="false">IF(OR(AB19=".",D19="."),".",D19-AB19)</f>
        <v>-1361</v>
      </c>
      <c r="AF19" s="81" t="n">
        <f aca="false">IF(OR(AE19=".",AB19=0),".",AE19*100/AB19)</f>
        <v>-6.62803155741697</v>
      </c>
      <c r="AG19" s="75" t="n">
        <v>19152</v>
      </c>
      <c r="AH19" s="76" t="n">
        <f aca="false">IF(OR(AG19=".",AB19="."),".",AB19-AG19)</f>
        <v>1382</v>
      </c>
      <c r="AI19" s="82" t="n">
        <f aca="false">IF(OR(AH19=".",AG19=0),".",AH19*100/AG19)</f>
        <v>7.21595655806182</v>
      </c>
      <c r="AJ19" s="76" t="n">
        <f aca="false">IF(OR(AG19=".",D19="."),".",D19-AG19)</f>
        <v>21</v>
      </c>
      <c r="AK19" s="77" t="n">
        <f aca="false">IF(OR(AJ19=".",AG19=0),".",AJ19*100/AG19)</f>
        <v>0.109649122807018</v>
      </c>
    </row>
    <row r="20" customFormat="false" ht="13.5" hidden="false" customHeight="true" outlineLevel="0" collapsed="false">
      <c r="A20" s="32"/>
      <c r="B20" s="33" t="s">
        <v>30</v>
      </c>
      <c r="C20" s="34"/>
      <c r="D20" s="21" t="n">
        <v>13622</v>
      </c>
      <c r="E20" s="29" t="n">
        <v>15065</v>
      </c>
      <c r="F20" s="23" t="n">
        <f aca="false">IF(OR(E20=".",D20="."),".",D20-E20)</f>
        <v>-1443</v>
      </c>
      <c r="G20" s="31" t="n">
        <f aca="false">IF(OR(F20=".",E20=0),".",F20*100/E20)</f>
        <v>-9.57849319615002</v>
      </c>
      <c r="H20" s="25" t="n">
        <v>17720</v>
      </c>
      <c r="I20" s="26" t="n">
        <f aca="false">IF(OR(H20=".",E20="."),".",E20-H20)</f>
        <v>-2655</v>
      </c>
      <c r="J20" s="27" t="n">
        <f aca="false">IF(OR(I20=".",H20=0),".",I20*100/H20)</f>
        <v>-14.9830699774266</v>
      </c>
      <c r="K20" s="26" t="n">
        <f aca="false">IF(OR(H20=".",D20="."),".",D20-H20)</f>
        <v>-4098</v>
      </c>
      <c r="L20" s="28" t="n">
        <f aca="false">IF(OR(K20=".",H20=0),".",K20*100/H20)</f>
        <v>-23.1264108352144</v>
      </c>
      <c r="M20" s="29" t="n">
        <v>18489</v>
      </c>
      <c r="N20" s="23" t="n">
        <f aca="false">IF(OR(M20=".",H20="."),".",H20-M20)</f>
        <v>-769</v>
      </c>
      <c r="O20" s="30" t="n">
        <f aca="false">IF(OR(N20=".",M20=0),".",N20*100/M20)</f>
        <v>-4.15922981232084</v>
      </c>
      <c r="P20" s="23" t="n">
        <f aca="false">IF(OR(M20=".",D20="."),".",D20-M20)</f>
        <v>-4867</v>
      </c>
      <c r="Q20" s="31" t="n">
        <f aca="false">IF(OR(P20=".",M20=0),".",P20*100/M20)</f>
        <v>-26.3237600735573</v>
      </c>
      <c r="R20" s="25" t="n">
        <v>19573</v>
      </c>
      <c r="S20" s="26" t="n">
        <f aca="false">IF(OR(R20=".",M20="."),".",M20-R20)</f>
        <v>-1084</v>
      </c>
      <c r="T20" s="27" t="n">
        <f aca="false">IF(OR(S20=".",R20=0),".",S20*100/R20)</f>
        <v>-5.53824145506565</v>
      </c>
      <c r="U20" s="26" t="n">
        <f aca="false">IF(OR(R20=".",D20="."),".",D20-R20)</f>
        <v>-5951</v>
      </c>
      <c r="V20" s="28" t="n">
        <f aca="false">IF(OR(U20=".",R20=0),".",U20*100/R20)</f>
        <v>-30.4041281356971</v>
      </c>
      <c r="W20" s="29" t="n">
        <v>16415</v>
      </c>
      <c r="X20" s="23" t="n">
        <f aca="false">IF(OR(W20=".",R20="."),".",R20-W20)</f>
        <v>3158</v>
      </c>
      <c r="Y20" s="30" t="n">
        <f aca="false">IF(OR(X20=".",W20=0),".",X20*100/W20)</f>
        <v>19.2385013706975</v>
      </c>
      <c r="Z20" s="23" t="n">
        <f aca="false">IF(OR(W20=".",D20="."),".",D20-W20)</f>
        <v>-2793</v>
      </c>
      <c r="AA20" s="31" t="n">
        <f aca="false">IF(OR(Z20=".",W20=0),".",Z20*100/W20)</f>
        <v>-17.0149253731343</v>
      </c>
      <c r="AB20" s="25" t="n">
        <v>17919</v>
      </c>
      <c r="AC20" s="26" t="n">
        <f aca="false">IF(OR(AB20=".",W20="."),".",W20-AB20)</f>
        <v>-1504</v>
      </c>
      <c r="AD20" s="27" t="n">
        <f aca="false">IF(OR(AC20=".",AB20=0),".",AC20*100/AB20)</f>
        <v>-8.39332552039734</v>
      </c>
      <c r="AE20" s="26" t="n">
        <f aca="false">IF(OR(AB20=".",D20="."),".",D20-AB20)</f>
        <v>-4297</v>
      </c>
      <c r="AF20" s="28" t="n">
        <f aca="false">IF(OR(AE20=".",AB20=0),".",AE20*100/AB20)</f>
        <v>-23.9801328199118</v>
      </c>
      <c r="AG20" s="29" t="n">
        <v>18492</v>
      </c>
      <c r="AH20" s="23" t="n">
        <f aca="false">IF(OR(AG20=".",AB20="."),".",AB20-AG20)</f>
        <v>-573</v>
      </c>
      <c r="AI20" s="30" t="n">
        <f aca="false">IF(OR(AH20=".",AG20=0),".",AH20*100/AG20)</f>
        <v>-3.09863724853991</v>
      </c>
      <c r="AJ20" s="23" t="n">
        <f aca="false">IF(OR(AG20=".",D20="."),".",D20-AG20)</f>
        <v>-4870</v>
      </c>
      <c r="AK20" s="31" t="n">
        <f aca="false">IF(OR(AJ20=".",AG20=0),".",AJ20*100/AG20)</f>
        <v>-26.3357127406446</v>
      </c>
    </row>
    <row r="21" customFormat="false" ht="13.5" hidden="false" customHeight="true" outlineLevel="0" collapsed="false">
      <c r="A21" s="32"/>
      <c r="B21" s="33" t="s">
        <v>31</v>
      </c>
      <c r="C21" s="34"/>
      <c r="D21" s="21" t="n">
        <v>9879</v>
      </c>
      <c r="E21" s="29" t="n">
        <v>11825</v>
      </c>
      <c r="F21" s="23" t="n">
        <f aca="false">IF(OR(E21=".",D21="."),".",D21-E21)</f>
        <v>-1946</v>
      </c>
      <c r="G21" s="31" t="n">
        <f aca="false">IF(OR(F21=".",E21=0),".",F21*100/E21)</f>
        <v>-16.4566596194503</v>
      </c>
      <c r="H21" s="25" t="n">
        <v>14339</v>
      </c>
      <c r="I21" s="26" t="n">
        <f aca="false">IF(OR(H21=".",E21="."),".",E21-H21)</f>
        <v>-2514</v>
      </c>
      <c r="J21" s="27" t="n">
        <f aca="false">IF(OR(I21=".",H21=0),".",I21*100/H21)</f>
        <v>-17.5326033893577</v>
      </c>
      <c r="K21" s="26" t="n">
        <f aca="false">IF(OR(H21=".",D21="."),".",D21-H21)</f>
        <v>-4460</v>
      </c>
      <c r="L21" s="28" t="n">
        <f aca="false">IF(OR(K21=".",H21=0),".",K21*100/H21)</f>
        <v>-31.1039821465932</v>
      </c>
      <c r="M21" s="29" t="n">
        <v>16085</v>
      </c>
      <c r="N21" s="23" t="n">
        <f aca="false">IF(OR(M21=".",H21="."),".",H21-M21)</f>
        <v>-1746</v>
      </c>
      <c r="O21" s="30" t="n">
        <f aca="false">IF(OR(N21=".",M21=0),".",N21*100/M21)</f>
        <v>-10.8548336959901</v>
      </c>
      <c r="P21" s="23" t="n">
        <f aca="false">IF(OR(M21=".",D21="."),".",D21-M21)</f>
        <v>-6206</v>
      </c>
      <c r="Q21" s="31" t="n">
        <f aca="false">IF(OR(P21=".",M21=0),".",P21*100/M21)</f>
        <v>-38.5825303077401</v>
      </c>
      <c r="R21" s="25" t="n">
        <v>15306</v>
      </c>
      <c r="S21" s="26" t="n">
        <f aca="false">IF(OR(R21=".",M21="."),".",M21-R21)</f>
        <v>779</v>
      </c>
      <c r="T21" s="27" t="n">
        <f aca="false">IF(OR(S21=".",R21=0),".",S21*100/R21)</f>
        <v>5.08950738272573</v>
      </c>
      <c r="U21" s="26" t="n">
        <f aca="false">IF(OR(R21=".",D21="."),".",D21-R21)</f>
        <v>-5427</v>
      </c>
      <c r="V21" s="28" t="n">
        <f aca="false">IF(OR(U21=".",R21=0),".",U21*100/R21)</f>
        <v>-35.4566836534692</v>
      </c>
      <c r="W21" s="29" t="n">
        <v>15784</v>
      </c>
      <c r="X21" s="23" t="n">
        <f aca="false">IF(OR(W21=".",R21="."),".",R21-W21)</f>
        <v>-478</v>
      </c>
      <c r="Y21" s="30" t="n">
        <f aca="false">IF(OR(X21=".",W21=0),".",X21*100/W21)</f>
        <v>-3.02838317283325</v>
      </c>
      <c r="Z21" s="23" t="n">
        <f aca="false">IF(OR(W21=".",D21="."),".",D21-W21)</f>
        <v>-5905</v>
      </c>
      <c r="AA21" s="31" t="n">
        <f aca="false">IF(OR(Z21=".",W21=0),".",Z21*100/W21)</f>
        <v>-37.4113025848961</v>
      </c>
      <c r="AB21" s="25" t="n">
        <v>16025</v>
      </c>
      <c r="AC21" s="26" t="n">
        <f aca="false">IF(OR(AB21=".",W21="."),".",W21-AB21)</f>
        <v>-241</v>
      </c>
      <c r="AD21" s="27" t="n">
        <f aca="false">IF(OR(AC21=".",AB21=0),".",AC21*100/AB21)</f>
        <v>-1.50390015600624</v>
      </c>
      <c r="AE21" s="26" t="n">
        <f aca="false">IF(OR(AB21=".",D21="."),".",D21-AB21)</f>
        <v>-6146</v>
      </c>
      <c r="AF21" s="28" t="n">
        <f aca="false">IF(OR(AE21=".",AB21=0),".",AE21*100/AB21)</f>
        <v>-38.3525741029641</v>
      </c>
      <c r="AG21" s="29" t="n">
        <v>16665</v>
      </c>
      <c r="AH21" s="23" t="n">
        <f aca="false">IF(OR(AG21=".",AB21="."),".",AB21-AG21)</f>
        <v>-640</v>
      </c>
      <c r="AI21" s="30" t="n">
        <f aca="false">IF(OR(AH21=".",AG21=0),".",AH21*100/AG21)</f>
        <v>-3.84038403840384</v>
      </c>
      <c r="AJ21" s="23" t="n">
        <f aca="false">IF(OR(AG21=".",D21="."),".",D21-AG21)</f>
        <v>-6786</v>
      </c>
      <c r="AK21" s="31" t="n">
        <f aca="false">IF(OR(AJ21=".",AG21=0),".",AJ21*100/AG21)</f>
        <v>-40.7200720072007</v>
      </c>
    </row>
    <row r="22" customFormat="false" ht="13.5" hidden="false" customHeight="true" outlineLevel="0" collapsed="false">
      <c r="A22" s="32"/>
      <c r="B22" s="33" t="s">
        <v>32</v>
      </c>
      <c r="C22" s="34"/>
      <c r="D22" s="21" t="n">
        <v>22248</v>
      </c>
      <c r="E22" s="29" t="n">
        <v>23816</v>
      </c>
      <c r="F22" s="23" t="n">
        <f aca="false">IF(OR(E22=".",D22="."),".",D22-E22)</f>
        <v>-1568</v>
      </c>
      <c r="G22" s="31" t="n">
        <f aca="false">IF(OR(F22=".",E22=0),".",F22*100/E22)</f>
        <v>-6.58380920389654</v>
      </c>
      <c r="H22" s="25" t="n">
        <v>27118</v>
      </c>
      <c r="I22" s="26" t="n">
        <f aca="false">IF(OR(H22=".",E22="."),".",E22-H22)</f>
        <v>-3302</v>
      </c>
      <c r="J22" s="27" t="n">
        <f aca="false">IF(OR(I22=".",H22=0),".",I22*100/H22)</f>
        <v>-12.176414189837</v>
      </c>
      <c r="K22" s="26" t="n">
        <f aca="false">IF(OR(H22=".",D22="."),".",D22-H22)</f>
        <v>-4870</v>
      </c>
      <c r="L22" s="28" t="n">
        <f aca="false">IF(OR(K22=".",H22=0),".",K22*100/H22)</f>
        <v>-17.9585515155985</v>
      </c>
      <c r="M22" s="29" t="n">
        <v>32007</v>
      </c>
      <c r="N22" s="23" t="n">
        <f aca="false">IF(OR(M22=".",H22="."),".",H22-M22)</f>
        <v>-4889</v>
      </c>
      <c r="O22" s="30" t="n">
        <f aca="false">IF(OR(N22=".",M22=0),".",N22*100/M22)</f>
        <v>-15.2747836410785</v>
      </c>
      <c r="P22" s="23" t="n">
        <f aca="false">IF(OR(M22=".",D22="."),".",D22-M22)</f>
        <v>-9759</v>
      </c>
      <c r="Q22" s="31" t="n">
        <f aca="false">IF(OR(P22=".",M22=0),".",P22*100/M22)</f>
        <v>-30.4902052675977</v>
      </c>
      <c r="R22" s="25" t="n">
        <v>31463</v>
      </c>
      <c r="S22" s="26" t="n">
        <f aca="false">IF(OR(R22=".",M22="."),".",M22-R22)</f>
        <v>544</v>
      </c>
      <c r="T22" s="27" t="n">
        <f aca="false">IF(OR(S22=".",R22=0),".",S22*100/R22)</f>
        <v>1.72901503353145</v>
      </c>
      <c r="U22" s="26" t="n">
        <f aca="false">IF(OR(R22=".",D22="."),".",D22-R22)</f>
        <v>-9215</v>
      </c>
      <c r="V22" s="28" t="n">
        <f aca="false">IF(OR(U22=".",R22=0),".",U22*100/R22)</f>
        <v>-29.2883704668976</v>
      </c>
      <c r="W22" s="29" t="n">
        <v>28862</v>
      </c>
      <c r="X22" s="23" t="n">
        <f aca="false">IF(OR(W22=".",R22="."),".",R22-W22)</f>
        <v>2601</v>
      </c>
      <c r="Y22" s="30" t="n">
        <f aca="false">IF(OR(X22=".",W22=0),".",X22*100/W22)</f>
        <v>9.01184949067979</v>
      </c>
      <c r="Z22" s="23" t="n">
        <f aca="false">IF(OR(W22=".",D22="."),".",D22-W22)</f>
        <v>-6614</v>
      </c>
      <c r="AA22" s="31" t="n">
        <f aca="false">IF(OR(Z22=".",W22=0),".",Z22*100/W22)</f>
        <v>-22.9159448409674</v>
      </c>
      <c r="AB22" s="25" t="n">
        <v>30615</v>
      </c>
      <c r="AC22" s="26" t="n">
        <f aca="false">IF(OR(AB22=".",W22="."),".",W22-AB22)</f>
        <v>-1753</v>
      </c>
      <c r="AD22" s="27" t="n">
        <f aca="false">IF(OR(AC22=".",AB22=0),".",AC22*100/AB22)</f>
        <v>-5.72595133104687</v>
      </c>
      <c r="AE22" s="26" t="n">
        <f aca="false">IF(OR(AB22=".",D22="."),".",D22-AB22)</f>
        <v>-8367</v>
      </c>
      <c r="AF22" s="28" t="n">
        <f aca="false">IF(OR(AE22=".",AB22=0),".",AE22*100/AB22)</f>
        <v>-27.3297403233709</v>
      </c>
      <c r="AG22" s="29" t="n">
        <v>30665</v>
      </c>
      <c r="AH22" s="23" t="n">
        <f aca="false">IF(OR(AG22=".",AB22="."),".",AB22-AG22)</f>
        <v>-50</v>
      </c>
      <c r="AI22" s="30" t="n">
        <f aca="false">IF(OR(AH22=".",AG22=0),".",AH22*100/AG22)</f>
        <v>-0.163052339801076</v>
      </c>
      <c r="AJ22" s="23" t="n">
        <f aca="false">IF(OR(AG22=".",D22="."),".",D22-AG22)</f>
        <v>-8417</v>
      </c>
      <c r="AK22" s="31" t="n">
        <f aca="false">IF(OR(AJ22=".",AG22=0),".",AJ22*100/AG22)</f>
        <v>-27.4482308821132</v>
      </c>
    </row>
    <row r="23" customFormat="false" ht="13.5" hidden="false" customHeight="true" outlineLevel="0" collapsed="false">
      <c r="A23" s="32"/>
      <c r="B23" s="33" t="s">
        <v>33</v>
      </c>
      <c r="C23" s="34"/>
      <c r="D23" s="21" t="n">
        <v>14320</v>
      </c>
      <c r="E23" s="29" t="n">
        <v>14937</v>
      </c>
      <c r="F23" s="23" t="n">
        <f aca="false">IF(OR(E23=".",D23="."),".",D23-E23)</f>
        <v>-617</v>
      </c>
      <c r="G23" s="31" t="n">
        <f aca="false">IF(OR(F23=".",E23=0),".",F23*100/E23)</f>
        <v>-4.13068219856732</v>
      </c>
      <c r="H23" s="25" t="n">
        <v>17363</v>
      </c>
      <c r="I23" s="26" t="n">
        <f aca="false">IF(OR(H23=".",E23="."),".",E23-H23)</f>
        <v>-2426</v>
      </c>
      <c r="J23" s="27" t="n">
        <f aca="false">IF(OR(I23=".",H23=0),".",I23*100/H23)</f>
        <v>-13.9722398203076</v>
      </c>
      <c r="K23" s="26" t="n">
        <f aca="false">IF(OR(H23=".",D23="."),".",D23-H23)</f>
        <v>-3043</v>
      </c>
      <c r="L23" s="28" t="n">
        <f aca="false">IF(OR(K23=".",H23=0),".",K23*100/H23)</f>
        <v>-17.5257731958763</v>
      </c>
      <c r="M23" s="29" t="n">
        <v>19110</v>
      </c>
      <c r="N23" s="23" t="n">
        <f aca="false">IF(OR(M23=".",H23="."),".",H23-M23)</f>
        <v>-1747</v>
      </c>
      <c r="O23" s="30" t="n">
        <f aca="false">IF(OR(N23=".",M23=0),".",N23*100/M23)</f>
        <v>-9.141810570382</v>
      </c>
      <c r="P23" s="23" t="n">
        <f aca="false">IF(OR(M23=".",D23="."),".",D23-M23)</f>
        <v>-4790</v>
      </c>
      <c r="Q23" s="31" t="n">
        <f aca="false">IF(OR(P23=".",M23=0),".",P23*100/M23)</f>
        <v>-25.0654107796965</v>
      </c>
      <c r="R23" s="25" t="n">
        <v>17904</v>
      </c>
      <c r="S23" s="26" t="n">
        <f aca="false">IF(OR(R23=".",M23="."),".",M23-R23)</f>
        <v>1206</v>
      </c>
      <c r="T23" s="27" t="n">
        <f aca="false">IF(OR(S23=".",R23=0),".",S23*100/R23)</f>
        <v>6.73592493297587</v>
      </c>
      <c r="U23" s="26" t="n">
        <f aca="false">IF(OR(R23=".",D23="."),".",D23-R23)</f>
        <v>-3584</v>
      </c>
      <c r="V23" s="28" t="n">
        <f aca="false">IF(OR(U23=".",R23=0),".",U23*100/R23)</f>
        <v>-20.017873100983</v>
      </c>
      <c r="W23" s="29" t="n">
        <v>17748</v>
      </c>
      <c r="X23" s="23" t="n">
        <f aca="false">IF(OR(W23=".",R23="."),".",R23-W23)</f>
        <v>156</v>
      </c>
      <c r="Y23" s="30" t="n">
        <f aca="false">IF(OR(X23=".",W23=0),".",X23*100/W23)</f>
        <v>0.878972278566599</v>
      </c>
      <c r="Z23" s="23" t="n">
        <f aca="false">IF(OR(W23=".",D23="."),".",D23-W23)</f>
        <v>-3428</v>
      </c>
      <c r="AA23" s="31" t="n">
        <f aca="false">IF(OR(Z23=".",W23=0),".",Z23*100/W23)</f>
        <v>-19.3148523777327</v>
      </c>
      <c r="AB23" s="25" t="n">
        <v>20328</v>
      </c>
      <c r="AC23" s="26" t="n">
        <f aca="false">IF(OR(AB23=".",W23="."),".",W23-AB23)</f>
        <v>-2580</v>
      </c>
      <c r="AD23" s="27" t="n">
        <f aca="false">IF(OR(AC23=".",AB23=0),".",AC23*100/AB23)</f>
        <v>-12.6918536009445</v>
      </c>
      <c r="AE23" s="26" t="n">
        <f aca="false">IF(OR(AB23=".",D23="."),".",D23-AB23)</f>
        <v>-6008</v>
      </c>
      <c r="AF23" s="28" t="n">
        <f aca="false">IF(OR(AE23=".",AB23=0),".",AE23*100/AB23)</f>
        <v>-29.5552931916568</v>
      </c>
      <c r="AG23" s="29" t="n">
        <v>19133</v>
      </c>
      <c r="AH23" s="23" t="n">
        <f aca="false">IF(OR(AG23=".",AB23="."),".",AB23-AG23)</f>
        <v>1195</v>
      </c>
      <c r="AI23" s="30" t="n">
        <f aca="false">IF(OR(AH23=".",AG23=0),".",AH23*100/AG23)</f>
        <v>6.24575341033816</v>
      </c>
      <c r="AJ23" s="23" t="n">
        <f aca="false">IF(OR(AG23=".",D23="."),".",D23-AG23)</f>
        <v>-4813</v>
      </c>
      <c r="AK23" s="31" t="n">
        <f aca="false">IF(OR(AJ23=".",AG23=0),".",AJ23*100/AG23)</f>
        <v>-25.155490513772</v>
      </c>
    </row>
    <row r="24" customFormat="false" ht="13.5" hidden="false" customHeight="true" outlineLevel="0" collapsed="false">
      <c r="A24" s="83"/>
      <c r="B24" s="37" t="s">
        <v>34</v>
      </c>
      <c r="C24" s="38"/>
      <c r="D24" s="39" t="n">
        <v>12421</v>
      </c>
      <c r="E24" s="47" t="n">
        <v>13870</v>
      </c>
      <c r="F24" s="41" t="n">
        <f aca="false">IF(OR(E24=".",D24="."),".",D24-E24)</f>
        <v>-1449</v>
      </c>
      <c r="G24" s="49" t="n">
        <f aca="false">IF(OR(F24=".",E24=0),".",F24*100/E24)</f>
        <v>-10.4470079307859</v>
      </c>
      <c r="H24" s="43" t="n">
        <v>16177</v>
      </c>
      <c r="I24" s="44" t="n">
        <f aca="false">IF(OR(H24=".",E24="."),".",E24-H24)</f>
        <v>-2307</v>
      </c>
      <c r="J24" s="45" t="n">
        <f aca="false">IF(OR(I24=".",H24=0),".",I24*100/H24)</f>
        <v>-14.2609878222167</v>
      </c>
      <c r="K24" s="44" t="n">
        <f aca="false">IF(OR(H24=".",D24="."),".",D24-H24)</f>
        <v>-3756</v>
      </c>
      <c r="L24" s="46" t="n">
        <f aca="false">IF(OR(K24=".",H24=0),".",K24*100/H24)</f>
        <v>-23.2181492242072</v>
      </c>
      <c r="M24" s="47" t="n">
        <v>17846</v>
      </c>
      <c r="N24" s="41" t="n">
        <f aca="false">IF(OR(M24=".",H24="."),".",H24-M24)</f>
        <v>-1669</v>
      </c>
      <c r="O24" s="48" t="n">
        <f aca="false">IF(OR(N24=".",M24=0),".",N24*100/M24)</f>
        <v>-9.35223579513617</v>
      </c>
      <c r="P24" s="41" t="n">
        <f aca="false">IF(OR(M24=".",D24="."),".",D24-M24)</f>
        <v>-5425</v>
      </c>
      <c r="Q24" s="49" t="n">
        <f aca="false">IF(OR(P24=".",M24=0),".",P24*100/M24)</f>
        <v>-30.3989689566289</v>
      </c>
      <c r="R24" s="43" t="n">
        <v>18893</v>
      </c>
      <c r="S24" s="44" t="n">
        <f aca="false">IF(OR(R24=".",M24="."),".",M24-R24)</f>
        <v>-1047</v>
      </c>
      <c r="T24" s="45" t="n">
        <f aca="false">IF(OR(S24=".",R24=0),".",S24*100/R24)</f>
        <v>-5.54173503413963</v>
      </c>
      <c r="U24" s="44" t="n">
        <f aca="false">IF(OR(R24=".",D24="."),".",D24-R24)</f>
        <v>-6472</v>
      </c>
      <c r="V24" s="46" t="n">
        <f aca="false">IF(OR(U24=".",R24=0),".",U24*100/R24)</f>
        <v>-34.2560736780818</v>
      </c>
      <c r="W24" s="47" t="n">
        <v>17570</v>
      </c>
      <c r="X24" s="41" t="n">
        <f aca="false">IF(OR(W24=".",R24="."),".",R24-W24)</f>
        <v>1323</v>
      </c>
      <c r="Y24" s="48" t="n">
        <f aca="false">IF(OR(X24=".",W24=0),".",X24*100/W24)</f>
        <v>7.52988047808765</v>
      </c>
      <c r="Z24" s="41" t="n">
        <f aca="false">IF(OR(W24=".",D24="."),".",D24-W24)</f>
        <v>-5149</v>
      </c>
      <c r="AA24" s="49" t="n">
        <f aca="false">IF(OR(Z24=".",W24=0),".",Z24*100/W24)</f>
        <v>-29.3056346044394</v>
      </c>
      <c r="AB24" s="43" t="n">
        <v>18683</v>
      </c>
      <c r="AC24" s="44" t="n">
        <f aca="false">IF(OR(AB24=".",W24="."),".",W24-AB24)</f>
        <v>-1113</v>
      </c>
      <c r="AD24" s="45" t="n">
        <f aca="false">IF(OR(AC24=".",AB24=0),".",AC24*100/AB24)</f>
        <v>-5.95728737354815</v>
      </c>
      <c r="AE24" s="44" t="n">
        <f aca="false">IF(OR(AB24=".",D24="."),".",D24-AB24)</f>
        <v>-6262</v>
      </c>
      <c r="AF24" s="46" t="n">
        <f aca="false">IF(OR(AE24=".",AB24=0),".",AE24*100/AB24)</f>
        <v>-33.5171011079591</v>
      </c>
      <c r="AG24" s="47" t="n">
        <v>18780</v>
      </c>
      <c r="AH24" s="41" t="n">
        <f aca="false">IF(OR(AG24=".",AB24="."),".",AB24-AG24)</f>
        <v>-97</v>
      </c>
      <c r="AI24" s="48" t="n">
        <f aca="false">IF(OR(AH24=".",AG24=0),".",AH24*100/AG24)</f>
        <v>-0.516506922257721</v>
      </c>
      <c r="AJ24" s="41" t="n">
        <f aca="false">IF(OR(AG24=".",D24="."),".",D24-AG24)</f>
        <v>-6359</v>
      </c>
      <c r="AK24" s="49" t="n">
        <f aca="false">IF(OR(AJ24=".",AG24=0),".",AJ24*100/AG24)</f>
        <v>-33.8604898828541</v>
      </c>
    </row>
    <row r="25" customFormat="false" ht="3" hidden="false" customHeight="true" outlineLevel="0" collapsed="false">
      <c r="A25" s="50"/>
      <c r="B25" s="50"/>
      <c r="C25" s="52"/>
      <c r="D25" s="53"/>
      <c r="E25" s="53"/>
      <c r="F25" s="54"/>
      <c r="G25" s="55"/>
      <c r="H25" s="56"/>
      <c r="I25" s="57"/>
      <c r="J25" s="58"/>
      <c r="K25" s="57"/>
      <c r="L25" s="58"/>
      <c r="M25" s="53"/>
      <c r="N25" s="54"/>
      <c r="O25" s="55"/>
      <c r="P25" s="54"/>
      <c r="Q25" s="55"/>
      <c r="R25" s="56"/>
      <c r="S25" s="57"/>
      <c r="T25" s="58"/>
      <c r="U25" s="67"/>
      <c r="V25" s="58"/>
      <c r="W25" s="53"/>
      <c r="X25" s="54"/>
      <c r="Y25" s="55"/>
      <c r="Z25" s="54"/>
      <c r="AA25" s="55"/>
      <c r="AB25" s="56"/>
      <c r="AC25" s="57"/>
      <c r="AD25" s="58"/>
      <c r="AE25" s="57"/>
      <c r="AF25" s="58"/>
      <c r="AG25" s="53"/>
      <c r="AH25" s="54"/>
      <c r="AI25" s="55"/>
      <c r="AJ25" s="54"/>
      <c r="AK25" s="59"/>
    </row>
    <row r="26" s="71" customFormat="true" ht="13.5" hidden="false" customHeight="true" outlineLevel="0" collapsed="false">
      <c r="A26" s="60" t="s">
        <v>35</v>
      </c>
      <c r="B26" s="60"/>
      <c r="C26" s="61"/>
      <c r="D26" s="62" t="n">
        <f aca="false">SUM(D19:D25)</f>
        <v>91663</v>
      </c>
      <c r="E26" s="63" t="n">
        <f aca="false">SUM(E19:E25)</f>
        <v>98998</v>
      </c>
      <c r="F26" s="64" t="n">
        <f aca="false">IF(OR(E26=".",D26="."),".",D26-E26)</f>
        <v>-7335</v>
      </c>
      <c r="G26" s="65" t="n">
        <f aca="false">IF(OR(F26=".",E26=0),".",F26*100/E26)</f>
        <v>-7.409240590719</v>
      </c>
      <c r="H26" s="66" t="n">
        <f aca="false">SUM(H19:H25)</f>
        <v>113738</v>
      </c>
      <c r="I26" s="67" t="n">
        <f aca="false">IF(OR(H26=".",E26="."),".",E26-H26)</f>
        <v>-14740</v>
      </c>
      <c r="J26" s="68" t="n">
        <f aca="false">IF(OR(I26=".",H26=0),".",I26*100/H26)</f>
        <v>-12.9596089257768</v>
      </c>
      <c r="K26" s="67" t="n">
        <f aca="false">IF(OR(H26=".",D26="."),".",D26-H26)</f>
        <v>-22075</v>
      </c>
      <c r="L26" s="69" t="n">
        <f aca="false">IF(OR(K26=".",H26=0),".",K26*100/H26)</f>
        <v>-19.4086409115687</v>
      </c>
      <c r="M26" s="63" t="n">
        <f aca="false">SUM(M19:M25)</f>
        <v>125098</v>
      </c>
      <c r="N26" s="64" t="n">
        <f aca="false">IF(OR(M26=".",H26="."),".",H26-M26)</f>
        <v>-11360</v>
      </c>
      <c r="O26" s="70" t="n">
        <f aca="false">IF(OR(N26=".",M26=0),".",N26*100/M26)</f>
        <v>-9.08088058961774</v>
      </c>
      <c r="P26" s="64" t="n">
        <f aca="false">IF(OR(M26=".",D26="."),".",D26-M26)</f>
        <v>-33435</v>
      </c>
      <c r="Q26" s="65" t="n">
        <f aca="false">IF(OR(P26=".",M26=0),".",P26*100/M26)</f>
        <v>-26.7270459959392</v>
      </c>
      <c r="R26" s="66" t="n">
        <f aca="false">SUM(R19:R25)</f>
        <v>123938</v>
      </c>
      <c r="S26" s="67" t="n">
        <f aca="false">IF(OR(R26=".",M26="."),".",M26-R26)</f>
        <v>1160</v>
      </c>
      <c r="T26" s="68" t="n">
        <f aca="false">IF(OR(S26=".",R26=0),".",S26*100/R26)</f>
        <v>0.935951846891188</v>
      </c>
      <c r="U26" s="67" t="n">
        <f aca="false">IF(OR(R26=".",D26="."),".",D26-R26)</f>
        <v>-32275</v>
      </c>
      <c r="V26" s="69" t="n">
        <f aca="false">IF(OR(U26=".",R26=0),".",U26*100/R26)</f>
        <v>-26.0412464296664</v>
      </c>
      <c r="W26" s="63" t="n">
        <f aca="false">SUM(W19:W25)</f>
        <v>116018</v>
      </c>
      <c r="X26" s="64" t="n">
        <f aca="false">IF(OR(W26=".",R26="."),".",R26-W26)</f>
        <v>7920</v>
      </c>
      <c r="Y26" s="70" t="n">
        <f aca="false">IF(OR(X26=".",W26=0),".",X26*100/W26)</f>
        <v>6.82652691823683</v>
      </c>
      <c r="Z26" s="64" t="n">
        <f aca="false">IF(OR(W26=".",D26="."),".",D26-W26)</f>
        <v>-24355</v>
      </c>
      <c r="AA26" s="65" t="n">
        <f aca="false">IF(OR(Z26=".",W26=0),".",Z26*100/W26)</f>
        <v>-20.9924322087952</v>
      </c>
      <c r="AB26" s="66" t="n">
        <f aca="false">SUM(AB19:AB25)</f>
        <v>124104</v>
      </c>
      <c r="AC26" s="67" t="n">
        <f aca="false">IF(OR(AB26=".",W26="."),".",W26-AB26)</f>
        <v>-8086</v>
      </c>
      <c r="AD26" s="68" t="n">
        <f aca="false">IF(OR(AC26=".",AB26=0),".",AC26*100/AB26)</f>
        <v>-6.51550312641011</v>
      </c>
      <c r="AE26" s="67" t="n">
        <f aca="false">IF(OR(AB26=".",D26="."),".",D26-AB26)</f>
        <v>-32441</v>
      </c>
      <c r="AF26" s="69" t="n">
        <f aca="false">IF(OR(AE26=".",AB26=0),".",AE26*100/AB26)</f>
        <v>-26.1401727583317</v>
      </c>
      <c r="AG26" s="63" t="n">
        <f aca="false">SUM(AG19:AG25)</f>
        <v>122887</v>
      </c>
      <c r="AH26" s="64" t="n">
        <f aca="false">IF(OR(AG26=".",AB26="."),".",AB26-AG26)</f>
        <v>1217</v>
      </c>
      <c r="AI26" s="70" t="n">
        <f aca="false">IF(OR(AH26=".",AG26=0),".",AH26*100/AG26)</f>
        <v>0.990340719522814</v>
      </c>
      <c r="AJ26" s="64" t="n">
        <f aca="false">IF(OR(AG26=".",D26="."),".",D26-AG26)</f>
        <v>-31224</v>
      </c>
      <c r="AK26" s="65" t="n">
        <f aca="false">IF(OR(AJ26=".",AG26=0),".",AJ26*100/AG26)</f>
        <v>-25.4087088137883</v>
      </c>
    </row>
    <row r="27" s="71" customFormat="true" ht="7.5" hidden="false" customHeight="true" outlineLevel="0" collapsed="false">
      <c r="A27" s="84"/>
      <c r="B27" s="84"/>
      <c r="C27" s="85"/>
      <c r="D27" s="86"/>
      <c r="E27" s="86"/>
      <c r="F27" s="87"/>
      <c r="G27" s="88"/>
      <c r="H27" s="89"/>
      <c r="I27" s="90"/>
      <c r="J27" s="91"/>
      <c r="K27" s="90"/>
      <c r="L27" s="91"/>
      <c r="M27" s="86"/>
      <c r="N27" s="87"/>
      <c r="O27" s="88"/>
      <c r="P27" s="87"/>
      <c r="Q27" s="88"/>
      <c r="R27" s="89"/>
      <c r="S27" s="90"/>
      <c r="T27" s="91"/>
      <c r="U27" s="67"/>
      <c r="V27" s="91"/>
      <c r="W27" s="86"/>
      <c r="X27" s="87"/>
      <c r="Y27" s="88"/>
      <c r="Z27" s="87"/>
      <c r="AA27" s="88"/>
      <c r="AB27" s="89"/>
      <c r="AC27" s="90"/>
      <c r="AD27" s="91"/>
      <c r="AE27" s="90"/>
      <c r="AF27" s="91"/>
      <c r="AG27" s="86"/>
      <c r="AH27" s="87"/>
      <c r="AI27" s="88"/>
      <c r="AJ27" s="87"/>
      <c r="AK27" s="92"/>
    </row>
    <row r="28" s="71" customFormat="true" ht="12.75" hidden="false" customHeight="false" outlineLevel="0" collapsed="false">
      <c r="A28" s="93" t="s">
        <v>36</v>
      </c>
      <c r="B28" s="93"/>
      <c r="C28" s="94"/>
      <c r="D28" s="95" t="n">
        <f aca="false">D26+D17</f>
        <v>560073</v>
      </c>
      <c r="E28" s="96" t="n">
        <f aca="false">E26+E17</f>
        <v>564307</v>
      </c>
      <c r="F28" s="64" t="n">
        <f aca="false">IF(OR(E28=".",D28="."),".",D28-E28)</f>
        <v>-4234</v>
      </c>
      <c r="G28" s="65" t="n">
        <f aca="false">IF(OR(F28=".",E28=0),".",F28*100/E28)</f>
        <v>-0.750300811437746</v>
      </c>
      <c r="H28" s="97" t="n">
        <f aca="false">H26+H17</f>
        <v>616342</v>
      </c>
      <c r="I28" s="67" t="n">
        <f aca="false">IF(OR(H28=".",E28="."),".",E28-H28)</f>
        <v>-52035</v>
      </c>
      <c r="J28" s="68" t="n">
        <f aca="false">IF(OR(I28=".",H28=0),".",I28*100/H28)</f>
        <v>-8.44255299817309</v>
      </c>
      <c r="K28" s="67" t="n">
        <f aca="false">IF(OR(H28=".",D28="."),".",D28-H28)</f>
        <v>-56269</v>
      </c>
      <c r="L28" s="69" t="n">
        <f aca="false">IF(OR(K28=".",H28=0),".",K28*100/H28)</f>
        <v>-9.12950926595948</v>
      </c>
      <c r="M28" s="96" t="n">
        <f aca="false">M26+M17</f>
        <v>625885</v>
      </c>
      <c r="N28" s="64" t="n">
        <f aca="false">IF(OR(M28=".",H28="."),".",H28-M28)</f>
        <v>-9543</v>
      </c>
      <c r="O28" s="70" t="n">
        <f aca="false">IF(OR(N28=".",M28=0),".",N28*100/M28)</f>
        <v>-1.52472099507098</v>
      </c>
      <c r="P28" s="64" t="n">
        <f aca="false">IF(OR(M28=".",D28="."),".",D28-M28)</f>
        <v>-65812</v>
      </c>
      <c r="Q28" s="65" t="n">
        <f aca="false">IF(OR(P28=".",M28=0),".",P28*100/M28)</f>
        <v>-10.5150307165054</v>
      </c>
      <c r="R28" s="97" t="n">
        <f aca="false">R26+R17</f>
        <v>576153</v>
      </c>
      <c r="S28" s="67" t="n">
        <f aca="false">IF(OR(R28=".",M28="."),".",M28-R28)</f>
        <v>49732</v>
      </c>
      <c r="T28" s="68" t="n">
        <f aca="false">IF(OR(S28=".",R28=0),".",S28*100/R28)</f>
        <v>8.63173497317553</v>
      </c>
      <c r="U28" s="67" t="n">
        <f aca="false">IF(OR(R28=".",D28="."),".",D28-R28)</f>
        <v>-16080</v>
      </c>
      <c r="V28" s="69" t="n">
        <f aca="false">IF(OR(U28=".",R28=0),".",U28*100/R28)</f>
        <v>-2.79092532712665</v>
      </c>
      <c r="W28" s="96" t="n">
        <f aca="false">W26+W17</f>
        <v>550180</v>
      </c>
      <c r="X28" s="64" t="n">
        <f aca="false">IF(OR(W28=".",R28="."),".",R28-W28)</f>
        <v>25973</v>
      </c>
      <c r="Y28" s="70" t="n">
        <f aca="false">IF(OR(X28=".",W28=0),".",X28*100/W28)</f>
        <v>4.72081864117198</v>
      </c>
      <c r="Z28" s="64" t="n">
        <f aca="false">IF(OR(W28=".",D28="."),".",D28-W28)</f>
        <v>9893</v>
      </c>
      <c r="AA28" s="65" t="n">
        <f aca="false">IF(OR(Z28=".",W28=0),".",Z28*100/W28)</f>
        <v>1.79813879094115</v>
      </c>
      <c r="AB28" s="97" t="n">
        <f aca="false">AB26+AB17</f>
        <v>572980</v>
      </c>
      <c r="AC28" s="67" t="n">
        <f aca="false">IF(OR(AB28=".",W28="."),".",W28-AB28)</f>
        <v>-22800</v>
      </c>
      <c r="AD28" s="68" t="n">
        <f aca="false">IF(OR(AC28=".",AB28=0),".",AC28*100/AB28)</f>
        <v>-3.97919648155259</v>
      </c>
      <c r="AE28" s="67" t="n">
        <f aca="false">IF(OR(AB28=".",D28="."),".",D28-AB28)</f>
        <v>-12907</v>
      </c>
      <c r="AF28" s="69" t="n">
        <f aca="false">IF(OR(AE28=".",AB28=0),".",AE28*100/AB28)</f>
        <v>-2.252609166114</v>
      </c>
      <c r="AG28" s="96" t="n">
        <f aca="false">AG26+AG17</f>
        <v>557634</v>
      </c>
      <c r="AH28" s="64" t="n">
        <f aca="false">IF(OR(AG28=".",AB28="."),".",AB28-AG28)</f>
        <v>15346</v>
      </c>
      <c r="AI28" s="70" t="n">
        <f aca="false">IF(OR(AH28=".",AG28=0),".",AH28*100/AG28)</f>
        <v>2.75198427642504</v>
      </c>
      <c r="AJ28" s="98" t="n">
        <f aca="false">IF(OR(AG28=".",D28="."),".",D28-AG28)</f>
        <v>2439</v>
      </c>
      <c r="AK28" s="99" t="n">
        <f aca="false">IF(OR(AJ28=".",AG28=0),".",AJ28*100/AG28)</f>
        <v>0.437383660250272</v>
      </c>
    </row>
    <row r="29" customFormat="false" ht="12.75" hidden="false" customHeight="false" outlineLevel="0" collapsed="false">
      <c r="A29" s="10"/>
      <c r="B29" s="10"/>
      <c r="C29" s="100"/>
      <c r="D29" s="100"/>
      <c r="E29" s="100"/>
      <c r="F29" s="101"/>
      <c r="G29" s="102"/>
      <c r="H29" s="100"/>
      <c r="I29" s="101"/>
      <c r="J29" s="102"/>
      <c r="K29" s="101"/>
      <c r="L29" s="102"/>
      <c r="M29" s="100"/>
      <c r="N29" s="101"/>
      <c r="O29" s="102"/>
      <c r="P29" s="101"/>
      <c r="Q29" s="102"/>
      <c r="R29" s="100"/>
      <c r="S29" s="101"/>
      <c r="T29" s="102"/>
      <c r="U29" s="101"/>
      <c r="V29" s="102"/>
      <c r="W29" s="100"/>
      <c r="X29" s="101"/>
      <c r="Y29" s="102"/>
      <c r="Z29" s="101"/>
      <c r="AA29" s="102"/>
      <c r="AB29" s="100"/>
      <c r="AC29" s="101"/>
      <c r="AD29" s="102"/>
      <c r="AE29" s="101"/>
      <c r="AF29" s="102"/>
      <c r="AG29" s="100"/>
      <c r="AH29" s="101"/>
      <c r="AI29" s="102"/>
      <c r="AJ29" s="101"/>
      <c r="AK29" s="102"/>
    </row>
    <row r="30" customFormat="false" ht="15" hidden="false" customHeight="true" outlineLevel="0" collapsed="false">
      <c r="A30" s="103"/>
      <c r="B30" s="104" t="s">
        <v>37</v>
      </c>
      <c r="C30" s="104"/>
      <c r="D30" s="104"/>
      <c r="E30" s="104"/>
      <c r="F30" s="104"/>
      <c r="G30" s="104"/>
      <c r="H30" s="104"/>
      <c r="I30" s="104"/>
      <c r="J30" s="104"/>
      <c r="K30" s="105"/>
      <c r="L30" s="105"/>
      <c r="M30" s="105"/>
      <c r="N30" s="105"/>
      <c r="O30" s="105"/>
      <c r="P30" s="105"/>
      <c r="Q30" s="105"/>
      <c r="R30" s="105"/>
      <c r="S30" s="105"/>
      <c r="T30" s="105"/>
      <c r="U30" s="105"/>
      <c r="V30" s="105"/>
      <c r="W30" s="105"/>
      <c r="X30" s="105"/>
      <c r="Y30" s="105"/>
      <c r="Z30" s="105"/>
      <c r="AA30" s="105"/>
      <c r="AB30" s="105"/>
      <c r="AC30" s="105"/>
      <c r="AD30" s="105"/>
      <c r="AE30" s="105"/>
      <c r="AF30" s="105"/>
      <c r="AG30" s="105"/>
      <c r="AH30" s="105"/>
      <c r="AI30" s="105"/>
      <c r="AJ30" s="105"/>
      <c r="AK30" s="105"/>
    </row>
    <row r="31" customFormat="false" ht="12.75" hidden="false" customHeight="false" outlineLevel="0" collapsed="false">
      <c r="B31" s="106" t="s">
        <v>38</v>
      </c>
      <c r="C31" s="106"/>
      <c r="D31" s="106"/>
      <c r="E31" s="106"/>
      <c r="F31" s="106"/>
      <c r="G31" s="106"/>
      <c r="H31" s="106"/>
      <c r="I31" s="106"/>
      <c r="J31" s="106"/>
      <c r="K31" s="106"/>
      <c r="L31" s="106"/>
      <c r="M31" s="107"/>
      <c r="N31" s="107"/>
      <c r="O31" s="107"/>
      <c r="P31" s="107"/>
      <c r="Q31" s="107"/>
      <c r="R31" s="107"/>
      <c r="S31" s="107"/>
      <c r="T31" s="107"/>
      <c r="U31" s="107"/>
      <c r="V31" s="107"/>
      <c r="W31" s="107"/>
      <c r="X31" s="107"/>
      <c r="Y31" s="107"/>
      <c r="Z31" s="107"/>
      <c r="AA31" s="107"/>
      <c r="AB31" s="107"/>
      <c r="AC31" s="107"/>
      <c r="AD31" s="107"/>
      <c r="AE31" s="107"/>
      <c r="AF31" s="107"/>
      <c r="AG31" s="107"/>
      <c r="AH31" s="107"/>
      <c r="AI31" s="107"/>
      <c r="AJ31" s="107"/>
      <c r="AK31" s="107"/>
    </row>
    <row r="32" customFormat="false" ht="12.75" hidden="false" customHeight="false" outlineLevel="0" collapsed="false">
      <c r="B32" s="106" t="s">
        <v>39</v>
      </c>
      <c r="C32" s="106"/>
      <c r="D32" s="106"/>
      <c r="E32" s="106"/>
      <c r="F32" s="106"/>
      <c r="G32" s="106"/>
      <c r="H32" s="106"/>
      <c r="I32" s="106"/>
      <c r="J32" s="106"/>
      <c r="K32" s="106"/>
      <c r="L32" s="106"/>
    </row>
  </sheetData>
  <mergeCells count="38">
    <mergeCell ref="D1:Z1"/>
    <mergeCell ref="F3:G3"/>
    <mergeCell ref="I3:J3"/>
    <mergeCell ref="K3:L3"/>
    <mergeCell ref="N3:O3"/>
    <mergeCell ref="P3:Q3"/>
    <mergeCell ref="S3:T3"/>
    <mergeCell ref="U3:V3"/>
    <mergeCell ref="X3:Y3"/>
    <mergeCell ref="Z3:AA3"/>
    <mergeCell ref="AC3:AD3"/>
    <mergeCell ref="AE3:AF3"/>
    <mergeCell ref="AH3:AI3"/>
    <mergeCell ref="AJ3:AK3"/>
    <mergeCell ref="A4:B4"/>
    <mergeCell ref="F4:G4"/>
    <mergeCell ref="I4:J4"/>
    <mergeCell ref="K4:L4"/>
    <mergeCell ref="N4:O4"/>
    <mergeCell ref="P4:Q4"/>
    <mergeCell ref="S4:T4"/>
    <mergeCell ref="U4:V4"/>
    <mergeCell ref="X4:Y4"/>
    <mergeCell ref="Z4:AA4"/>
    <mergeCell ref="AC4:AD4"/>
    <mergeCell ref="AE4:AF4"/>
    <mergeCell ref="AH4:AI4"/>
    <mergeCell ref="AJ4:AK4"/>
    <mergeCell ref="A17:B17"/>
    <mergeCell ref="A18:B18"/>
    <mergeCell ref="A25:B25"/>
    <mergeCell ref="A26:B26"/>
    <mergeCell ref="A27:B27"/>
    <mergeCell ref="A28:B28"/>
    <mergeCell ref="A29:B29"/>
    <mergeCell ref="B30:J30"/>
    <mergeCell ref="B31:L31"/>
    <mergeCell ref="B32:L32"/>
  </mergeCells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Stand: 13.12.2010</oddHeader>
    <oddFooter>&amp;R&amp;"Calibri,Regular"&amp;K000000Tabelle 57.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18:51:58Z</dcterms:created>
  <dc:creator>Granath-Test</dc:creator>
  <dc:description/>
  <dc:language>en-US</dc:language>
  <cp:lastModifiedBy>Granath-Test</cp:lastModifiedBy>
  <dcterms:modified xsi:type="dcterms:W3CDTF">2010-12-14T18:52:02Z</dcterms:modified>
  <cp:revision>0</cp:revision>
  <dc:subject/>
  <dc:title/>
</cp:coreProperties>
</file>