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Neu abgeschlossene Ausbildungsverträge, Ausbildungsplatzangebot und -nachfrage 1992 bis 2010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Bundesgebiet</t>
  </si>
  <si>
    <t xml:space="preserve">.</t>
  </si>
  <si>
    <t xml:space="preserve">Alte Länder</t>
  </si>
  <si>
    <t xml:space="preserve">Neue Länder und Berlin</t>
  </si>
  <si>
    <t xml:space="preserve">1) nur Ausbildung im dualen System und ohne Bewerber mit Wohnsitz im Ausland.</t>
  </si>
  <si>
    <t xml:space="preserve">2)  Durch eine geänderte regionale Zuordnung sind Vergleiche mit Zeiträumen vor 2005 nur eingeschränkt möglich.</t>
  </si>
  <si>
    <t xml:space="preserve">3) 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74" activeCellId="0" sqref="C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10" min="9" style="1" width="10.41"/>
    <col collapsed="false" customWidth="true" hidden="false" outlineLevel="0" max="11" min="11" style="1" width="10.13"/>
    <col collapsed="false" customWidth="true" hidden="false" outlineLevel="0" max="13" min="12" style="1" width="10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56"/>
    <col collapsed="false" customWidth="true" hidden="false" outlineLevel="0" max="18" min="17" style="1" width="10.41"/>
    <col collapsed="false" customWidth="true" hidden="false" outlineLevel="0" max="19" min="19" style="1" width="11.13"/>
    <col collapsed="false" customWidth="false" hidden="false" outlineLevel="0" max="257" min="20" style="1" width="11.42"/>
  </cols>
  <sheetData>
    <row r="2" s="2" customFormat="true" ht="14.25" hidden="false" customHeight="true" outlineLevel="0" collapsed="false">
      <c r="C2" s="3" t="s">
        <v>0</v>
      </c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customFormat="false" ht="18.75" hidden="false" customHeight="true" outlineLevel="0" collapsed="false">
      <c r="B10" s="23"/>
      <c r="C10" s="24" t="s">
        <v>45</v>
      </c>
      <c r="D10" s="25"/>
      <c r="E10" s="26"/>
      <c r="F10" s="25"/>
      <c r="G10" s="25"/>
      <c r="H10" s="27"/>
      <c r="I10" s="26"/>
      <c r="J10" s="25"/>
      <c r="K10" s="27"/>
      <c r="L10" s="25"/>
      <c r="M10" s="26"/>
      <c r="N10" s="25"/>
      <c r="O10" s="25"/>
      <c r="P10" s="26"/>
      <c r="Q10" s="25"/>
      <c r="R10" s="28"/>
      <c r="S10" s="28"/>
    </row>
    <row r="11" customFormat="false" ht="5.25" hidden="false" customHeight="true" outlineLevel="0" collapsed="false">
      <c r="B11" s="23"/>
      <c r="C11" s="29"/>
      <c r="D11" s="30"/>
      <c r="E11" s="31"/>
      <c r="F11" s="30"/>
      <c r="G11" s="30"/>
      <c r="H11" s="32"/>
      <c r="I11" s="31"/>
      <c r="J11" s="30"/>
      <c r="K11" s="32"/>
      <c r="L11" s="30"/>
      <c r="M11" s="31"/>
      <c r="N11" s="30"/>
      <c r="O11" s="30"/>
      <c r="P11" s="31"/>
      <c r="Q11" s="30"/>
      <c r="R11" s="33"/>
      <c r="S11" s="33"/>
    </row>
    <row r="12" customFormat="false" ht="12" hidden="false" customHeight="false" outlineLevel="0" collapsed="false">
      <c r="B12" s="23"/>
      <c r="C12" s="29" t="n">
        <v>1992</v>
      </c>
      <c r="D12" s="34" t="n">
        <v>595215</v>
      </c>
      <c r="E12" s="35" t="n">
        <v>126610</v>
      </c>
      <c r="F12" s="34" t="n">
        <v>12975</v>
      </c>
      <c r="G12" s="36" t="s">
        <v>46</v>
      </c>
      <c r="H12" s="36" t="str">
        <f aca="false">IF(G12&lt;&gt;".",F12+G12,".")</f>
        <v>.</v>
      </c>
      <c r="I12" s="35" t="n">
        <f aca="false">D12+E12</f>
        <v>721825</v>
      </c>
      <c r="J12" s="34" t="n">
        <f aca="false">D12+F12</f>
        <v>608190</v>
      </c>
      <c r="K12" s="36" t="str">
        <f aca="false">IF(H12&lt;&gt;".",D12+H12,".")</f>
        <v>.</v>
      </c>
      <c r="L12" s="37" t="n">
        <f aca="false">IF(J12&lt;&gt;0,I12*100/J12,".")</f>
        <v>118.684128315165</v>
      </c>
      <c r="M12" s="38" t="str">
        <f aca="false">IF(K12&lt;&gt;".",IF(K12&lt;&gt;0,I12*100/K12,"."),".")</f>
        <v>.</v>
      </c>
      <c r="N12" s="36" t="n">
        <f aca="false">I12-J12</f>
        <v>113635</v>
      </c>
      <c r="O12" s="36" t="str">
        <f aca="false">IF(K12&lt;&gt;".",I12-K12,".")</f>
        <v>.</v>
      </c>
      <c r="P12" s="39"/>
      <c r="Q12" s="32"/>
      <c r="R12" s="40"/>
      <c r="S12" s="40"/>
    </row>
    <row r="13" customFormat="false" ht="12" hidden="false" customHeight="false" outlineLevel="0" collapsed="false">
      <c r="B13" s="23"/>
      <c r="C13" s="29" t="n">
        <v>1993</v>
      </c>
      <c r="D13" s="34" t="n">
        <v>570120</v>
      </c>
      <c r="E13" s="35" t="n">
        <v>85737</v>
      </c>
      <c r="F13" s="34" t="n">
        <v>17759</v>
      </c>
      <c r="G13" s="36" t="s">
        <v>46</v>
      </c>
      <c r="H13" s="36" t="str">
        <f aca="false">IF(G13&lt;&gt;".",F13+G13,".")</f>
        <v>.</v>
      </c>
      <c r="I13" s="35" t="n">
        <f aca="false">D13+E13</f>
        <v>655857</v>
      </c>
      <c r="J13" s="34" t="n">
        <f aca="false">D13+F13</f>
        <v>587879</v>
      </c>
      <c r="K13" s="36" t="str">
        <f aca="false">IF(H13&lt;&gt;".",D13+H13,".")</f>
        <v>.</v>
      </c>
      <c r="L13" s="37" t="n">
        <f aca="false">IF(J13&lt;&gt;0,I13*100/J13,".")</f>
        <v>111.563263868925</v>
      </c>
      <c r="M13" s="38" t="str">
        <f aca="false">IF(K13&lt;&gt;".",IF(K13&lt;&gt;0,I13*100/K13,"."),".")</f>
        <v>.</v>
      </c>
      <c r="N13" s="36" t="n">
        <f aca="false">I13-J13</f>
        <v>67978</v>
      </c>
      <c r="O13" s="36" t="str">
        <f aca="false">IF(K13&lt;&gt;".",I13-K13,".")</f>
        <v>.</v>
      </c>
      <c r="P13" s="38" t="n">
        <f aca="false">IF(D12&lt;&gt;0,(D13-D12)*100/D12,".")</f>
        <v>-4.21612358559512</v>
      </c>
      <c r="Q13" s="37" t="n">
        <f aca="false">IF(I12&lt;&gt;0,(I13-I12)*100/I12,".")</f>
        <v>-9.13905725071867</v>
      </c>
      <c r="R13" s="41" t="n">
        <f aca="false">IF(AND(J12&lt;&gt;0,J12&lt;&gt;"."),(J13-J12)*100/J12,".")</f>
        <v>-3.33958138081849</v>
      </c>
      <c r="S13" s="41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3"/>
      <c r="C14" s="29" t="n">
        <v>1994</v>
      </c>
      <c r="D14" s="34" t="n">
        <v>568082</v>
      </c>
      <c r="E14" s="35" t="n">
        <v>54152</v>
      </c>
      <c r="F14" s="34" t="n">
        <v>18970</v>
      </c>
      <c r="G14" s="36" t="s">
        <v>46</v>
      </c>
      <c r="H14" s="36" t="str">
        <f aca="false">IF(G14&lt;&gt;".",F14+G14,".")</f>
        <v>.</v>
      </c>
      <c r="I14" s="35" t="n">
        <f aca="false">D14+E14</f>
        <v>622234</v>
      </c>
      <c r="J14" s="34" t="n">
        <f aca="false">D14+F14</f>
        <v>587052</v>
      </c>
      <c r="K14" s="36" t="str">
        <f aca="false">IF(H14&lt;&gt;".",D14+H14,".")</f>
        <v>.</v>
      </c>
      <c r="L14" s="37" t="n">
        <f aca="false">IF(J14&lt;&gt;0,I14*100/J14,".")</f>
        <v>105.992995509767</v>
      </c>
      <c r="M14" s="38" t="str">
        <f aca="false">IF(K14&lt;&gt;".",IF(K14&lt;&gt;0,I14*100/K14,"."),".")</f>
        <v>.</v>
      </c>
      <c r="N14" s="36" t="n">
        <f aca="false">I14-J14</f>
        <v>35182</v>
      </c>
      <c r="O14" s="36" t="str">
        <f aca="false">IF(K14&lt;&gt;".",I14-K14,".")</f>
        <v>.</v>
      </c>
      <c r="P14" s="38" t="n">
        <f aca="false">IF(D13&lt;&gt;0,(D14-D13)*100/D13,".")</f>
        <v>-0.357468603101102</v>
      </c>
      <c r="Q14" s="37" t="n">
        <f aca="false">IF(I13&lt;&gt;0,(I14-I13)*100/I13,".")</f>
        <v>-5.1265748478708</v>
      </c>
      <c r="R14" s="41" t="n">
        <f aca="false">IF(AND(J13&lt;&gt;0,J13&lt;&gt;"."),(J14-J13)*100/J13,".")</f>
        <v>-0.140675206972863</v>
      </c>
      <c r="S14" s="41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3"/>
      <c r="C15" s="29" t="n">
        <v>1995</v>
      </c>
      <c r="D15" s="34" t="n">
        <v>572774</v>
      </c>
      <c r="E15" s="35" t="n">
        <v>44214</v>
      </c>
      <c r="F15" s="34" t="n">
        <v>24962</v>
      </c>
      <c r="G15" s="36" t="s">
        <v>46</v>
      </c>
      <c r="H15" s="36" t="str">
        <f aca="false">IF(G15&lt;&gt;".",F15+G15,".")</f>
        <v>.</v>
      </c>
      <c r="I15" s="35" t="n">
        <f aca="false">D15+E15</f>
        <v>616988</v>
      </c>
      <c r="J15" s="34" t="n">
        <f aca="false">D15+F15</f>
        <v>597736</v>
      </c>
      <c r="K15" s="36" t="str">
        <f aca="false">IF(H15&lt;&gt;".",D15+H15,".")</f>
        <v>.</v>
      </c>
      <c r="L15" s="37" t="n">
        <f aca="false">IF(J15&lt;&gt;0,I15*100/J15,".")</f>
        <v>103.220819893732</v>
      </c>
      <c r="M15" s="38" t="str">
        <f aca="false">IF(K15&lt;&gt;".",IF(K15&lt;&gt;0,I15*100/K15,"."),".")</f>
        <v>.</v>
      </c>
      <c r="N15" s="36" t="n">
        <f aca="false">I15-J15</f>
        <v>19252</v>
      </c>
      <c r="O15" s="36" t="str">
        <f aca="false">IF(K15&lt;&gt;".",I15-K15,".")</f>
        <v>.</v>
      </c>
      <c r="P15" s="38" t="n">
        <f aca="false">IF(D14&lt;&gt;0,(D15-D14)*100/D14,".")</f>
        <v>0.825937100629839</v>
      </c>
      <c r="Q15" s="37" t="n">
        <f aca="false">IF(I14&lt;&gt;0,(I15-I14)*100/I14,".")</f>
        <v>-0.843091184345439</v>
      </c>
      <c r="R15" s="41" t="n">
        <f aca="false">IF(AND(J14&lt;&gt;0,J14&lt;&gt;"."),(J15-J14)*100/J14,".")</f>
        <v>1.81994099330213</v>
      </c>
      <c r="S15" s="41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3"/>
      <c r="C16" s="29" t="n">
        <v>1996</v>
      </c>
      <c r="D16" s="34" t="n">
        <v>574327</v>
      </c>
      <c r="E16" s="35" t="n">
        <v>34947</v>
      </c>
      <c r="F16" s="34" t="n">
        <v>38458</v>
      </c>
      <c r="G16" s="36" t="s">
        <v>46</v>
      </c>
      <c r="H16" s="36" t="str">
        <f aca="false">IF(G16&lt;&gt;".",F16+G16,".")</f>
        <v>.</v>
      </c>
      <c r="I16" s="35" t="n">
        <f aca="false">D16+E16</f>
        <v>609274</v>
      </c>
      <c r="J16" s="34" t="n">
        <f aca="false">D16+F16</f>
        <v>612785</v>
      </c>
      <c r="K16" s="36" t="str">
        <f aca="false">IF(H16&lt;&gt;".",D16+H16,".")</f>
        <v>.</v>
      </c>
      <c r="L16" s="37" t="n">
        <f aca="false">IF(J16&lt;&gt;0,I16*100/J16,".")</f>
        <v>99.4270421110177</v>
      </c>
      <c r="M16" s="38" t="str">
        <f aca="false">IF(K16&lt;&gt;".",IF(K16&lt;&gt;0,I16*100/K16,"."),".")</f>
        <v>.</v>
      </c>
      <c r="N16" s="36" t="n">
        <f aca="false">I16-J16</f>
        <v>-3511</v>
      </c>
      <c r="O16" s="36" t="str">
        <f aca="false">IF(K16&lt;&gt;".",I16-K16,".")</f>
        <v>.</v>
      </c>
      <c r="P16" s="38" t="n">
        <f aca="false">IF(D15&lt;&gt;0,(D16-D15)*100/D15,".")</f>
        <v>0.271136608854452</v>
      </c>
      <c r="Q16" s="37" t="n">
        <f aca="false">IF(I15&lt;&gt;0,(I16-I15)*100/I15,".")</f>
        <v>-1.25026742821578</v>
      </c>
      <c r="R16" s="41" t="n">
        <f aca="false">IF(AND(J15&lt;&gt;0,J15&lt;&gt;"."),(J16-J15)*100/J15,".")</f>
        <v>2.51766666220539</v>
      </c>
      <c r="S16" s="41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3"/>
      <c r="C17" s="29" t="n">
        <v>1997</v>
      </c>
      <c r="D17" s="34" t="n">
        <v>587517</v>
      </c>
      <c r="E17" s="35" t="n">
        <v>25864</v>
      </c>
      <c r="F17" s="34" t="n">
        <v>47421</v>
      </c>
      <c r="G17" s="36" t="s">
        <v>46</v>
      </c>
      <c r="H17" s="36" t="str">
        <f aca="false">IF(G17&lt;&gt;".",F17+G17,".")</f>
        <v>.</v>
      </c>
      <c r="I17" s="35" t="n">
        <f aca="false">D17+E17</f>
        <v>613381</v>
      </c>
      <c r="J17" s="34" t="n">
        <f aca="false">D17+F17</f>
        <v>634938</v>
      </c>
      <c r="K17" s="36" t="str">
        <f aca="false">IF(H17&lt;&gt;".",D17+H17,".")</f>
        <v>.</v>
      </c>
      <c r="L17" s="37" t="n">
        <f aca="false">IF(J17&lt;&gt;0,I17*100/J17,".")</f>
        <v>96.6048653569325</v>
      </c>
      <c r="M17" s="38" t="str">
        <f aca="false">IF(K17&lt;&gt;".",IF(K17&lt;&gt;0,I17*100/K17,"."),".")</f>
        <v>.</v>
      </c>
      <c r="N17" s="36" t="n">
        <f aca="false">I17-J17</f>
        <v>-21557</v>
      </c>
      <c r="O17" s="36" t="str">
        <f aca="false">IF(K17&lt;&gt;".",I17-K17,".")</f>
        <v>.</v>
      </c>
      <c r="P17" s="38" t="n">
        <f aca="false">IF(D16&lt;&gt;0,(D17-D16)*100/D16,".")</f>
        <v>2.2966010652468</v>
      </c>
      <c r="Q17" s="37" t="n">
        <f aca="false">IF(I16&lt;&gt;0,(I17-I16)*100/I16,".")</f>
        <v>0.674080955366551</v>
      </c>
      <c r="R17" s="41" t="n">
        <f aca="false">IF(AND(J16&lt;&gt;0,J16&lt;&gt;"."),(J17-J16)*100/J16,".")</f>
        <v>3.61513418246204</v>
      </c>
      <c r="S17" s="41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3"/>
      <c r="C18" s="29" t="n">
        <v>1998</v>
      </c>
      <c r="D18" s="34" t="n">
        <v>612529</v>
      </c>
      <c r="E18" s="35" t="n">
        <v>23404</v>
      </c>
      <c r="F18" s="34" t="n">
        <v>35675</v>
      </c>
      <c r="G18" s="36" t="s">
        <v>46</v>
      </c>
      <c r="H18" s="36" t="str">
        <f aca="false">IF(G18&lt;&gt;".",F18+G18,".")</f>
        <v>.</v>
      </c>
      <c r="I18" s="35" t="n">
        <f aca="false">D18+E18</f>
        <v>635933</v>
      </c>
      <c r="J18" s="34" t="n">
        <f aca="false">D18+F18</f>
        <v>648204</v>
      </c>
      <c r="K18" s="36" t="str">
        <f aca="false">IF(H18&lt;&gt;".",D18+H18,".")</f>
        <v>.</v>
      </c>
      <c r="L18" s="37" t="n">
        <f aca="false">IF(J18&lt;&gt;0,I18*100/J18,".")</f>
        <v>98.1069231291384</v>
      </c>
      <c r="M18" s="38" t="str">
        <f aca="false">IF(K18&lt;&gt;".",IF(K18&lt;&gt;0,I18*100/K18,"."),".")</f>
        <v>.</v>
      </c>
      <c r="N18" s="36" t="n">
        <f aca="false">I18-J18</f>
        <v>-12271</v>
      </c>
      <c r="O18" s="36" t="str">
        <f aca="false">IF(K18&lt;&gt;".",I18-K18,".")</f>
        <v>.</v>
      </c>
      <c r="P18" s="38" t="n">
        <f aca="false">IF(D17&lt;&gt;0,(D18-D17)*100/D17,".")</f>
        <v>4.25723851394938</v>
      </c>
      <c r="Q18" s="37" t="n">
        <f aca="false">IF(I17&lt;&gt;0,(I18-I17)*100/I17,".")</f>
        <v>3.67667078047739</v>
      </c>
      <c r="R18" s="41" t="n">
        <f aca="false">IF(AND(J17&lt;&gt;0,J17&lt;&gt;"."),(J18-J17)*100/J17,".")</f>
        <v>2.08933785660962</v>
      </c>
      <c r="S18" s="41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3"/>
      <c r="C19" s="29" t="n">
        <v>1999</v>
      </c>
      <c r="D19" s="34" t="n">
        <v>631015</v>
      </c>
      <c r="E19" s="35" t="n">
        <v>23439</v>
      </c>
      <c r="F19" s="34" t="n">
        <v>29365</v>
      </c>
      <c r="G19" s="36" t="s">
        <v>46</v>
      </c>
      <c r="H19" s="36" t="str">
        <f aca="false">IF(G19&lt;&gt;".",F19+G19,".")</f>
        <v>.</v>
      </c>
      <c r="I19" s="35" t="n">
        <f aca="false">D19+E19</f>
        <v>654454</v>
      </c>
      <c r="J19" s="34" t="n">
        <f aca="false">D19+F19</f>
        <v>660380</v>
      </c>
      <c r="K19" s="36" t="str">
        <f aca="false">IF(H19&lt;&gt;".",D19+H19,".")</f>
        <v>.</v>
      </c>
      <c r="L19" s="37" t="n">
        <f aca="false">IF(J19&lt;&gt;0,I19*100/J19,".")</f>
        <v>99.1026378751628</v>
      </c>
      <c r="M19" s="38" t="str">
        <f aca="false">IF(K19&lt;&gt;".",IF(K19&lt;&gt;0,I19*100/K19,"."),".")</f>
        <v>.</v>
      </c>
      <c r="N19" s="36" t="n">
        <f aca="false">I19-J19</f>
        <v>-5926</v>
      </c>
      <c r="O19" s="36" t="str">
        <f aca="false">IF(K19&lt;&gt;".",I19-K19,".")</f>
        <v>.</v>
      </c>
      <c r="P19" s="38" t="n">
        <f aca="false">IF(D18&lt;&gt;0,(D19-D18)*100/D18,".")</f>
        <v>3.01797955688629</v>
      </c>
      <c r="Q19" s="37" t="n">
        <f aca="false">IF(I18&lt;&gt;0,(I19-I18)*100/I18,".")</f>
        <v>2.91241372911926</v>
      </c>
      <c r="R19" s="41" t="n">
        <f aca="false">IF(AND(J18&lt;&gt;0,J18&lt;&gt;"."),(J19-J18)*100/J18,".")</f>
        <v>1.87842099092261</v>
      </c>
      <c r="S19" s="41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3"/>
      <c r="C20" s="29" t="n">
        <v>2000</v>
      </c>
      <c r="D20" s="34" t="n">
        <v>621693</v>
      </c>
      <c r="E20" s="35" t="n">
        <v>25690</v>
      </c>
      <c r="F20" s="34" t="n">
        <v>23642</v>
      </c>
      <c r="G20" s="36" t="s">
        <v>46</v>
      </c>
      <c r="H20" s="36" t="str">
        <f aca="false">IF(G20&lt;&gt;".",F20+G20,".")</f>
        <v>.</v>
      </c>
      <c r="I20" s="35" t="n">
        <f aca="false">D20+E20</f>
        <v>647383</v>
      </c>
      <c r="J20" s="34" t="n">
        <f aca="false">D20+F20</f>
        <v>645335</v>
      </c>
      <c r="K20" s="36" t="str">
        <f aca="false">IF(H20&lt;&gt;".",D20+H20,".")</f>
        <v>.</v>
      </c>
      <c r="L20" s="37" t="n">
        <f aca="false">IF(J20&lt;&gt;0,I20*100/J20,".")</f>
        <v>100.317354552287</v>
      </c>
      <c r="M20" s="38" t="str">
        <f aca="false">IF(K20&lt;&gt;".",IF(K20&lt;&gt;0,I20*100/K20,"."),".")</f>
        <v>.</v>
      </c>
      <c r="N20" s="36" t="n">
        <f aca="false">I20-J20</f>
        <v>2048</v>
      </c>
      <c r="O20" s="36" t="str">
        <f aca="false">IF(K20&lt;&gt;".",I20-K20,".")</f>
        <v>.</v>
      </c>
      <c r="P20" s="38" t="n">
        <f aca="false">IF(D19&lt;&gt;0,(D20-D19)*100/D19,".")</f>
        <v>-1.47730244130488</v>
      </c>
      <c r="Q20" s="37" t="n">
        <f aca="false">IF(I19&lt;&gt;0,(I20-I19)*100/I19,".")</f>
        <v>-1.08044262851171</v>
      </c>
      <c r="R20" s="41" t="n">
        <f aca="false">IF(AND(J19&lt;&gt;0,J19&lt;&gt;"."),(J20-J19)*100/J19,".")</f>
        <v>-2.27823374420788</v>
      </c>
      <c r="S20" s="41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3"/>
      <c r="C21" s="29" t="n">
        <v>2001</v>
      </c>
      <c r="D21" s="34" t="n">
        <v>614238</v>
      </c>
      <c r="E21" s="35" t="n">
        <v>24535</v>
      </c>
      <c r="F21" s="34" t="n">
        <v>20462</v>
      </c>
      <c r="G21" s="36" t="s">
        <v>46</v>
      </c>
      <c r="H21" s="36" t="str">
        <f aca="false">IF(G21&lt;&gt;".",F21+G21,".")</f>
        <v>.</v>
      </c>
      <c r="I21" s="35" t="n">
        <f aca="false">D21+E21</f>
        <v>638773</v>
      </c>
      <c r="J21" s="34" t="n">
        <f aca="false">D21+F21</f>
        <v>634700</v>
      </c>
      <c r="K21" s="36" t="str">
        <f aca="false">IF(H21&lt;&gt;".",D21+H21,".")</f>
        <v>.</v>
      </c>
      <c r="L21" s="37" t="n">
        <f aca="false">IF(J21&lt;&gt;0,I21*100/J21,".")</f>
        <v>100.641720497873</v>
      </c>
      <c r="M21" s="38" t="str">
        <f aca="false">IF(K21&lt;&gt;".",IF(K21&lt;&gt;0,I21*100/K21,"."),".")</f>
        <v>.</v>
      </c>
      <c r="N21" s="36" t="n">
        <f aca="false">I21-J21</f>
        <v>4073</v>
      </c>
      <c r="O21" s="36" t="str">
        <f aca="false">IF(K21&lt;&gt;".",I21-K21,".")</f>
        <v>.</v>
      </c>
      <c r="P21" s="38" t="n">
        <f aca="false">IF(D20&lt;&gt;0,(D21-D20)*100/D20,".")</f>
        <v>-1.1991449155773</v>
      </c>
      <c r="Q21" s="37" t="n">
        <f aca="false">IF(I20&lt;&gt;0,(I21-I20)*100/I20,".")</f>
        <v>-1.32997004864199</v>
      </c>
      <c r="R21" s="41" t="n">
        <f aca="false">IF(AND(J20&lt;&gt;0,J20&lt;&gt;"."),(J21-J20)*100/J20,".")</f>
        <v>-1.64798128104008</v>
      </c>
      <c r="S21" s="41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3"/>
      <c r="C22" s="29" t="n">
        <v>2002</v>
      </c>
      <c r="D22" s="34" t="n">
        <v>572323</v>
      </c>
      <c r="E22" s="35" t="n">
        <v>18005</v>
      </c>
      <c r="F22" s="34" t="n">
        <v>23383</v>
      </c>
      <c r="G22" s="36" t="s">
        <v>46</v>
      </c>
      <c r="H22" s="36" t="str">
        <f aca="false">IF(G22&lt;&gt;".",F22+G22,".")</f>
        <v>.</v>
      </c>
      <c r="I22" s="35" t="n">
        <f aca="false">D22+E22</f>
        <v>590328</v>
      </c>
      <c r="J22" s="34" t="n">
        <f aca="false">D22+F22</f>
        <v>595706</v>
      </c>
      <c r="K22" s="36" t="str">
        <f aca="false">IF(H22&lt;&gt;".",D22+H22,".")</f>
        <v>.</v>
      </c>
      <c r="L22" s="37" t="n">
        <f aca="false">IF(J22&lt;&gt;0,I22*100/J22,".")</f>
        <v>99.0972056685681</v>
      </c>
      <c r="M22" s="38" t="str">
        <f aca="false">IF(K22&lt;&gt;".",IF(K22&lt;&gt;0,I22*100/K22,"."),".")</f>
        <v>.</v>
      </c>
      <c r="N22" s="36" t="n">
        <f aca="false">I22-J22</f>
        <v>-5378</v>
      </c>
      <c r="O22" s="36" t="str">
        <f aca="false">IF(K22&lt;&gt;".",I22-K22,".")</f>
        <v>.</v>
      </c>
      <c r="P22" s="38" t="n">
        <f aca="false">IF(D21&lt;&gt;0,(D22-D21)*100/D21,".")</f>
        <v>-6.82390213565426</v>
      </c>
      <c r="Q22" s="37" t="n">
        <f aca="false">IF(I21&lt;&gt;0,(I22-I21)*100/I21,".")</f>
        <v>-7.58407133676596</v>
      </c>
      <c r="R22" s="41" t="n">
        <f aca="false">IF(AND(J21&lt;&gt;0,J21&lt;&gt;"."),(J22-J21)*100/J21,".")</f>
        <v>-6.14368993225146</v>
      </c>
      <c r="S22" s="41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3"/>
      <c r="C23" s="29" t="n">
        <v>2003</v>
      </c>
      <c r="D23" s="34" t="n">
        <v>557634</v>
      </c>
      <c r="E23" s="35" t="n">
        <v>14840</v>
      </c>
      <c r="F23" s="34" t="n">
        <v>35015</v>
      </c>
      <c r="G23" s="36" t="s">
        <v>46</v>
      </c>
      <c r="H23" s="36" t="str">
        <f aca="false">IF(G23&lt;&gt;".",F23+G23,".")</f>
        <v>.</v>
      </c>
      <c r="I23" s="35" t="n">
        <f aca="false">D23+E23</f>
        <v>572474</v>
      </c>
      <c r="J23" s="34" t="n">
        <f aca="false">D23+F23</f>
        <v>592649</v>
      </c>
      <c r="K23" s="36" t="str">
        <f aca="false">IF(H23&lt;&gt;".",D23+H23,".")</f>
        <v>.</v>
      </c>
      <c r="L23" s="37" t="n">
        <f aca="false">IF(J23&lt;&gt;0,I23*100/J23,".")</f>
        <v>96.595792787974</v>
      </c>
      <c r="M23" s="38" t="str">
        <f aca="false">IF(K23&lt;&gt;".",IF(K23&lt;&gt;0,I23*100/K23,"."),".")</f>
        <v>.</v>
      </c>
      <c r="N23" s="36" t="n">
        <f aca="false">I23-J23</f>
        <v>-20175</v>
      </c>
      <c r="O23" s="36" t="str">
        <f aca="false">IF(K23&lt;&gt;".",I23-K23,".")</f>
        <v>.</v>
      </c>
      <c r="P23" s="38" t="n">
        <f aca="false">IF(D22&lt;&gt;0,(D23-D22)*100/D22,".")</f>
        <v>-2.56655769556701</v>
      </c>
      <c r="Q23" s="37" t="n">
        <f aca="false">IF(I22&lt;&gt;0,(I23-I22)*100/I22,".")</f>
        <v>-3.02442032226152</v>
      </c>
      <c r="R23" s="41" t="n">
        <f aca="false">IF(AND(J22&lt;&gt;0,J22&lt;&gt;"."),(J23-J22)*100/J22,".")</f>
        <v>-0.513172605278443</v>
      </c>
      <c r="S23" s="41" t="str">
        <f aca="false">IF(AND(K22&lt;&gt;0,K22&lt;&gt;".",K23&lt;&gt;"."),(K23-K22)*100/K22,".")</f>
        <v>.</v>
      </c>
    </row>
    <row r="24" customFormat="false" ht="12" hidden="false" customHeight="false" outlineLevel="0" collapsed="false">
      <c r="B24" s="23"/>
      <c r="C24" s="29" t="n">
        <v>2004</v>
      </c>
      <c r="D24" s="34" t="n">
        <v>572980</v>
      </c>
      <c r="E24" s="35" t="n">
        <v>13394</v>
      </c>
      <c r="F24" s="34" t="n">
        <v>44576</v>
      </c>
      <c r="G24" s="36" t="s">
        <v>46</v>
      </c>
      <c r="H24" s="36" t="str">
        <f aca="false">IF(G24&lt;&gt;".",F24+G24,".")</f>
        <v>.</v>
      </c>
      <c r="I24" s="35" t="n">
        <f aca="false">D24+E24</f>
        <v>586374</v>
      </c>
      <c r="J24" s="34" t="n">
        <f aca="false">D24+F24</f>
        <v>617556</v>
      </c>
      <c r="K24" s="36" t="str">
        <f aca="false">IF(H24&lt;&gt;".",D24+H24,".")</f>
        <v>.</v>
      </c>
      <c r="L24" s="37" t="n">
        <f aca="false">IF(J24&lt;&gt;0,I24*100/J24,".")</f>
        <v>94.9507413092902</v>
      </c>
      <c r="M24" s="38" t="str">
        <f aca="false">IF(K24&lt;&gt;".",IF(K24&lt;&gt;0,I24*100/K24,"."),".")</f>
        <v>.</v>
      </c>
      <c r="N24" s="36" t="n">
        <f aca="false">I24-J24</f>
        <v>-31182</v>
      </c>
      <c r="O24" s="36" t="str">
        <f aca="false">IF(K24&lt;&gt;".",I24-K24,".")</f>
        <v>.</v>
      </c>
      <c r="P24" s="38" t="n">
        <f aca="false">IF(D23&lt;&gt;0,(D24-D23)*100/D23,".")</f>
        <v>2.75198427642504</v>
      </c>
      <c r="Q24" s="37" t="n">
        <f aca="false">IF(I23&lt;&gt;0,(I24-I23)*100/I23,".")</f>
        <v>2.42805786813026</v>
      </c>
      <c r="R24" s="41" t="n">
        <f aca="false">IF(AND(J23&lt;&gt;0,J23&lt;&gt;"."),(J24-J23)*100/J23,".")</f>
        <v>4.20265620966204</v>
      </c>
      <c r="S24" s="41" t="str">
        <f aca="false">IF(AND(K23&lt;&gt;0,K23&lt;&gt;".",K24&lt;&gt;"."),(K24-K23)*100/K23,".")</f>
        <v>.</v>
      </c>
    </row>
    <row r="25" customFormat="false" ht="12" hidden="false" customHeight="false" outlineLevel="0" collapsed="false">
      <c r="B25" s="23"/>
      <c r="C25" s="29" t="n">
        <v>2005</v>
      </c>
      <c r="D25" s="34" t="n">
        <v>550180</v>
      </c>
      <c r="E25" s="35" t="n">
        <v>12636</v>
      </c>
      <c r="F25" s="34" t="n">
        <v>40488</v>
      </c>
      <c r="G25" s="36" t="s">
        <v>46</v>
      </c>
      <c r="H25" s="36" t="str">
        <f aca="false">IF(G25&lt;&gt;".",F25+G25,".")</f>
        <v>.</v>
      </c>
      <c r="I25" s="35" t="n">
        <f aca="false">D25+E25</f>
        <v>562816</v>
      </c>
      <c r="J25" s="34" t="n">
        <f aca="false">D25+F25</f>
        <v>590668</v>
      </c>
      <c r="K25" s="36" t="str">
        <f aca="false">IF(H25&lt;&gt;".",D25+H25,".")</f>
        <v>.</v>
      </c>
      <c r="L25" s="37" t="n">
        <f aca="false">IF(J25&lt;&gt;0,I25*100/J25,".")</f>
        <v>95.2846607569735</v>
      </c>
      <c r="M25" s="38" t="str">
        <f aca="false">IF(K25&lt;&gt;".",IF(K25&lt;&gt;0,I25*100/K25,"."),".")</f>
        <v>.</v>
      </c>
      <c r="N25" s="36" t="n">
        <f aca="false">I25-J25</f>
        <v>-27852</v>
      </c>
      <c r="O25" s="36" t="str">
        <f aca="false">IF(K25&lt;&gt;".",I25-K25,".")</f>
        <v>.</v>
      </c>
      <c r="P25" s="38" t="n">
        <f aca="false">IF(D24&lt;&gt;0,(D25-D24)*100/D24,".")</f>
        <v>-3.97919648155259</v>
      </c>
      <c r="Q25" s="37" t="n">
        <f aca="false">IF(I24&lt;&gt;0,(I25-I24)*100/I24,".")</f>
        <v>-4.0175724025963</v>
      </c>
      <c r="R25" s="41" t="n">
        <f aca="false">IF(AND(J24&lt;&gt;0,J24&lt;&gt;"."),(J25-J24)*100/J24,".")</f>
        <v>-4.35393713282682</v>
      </c>
      <c r="S25" s="41" t="str">
        <f aca="false">IF(AND(K24&lt;&gt;0,K24&lt;&gt;".",K25&lt;&gt;"."),(K25-K24)*100/K24,".")</f>
        <v>.</v>
      </c>
    </row>
    <row r="26" customFormat="false" ht="12" hidden="false" customHeight="false" outlineLevel="0" collapsed="false">
      <c r="B26" s="23"/>
      <c r="C26" s="29" t="n">
        <v>2006</v>
      </c>
      <c r="D26" s="34" t="n">
        <v>576153</v>
      </c>
      <c r="E26" s="35" t="n">
        <v>15387</v>
      </c>
      <c r="F26" s="34" t="n">
        <v>49453</v>
      </c>
      <c r="G26" s="36" t="s">
        <v>46</v>
      </c>
      <c r="H26" s="36" t="str">
        <f aca="false">IF(G26&lt;&gt;".",F26+G26,".")</f>
        <v>.</v>
      </c>
      <c r="I26" s="35" t="n">
        <f aca="false">D26+E26</f>
        <v>591540</v>
      </c>
      <c r="J26" s="34" t="n">
        <f aca="false">D26+F26</f>
        <v>625606</v>
      </c>
      <c r="K26" s="36" t="str">
        <f aca="false">IF(H26&lt;&gt;".",D26+H26,".")</f>
        <v>.</v>
      </c>
      <c r="L26" s="37" t="n">
        <f aca="false">IF(J26&lt;&gt;0,I26*100/J26,".")</f>
        <v>94.5547197437365</v>
      </c>
      <c r="M26" s="38" t="str">
        <f aca="false">IF(K26&lt;&gt;".",IF(K26&lt;&gt;0,I26*100/K26,"."),".")</f>
        <v>.</v>
      </c>
      <c r="N26" s="36" t="n">
        <f aca="false">I26-J26</f>
        <v>-34066</v>
      </c>
      <c r="O26" s="36" t="str">
        <f aca="false">IF(K26&lt;&gt;".",I26-K26,".")</f>
        <v>.</v>
      </c>
      <c r="P26" s="38" t="n">
        <f aca="false">IF(D25&lt;&gt;0,(D26-D25)*100/D25,".")</f>
        <v>4.72081864117198</v>
      </c>
      <c r="Q26" s="37" t="n">
        <f aca="false">IF(I25&lt;&gt;0,(I26-I25)*100/I25,".")</f>
        <v>5.10362178758244</v>
      </c>
      <c r="R26" s="41" t="n">
        <f aca="false">IF(AND(J25&lt;&gt;0,J25&lt;&gt;"."),(J26-J25)*100/J25,".")</f>
        <v>5.91499793454191</v>
      </c>
      <c r="S26" s="41" t="str">
        <f aca="false">IF(AND(K25&lt;&gt;0,K25&lt;&gt;".",K26&lt;&gt;"."),(K26-K25)*100/K25,".")</f>
        <v>.</v>
      </c>
    </row>
    <row r="27" customFormat="false" ht="12" hidden="false" customHeight="false" outlineLevel="0" collapsed="false">
      <c r="B27" s="23"/>
      <c r="C27" s="29" t="n">
        <v>2007</v>
      </c>
      <c r="D27" s="34" t="n">
        <v>625885</v>
      </c>
      <c r="E27" s="35" t="n">
        <v>18143</v>
      </c>
      <c r="F27" s="34" t="n">
        <v>32587</v>
      </c>
      <c r="G27" s="36" t="n">
        <v>98014</v>
      </c>
      <c r="H27" s="36" t="n">
        <f aca="false">IF(G27&lt;&gt;".",F27+G27,".")</f>
        <v>130601</v>
      </c>
      <c r="I27" s="35" t="n">
        <f aca="false">D27+E27</f>
        <v>644028</v>
      </c>
      <c r="J27" s="34" t="n">
        <f aca="false">D27+F27</f>
        <v>658472</v>
      </c>
      <c r="K27" s="36" t="n">
        <f aca="false">IF(H27&lt;&gt;".",D27+H27,".")</f>
        <v>756486</v>
      </c>
      <c r="L27" s="37" t="n">
        <f aca="false">IF(J27&lt;&gt;0,I27*100/J27,".")</f>
        <v>97.8064367201643</v>
      </c>
      <c r="M27" s="38" t="n">
        <f aca="false">IF(K27&lt;&gt;".",IF(K27&lt;&gt;0,I27*100/K27,"."),".")</f>
        <v>85.1341597861692</v>
      </c>
      <c r="N27" s="36" t="n">
        <f aca="false">I27-J27</f>
        <v>-14444</v>
      </c>
      <c r="O27" s="36" t="n">
        <f aca="false">IF(K27&lt;&gt;".",I27-K27,".")</f>
        <v>-112458</v>
      </c>
      <c r="P27" s="38" t="n">
        <f aca="false">IF(D26&lt;&gt;0,(D27-D26)*100/D26,".")</f>
        <v>8.63173497317553</v>
      </c>
      <c r="Q27" s="37" t="n">
        <f aca="false">IF(I26&lt;&gt;0,(I27-I26)*100/I26,".")</f>
        <v>8.87311086317071</v>
      </c>
      <c r="R27" s="41" t="n">
        <f aca="false">IF(AND(J26&lt;&gt;0,J26&lt;&gt;"."),(J27-J26)*100/J26,".")</f>
        <v>5.25346623913454</v>
      </c>
      <c r="S27" s="41" t="str">
        <f aca="false">IF(AND(K26&lt;&gt;0,K26&lt;&gt;".",K27&lt;&gt;"."),(K27-K26)*100/K26,".")</f>
        <v>.</v>
      </c>
    </row>
    <row r="28" customFormat="false" ht="12" hidden="false" customHeight="false" outlineLevel="0" collapsed="false">
      <c r="B28" s="23"/>
      <c r="C28" s="29" t="n">
        <v>2008</v>
      </c>
      <c r="D28" s="34" t="n">
        <v>616342</v>
      </c>
      <c r="E28" s="35" t="n">
        <v>19416</v>
      </c>
      <c r="F28" s="34" t="n">
        <v>14505</v>
      </c>
      <c r="G28" s="36" t="n">
        <v>81741</v>
      </c>
      <c r="H28" s="36" t="n">
        <f aca="false">IF(G28&lt;&gt;".",F28+G28,".")</f>
        <v>96246</v>
      </c>
      <c r="I28" s="35" t="n">
        <f aca="false">D28+E28</f>
        <v>635758</v>
      </c>
      <c r="J28" s="34" t="n">
        <f aca="false">D28+F28</f>
        <v>630847</v>
      </c>
      <c r="K28" s="36" t="n">
        <f aca="false">IF(H28&lt;&gt;".",D28+H28,".")</f>
        <v>712588</v>
      </c>
      <c r="L28" s="37" t="n">
        <f aca="false">IF(J28&lt;&gt;0,I28*100/J28,".")</f>
        <v>100.77847719019</v>
      </c>
      <c r="M28" s="38" t="n">
        <f aca="false">IF(K28&lt;&gt;".",IF(K28&lt;&gt;0,I28*100/K28,"."),".")</f>
        <v>89.2181737553818</v>
      </c>
      <c r="N28" s="36" t="n">
        <f aca="false">I28-J28</f>
        <v>4911</v>
      </c>
      <c r="O28" s="36" t="n">
        <f aca="false">IF(K28&lt;&gt;".",I28-K28,".")</f>
        <v>-76830</v>
      </c>
      <c r="P28" s="38" t="n">
        <f aca="false">IF(D27&lt;&gt;0,(D28-D27)*100/D27,".")</f>
        <v>-1.52472099507098</v>
      </c>
      <c r="Q28" s="37" t="n">
        <f aca="false">IF(I27&lt;&gt;0,(I28-I27)*100/I27,".")</f>
        <v>-1.28410566000236</v>
      </c>
      <c r="R28" s="41" t="n">
        <f aca="false">IF(AND(J27&lt;&gt;0,J27&lt;&gt;"."),(J28-J27)*100/J27,".")</f>
        <v>-4.19531885941999</v>
      </c>
      <c r="S28" s="41" t="n">
        <f aca="false">IF(AND(K27&lt;&gt;0,K27&lt;&gt;".",K28&lt;&gt;"."),(K28-K27)*100/K27,".")</f>
        <v>-5.80288333161486</v>
      </c>
    </row>
    <row r="29" customFormat="false" ht="12" hidden="false" customHeight="false" outlineLevel="0" collapsed="false">
      <c r="B29" s="23"/>
      <c r="C29" s="29" t="n">
        <v>2009</v>
      </c>
      <c r="D29" s="34" t="n">
        <v>564307</v>
      </c>
      <c r="E29" s="35" t="n">
        <v>17144</v>
      </c>
      <c r="F29" s="34" t="n">
        <v>9600</v>
      </c>
      <c r="G29" s="36" t="n">
        <v>73441</v>
      </c>
      <c r="H29" s="36" t="n">
        <f aca="false">IF(G29&lt;&gt;".",F29+G29,".")</f>
        <v>83041</v>
      </c>
      <c r="I29" s="35" t="n">
        <f aca="false">D29+E29</f>
        <v>581451</v>
      </c>
      <c r="J29" s="34" t="n">
        <f aca="false">D29+F29</f>
        <v>573907</v>
      </c>
      <c r="K29" s="36" t="n">
        <f aca="false">IF(H29&lt;&gt;".",D29+H29,".")</f>
        <v>647348</v>
      </c>
      <c r="L29" s="37" t="n">
        <f aca="false">IF(J29&lt;&gt;0,I29*100/J29,".")</f>
        <v>101.314498690554</v>
      </c>
      <c r="M29" s="38" t="n">
        <f aca="false">IF(K29&lt;&gt;".",IF(K29&lt;&gt;0,I29*100/K29,"."),".")</f>
        <v>89.8204675074303</v>
      </c>
      <c r="N29" s="36" t="n">
        <f aca="false">I29-J29</f>
        <v>7544</v>
      </c>
      <c r="O29" s="36" t="n">
        <f aca="false">IF(K29&lt;&gt;".",I29-K29,".")</f>
        <v>-65897</v>
      </c>
      <c r="P29" s="38" t="n">
        <f aca="false">IF(D28&lt;&gt;0,(D29-D28)*100/D28,".")</f>
        <v>-8.44255299817309</v>
      </c>
      <c r="Q29" s="37" t="n">
        <f aca="false">IF(I28&lt;&gt;0,(I29-I28)*100/I28,".")</f>
        <v>-8.54208676886488</v>
      </c>
      <c r="R29" s="41" t="n">
        <f aca="false">IF(AND(J28&lt;&gt;0,J28&lt;&gt;"."),(J29-J28)*100/J28,".")</f>
        <v>-9.02596033586591</v>
      </c>
      <c r="S29" s="41" t="n">
        <f aca="false">IF(AND(K28&lt;&gt;0,K28&lt;&gt;".",K29&lt;&gt;"."),(K29-K28)*100/K28,".")</f>
        <v>-9.15536046074309</v>
      </c>
    </row>
    <row r="30" customFormat="false" ht="12" hidden="false" customHeight="false" outlineLevel="0" collapsed="false">
      <c r="B30" s="23"/>
      <c r="C30" s="29" t="n">
        <v>2010</v>
      </c>
      <c r="D30" s="34" t="n">
        <v>560073</v>
      </c>
      <c r="E30" s="35" t="n">
        <v>19509</v>
      </c>
      <c r="F30" s="34" t="n">
        <v>9263</v>
      </c>
      <c r="G30" s="36" t="n">
        <v>70367</v>
      </c>
      <c r="H30" s="36" t="n">
        <f aca="false">IF(G30&lt;&gt;".",F30+G30,".")</f>
        <v>79630</v>
      </c>
      <c r="I30" s="35" t="n">
        <f aca="false">D30+E30</f>
        <v>579582</v>
      </c>
      <c r="J30" s="34" t="n">
        <f aca="false">D30+F30</f>
        <v>569336</v>
      </c>
      <c r="K30" s="36" t="n">
        <f aca="false">IF(H30&lt;&gt;".",D30+H30,".")</f>
        <v>639703</v>
      </c>
      <c r="L30" s="37" t="n">
        <f aca="false">IF(J30&lt;&gt;0,I30*100/J30,".")</f>
        <v>101.799640282715</v>
      </c>
      <c r="M30" s="38" t="n">
        <f aca="false">IF(K30&lt;&gt;".",IF(K30&lt;&gt;0,I30*100/K30,"."),".")</f>
        <v>90.6017323664263</v>
      </c>
      <c r="N30" s="36" t="n">
        <f aca="false">I30-J30</f>
        <v>10246</v>
      </c>
      <c r="O30" s="36" t="n">
        <f aca="false">IF(K30&lt;&gt;".",I30-K30,".")</f>
        <v>-60121</v>
      </c>
      <c r="P30" s="38" t="n">
        <f aca="false">IF(D29&lt;&gt;0,(D30-D29)*100/D29,".")</f>
        <v>-0.750300811437746</v>
      </c>
      <c r="Q30" s="37" t="n">
        <f aca="false">IF(I29&lt;&gt;0,(I30-I29)*100/I29,".")</f>
        <v>-0.32143723202815</v>
      </c>
      <c r="R30" s="41" t="n">
        <f aca="false">IF(AND(J29&lt;&gt;0,J29&lt;&gt;"."),(J30-J29)*100/J29,".")</f>
        <v>-0.796470508287928</v>
      </c>
      <c r="S30" s="41" t="n">
        <f aca="false">IF(AND(K29&lt;&gt;0,K29&lt;&gt;".",K30&lt;&gt;"."),(K30-K29)*100/K29,".")</f>
        <v>-1.180972212782</v>
      </c>
    </row>
    <row r="31" customFormat="false" ht="18.75" hidden="false" customHeight="true" outlineLevel="0" collapsed="false">
      <c r="B31" s="23"/>
      <c r="C31" s="29"/>
      <c r="D31" s="34"/>
      <c r="E31" s="35"/>
      <c r="F31" s="34"/>
      <c r="G31" s="36"/>
      <c r="H31" s="36"/>
      <c r="I31" s="35"/>
      <c r="J31" s="34"/>
      <c r="K31" s="36"/>
      <c r="L31" s="37"/>
      <c r="M31" s="38"/>
      <c r="N31" s="36"/>
      <c r="O31" s="36"/>
      <c r="P31" s="38"/>
      <c r="Q31" s="37"/>
      <c r="R31" s="41"/>
      <c r="S31" s="41"/>
    </row>
    <row r="32" customFormat="false" ht="12" hidden="false" customHeight="false" outlineLevel="0" collapsed="false">
      <c r="B32" s="23"/>
      <c r="C32" s="24" t="s">
        <v>47</v>
      </c>
      <c r="D32" s="34"/>
      <c r="E32" s="35"/>
      <c r="F32" s="34"/>
      <c r="G32" s="36"/>
      <c r="H32" s="36"/>
      <c r="I32" s="35"/>
      <c r="J32" s="34"/>
      <c r="K32" s="36"/>
      <c r="L32" s="37"/>
      <c r="M32" s="38"/>
      <c r="N32" s="36"/>
      <c r="O32" s="36"/>
      <c r="P32" s="38"/>
      <c r="Q32" s="37"/>
      <c r="R32" s="41"/>
      <c r="S32" s="41"/>
    </row>
    <row r="33" customFormat="false" ht="6.75" hidden="false" customHeight="true" outlineLevel="0" collapsed="false">
      <c r="B33" s="23"/>
      <c r="C33" s="29"/>
      <c r="D33" s="34"/>
      <c r="E33" s="35"/>
      <c r="F33" s="34"/>
      <c r="G33" s="36"/>
      <c r="H33" s="36"/>
      <c r="I33" s="35"/>
      <c r="J33" s="34"/>
      <c r="K33" s="36"/>
      <c r="L33" s="37"/>
      <c r="M33" s="38"/>
      <c r="N33" s="36"/>
      <c r="O33" s="36"/>
      <c r="P33" s="38"/>
      <c r="Q33" s="37"/>
      <c r="R33" s="41"/>
      <c r="S33" s="41"/>
    </row>
    <row r="34" customFormat="false" ht="12" hidden="false" customHeight="false" outlineLevel="0" collapsed="false">
      <c r="B34" s="23"/>
      <c r="C34" s="29" t="n">
        <v>1992</v>
      </c>
      <c r="D34" s="34" t="n">
        <v>484954</v>
      </c>
      <c r="E34" s="35" t="n">
        <v>122953</v>
      </c>
      <c r="F34" s="34" t="n">
        <v>10948</v>
      </c>
      <c r="G34" s="36" t="s">
        <v>46</v>
      </c>
      <c r="H34" s="36" t="str">
        <f aca="false">IF(G34&lt;&gt;".",F34+G34,".")</f>
        <v>.</v>
      </c>
      <c r="I34" s="35" t="n">
        <f aca="false">D34+E34</f>
        <v>607907</v>
      </c>
      <c r="J34" s="34" t="n">
        <f aca="false">D34+F34</f>
        <v>495902</v>
      </c>
      <c r="K34" s="36" t="str">
        <f aca="false">IF(H34&lt;&gt;".",D34+H34,".")</f>
        <v>.</v>
      </c>
      <c r="L34" s="37" t="n">
        <f aca="false">IF(J34&lt;&gt;0,I34*100/J34,".")</f>
        <v>122.586115805139</v>
      </c>
      <c r="M34" s="38" t="str">
        <f aca="false">IF(K34&lt;&gt;".",IF(K34&lt;&gt;0,I34*100/K34,"."),".")</f>
        <v>.</v>
      </c>
      <c r="N34" s="36" t="n">
        <f aca="false">I34-J34</f>
        <v>112005</v>
      </c>
      <c r="O34" s="36" t="str">
        <f aca="false">IF(K34&lt;&gt;".",I34-K34,".")</f>
        <v>.</v>
      </c>
      <c r="P34" s="38"/>
      <c r="Q34" s="37"/>
      <c r="R34" s="41"/>
      <c r="S34" s="41"/>
    </row>
    <row r="35" customFormat="false" ht="12" hidden="false" customHeight="false" outlineLevel="0" collapsed="false">
      <c r="B35" s="23"/>
      <c r="C35" s="29" t="n">
        <v>1993</v>
      </c>
      <c r="D35" s="34" t="n">
        <v>456959</v>
      </c>
      <c r="E35" s="35" t="n">
        <v>83307</v>
      </c>
      <c r="F35" s="34" t="n">
        <v>13905</v>
      </c>
      <c r="G35" s="36" t="s">
        <v>46</v>
      </c>
      <c r="H35" s="36" t="str">
        <f aca="false">IF(G35&lt;&gt;".",F35+G35,".")</f>
        <v>.</v>
      </c>
      <c r="I35" s="35" t="n">
        <f aca="false">D35+E35</f>
        <v>540266</v>
      </c>
      <c r="J35" s="34" t="n">
        <f aca="false">D35+F35</f>
        <v>470864</v>
      </c>
      <c r="K35" s="36" t="str">
        <f aca="false">IF(H35&lt;&gt;".",D35+H35,".")</f>
        <v>.</v>
      </c>
      <c r="L35" s="37" t="n">
        <f aca="false">IF(J35&lt;&gt;0,I35*100/J35,".")</f>
        <v>114.739287777362</v>
      </c>
      <c r="M35" s="38" t="str">
        <f aca="false">IF(K35&lt;&gt;".",IF(K35&lt;&gt;0,I35*100/K35,"."),".")</f>
        <v>.</v>
      </c>
      <c r="N35" s="36" t="n">
        <f aca="false">I35-J35</f>
        <v>69402</v>
      </c>
      <c r="O35" s="36" t="str">
        <f aca="false">IF(K35&lt;&gt;".",I35-K35,".")</f>
        <v>.</v>
      </c>
      <c r="P35" s="38" t="n">
        <f aca="false">IF(D34&lt;&gt;0,(D35-D34)*100/D34,".")</f>
        <v>-5.77271246345014</v>
      </c>
      <c r="Q35" s="37" t="n">
        <f aca="false">IF(I34&lt;&gt;0,(I35-I34)*100/I34,".")</f>
        <v>-11.1268664450319</v>
      </c>
      <c r="R35" s="41" t="n">
        <f aca="false">IF(AND(J34&lt;&gt;0,J34&lt;&gt;"."),(J35-J34)*100/J34,".")</f>
        <v>-5.04898145198043</v>
      </c>
      <c r="S35" s="41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3"/>
      <c r="C36" s="29" t="n">
        <v>1994</v>
      </c>
      <c r="D36" s="34" t="n">
        <v>435388</v>
      </c>
      <c r="E36" s="35" t="n">
        <v>52462</v>
      </c>
      <c r="F36" s="34" t="n">
        <v>16902</v>
      </c>
      <c r="G36" s="36" t="s">
        <v>46</v>
      </c>
      <c r="H36" s="36" t="str">
        <f aca="false">IF(G36&lt;&gt;".",F36+G36,".")</f>
        <v>.</v>
      </c>
      <c r="I36" s="35" t="n">
        <f aca="false">D36+E36</f>
        <v>487850</v>
      </c>
      <c r="J36" s="34" t="n">
        <f aca="false">D36+F36</f>
        <v>452290</v>
      </c>
      <c r="K36" s="36" t="str">
        <f aca="false">IF(H36&lt;&gt;".",D36+H36,".")</f>
        <v>.</v>
      </c>
      <c r="L36" s="37" t="n">
        <f aca="false">IF(J36&lt;&gt;0,I36*100/J36,".")</f>
        <v>107.86221229742</v>
      </c>
      <c r="M36" s="38" t="str">
        <f aca="false">IF(K36&lt;&gt;".",IF(K36&lt;&gt;0,I36*100/K36,"."),".")</f>
        <v>.</v>
      </c>
      <c r="N36" s="36" t="n">
        <f aca="false">I36-J36</f>
        <v>35560</v>
      </c>
      <c r="O36" s="36" t="str">
        <f aca="false">IF(K36&lt;&gt;".",I36-K36,".")</f>
        <v>.</v>
      </c>
      <c r="P36" s="38" t="n">
        <f aca="false">IF(D35&lt;&gt;0,(D36-D35)*100/D35,".")</f>
        <v>-4.72055479813287</v>
      </c>
      <c r="Q36" s="37" t="n">
        <f aca="false">IF(I35&lt;&gt;0,(I36-I35)*100/I35,".")</f>
        <v>-9.7018875887063</v>
      </c>
      <c r="R36" s="41" t="n">
        <f aca="false">IF(AND(J35&lt;&gt;0,J35&lt;&gt;"."),(J36-J35)*100/J35,".")</f>
        <v>-3.94466342723164</v>
      </c>
      <c r="S36" s="41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3"/>
      <c r="C37" s="29" t="n">
        <v>1995</v>
      </c>
      <c r="D37" s="34" t="n">
        <v>436082</v>
      </c>
      <c r="E37" s="35" t="n">
        <v>42889</v>
      </c>
      <c r="F37" s="34" t="n">
        <v>18821</v>
      </c>
      <c r="G37" s="36" t="s">
        <v>46</v>
      </c>
      <c r="H37" s="36" t="str">
        <f aca="false">IF(G37&lt;&gt;".",F37+G37,".")</f>
        <v>.</v>
      </c>
      <c r="I37" s="35" t="n">
        <f aca="false">D37+E37</f>
        <v>478971</v>
      </c>
      <c r="J37" s="34" t="n">
        <f aca="false">D37+F37</f>
        <v>454903</v>
      </c>
      <c r="K37" s="36" t="str">
        <f aca="false">IF(H37&lt;&gt;".",D37+H37,".")</f>
        <v>.</v>
      </c>
      <c r="L37" s="37" t="n">
        <f aca="false">IF(J37&lt;&gt;0,I37*100/J37,".")</f>
        <v>105.29079825809</v>
      </c>
      <c r="M37" s="38" t="str">
        <f aca="false">IF(K37&lt;&gt;".",IF(K37&lt;&gt;0,I37*100/K37,"."),".")</f>
        <v>.</v>
      </c>
      <c r="N37" s="36" t="n">
        <f aca="false">I37-J37</f>
        <v>24068</v>
      </c>
      <c r="O37" s="36" t="str">
        <f aca="false">IF(K37&lt;&gt;".",I37-K37,".")</f>
        <v>.</v>
      </c>
      <c r="P37" s="38" t="n">
        <f aca="false">IF(D36&lt;&gt;0,(D37-D36)*100/D36,".")</f>
        <v>0.159398054149402</v>
      </c>
      <c r="Q37" s="37" t="n">
        <f aca="false">IF(I36&lt;&gt;0,(I37-I36)*100/I36,".")</f>
        <v>-1.8200266475351</v>
      </c>
      <c r="R37" s="41" t="n">
        <f aca="false">IF(AND(J36&lt;&gt;0,J36&lt;&gt;"."),(J37-J36)*100/J36,".")</f>
        <v>0.577726679785094</v>
      </c>
      <c r="S37" s="41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3"/>
      <c r="C38" s="29" t="n">
        <v>1996</v>
      </c>
      <c r="D38" s="34" t="n">
        <v>434648</v>
      </c>
      <c r="E38" s="35" t="n">
        <v>33642</v>
      </c>
      <c r="F38" s="34" t="n">
        <v>23896</v>
      </c>
      <c r="G38" s="36" t="s">
        <v>46</v>
      </c>
      <c r="H38" s="36" t="str">
        <f aca="false">IF(G38&lt;&gt;".",F38+G38,".")</f>
        <v>.</v>
      </c>
      <c r="I38" s="35" t="n">
        <f aca="false">D38+E38</f>
        <v>468290</v>
      </c>
      <c r="J38" s="34" t="n">
        <f aca="false">D38+F38</f>
        <v>458544</v>
      </c>
      <c r="K38" s="36" t="str">
        <f aca="false">IF(H38&lt;&gt;".",D38+H38,".")</f>
        <v>.</v>
      </c>
      <c r="L38" s="37" t="n">
        <f aca="false">IF(J38&lt;&gt;0,I38*100/J38,".")</f>
        <v>102.125423078265</v>
      </c>
      <c r="M38" s="38" t="str">
        <f aca="false">IF(K38&lt;&gt;".",IF(K38&lt;&gt;0,I38*100/K38,"."),".")</f>
        <v>.</v>
      </c>
      <c r="N38" s="36" t="n">
        <f aca="false">I38-J38</f>
        <v>9746</v>
      </c>
      <c r="O38" s="36" t="str">
        <f aca="false">IF(K38&lt;&gt;".",I38-K38,".")</f>
        <v>.</v>
      </c>
      <c r="P38" s="38" t="n">
        <f aca="false">IF(D37&lt;&gt;0,(D38-D37)*100/D37,".")</f>
        <v>-0.328837237033402</v>
      </c>
      <c r="Q38" s="37" t="n">
        <f aca="false">IF(I37&lt;&gt;0,(I38-I37)*100/I37,".")</f>
        <v>-2.22998887197764</v>
      </c>
      <c r="R38" s="41" t="n">
        <f aca="false">IF(AND(J37&lt;&gt;0,J37&lt;&gt;"."),(J38-J37)*100/J37,".")</f>
        <v>0.800390412901212</v>
      </c>
      <c r="S38" s="41" t="str">
        <f aca="false">IF(AND(K37&lt;&gt;0,K37&lt;&gt;".",K38&lt;&gt;"."),(K38-K37)*100/K37,".")</f>
        <v>.</v>
      </c>
    </row>
    <row r="39" customFormat="false" ht="12" hidden="false" customHeight="false" outlineLevel="0" collapsed="false">
      <c r="B39" s="23"/>
      <c r="C39" s="29" t="n">
        <v>1997</v>
      </c>
      <c r="D39" s="34" t="n">
        <v>448323</v>
      </c>
      <c r="E39" s="35" t="n">
        <v>25112</v>
      </c>
      <c r="F39" s="34" t="n">
        <v>30793</v>
      </c>
      <c r="G39" s="36" t="s">
        <v>46</v>
      </c>
      <c r="H39" s="36" t="str">
        <f aca="false">IF(G39&lt;&gt;".",F39+G39,".")</f>
        <v>.</v>
      </c>
      <c r="I39" s="35" t="n">
        <f aca="false">D39+E39</f>
        <v>473435</v>
      </c>
      <c r="J39" s="34" t="n">
        <f aca="false">D39+F39</f>
        <v>479116</v>
      </c>
      <c r="K39" s="36" t="str">
        <f aca="false">IF(H39&lt;&gt;".",D39+H39,".")</f>
        <v>.</v>
      </c>
      <c r="L39" s="37" t="n">
        <f aca="false">IF(J39&lt;&gt;0,I39*100/J39,".")</f>
        <v>98.8142746224296</v>
      </c>
      <c r="M39" s="38" t="str">
        <f aca="false">IF(K39&lt;&gt;".",IF(K39&lt;&gt;0,I39*100/K39,"."),".")</f>
        <v>.</v>
      </c>
      <c r="N39" s="36" t="n">
        <f aca="false">I39-J39</f>
        <v>-5681</v>
      </c>
      <c r="O39" s="36" t="str">
        <f aca="false">IF(K39&lt;&gt;".",I39-K39,".")</f>
        <v>.</v>
      </c>
      <c r="P39" s="38" t="n">
        <f aca="false">IF(D38&lt;&gt;0,(D39-D38)*100/D38,".")</f>
        <v>3.14622407097237</v>
      </c>
      <c r="Q39" s="37" t="n">
        <f aca="false">IF(I38&lt;&gt;0,(I39-I38)*100/I38,".")</f>
        <v>1.09867816951035</v>
      </c>
      <c r="R39" s="41" t="n">
        <f aca="false">IF(AND(J38&lt;&gt;0,J38&lt;&gt;"."),(J39-J38)*100/J38,".")</f>
        <v>4.48637426288426</v>
      </c>
      <c r="S39" s="41" t="str">
        <f aca="false">IF(AND(K38&lt;&gt;0,K38&lt;&gt;".",K39&lt;&gt;"."),(K39-K38)*100/K38,".")</f>
        <v>.</v>
      </c>
    </row>
    <row r="40" customFormat="false" ht="12" hidden="false" customHeight="false" outlineLevel="0" collapsed="false">
      <c r="B40" s="23"/>
      <c r="C40" s="29" t="n">
        <v>1998</v>
      </c>
      <c r="D40" s="34" t="n">
        <v>468732</v>
      </c>
      <c r="E40" s="35" t="n">
        <v>22775</v>
      </c>
      <c r="F40" s="34" t="n">
        <v>22297</v>
      </c>
      <c r="G40" s="36" t="s">
        <v>46</v>
      </c>
      <c r="H40" s="36" t="str">
        <f aca="false">IF(G40&lt;&gt;".",F40+G40,".")</f>
        <v>.</v>
      </c>
      <c r="I40" s="35" t="n">
        <f aca="false">D40+E40</f>
        <v>491507</v>
      </c>
      <c r="J40" s="34" t="n">
        <f aca="false">D40+F40</f>
        <v>491029</v>
      </c>
      <c r="K40" s="36" t="str">
        <f aca="false">IF(H40&lt;&gt;".",D40+H40,".")</f>
        <v>.</v>
      </c>
      <c r="L40" s="37" t="n">
        <f aca="false">IF(J40&lt;&gt;0,I40*100/J40,".")</f>
        <v>100.097346592564</v>
      </c>
      <c r="M40" s="38" t="str">
        <f aca="false">IF(K40&lt;&gt;".",IF(K40&lt;&gt;0,I40*100/K40,"."),".")</f>
        <v>.</v>
      </c>
      <c r="N40" s="36" t="n">
        <f aca="false">I40-J40</f>
        <v>478</v>
      </c>
      <c r="O40" s="36" t="str">
        <f aca="false">IF(K40&lt;&gt;".",I40-K40,".")</f>
        <v>.</v>
      </c>
      <c r="P40" s="38" t="n">
        <f aca="false">IF(D39&lt;&gt;0,(D40-D39)*100/D39,".")</f>
        <v>4.55229823140905</v>
      </c>
      <c r="Q40" s="37" t="n">
        <f aca="false">IF(I39&lt;&gt;0,(I40-I39)*100/I39,".")</f>
        <v>3.81720827568726</v>
      </c>
      <c r="R40" s="41" t="n">
        <f aca="false">IF(AND(J39&lt;&gt;0,J39&lt;&gt;"."),(J40-J39)*100/J39,".")</f>
        <v>2.4864542198549</v>
      </c>
      <c r="S40" s="41" t="str">
        <f aca="false">IF(AND(K39&lt;&gt;0,K39&lt;&gt;".",K40&lt;&gt;"."),(K40-K39)*100/K39,".")</f>
        <v>.</v>
      </c>
    </row>
    <row r="41" customFormat="false" ht="12" hidden="false" customHeight="false" outlineLevel="0" collapsed="false">
      <c r="B41" s="23"/>
      <c r="C41" s="29" t="n">
        <v>1999</v>
      </c>
      <c r="D41" s="34" t="n">
        <v>482213</v>
      </c>
      <c r="E41" s="35" t="n">
        <v>22657</v>
      </c>
      <c r="F41" s="34" t="n">
        <v>18517</v>
      </c>
      <c r="G41" s="36" t="s">
        <v>46</v>
      </c>
      <c r="H41" s="36" t="str">
        <f aca="false">IF(G41&lt;&gt;".",F41+G41,".")</f>
        <v>.</v>
      </c>
      <c r="I41" s="35" t="n">
        <f aca="false">D41+E41</f>
        <v>504870</v>
      </c>
      <c r="J41" s="34" t="n">
        <f aca="false">D41+F41</f>
        <v>500730</v>
      </c>
      <c r="K41" s="36" t="str">
        <f aca="false">IF(H41&lt;&gt;".",D41+H41,".")</f>
        <v>.</v>
      </c>
      <c r="L41" s="37" t="n">
        <f aca="false">IF(J41&lt;&gt;0,I41*100/J41,".")</f>
        <v>100.826792882392</v>
      </c>
      <c r="M41" s="38" t="str">
        <f aca="false">IF(K41&lt;&gt;".",IF(K41&lt;&gt;0,I41*100/K41,"."),".")</f>
        <v>.</v>
      </c>
      <c r="N41" s="36" t="n">
        <f aca="false">I41-J41</f>
        <v>4140</v>
      </c>
      <c r="O41" s="36" t="str">
        <f aca="false">IF(K41&lt;&gt;".",I41-K41,".")</f>
        <v>.</v>
      </c>
      <c r="P41" s="38" t="n">
        <f aca="false">IF(D40&lt;&gt;0,(D41-D40)*100/D40,".")</f>
        <v>2.87605710725959</v>
      </c>
      <c r="Q41" s="37" t="n">
        <f aca="false">IF(I40&lt;&gt;0,(I41-I40)*100/I40,".")</f>
        <v>2.71878121776496</v>
      </c>
      <c r="R41" s="41" t="n">
        <f aca="false">IF(AND(J40&lt;&gt;0,J40&lt;&gt;"."),(J41-J40)*100/J40,".")</f>
        <v>1.97564705954231</v>
      </c>
      <c r="S41" s="41" t="str">
        <f aca="false">IF(AND(K40&lt;&gt;0,K40&lt;&gt;".",K41&lt;&gt;"."),(K41-K40)*100/K40,".")</f>
        <v>.</v>
      </c>
    </row>
    <row r="42" customFormat="false" ht="12" hidden="false" customHeight="false" outlineLevel="0" collapsed="false">
      <c r="B42" s="23"/>
      <c r="C42" s="29" t="n">
        <v>2000</v>
      </c>
      <c r="D42" s="34" t="n">
        <v>483082</v>
      </c>
      <c r="E42" s="35" t="n">
        <v>24760</v>
      </c>
      <c r="F42" s="34" t="n">
        <v>14214</v>
      </c>
      <c r="G42" s="36" t="s">
        <v>46</v>
      </c>
      <c r="H42" s="36" t="str">
        <f aca="false">IF(G42&lt;&gt;".",F42+G42,".")</f>
        <v>.</v>
      </c>
      <c r="I42" s="35" t="n">
        <f aca="false">D42+E42</f>
        <v>507842</v>
      </c>
      <c r="J42" s="34" t="n">
        <f aca="false">D42+F42</f>
        <v>497296</v>
      </c>
      <c r="K42" s="36" t="str">
        <f aca="false">IF(H42&lt;&gt;".",D42+H42,".")</f>
        <v>.</v>
      </c>
      <c r="L42" s="37" t="n">
        <f aca="false">IF(J42&lt;&gt;0,I42*100/J42,".")</f>
        <v>102.120668575657</v>
      </c>
      <c r="M42" s="38" t="str">
        <f aca="false">IF(K42&lt;&gt;".",IF(K42&lt;&gt;0,I42*100/K42,"."),".")</f>
        <v>.</v>
      </c>
      <c r="N42" s="36" t="n">
        <f aca="false">I42-J42</f>
        <v>10546</v>
      </c>
      <c r="O42" s="36" t="str">
        <f aca="false">IF(K42&lt;&gt;".",I42-K42,".")</f>
        <v>.</v>
      </c>
      <c r="P42" s="38" t="n">
        <f aca="false">IF(D41&lt;&gt;0,(D42-D41)*100/D41,".")</f>
        <v>0.180210819700008</v>
      </c>
      <c r="Q42" s="37" t="n">
        <f aca="false">IF(I41&lt;&gt;0,(I42-I41)*100/I41,".")</f>
        <v>0.58866638936756</v>
      </c>
      <c r="R42" s="41" t="n">
        <f aca="false">IF(AND(J41&lt;&gt;0,J41&lt;&gt;"."),(J42-J41)*100/J41,".")</f>
        <v>-0.685798733848581</v>
      </c>
      <c r="S42" s="41" t="str">
        <f aca="false">IF(AND(K41&lt;&gt;0,K41&lt;&gt;".",K42&lt;&gt;"."),(K42-K41)*100/K41,".")</f>
        <v>.</v>
      </c>
    </row>
    <row r="43" customFormat="false" ht="12" hidden="false" customHeight="false" outlineLevel="0" collapsed="false">
      <c r="B43" s="23"/>
      <c r="C43" s="29" t="n">
        <v>2001</v>
      </c>
      <c r="D43" s="34" t="n">
        <v>480183</v>
      </c>
      <c r="E43" s="35" t="n">
        <v>23618</v>
      </c>
      <c r="F43" s="34" t="n">
        <v>11962</v>
      </c>
      <c r="G43" s="36" t="s">
        <v>46</v>
      </c>
      <c r="H43" s="36" t="str">
        <f aca="false">IF(G43&lt;&gt;".",F43+G43,".")</f>
        <v>.</v>
      </c>
      <c r="I43" s="35" t="n">
        <f aca="false">D43+E43</f>
        <v>503801</v>
      </c>
      <c r="J43" s="34" t="n">
        <f aca="false">D43+F43</f>
        <v>492145</v>
      </c>
      <c r="K43" s="36" t="str">
        <f aca="false">IF(H43&lt;&gt;".",D43+H43,".")</f>
        <v>.</v>
      </c>
      <c r="L43" s="37" t="n">
        <f aca="false">IF(J43&lt;&gt;0,I43*100/J43,".")</f>
        <v>102.368407684727</v>
      </c>
      <c r="M43" s="38" t="str">
        <f aca="false">IF(K43&lt;&gt;".",IF(K43&lt;&gt;0,I43*100/K43,"."),".")</f>
        <v>.</v>
      </c>
      <c r="N43" s="36" t="n">
        <f aca="false">I43-J43</f>
        <v>11656</v>
      </c>
      <c r="O43" s="36" t="str">
        <f aca="false">IF(K43&lt;&gt;".",I43-K43,".")</f>
        <v>.</v>
      </c>
      <c r="P43" s="38" t="n">
        <f aca="false">IF(D42&lt;&gt;0,(D43-D42)*100/D42,".")</f>
        <v>-0.600105158130504</v>
      </c>
      <c r="Q43" s="37" t="n">
        <f aca="false">IF(I42&lt;&gt;0,(I43-I42)*100/I42,".")</f>
        <v>-0.795719928639223</v>
      </c>
      <c r="R43" s="41" t="n">
        <f aca="false">IF(AND(J42&lt;&gt;0,J42&lt;&gt;"."),(J43-J42)*100/J42,".")</f>
        <v>-1.03580161513465</v>
      </c>
      <c r="S43" s="41" t="str">
        <f aca="false">IF(AND(K42&lt;&gt;0,K42&lt;&gt;".",K43&lt;&gt;"."),(K43-K42)*100/K42,".")</f>
        <v>.</v>
      </c>
    </row>
    <row r="44" customFormat="false" ht="12" hidden="false" customHeight="false" outlineLevel="0" collapsed="false">
      <c r="B44" s="23"/>
      <c r="C44" s="29" t="n">
        <v>2002</v>
      </c>
      <c r="D44" s="34" t="n">
        <v>447426</v>
      </c>
      <c r="E44" s="35" t="n">
        <v>17123</v>
      </c>
      <c r="F44" s="34" t="n">
        <v>13180</v>
      </c>
      <c r="G44" s="36" t="s">
        <v>46</v>
      </c>
      <c r="H44" s="36" t="str">
        <f aca="false">IF(G44&lt;&gt;".",F44+G44,".")</f>
        <v>.</v>
      </c>
      <c r="I44" s="35" t="n">
        <f aca="false">D44+E44</f>
        <v>464549</v>
      </c>
      <c r="J44" s="34" t="n">
        <f aca="false">D44+F44</f>
        <v>460606</v>
      </c>
      <c r="K44" s="36" t="str">
        <f aca="false">IF(H44&lt;&gt;".",D44+H44,".")</f>
        <v>.</v>
      </c>
      <c r="L44" s="37" t="n">
        <f aca="false">IF(J44&lt;&gt;0,I44*100/J44,".")</f>
        <v>100.856046165269</v>
      </c>
      <c r="M44" s="38" t="str">
        <f aca="false">IF(K44&lt;&gt;".",IF(K44&lt;&gt;0,I44*100/K44,"."),".")</f>
        <v>.</v>
      </c>
      <c r="N44" s="36" t="n">
        <f aca="false">I44-J44</f>
        <v>3943</v>
      </c>
      <c r="O44" s="36" t="str">
        <f aca="false">IF(K44&lt;&gt;".",I44-K44,".")</f>
        <v>.</v>
      </c>
      <c r="P44" s="38" t="n">
        <f aca="false">IF(D43&lt;&gt;0,(D44-D43)*100/D43,".")</f>
        <v>-6.82177419858679</v>
      </c>
      <c r="Q44" s="37" t="n">
        <f aca="false">IF(I43&lt;&gt;0,(I44-I43)*100/I43,".")</f>
        <v>-7.79117151414944</v>
      </c>
      <c r="R44" s="41" t="n">
        <f aca="false">IF(AND(J43&lt;&gt;0,J43&lt;&gt;"."),(J44-J43)*100/J43,".")</f>
        <v>-6.4084771764419</v>
      </c>
      <c r="S44" s="41" t="str">
        <f aca="false">IF(AND(K43&lt;&gt;0,K43&lt;&gt;".",K44&lt;&gt;"."),(K44-K43)*100/K43,".")</f>
        <v>.</v>
      </c>
    </row>
    <row r="45" customFormat="false" ht="12" hidden="false" customHeight="false" outlineLevel="0" collapsed="false">
      <c r="B45" s="23"/>
      <c r="C45" s="29" t="n">
        <v>2003</v>
      </c>
      <c r="D45" s="34" t="n">
        <v>434747</v>
      </c>
      <c r="E45" s="35" t="n">
        <v>13994</v>
      </c>
      <c r="F45" s="34" t="n">
        <v>22267</v>
      </c>
      <c r="G45" s="36" t="s">
        <v>46</v>
      </c>
      <c r="H45" s="36" t="str">
        <f aca="false">IF(G45&lt;&gt;".",F45+G45,".")</f>
        <v>.</v>
      </c>
      <c r="I45" s="35" t="n">
        <f aca="false">D45+E45</f>
        <v>448741</v>
      </c>
      <c r="J45" s="34" t="n">
        <f aca="false">D45+F45</f>
        <v>457014</v>
      </c>
      <c r="K45" s="36" t="str">
        <f aca="false">IF(H45&lt;&gt;".",D45+H45,".")</f>
        <v>.</v>
      </c>
      <c r="L45" s="37" t="n">
        <f aca="false">IF(J45&lt;&gt;0,I45*100/J45,".")</f>
        <v>98.1897709916983</v>
      </c>
      <c r="M45" s="38" t="str">
        <f aca="false">IF(K45&lt;&gt;".",IF(K45&lt;&gt;0,I45*100/K45,"."),".")</f>
        <v>.</v>
      </c>
      <c r="N45" s="36" t="n">
        <f aca="false">I45-J45</f>
        <v>-8273</v>
      </c>
      <c r="O45" s="36" t="str">
        <f aca="false">IF(K45&lt;&gt;".",I45-K45,".")</f>
        <v>.</v>
      </c>
      <c r="P45" s="38" t="n">
        <f aca="false">IF(D44&lt;&gt;0,(D45-D44)*100/D44,".")</f>
        <v>-2.83376468957995</v>
      </c>
      <c r="Q45" s="37" t="n">
        <f aca="false">IF(I44&lt;&gt;0,(I45-I44)*100/I44,".")</f>
        <v>-3.40287031077454</v>
      </c>
      <c r="R45" s="41" t="n">
        <f aca="false">IF(AND(J44&lt;&gt;0,J44&lt;&gt;"."),(J45-J44)*100/J44,".")</f>
        <v>-0.779842207873975</v>
      </c>
      <c r="S45" s="41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3"/>
      <c r="C46" s="29" t="n">
        <v>2004</v>
      </c>
      <c r="D46" s="34" t="n">
        <v>448876</v>
      </c>
      <c r="E46" s="35" t="n">
        <v>12549</v>
      </c>
      <c r="F46" s="34" t="n">
        <v>29677</v>
      </c>
      <c r="G46" s="36" t="s">
        <v>46</v>
      </c>
      <c r="H46" s="36" t="str">
        <f aca="false">IF(G46&lt;&gt;".",F46+G46,".")</f>
        <v>.</v>
      </c>
      <c r="I46" s="35" t="n">
        <f aca="false">D46+E46</f>
        <v>461425</v>
      </c>
      <c r="J46" s="34" t="n">
        <f aca="false">D46+F46</f>
        <v>478553</v>
      </c>
      <c r="K46" s="36" t="str">
        <f aca="false">IF(H46&lt;&gt;".",D46+H46,".")</f>
        <v>.</v>
      </c>
      <c r="L46" s="37" t="n">
        <f aca="false">IF(J46&lt;&gt;0,I46*100/J46,".")</f>
        <v>96.4208771024317</v>
      </c>
      <c r="M46" s="38" t="str">
        <f aca="false">IF(K46&lt;&gt;".",IF(K46&lt;&gt;0,I46*100/K46,"."),".")</f>
        <v>.</v>
      </c>
      <c r="N46" s="36" t="n">
        <f aca="false">I46-J46</f>
        <v>-17128</v>
      </c>
      <c r="O46" s="36" t="str">
        <f aca="false">IF(K46&lt;&gt;".",I46-K46,".")</f>
        <v>.</v>
      </c>
      <c r="P46" s="38" t="n">
        <f aca="false">IF(D45&lt;&gt;0,(D46-D45)*100/D45,".")</f>
        <v>3.2499361697723</v>
      </c>
      <c r="Q46" s="37" t="n">
        <f aca="false">IF(I45&lt;&gt;0,(I46-I45)*100/I45,".")</f>
        <v>2.82657479481483</v>
      </c>
      <c r="R46" s="41" t="n">
        <f aca="false">IF(AND(J45&lt;&gt;0,J45&lt;&gt;"."),(J46-J45)*100/J45,".")</f>
        <v>4.71298472256867</v>
      </c>
      <c r="S46" s="41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3"/>
      <c r="C47" s="29" t="n">
        <v>2005</v>
      </c>
      <c r="D47" s="34" t="n">
        <v>434162</v>
      </c>
      <c r="E47" s="35" t="n">
        <v>11786</v>
      </c>
      <c r="F47" s="34" t="n">
        <v>29334</v>
      </c>
      <c r="G47" s="36" t="s">
        <v>46</v>
      </c>
      <c r="H47" s="36" t="str">
        <f aca="false">IF(G47&lt;&gt;".",F47+G47,".")</f>
        <v>.</v>
      </c>
      <c r="I47" s="35" t="n">
        <f aca="false">D47+E47</f>
        <v>445948</v>
      </c>
      <c r="J47" s="34" t="n">
        <f aca="false">D47+F47</f>
        <v>463496</v>
      </c>
      <c r="K47" s="36" t="str">
        <f aca="false">IF(H47&lt;&gt;".",D47+H47,".")</f>
        <v>.</v>
      </c>
      <c r="L47" s="37" t="n">
        <f aca="false">IF(J47&lt;&gt;0,I47*100/J47,".")</f>
        <v>96.213991059254</v>
      </c>
      <c r="M47" s="38" t="str">
        <f aca="false">IF(K47&lt;&gt;".",IF(K47&lt;&gt;0,I47*100/K47,"."),".")</f>
        <v>.</v>
      </c>
      <c r="N47" s="36" t="n">
        <f aca="false">I47-J47</f>
        <v>-17548</v>
      </c>
      <c r="O47" s="36" t="str">
        <f aca="false">IF(K47&lt;&gt;".",I47-K47,".")</f>
        <v>.</v>
      </c>
      <c r="P47" s="38" t="n">
        <f aca="false">IF(D46&lt;&gt;0,(D47-D46)*100/D46,".")</f>
        <v>-3.27796540692753</v>
      </c>
      <c r="Q47" s="37" t="n">
        <f aca="false">IF(I46&lt;&gt;0,(I47-I46)*100/I46,".")</f>
        <v>-3.35417456791461</v>
      </c>
      <c r="R47" s="41" t="n">
        <f aca="false">IF(AND(J46&lt;&gt;0,J46&lt;&gt;"."),(J47-J46)*100/J46,".")</f>
        <v>-3.14635996430907</v>
      </c>
      <c r="S47" s="41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3"/>
      <c r="C48" s="29" t="n">
        <v>2006</v>
      </c>
      <c r="D48" s="34" t="n">
        <v>452215</v>
      </c>
      <c r="E48" s="35" t="n">
        <v>13552</v>
      </c>
      <c r="F48" s="34" t="n">
        <v>33221</v>
      </c>
      <c r="G48" s="36" t="s">
        <v>46</v>
      </c>
      <c r="H48" s="36" t="str">
        <f aca="false">IF(G48&lt;&gt;".",F48+G48,".")</f>
        <v>.</v>
      </c>
      <c r="I48" s="35" t="n">
        <f aca="false">D48+E48</f>
        <v>465767</v>
      </c>
      <c r="J48" s="34" t="n">
        <f aca="false">D48+F48</f>
        <v>485436</v>
      </c>
      <c r="K48" s="36" t="str">
        <f aca="false">IF(H48&lt;&gt;".",D48+H48,".")</f>
        <v>.</v>
      </c>
      <c r="L48" s="37" t="n">
        <f aca="false">IF(J48&lt;&gt;0,I48*100/J48,".")</f>
        <v>95.9481785446485</v>
      </c>
      <c r="M48" s="38" t="str">
        <f aca="false">IF(K48&lt;&gt;".",IF(K48&lt;&gt;0,I48*100/K48,"."),".")</f>
        <v>.</v>
      </c>
      <c r="N48" s="36" t="n">
        <f aca="false">I48-J48</f>
        <v>-19669</v>
      </c>
      <c r="O48" s="36" t="str">
        <f aca="false">IF(K48&lt;&gt;".",I48-K48,".")</f>
        <v>.</v>
      </c>
      <c r="P48" s="38" t="n">
        <f aca="false">IF(D47&lt;&gt;0,(D48-D47)*100/D47,".")</f>
        <v>4.15812530806473</v>
      </c>
      <c r="Q48" s="37" t="n">
        <f aca="false">IF(I47&lt;&gt;0,(I48-I47)*100/I47,".")</f>
        <v>4.44424013562119</v>
      </c>
      <c r="R48" s="41" t="n">
        <f aca="false">IF(AND(J47&lt;&gt;0,J47&lt;&gt;"."),(J48-J47)*100/J47,".")</f>
        <v>4.73358993389371</v>
      </c>
      <c r="S48" s="41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3"/>
      <c r="C49" s="29" t="n">
        <v>2007</v>
      </c>
      <c r="D49" s="34" t="n">
        <v>500787</v>
      </c>
      <c r="E49" s="35" t="n">
        <v>15827</v>
      </c>
      <c r="F49" s="34" t="n">
        <v>23049</v>
      </c>
      <c r="G49" s="36" t="n">
        <v>82551</v>
      </c>
      <c r="H49" s="36" t="n">
        <f aca="false">IF(G49&lt;&gt;".",F49+G49,".")</f>
        <v>105600</v>
      </c>
      <c r="I49" s="35" t="n">
        <f aca="false">D49+E49</f>
        <v>516614</v>
      </c>
      <c r="J49" s="34" t="n">
        <f aca="false">D49+F49</f>
        <v>523836</v>
      </c>
      <c r="K49" s="36" t="n">
        <f aca="false">IF(H49&lt;&gt;".",D49+H49,".")</f>
        <v>606387</v>
      </c>
      <c r="L49" s="37" t="n">
        <f aca="false">IF(J49&lt;&gt;0,I49*100/J49,".")</f>
        <v>98.621324231248</v>
      </c>
      <c r="M49" s="38" t="n">
        <f aca="false">IF(K49&lt;&gt;".",IF(K49&lt;&gt;0,I49*100/K49,"."),".")</f>
        <v>85.1954280022494</v>
      </c>
      <c r="N49" s="36" t="n">
        <f aca="false">I49-J49</f>
        <v>-7222</v>
      </c>
      <c r="O49" s="36" t="n">
        <f aca="false">IF(K49&lt;&gt;".",I49-K49,".")</f>
        <v>-89773</v>
      </c>
      <c r="P49" s="38" t="n">
        <f aca="false">IF(D48&lt;&gt;0,(D49-D48)*100/D48,".")</f>
        <v>10.7409086385901</v>
      </c>
      <c r="Q49" s="37" t="n">
        <f aca="false">IF(I48&lt;&gt;0,(I49-I48)*100/I48,".")</f>
        <v>10.9168318064612</v>
      </c>
      <c r="R49" s="41" t="n">
        <f aca="false">IF(AND(J48&lt;&gt;0,J48&lt;&gt;"."),(J49-J48)*100/J48,".")</f>
        <v>7.91041455516278</v>
      </c>
      <c r="S49" s="41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3"/>
      <c r="C50" s="29" t="n">
        <v>2008</v>
      </c>
      <c r="D50" s="34" t="n">
        <v>502604</v>
      </c>
      <c r="E50" s="35" t="n">
        <v>16647</v>
      </c>
      <c r="F50" s="34" t="n">
        <v>10151</v>
      </c>
      <c r="G50" s="36" t="n">
        <v>72251</v>
      </c>
      <c r="H50" s="36" t="n">
        <f aca="false">IF(G50&lt;&gt;".",F50+G50,".")</f>
        <v>82402</v>
      </c>
      <c r="I50" s="35" t="n">
        <f aca="false">D50+E50</f>
        <v>519251</v>
      </c>
      <c r="J50" s="34" t="n">
        <f aca="false">D50+F50</f>
        <v>512755</v>
      </c>
      <c r="K50" s="36" t="n">
        <f aca="false">IF(H50&lt;&gt;".",D50+H50,".")</f>
        <v>585006</v>
      </c>
      <c r="L50" s="37" t="n">
        <f aca="false">IF(J50&lt;&gt;0,I50*100/J50,".")</f>
        <v>101.266881844156</v>
      </c>
      <c r="M50" s="38" t="n">
        <f aca="false">IF(K50&lt;&gt;".",IF(K50&lt;&gt;0,I50*100/K50,"."),".")</f>
        <v>88.7599443424512</v>
      </c>
      <c r="N50" s="36" t="n">
        <f aca="false">I50-J50</f>
        <v>6496</v>
      </c>
      <c r="O50" s="36" t="n">
        <f aca="false">IF(K50&lt;&gt;".",I50-K50,".")</f>
        <v>-65755</v>
      </c>
      <c r="P50" s="38" t="n">
        <f aca="false">IF(D49&lt;&gt;0,(D50-D49)*100/D49,".")</f>
        <v>0.36282890729991</v>
      </c>
      <c r="Q50" s="37" t="n">
        <f aca="false">IF(I49&lt;&gt;0,(I50-I49)*100/I49,".")</f>
        <v>0.510439128633758</v>
      </c>
      <c r="R50" s="41" t="n">
        <f aca="false">IF(AND(J49&lt;&gt;0,J49&lt;&gt;"."),(J50-J49)*100/J49,".")</f>
        <v>-2.11535671469697</v>
      </c>
      <c r="S50" s="41" t="n">
        <f aca="false">IF(AND(K49&lt;&gt;0,K49&lt;&gt;".",K50&lt;&gt;"."),(K50-K49)*100/K49,".")</f>
        <v>-3.52596609096171</v>
      </c>
    </row>
    <row r="51" customFormat="false" ht="12" hidden="false" customHeight="false" outlineLevel="0" collapsed="false">
      <c r="B51" s="23"/>
      <c r="C51" s="29" t="n">
        <v>2009</v>
      </c>
      <c r="D51" s="34" t="n">
        <v>465309</v>
      </c>
      <c r="E51" s="35" t="n">
        <v>14500</v>
      </c>
      <c r="F51" s="34" t="n">
        <v>6903</v>
      </c>
      <c r="G51" s="36" t="n">
        <v>67281</v>
      </c>
      <c r="H51" s="36" t="n">
        <f aca="false">IF(G51&lt;&gt;".",F51+G51,".")</f>
        <v>74184</v>
      </c>
      <c r="I51" s="35" t="n">
        <f aca="false">D51+E51</f>
        <v>479809</v>
      </c>
      <c r="J51" s="34" t="n">
        <f aca="false">D51+F51</f>
        <v>472212</v>
      </c>
      <c r="K51" s="36" t="n">
        <f aca="false">IF(H51&lt;&gt;".",D51+H51,".")</f>
        <v>539493</v>
      </c>
      <c r="L51" s="37" t="n">
        <f aca="false">IF(J51&lt;&gt;0,I51*100/J51,".")</f>
        <v>101.608811296621</v>
      </c>
      <c r="M51" s="38" t="n">
        <f aca="false">IF(K51&lt;&gt;".",IF(K51&lt;&gt;0,I51*100/K51,"."),".")</f>
        <v>88.9370204988758</v>
      </c>
      <c r="N51" s="36" t="n">
        <f aca="false">I51-J51</f>
        <v>7597</v>
      </c>
      <c r="O51" s="36" t="n">
        <f aca="false">IF(K51&lt;&gt;".",I51-K51,".")</f>
        <v>-59684</v>
      </c>
      <c r="P51" s="38" t="n">
        <f aca="false">IF(D50&lt;&gt;0,(D51-D50)*100/D50,".")</f>
        <v>-7.420354792242</v>
      </c>
      <c r="Q51" s="37" t="n">
        <f aca="false">IF(I50&lt;&gt;0,(I51-I50)*100/I50,".")</f>
        <v>-7.5959410766662</v>
      </c>
      <c r="R51" s="41" t="n">
        <f aca="false">IF(AND(J50&lt;&gt;0,J50&lt;&gt;"."),(J51-J50)*100/J50,".")</f>
        <v>-7.90689510584977</v>
      </c>
      <c r="S51" s="41" t="n">
        <f aca="false">IF(AND(K50&lt;&gt;0,K50&lt;&gt;".",K51&lt;&gt;"."),(K51-K50)*100/K50,".")</f>
        <v>-7.77992020594661</v>
      </c>
    </row>
    <row r="52" customFormat="false" ht="12" hidden="false" customHeight="false" outlineLevel="0" collapsed="false">
      <c r="B52" s="23"/>
      <c r="C52" s="29" t="n">
        <v>2010</v>
      </c>
      <c r="D52" s="34" t="n">
        <v>468410</v>
      </c>
      <c r="E52" s="35" t="n">
        <v>15844</v>
      </c>
      <c r="F52" s="34" t="n">
        <v>6733</v>
      </c>
      <c r="G52" s="36" t="n">
        <v>64848</v>
      </c>
      <c r="H52" s="36" t="n">
        <f aca="false">IF(G52&lt;&gt;".",F52+G52,".")</f>
        <v>71581</v>
      </c>
      <c r="I52" s="35" t="n">
        <f aca="false">D52+E52</f>
        <v>484254</v>
      </c>
      <c r="J52" s="34" t="n">
        <f aca="false">D52+F52</f>
        <v>475143</v>
      </c>
      <c r="K52" s="36" t="n">
        <f aca="false">IF(H52&lt;&gt;".",D52+H52,".")</f>
        <v>539991</v>
      </c>
      <c r="L52" s="37" t="n">
        <f aca="false">IF(J52&lt;&gt;0,I52*100/J52,".")</f>
        <v>101.917527986311</v>
      </c>
      <c r="M52" s="38" t="n">
        <f aca="false">IF(K52&lt;&gt;".",IF(K52&lt;&gt;0,I52*100/K52,"."),".")</f>
        <v>89.6781613026884</v>
      </c>
      <c r="N52" s="36" t="n">
        <f aca="false">I52-J52</f>
        <v>9111</v>
      </c>
      <c r="O52" s="36" t="n">
        <f aca="false">IF(K52&lt;&gt;".",I52-K52,".")</f>
        <v>-55737</v>
      </c>
      <c r="P52" s="38" t="n">
        <f aca="false">IF(D51&lt;&gt;0,(D52-D51)*100/D51,".")</f>
        <v>0.666438861057921</v>
      </c>
      <c r="Q52" s="37" t="n">
        <f aca="false">IF(I51&lt;&gt;0,(I52-I51)*100/I51,".")</f>
        <v>0.926410300765513</v>
      </c>
      <c r="R52" s="41" t="n">
        <f aca="false">IF(AND(J51&lt;&gt;0,J51&lt;&gt;"."),(J52-J51)*100/J51,".")</f>
        <v>0.620695789179436</v>
      </c>
      <c r="S52" s="41" t="n">
        <f aca="false">IF(AND(K51&lt;&gt;0,K51&lt;&gt;".",K52&lt;&gt;"."),(K52-K51)*100/K51,".")</f>
        <v>0.0923088900134015</v>
      </c>
    </row>
    <row r="53" customFormat="false" ht="19.5" hidden="false" customHeight="true" outlineLevel="0" collapsed="false">
      <c r="B53" s="23"/>
      <c r="C53" s="29"/>
      <c r="D53" s="34"/>
      <c r="E53" s="35"/>
      <c r="F53" s="34"/>
      <c r="G53" s="36"/>
      <c r="H53" s="36"/>
      <c r="I53" s="35"/>
      <c r="J53" s="34"/>
      <c r="K53" s="36"/>
      <c r="L53" s="37"/>
      <c r="M53" s="38"/>
      <c r="N53" s="36"/>
      <c r="O53" s="36"/>
      <c r="P53" s="38"/>
      <c r="Q53" s="37"/>
      <c r="R53" s="41"/>
      <c r="S53" s="41"/>
    </row>
    <row r="54" customFormat="false" ht="24" hidden="false" customHeight="true" outlineLevel="0" collapsed="false">
      <c r="B54" s="23"/>
      <c r="C54" s="42" t="s">
        <v>48</v>
      </c>
      <c r="D54" s="34"/>
      <c r="E54" s="35"/>
      <c r="F54" s="34"/>
      <c r="G54" s="36"/>
      <c r="H54" s="36"/>
      <c r="I54" s="35"/>
      <c r="J54" s="34"/>
      <c r="K54" s="36"/>
      <c r="L54" s="37"/>
      <c r="M54" s="38"/>
      <c r="N54" s="36"/>
      <c r="O54" s="36"/>
      <c r="P54" s="38"/>
      <c r="Q54" s="37"/>
      <c r="R54" s="41"/>
      <c r="S54" s="41"/>
    </row>
    <row r="55" customFormat="false" ht="6" hidden="false" customHeight="true" outlineLevel="0" collapsed="false">
      <c r="B55" s="23"/>
      <c r="C55" s="29"/>
      <c r="D55" s="34"/>
      <c r="E55" s="35"/>
      <c r="F55" s="34"/>
      <c r="G55" s="36"/>
      <c r="H55" s="36"/>
      <c r="I55" s="35"/>
      <c r="J55" s="34"/>
      <c r="K55" s="36"/>
      <c r="L55" s="37"/>
      <c r="M55" s="38"/>
      <c r="N55" s="36"/>
      <c r="O55" s="36"/>
      <c r="P55" s="38"/>
      <c r="Q55" s="37"/>
      <c r="R55" s="41"/>
      <c r="S55" s="41"/>
    </row>
    <row r="56" customFormat="false" ht="12" hidden="false" customHeight="false" outlineLevel="0" collapsed="false">
      <c r="B56" s="23"/>
      <c r="C56" s="29" t="n">
        <v>1992</v>
      </c>
      <c r="D56" s="34" t="n">
        <v>110261</v>
      </c>
      <c r="E56" s="35" t="n">
        <v>3657</v>
      </c>
      <c r="F56" s="34" t="n">
        <v>2027</v>
      </c>
      <c r="G56" s="36" t="s">
        <v>46</v>
      </c>
      <c r="H56" s="36" t="str">
        <f aca="false">IF(G56&lt;&gt;".",F56+G56,".")</f>
        <v>.</v>
      </c>
      <c r="I56" s="35" t="n">
        <f aca="false">D56+E56</f>
        <v>113918</v>
      </c>
      <c r="J56" s="34" t="n">
        <f aca="false">D56+F56</f>
        <v>112288</v>
      </c>
      <c r="K56" s="36" t="str">
        <f aca="false">IF(H56&lt;&gt;".",D56+H56,".")</f>
        <v>.</v>
      </c>
      <c r="L56" s="37" t="n">
        <f aca="false">IF(J56&lt;&gt;0,I56*100/J56,".")</f>
        <v>101.451624394414</v>
      </c>
      <c r="M56" s="38" t="str">
        <f aca="false">IF(K56&lt;&gt;".",IF(K56&lt;&gt;0,I56*100/K56,"."),".")</f>
        <v>.</v>
      </c>
      <c r="N56" s="36" t="n">
        <f aca="false">I56-J56</f>
        <v>1630</v>
      </c>
      <c r="O56" s="36" t="str">
        <f aca="false">IF(K56&lt;&gt;".",I56-K56,".")</f>
        <v>.</v>
      </c>
      <c r="P56" s="38" t="str">
        <f aca="false">IF(D55&lt;&gt;0,(D56-D55)*100/D55,".")</f>
        <v>.</v>
      </c>
      <c r="Q56" s="37" t="str">
        <f aca="false">IF(I55&lt;&gt;0,(I56-I55)*100/I55,".")</f>
        <v>.</v>
      </c>
      <c r="R56" s="41"/>
      <c r="S56" s="41"/>
    </row>
    <row r="57" customFormat="false" ht="12" hidden="false" customHeight="false" outlineLevel="0" collapsed="false">
      <c r="B57" s="23"/>
      <c r="C57" s="29" t="n">
        <v>1993</v>
      </c>
      <c r="D57" s="34" t="n">
        <v>113161</v>
      </c>
      <c r="E57" s="35" t="n">
        <v>2430</v>
      </c>
      <c r="F57" s="34" t="n">
        <v>3854</v>
      </c>
      <c r="G57" s="36" t="s">
        <v>46</v>
      </c>
      <c r="H57" s="36" t="str">
        <f aca="false">IF(G57&lt;&gt;".",F57+G57,".")</f>
        <v>.</v>
      </c>
      <c r="I57" s="35" t="n">
        <f aca="false">D57+E57</f>
        <v>115591</v>
      </c>
      <c r="J57" s="34" t="n">
        <f aca="false">D57+F57</f>
        <v>117015</v>
      </c>
      <c r="K57" s="36" t="str">
        <f aca="false">IF(H57&lt;&gt;".",D57+H57,".")</f>
        <v>.</v>
      </c>
      <c r="L57" s="37" t="n">
        <f aca="false">IF(J57&lt;&gt;0,I57*100/J57,".")</f>
        <v>98.7830620005982</v>
      </c>
      <c r="M57" s="38" t="str">
        <f aca="false">IF(K57&lt;&gt;".",IF(K57&lt;&gt;0,I57*100/K57,"."),".")</f>
        <v>.</v>
      </c>
      <c r="N57" s="36" t="n">
        <f aca="false">I57-J57</f>
        <v>-1424</v>
      </c>
      <c r="O57" s="36" t="str">
        <f aca="false">IF(K57&lt;&gt;".",I57-K57,".")</f>
        <v>.</v>
      </c>
      <c r="P57" s="38" t="n">
        <f aca="false">IF(D56&lt;&gt;0,(D57-D56)*100/D56,".")</f>
        <v>2.63012307162097</v>
      </c>
      <c r="Q57" s="37" t="n">
        <f aca="false">IF(I56&lt;&gt;0,(I57-I56)*100/I56,".")</f>
        <v>1.46860022121175</v>
      </c>
      <c r="R57" s="41" t="n">
        <f aca="false">IF(AND(J56&lt;&gt;0,J56&lt;&gt;"."),(J57-J56)*100/J56,".")</f>
        <v>4.20971074380165</v>
      </c>
      <c r="S57" s="41" t="str">
        <f aca="false">IF(AND(K56&lt;&gt;0,K56&lt;&gt;".",K57&lt;&gt;"."),(K57-K56)*100/K56,".")</f>
        <v>.</v>
      </c>
    </row>
    <row r="58" customFormat="false" ht="12" hidden="false" customHeight="false" outlineLevel="0" collapsed="false">
      <c r="B58" s="23"/>
      <c r="C58" s="29" t="n">
        <v>1994</v>
      </c>
      <c r="D58" s="34" t="n">
        <v>132694</v>
      </c>
      <c r="E58" s="35" t="n">
        <v>1690</v>
      </c>
      <c r="F58" s="34" t="n">
        <v>2068</v>
      </c>
      <c r="G58" s="36" t="s">
        <v>46</v>
      </c>
      <c r="H58" s="36" t="str">
        <f aca="false">IF(G58&lt;&gt;".",F58+G58,".")</f>
        <v>.</v>
      </c>
      <c r="I58" s="35" t="n">
        <f aca="false">D58+E58</f>
        <v>134384</v>
      </c>
      <c r="J58" s="34" t="n">
        <f aca="false">D58+F58</f>
        <v>134762</v>
      </c>
      <c r="K58" s="36" t="str">
        <f aca="false">IF(H58&lt;&gt;".",D58+H58,".")</f>
        <v>.</v>
      </c>
      <c r="L58" s="37" t="n">
        <f aca="false">IF(J58&lt;&gt;0,I58*100/J58,".")</f>
        <v>99.7195054985827</v>
      </c>
      <c r="M58" s="38" t="str">
        <f aca="false">IF(K58&lt;&gt;".",IF(K58&lt;&gt;0,I58*100/K58,"."),".")</f>
        <v>.</v>
      </c>
      <c r="N58" s="36" t="n">
        <f aca="false">I58-J58</f>
        <v>-378</v>
      </c>
      <c r="O58" s="36" t="str">
        <f aca="false">IF(K58&lt;&gt;".",I58-K58,".")</f>
        <v>.</v>
      </c>
      <c r="P58" s="38" t="n">
        <f aca="false">IF(D57&lt;&gt;0,(D58-D57)*100/D57,".")</f>
        <v>17.2612472494941</v>
      </c>
      <c r="Q58" s="37" t="n">
        <f aca="false">IF(I57&lt;&gt;0,(I58-I57)*100/I57,".")</f>
        <v>16.2581861909664</v>
      </c>
      <c r="R58" s="41" t="n">
        <f aca="false">IF(AND(J57&lt;&gt;0,J57&lt;&gt;"."),(J58-J57)*100/J57,".")</f>
        <v>15.1664316540614</v>
      </c>
      <c r="S58" s="41" t="str">
        <f aca="false">IF(AND(K57&lt;&gt;0,K57&lt;&gt;".",K58&lt;&gt;"."),(K58-K57)*100/K57,".")</f>
        <v>.</v>
      </c>
    </row>
    <row r="59" customFormat="false" ht="12" hidden="false" customHeight="false" outlineLevel="0" collapsed="false">
      <c r="B59" s="23"/>
      <c r="C59" s="29" t="n">
        <v>1995</v>
      </c>
      <c r="D59" s="34" t="n">
        <v>136692</v>
      </c>
      <c r="E59" s="35" t="n">
        <v>1325</v>
      </c>
      <c r="F59" s="34" t="n">
        <v>6141</v>
      </c>
      <c r="G59" s="36" t="s">
        <v>46</v>
      </c>
      <c r="H59" s="36" t="str">
        <f aca="false">IF(G59&lt;&gt;".",F59+G59,".")</f>
        <v>.</v>
      </c>
      <c r="I59" s="35" t="n">
        <f aca="false">D59+E59</f>
        <v>138017</v>
      </c>
      <c r="J59" s="34" t="n">
        <f aca="false">D59+F59</f>
        <v>142833</v>
      </c>
      <c r="K59" s="36" t="str">
        <f aca="false">IF(H59&lt;&gt;".",D59+H59,".")</f>
        <v>.</v>
      </c>
      <c r="L59" s="37" t="n">
        <f aca="false">IF(J59&lt;&gt;0,I59*100/J59,".")</f>
        <v>96.6282301708989</v>
      </c>
      <c r="M59" s="38" t="str">
        <f aca="false">IF(K59&lt;&gt;".",IF(K59&lt;&gt;0,I59*100/K59,"."),".")</f>
        <v>.</v>
      </c>
      <c r="N59" s="36" t="n">
        <f aca="false">I59-J59</f>
        <v>-4816</v>
      </c>
      <c r="O59" s="36" t="str">
        <f aca="false">IF(K59&lt;&gt;".",I59-K59,".")</f>
        <v>.</v>
      </c>
      <c r="P59" s="38" t="n">
        <f aca="false">IF(D58&lt;&gt;0,(D59-D58)*100/D58,".")</f>
        <v>3.01294708125462</v>
      </c>
      <c r="Q59" s="37" t="n">
        <f aca="false">IF(I58&lt;&gt;0,(I59-I58)*100/I58,".")</f>
        <v>2.70344683890939</v>
      </c>
      <c r="R59" s="41" t="n">
        <f aca="false">IF(AND(J58&lt;&gt;0,J58&lt;&gt;"."),(J59-J58)*100/J58,".")</f>
        <v>5.98907703952153</v>
      </c>
      <c r="S59" s="41" t="str">
        <f aca="false">IF(AND(K58&lt;&gt;0,K58&lt;&gt;".",K59&lt;&gt;"."),(K59-K58)*100/K58,".")</f>
        <v>.</v>
      </c>
    </row>
    <row r="60" customFormat="false" ht="12" hidden="false" customHeight="false" outlineLevel="0" collapsed="false">
      <c r="B60" s="23"/>
      <c r="C60" s="29" t="n">
        <v>1996</v>
      </c>
      <c r="D60" s="34" t="n">
        <v>139679</v>
      </c>
      <c r="E60" s="35" t="n">
        <v>1305</v>
      </c>
      <c r="F60" s="34" t="n">
        <v>14562</v>
      </c>
      <c r="G60" s="36" t="s">
        <v>46</v>
      </c>
      <c r="H60" s="36" t="str">
        <f aca="false">IF(G60&lt;&gt;".",F60+G60,".")</f>
        <v>.</v>
      </c>
      <c r="I60" s="35" t="n">
        <f aca="false">D60+E60</f>
        <v>140984</v>
      </c>
      <c r="J60" s="34" t="n">
        <f aca="false">D60+F60</f>
        <v>154241</v>
      </c>
      <c r="K60" s="36" t="str">
        <f aca="false">IF(H60&lt;&gt;".",D60+H60,".")</f>
        <v>.</v>
      </c>
      <c r="L60" s="37" t="n">
        <f aca="false">IF(J60&lt;&gt;0,I60*100/J60,".")</f>
        <v>91.4050090442878</v>
      </c>
      <c r="M60" s="38" t="str">
        <f aca="false">IF(K60&lt;&gt;".",IF(K60&lt;&gt;0,I60*100/K60,"."),".")</f>
        <v>.</v>
      </c>
      <c r="N60" s="36" t="n">
        <f aca="false">I60-J60</f>
        <v>-13257</v>
      </c>
      <c r="O60" s="36" t="str">
        <f aca="false">IF(K60&lt;&gt;".",I60-K60,".")</f>
        <v>.</v>
      </c>
      <c r="P60" s="38" t="n">
        <f aca="false">IF(D59&lt;&gt;0,(D60-D59)*100/D59,".")</f>
        <v>2.18520469376408</v>
      </c>
      <c r="Q60" s="37" t="n">
        <f aca="false">IF(I59&lt;&gt;0,(I60-I59)*100/I59,".")</f>
        <v>2.14973517755059</v>
      </c>
      <c r="R60" s="41" t="n">
        <f aca="false">IF(AND(J59&lt;&gt;0,J59&lt;&gt;"."),(J60-J59)*100/J59,".")</f>
        <v>7.98694979451527</v>
      </c>
      <c r="S60" s="41" t="str">
        <f aca="false">IF(AND(K59&lt;&gt;0,K59&lt;&gt;".",K60&lt;&gt;"."),(K60-K59)*100/K59,".")</f>
        <v>.</v>
      </c>
    </row>
    <row r="61" customFormat="false" ht="12" hidden="false" customHeight="false" outlineLevel="0" collapsed="false">
      <c r="B61" s="23"/>
      <c r="C61" s="29" t="n">
        <v>1997</v>
      </c>
      <c r="D61" s="34" t="n">
        <v>139194</v>
      </c>
      <c r="E61" s="35" t="n">
        <v>752</v>
      </c>
      <c r="F61" s="34" t="n">
        <v>16628</v>
      </c>
      <c r="G61" s="36" t="s">
        <v>46</v>
      </c>
      <c r="H61" s="36" t="str">
        <f aca="false">IF(G61&lt;&gt;".",F61+G61,".")</f>
        <v>.</v>
      </c>
      <c r="I61" s="35" t="n">
        <f aca="false">D61+E61</f>
        <v>139946</v>
      </c>
      <c r="J61" s="34" t="n">
        <f aca="false">D61+F61</f>
        <v>155822</v>
      </c>
      <c r="K61" s="36" t="str">
        <f aca="false">IF(H61&lt;&gt;".",D61+H61,".")</f>
        <v>.</v>
      </c>
      <c r="L61" s="37" t="n">
        <f aca="false">IF(J61&lt;&gt;0,I61*100/J61,".")</f>
        <v>89.8114515280256</v>
      </c>
      <c r="M61" s="38" t="str">
        <f aca="false">IF(K61&lt;&gt;".",IF(K61&lt;&gt;0,I61*100/K61,"."),".")</f>
        <v>.</v>
      </c>
      <c r="N61" s="36" t="n">
        <f aca="false">I61-J61</f>
        <v>-15876</v>
      </c>
      <c r="O61" s="36" t="str">
        <f aca="false">IF(K61&lt;&gt;".",I61-K61,".")</f>
        <v>.</v>
      </c>
      <c r="P61" s="38" t="n">
        <f aca="false">IF(D60&lt;&gt;0,(D61-D60)*100/D60,".")</f>
        <v>-0.347224708080671</v>
      </c>
      <c r="Q61" s="37" t="n">
        <f aca="false">IF(I60&lt;&gt;0,(I61-I60)*100/I60,".")</f>
        <v>-0.736253759291835</v>
      </c>
      <c r="R61" s="41" t="n">
        <f aca="false">IF(AND(J60&lt;&gt;0,J60&lt;&gt;"."),(J61-J60)*100/J60,".")</f>
        <v>1.02501928799735</v>
      </c>
      <c r="S61" s="41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3"/>
      <c r="C62" s="29" t="n">
        <v>1998</v>
      </c>
      <c r="D62" s="34" t="n">
        <v>143797</v>
      </c>
      <c r="E62" s="35" t="n">
        <v>629</v>
      </c>
      <c r="F62" s="34" t="n">
        <v>13378</v>
      </c>
      <c r="G62" s="36" t="s">
        <v>46</v>
      </c>
      <c r="H62" s="36" t="str">
        <f aca="false">IF(G62&lt;&gt;".",F62+G62,".")</f>
        <v>.</v>
      </c>
      <c r="I62" s="35" t="n">
        <f aca="false">D62+E62</f>
        <v>144426</v>
      </c>
      <c r="J62" s="34" t="n">
        <f aca="false">D62+F62</f>
        <v>157175</v>
      </c>
      <c r="K62" s="36" t="str">
        <f aca="false">IF(H62&lt;&gt;".",D62+H62,".")</f>
        <v>.</v>
      </c>
      <c r="L62" s="37" t="n">
        <f aca="false">IF(J62&lt;&gt;0,I62*100/J62,".")</f>
        <v>91.8886591379036</v>
      </c>
      <c r="M62" s="38" t="str">
        <f aca="false">IF(K62&lt;&gt;".",IF(K62&lt;&gt;0,I62*100/K62,"."),".")</f>
        <v>.</v>
      </c>
      <c r="N62" s="36" t="n">
        <f aca="false">I62-J62</f>
        <v>-12749</v>
      </c>
      <c r="O62" s="36" t="str">
        <f aca="false">IF(K62&lt;&gt;".",I62-K62,".")</f>
        <v>.</v>
      </c>
      <c r="P62" s="38" t="n">
        <f aca="false">IF(D61&lt;&gt;0,(D62-D61)*100/D61,".")</f>
        <v>3.30689541215857</v>
      </c>
      <c r="Q62" s="37" t="n">
        <f aca="false">IF(I61&lt;&gt;0,(I62-I61)*100/I61,".")</f>
        <v>3.20123476197962</v>
      </c>
      <c r="R62" s="41" t="n">
        <f aca="false">IF(AND(J61&lt;&gt;0,J61&lt;&gt;"."),(J62-J61)*100/J61,".")</f>
        <v>0.868298443095327</v>
      </c>
      <c r="S62" s="41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3"/>
      <c r="C63" s="29" t="n">
        <v>1999</v>
      </c>
      <c r="D63" s="34" t="n">
        <v>148802</v>
      </c>
      <c r="E63" s="35" t="n">
        <v>782</v>
      </c>
      <c r="F63" s="34" t="n">
        <v>10848</v>
      </c>
      <c r="G63" s="36" t="s">
        <v>46</v>
      </c>
      <c r="H63" s="36" t="str">
        <f aca="false">IF(G63&lt;&gt;".",F63+G63,".")</f>
        <v>.</v>
      </c>
      <c r="I63" s="35" t="n">
        <f aca="false">D63+E63</f>
        <v>149584</v>
      </c>
      <c r="J63" s="34" t="n">
        <f aca="false">D63+F63</f>
        <v>159650</v>
      </c>
      <c r="K63" s="36" t="str">
        <f aca="false">IF(H63&lt;&gt;".",D63+H63,".")</f>
        <v>.</v>
      </c>
      <c r="L63" s="37" t="n">
        <f aca="false">IF(J63&lt;&gt;0,I63*100/J63,".")</f>
        <v>93.6949577200125</v>
      </c>
      <c r="M63" s="38" t="str">
        <f aca="false">IF(K63&lt;&gt;".",IF(K63&lt;&gt;0,I63*100/K63,"."),".")</f>
        <v>.</v>
      </c>
      <c r="N63" s="36" t="n">
        <f aca="false">I63-J63</f>
        <v>-10066</v>
      </c>
      <c r="O63" s="36" t="str">
        <f aca="false">IF(K63&lt;&gt;".",I63-K63,".")</f>
        <v>.</v>
      </c>
      <c r="P63" s="38" t="n">
        <f aca="false">IF(D62&lt;&gt;0,(D63-D62)*100/D62,".")</f>
        <v>3.48060112519733</v>
      </c>
      <c r="Q63" s="37" t="n">
        <f aca="false">IF(I62&lt;&gt;0,(I63-I62)*100/I62,".")</f>
        <v>3.57137911456386</v>
      </c>
      <c r="R63" s="41" t="n">
        <f aca="false">IF(AND(J62&lt;&gt;0,J62&lt;&gt;"."),(J63-J62)*100/J62,".")</f>
        <v>1.57467790679179</v>
      </c>
      <c r="S63" s="41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3"/>
      <c r="C64" s="29" t="n">
        <v>2000</v>
      </c>
      <c r="D64" s="34" t="n">
        <v>138611</v>
      </c>
      <c r="E64" s="35" t="n">
        <v>930</v>
      </c>
      <c r="F64" s="34" t="n">
        <v>9428</v>
      </c>
      <c r="G64" s="36" t="s">
        <v>46</v>
      </c>
      <c r="H64" s="36" t="str">
        <f aca="false">IF(G64&lt;&gt;".",F64+G64,".")</f>
        <v>.</v>
      </c>
      <c r="I64" s="35" t="n">
        <f aca="false">D64+E64</f>
        <v>139541</v>
      </c>
      <c r="J64" s="34" t="n">
        <f aca="false">D64+F64</f>
        <v>148039</v>
      </c>
      <c r="K64" s="36" t="str">
        <f aca="false">IF(H64&lt;&gt;".",D64+H64,".")</f>
        <v>.</v>
      </c>
      <c r="L64" s="37" t="n">
        <f aca="false">IF(J64&lt;&gt;0,I64*100/J64,".")</f>
        <v>94.2596207756064</v>
      </c>
      <c r="M64" s="38" t="str">
        <f aca="false">IF(K64&lt;&gt;".",IF(K64&lt;&gt;0,I64*100/K64,"."),".")</f>
        <v>.</v>
      </c>
      <c r="N64" s="36" t="n">
        <f aca="false">I64-J64</f>
        <v>-8498</v>
      </c>
      <c r="O64" s="36" t="str">
        <f aca="false">IF(K64&lt;&gt;".",I64-K64,".")</f>
        <v>.</v>
      </c>
      <c r="P64" s="38" t="n">
        <f aca="false">IF(D63&lt;&gt;0,(D64-D63)*100/D63,".")</f>
        <v>-6.84869827018454</v>
      </c>
      <c r="Q64" s="37" t="n">
        <f aca="false">IF(I63&lt;&gt;0,(I64-I63)*100/I63,".")</f>
        <v>-6.71395336399615</v>
      </c>
      <c r="R64" s="41" t="n">
        <f aca="false">IF(AND(J63&lt;&gt;0,J63&lt;&gt;"."),(J64-J63)*100/J63,".")</f>
        <v>-7.27278421547134</v>
      </c>
      <c r="S64" s="41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3"/>
      <c r="C65" s="29" t="n">
        <v>2001</v>
      </c>
      <c r="D65" s="34" t="n">
        <v>134055</v>
      </c>
      <c r="E65" s="35" t="n">
        <v>917</v>
      </c>
      <c r="F65" s="34" t="n">
        <v>8500</v>
      </c>
      <c r="G65" s="36" t="s">
        <v>46</v>
      </c>
      <c r="H65" s="36" t="str">
        <f aca="false">IF(G65&lt;&gt;".",F65+G65,".")</f>
        <v>.</v>
      </c>
      <c r="I65" s="35" t="n">
        <f aca="false">D65+E65</f>
        <v>134972</v>
      </c>
      <c r="J65" s="34" t="n">
        <f aca="false">D65+F65</f>
        <v>142555</v>
      </c>
      <c r="K65" s="36" t="str">
        <f aca="false">IF(H65&lt;&gt;".",D65+H65,".")</f>
        <v>.</v>
      </c>
      <c r="L65" s="37" t="n">
        <f aca="false">IF(J65&lt;&gt;0,I65*100/J65,".")</f>
        <v>94.6806495738487</v>
      </c>
      <c r="M65" s="38" t="str">
        <f aca="false">IF(K65&lt;&gt;".",IF(K65&lt;&gt;0,I65*100/K65,"."),".")</f>
        <v>.</v>
      </c>
      <c r="N65" s="36" t="n">
        <f aca="false">I65-J65</f>
        <v>-7583</v>
      </c>
      <c r="O65" s="36" t="str">
        <f aca="false">IF(K65&lt;&gt;".",I65-K65,".")</f>
        <v>.</v>
      </c>
      <c r="P65" s="38" t="n">
        <f aca="false">IF(D64&lt;&gt;0,(D65-D64)*100/D64,".")</f>
        <v>-3.28689642236186</v>
      </c>
      <c r="Q65" s="37" t="n">
        <f aca="false">IF(I64&lt;&gt;0,(I65-I64)*100/I64,".")</f>
        <v>-3.27430647623279</v>
      </c>
      <c r="R65" s="41" t="n">
        <f aca="false">IF(AND(J64&lt;&gt;0,J64&lt;&gt;"."),(J65-J64)*100/J64,".")</f>
        <v>-3.70442923824127</v>
      </c>
      <c r="S65" s="41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3"/>
      <c r="C66" s="29" t="n">
        <v>2002</v>
      </c>
      <c r="D66" s="34" t="n">
        <v>124897</v>
      </c>
      <c r="E66" s="35" t="n">
        <v>882</v>
      </c>
      <c r="F66" s="34" t="n">
        <v>10203</v>
      </c>
      <c r="G66" s="36" t="s">
        <v>46</v>
      </c>
      <c r="H66" s="36" t="str">
        <f aca="false">IF(G66&lt;&gt;".",F66+G66,".")</f>
        <v>.</v>
      </c>
      <c r="I66" s="35" t="n">
        <f aca="false">D66+E66</f>
        <v>125779</v>
      </c>
      <c r="J66" s="34" t="n">
        <f aca="false">D66+F66</f>
        <v>135100</v>
      </c>
      <c r="K66" s="36" t="str">
        <f aca="false">IF(H66&lt;&gt;".",D66+H66,".")</f>
        <v>.</v>
      </c>
      <c r="L66" s="37" t="n">
        <f aca="false">IF(J66&lt;&gt;0,I66*100/J66,".")</f>
        <v>93.100666173205</v>
      </c>
      <c r="M66" s="38" t="str">
        <f aca="false">IF(K66&lt;&gt;".",IF(K66&lt;&gt;0,I66*100/K66,"."),".")</f>
        <v>.</v>
      </c>
      <c r="N66" s="36" t="n">
        <f aca="false">I66-J66</f>
        <v>-9321</v>
      </c>
      <c r="O66" s="36" t="str">
        <f aca="false">IF(K66&lt;&gt;".",I66-K66,".")</f>
        <v>.</v>
      </c>
      <c r="P66" s="38" t="n">
        <f aca="false">IF(D65&lt;&gt;0,(D66-D65)*100/D65,".")</f>
        <v>-6.83152437432397</v>
      </c>
      <c r="Q66" s="37" t="n">
        <f aca="false">IF(I65&lt;&gt;0,(I66-I65)*100/I65,".")</f>
        <v>-6.81104229025279</v>
      </c>
      <c r="R66" s="41" t="n">
        <f aca="false">IF(AND(J65&lt;&gt;0,J65&lt;&gt;"."),(J66-J65)*100/J65,".")</f>
        <v>-5.22956052050086</v>
      </c>
      <c r="S66" s="41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3"/>
      <c r="C67" s="29" t="n">
        <v>2003</v>
      </c>
      <c r="D67" s="34" t="n">
        <v>122887</v>
      </c>
      <c r="E67" s="35" t="n">
        <v>846</v>
      </c>
      <c r="F67" s="34" t="n">
        <v>12748</v>
      </c>
      <c r="G67" s="36" t="s">
        <v>46</v>
      </c>
      <c r="H67" s="36" t="str">
        <f aca="false">IF(G67&lt;&gt;".",F67+G67,".")</f>
        <v>.</v>
      </c>
      <c r="I67" s="35" t="n">
        <f aca="false">D67+E67</f>
        <v>123733</v>
      </c>
      <c r="J67" s="34" t="n">
        <f aca="false">D67+F67</f>
        <v>135635</v>
      </c>
      <c r="K67" s="36" t="str">
        <f aca="false">IF(H67&lt;&gt;".",D67+H67,".")</f>
        <v>.</v>
      </c>
      <c r="L67" s="37" t="n">
        <f aca="false">IF(J67&lt;&gt;0,I67*100/J67,".")</f>
        <v>91.2249788034062</v>
      </c>
      <c r="M67" s="38" t="str">
        <f aca="false">IF(K67&lt;&gt;".",IF(K67&lt;&gt;0,I67*100/K67,"."),".")</f>
        <v>.</v>
      </c>
      <c r="N67" s="36" t="n">
        <f aca="false">I67-J67</f>
        <v>-11902</v>
      </c>
      <c r="O67" s="36" t="str">
        <f aca="false">IF(K67&lt;&gt;".",I67-K67,".")</f>
        <v>.</v>
      </c>
      <c r="P67" s="38" t="n">
        <f aca="false">IF(D66&lt;&gt;0,(D67-D66)*100/D66,".")</f>
        <v>-1.60932608469379</v>
      </c>
      <c r="Q67" s="37" t="n">
        <f aca="false">IF(I66&lt;&gt;0,(I67-I66)*100/I66,".")</f>
        <v>-1.62666263843726</v>
      </c>
      <c r="R67" s="41" t="n">
        <f aca="false">IF(AND(J66&lt;&gt;0,J66&lt;&gt;"."),(J67-J66)*100/J66,".")</f>
        <v>0.3960029607698</v>
      </c>
      <c r="S67" s="41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3"/>
      <c r="C68" s="29" t="n">
        <v>2004</v>
      </c>
      <c r="D68" s="34" t="n">
        <v>124104</v>
      </c>
      <c r="E68" s="35" t="n">
        <v>845</v>
      </c>
      <c r="F68" s="34" t="n">
        <v>14899</v>
      </c>
      <c r="G68" s="36" t="s">
        <v>46</v>
      </c>
      <c r="H68" s="36" t="str">
        <f aca="false">IF(G68&lt;&gt;".",F68+G68,".")</f>
        <v>.</v>
      </c>
      <c r="I68" s="35" t="n">
        <f aca="false">D68+E68</f>
        <v>124949</v>
      </c>
      <c r="J68" s="34" t="n">
        <f aca="false">D68+F68</f>
        <v>139003</v>
      </c>
      <c r="K68" s="36" t="str">
        <f aca="false">IF(H68&lt;&gt;".",D68+H68,".")</f>
        <v>.</v>
      </c>
      <c r="L68" s="37" t="n">
        <f aca="false">IF(J68&lt;&gt;0,I68*100/J68,".")</f>
        <v>89.8894268469026</v>
      </c>
      <c r="M68" s="38" t="str">
        <f aca="false">IF(K68&lt;&gt;".",IF(K68&lt;&gt;0,I68*100/K68,"."),".")</f>
        <v>.</v>
      </c>
      <c r="N68" s="36" t="n">
        <f aca="false">I68-J68</f>
        <v>-14054</v>
      </c>
      <c r="O68" s="36" t="str">
        <f aca="false">IF(K68&lt;&gt;".",I68-K68,".")</f>
        <v>.</v>
      </c>
      <c r="P68" s="38" t="n">
        <f aca="false">IF(D67&lt;&gt;0,(D68-D67)*100/D67,".")</f>
        <v>0.990340719522814</v>
      </c>
      <c r="Q68" s="37" t="n">
        <f aca="false">IF(I67&lt;&gt;0,(I68-I67)*100/I67,".")</f>
        <v>0.982761268214623</v>
      </c>
      <c r="R68" s="41" t="n">
        <f aca="false">IF(AND(J67&lt;&gt;0,J67&lt;&gt;"."),(J68-J67)*100/J67,".")</f>
        <v>2.48313488406385</v>
      </c>
      <c r="S68" s="41" t="str">
        <f aca="false">IF(AND(K67&lt;&gt;0,K67&lt;&gt;".",K68&lt;&gt;"."),(K68-K67)*100/K67,".")</f>
        <v>.</v>
      </c>
    </row>
    <row r="69" customFormat="false" ht="12" hidden="false" customHeight="false" outlineLevel="0" collapsed="false">
      <c r="B69" s="23"/>
      <c r="C69" s="29" t="n">
        <v>2005</v>
      </c>
      <c r="D69" s="34" t="n">
        <v>116018</v>
      </c>
      <c r="E69" s="35" t="n">
        <v>850</v>
      </c>
      <c r="F69" s="34" t="n">
        <v>11154</v>
      </c>
      <c r="G69" s="36" t="s">
        <v>46</v>
      </c>
      <c r="H69" s="36" t="str">
        <f aca="false">IF(G69&lt;&gt;".",F69+G69,".")</f>
        <v>.</v>
      </c>
      <c r="I69" s="35" t="n">
        <f aca="false">D69+E69</f>
        <v>116868</v>
      </c>
      <c r="J69" s="34" t="n">
        <f aca="false">D69+F69</f>
        <v>127172</v>
      </c>
      <c r="K69" s="36" t="str">
        <f aca="false">IF(H69&lt;&gt;".",D69+H69,".")</f>
        <v>.</v>
      </c>
      <c r="L69" s="37" t="n">
        <f aca="false">IF(J69&lt;&gt;0,I69*100/J69,".")</f>
        <v>91.8975875192652</v>
      </c>
      <c r="M69" s="38" t="str">
        <f aca="false">IF(K69&lt;&gt;".",IF(K69&lt;&gt;0,I69*100/K69,"."),".")</f>
        <v>.</v>
      </c>
      <c r="N69" s="36" t="n">
        <f aca="false">I69-J69</f>
        <v>-10304</v>
      </c>
      <c r="O69" s="36" t="str">
        <f aca="false">IF(K69&lt;&gt;".",I69-K69,".")</f>
        <v>.</v>
      </c>
      <c r="P69" s="38" t="n">
        <f aca="false">IF(D68&lt;&gt;0,(D69-D68)*100/D68,".")</f>
        <v>-6.51550312641011</v>
      </c>
      <c r="Q69" s="37" t="n">
        <f aca="false">IF(I68&lt;&gt;0,(I69-I68)*100/I68,".")</f>
        <v>-6.46743871499572</v>
      </c>
      <c r="R69" s="41" t="n">
        <f aca="false">IF(AND(J68&lt;&gt;0,J68&lt;&gt;"."),(J69-J68)*100/J68,".")</f>
        <v>-8.51132709365985</v>
      </c>
      <c r="S69" s="41" t="str">
        <f aca="false">IF(AND(K68&lt;&gt;0,K68&lt;&gt;".",K69&lt;&gt;"."),(K69-K68)*100/K68,".")</f>
        <v>.</v>
      </c>
    </row>
    <row r="70" customFormat="false" ht="12" hidden="false" customHeight="false" outlineLevel="0" collapsed="false">
      <c r="B70" s="23"/>
      <c r="C70" s="29" t="n">
        <v>2006</v>
      </c>
      <c r="D70" s="34" t="n">
        <v>123938</v>
      </c>
      <c r="E70" s="35" t="n">
        <v>1835</v>
      </c>
      <c r="F70" s="34" t="n">
        <v>16232</v>
      </c>
      <c r="G70" s="36" t="s">
        <v>46</v>
      </c>
      <c r="H70" s="36" t="str">
        <f aca="false">IF(G70&lt;&gt;".",F70+G70,".")</f>
        <v>.</v>
      </c>
      <c r="I70" s="35" t="n">
        <f aca="false">D70+E70</f>
        <v>125773</v>
      </c>
      <c r="J70" s="34" t="n">
        <f aca="false">D70+F70</f>
        <v>140170</v>
      </c>
      <c r="K70" s="36" t="str">
        <f aca="false">IF(H70&lt;&gt;".",D70+H70,".")</f>
        <v>.</v>
      </c>
      <c r="L70" s="37" t="n">
        <f aca="false">IF(J70&lt;&gt;0,I70*100/J70,".")</f>
        <v>89.7289006206749</v>
      </c>
      <c r="M70" s="38" t="str">
        <f aca="false">IF(K70&lt;&gt;".",IF(K70&lt;&gt;0,I70*100/K70,"."),".")</f>
        <v>.</v>
      </c>
      <c r="N70" s="36" t="n">
        <f aca="false">I70-J70</f>
        <v>-14397</v>
      </c>
      <c r="O70" s="36" t="str">
        <f aca="false">IF(K70&lt;&gt;".",I70-K70,".")</f>
        <v>.</v>
      </c>
      <c r="P70" s="38" t="n">
        <f aca="false">IF(D69&lt;&gt;0,(D70-D69)*100/D69,".")</f>
        <v>6.82652691823683</v>
      </c>
      <c r="Q70" s="37" t="n">
        <f aca="false">IF(I69&lt;&gt;0,(I70-I69)*100/I69,".")</f>
        <v>7.61970770441866</v>
      </c>
      <c r="R70" s="41" t="n">
        <f aca="false">IF(AND(J69&lt;&gt;0,J69&lt;&gt;"."),(J70-J69)*100/J69,".")</f>
        <v>10.2208033214859</v>
      </c>
      <c r="S70" s="41" t="str">
        <f aca="false">IF(AND(K69&lt;&gt;0,K69&lt;&gt;".",K70&lt;&gt;"."),(K70-K69)*100/K69,".")</f>
        <v>.</v>
      </c>
    </row>
    <row r="71" customFormat="false" ht="12" hidden="false" customHeight="false" outlineLevel="0" collapsed="false">
      <c r="B71" s="23"/>
      <c r="C71" s="29" t="n">
        <v>2007</v>
      </c>
      <c r="D71" s="34" t="n">
        <v>125098</v>
      </c>
      <c r="E71" s="35" t="n">
        <v>2316</v>
      </c>
      <c r="F71" s="34" t="n">
        <v>9538</v>
      </c>
      <c r="G71" s="36" t="n">
        <v>15463</v>
      </c>
      <c r="H71" s="36" t="n">
        <f aca="false">IF(G71&lt;&gt;".",F71+G71,".")</f>
        <v>25001</v>
      </c>
      <c r="I71" s="35" t="n">
        <f aca="false">D71+E71</f>
        <v>127414</v>
      </c>
      <c r="J71" s="34" t="n">
        <f aca="false">D71+F71</f>
        <v>134636</v>
      </c>
      <c r="K71" s="36" t="n">
        <f aca="false">IF(H71&lt;&gt;".",D71+H71,".")</f>
        <v>150099</v>
      </c>
      <c r="L71" s="37" t="n">
        <f aca="false">IF(J71&lt;&gt;0,I71*100/J71,".")</f>
        <v>94.6359071867851</v>
      </c>
      <c r="M71" s="38" t="n">
        <f aca="false">IF(K71&lt;&gt;".",IF(K71&lt;&gt;0,I71*100/K71,"."),".")</f>
        <v>84.8866414832877</v>
      </c>
      <c r="N71" s="36" t="n">
        <f aca="false">I71-J71</f>
        <v>-7222</v>
      </c>
      <c r="O71" s="36" t="n">
        <f aca="false">IF(K71&lt;&gt;".",I71-K71,".")</f>
        <v>-22685</v>
      </c>
      <c r="P71" s="38" t="n">
        <f aca="false">IF(D70&lt;&gt;0,(D71-D70)*100/D70,".")</f>
        <v>0.935951846891188</v>
      </c>
      <c r="Q71" s="37" t="n">
        <f aca="false">IF(I70&lt;&gt;0,(I71-I70)*100/I70,".")</f>
        <v>1.30473154015568</v>
      </c>
      <c r="R71" s="41" t="n">
        <f aca="false">IF(AND(J70&lt;&gt;0,J70&lt;&gt;"."),(J71-J70)*100/J70,".")</f>
        <v>-3.94806306627666</v>
      </c>
      <c r="S71" s="41" t="str">
        <f aca="false">IF(AND(K70&lt;&gt;0,K70&lt;&gt;".",K71&lt;&gt;"."),(K71-K70)*100/K70,".")</f>
        <v>.</v>
      </c>
    </row>
    <row r="72" customFormat="false" ht="12" hidden="false" customHeight="false" outlineLevel="0" collapsed="false">
      <c r="B72" s="23"/>
      <c r="C72" s="29" t="n">
        <v>2008</v>
      </c>
      <c r="D72" s="34" t="n">
        <v>113738</v>
      </c>
      <c r="E72" s="35" t="n">
        <v>2769</v>
      </c>
      <c r="F72" s="34" t="n">
        <v>4354</v>
      </c>
      <c r="G72" s="36" t="n">
        <v>9490</v>
      </c>
      <c r="H72" s="36" t="n">
        <f aca="false">IF(G72&lt;&gt;".",F72+G72,".")</f>
        <v>13844</v>
      </c>
      <c r="I72" s="35" t="n">
        <f aca="false">D72+E72</f>
        <v>116507</v>
      </c>
      <c r="J72" s="34" t="n">
        <f aca="false">D72+F72</f>
        <v>118092</v>
      </c>
      <c r="K72" s="36" t="n">
        <f aca="false">IF(H72&lt;&gt;".",D72+H72,".")</f>
        <v>127582</v>
      </c>
      <c r="L72" s="37" t="n">
        <f aca="false">IF(J72&lt;&gt;0,I72*100/J72,".")</f>
        <v>98.6578261016834</v>
      </c>
      <c r="M72" s="38" t="n">
        <f aca="false">IF(K72&lt;&gt;".",IF(K72&lt;&gt;0,I72*100/K72,"."),".")</f>
        <v>91.319308366384</v>
      </c>
      <c r="N72" s="36" t="n">
        <f aca="false">I72-J72</f>
        <v>-1585</v>
      </c>
      <c r="O72" s="36" t="n">
        <f aca="false">IF(K72&lt;&gt;".",I72-K72,".")</f>
        <v>-11075</v>
      </c>
      <c r="P72" s="38" t="n">
        <f aca="false">IF(D71&lt;&gt;0,(D72-D71)*100/D71,".")</f>
        <v>-9.08088058961774</v>
      </c>
      <c r="Q72" s="37" t="n">
        <f aca="false">IF(I71&lt;&gt;0,(I72-I71)*100/I71,".")</f>
        <v>-8.56028379926853</v>
      </c>
      <c r="R72" s="41" t="n">
        <f aca="false">IF(AND(J71&lt;&gt;0,J71&lt;&gt;"."),(J72-J71)*100/J71,".")</f>
        <v>-12.2879467601533</v>
      </c>
      <c r="S72" s="41" t="n">
        <f aca="false">IF(AND(K71&lt;&gt;0,K71&lt;&gt;".",K72&lt;&gt;"."),(K72-K71)*100/K71,".")</f>
        <v>-15.0014323879573</v>
      </c>
    </row>
    <row r="73" customFormat="false" ht="12" hidden="false" customHeight="false" outlineLevel="0" collapsed="false">
      <c r="B73" s="23"/>
      <c r="C73" s="29" t="n">
        <v>2009</v>
      </c>
      <c r="D73" s="34" t="n">
        <v>98998</v>
      </c>
      <c r="E73" s="35" t="n">
        <v>2644</v>
      </c>
      <c r="F73" s="34" t="n">
        <v>2697</v>
      </c>
      <c r="G73" s="36" t="n">
        <v>6160</v>
      </c>
      <c r="H73" s="36" t="n">
        <f aca="false">IF(G73&lt;&gt;".",F73+G73,".")</f>
        <v>8857</v>
      </c>
      <c r="I73" s="35" t="n">
        <f aca="false">D73+E73</f>
        <v>101642</v>
      </c>
      <c r="J73" s="34" t="n">
        <f aca="false">D73+F73</f>
        <v>101695</v>
      </c>
      <c r="K73" s="36" t="n">
        <f aca="false">IF(H73&lt;&gt;".",D73+H73,".")</f>
        <v>107855</v>
      </c>
      <c r="L73" s="37" t="n">
        <f aca="false">IF(J73&lt;&gt;0,I73*100/J73,".")</f>
        <v>99.9478833767639</v>
      </c>
      <c r="M73" s="38" t="n">
        <f aca="false">IF(K73&lt;&gt;".",IF(K73&lt;&gt;0,I73*100/K73,"."),".")</f>
        <v>94.2394882017524</v>
      </c>
      <c r="N73" s="36" t="n">
        <f aca="false">I73-J73</f>
        <v>-53</v>
      </c>
      <c r="O73" s="36" t="n">
        <f aca="false">IF(K73&lt;&gt;".",I73-K73,".")</f>
        <v>-6213</v>
      </c>
      <c r="P73" s="38" t="n">
        <f aca="false">IF(D72&lt;&gt;0,(D73-D72)*100/D72,".")</f>
        <v>-12.9596089257768</v>
      </c>
      <c r="Q73" s="37" t="n">
        <f aca="false">IF(I72&lt;&gt;0,(I73-I72)*100/I72,".")</f>
        <v>-12.7588900237754</v>
      </c>
      <c r="R73" s="41" t="n">
        <f aca="false">IF(AND(J72&lt;&gt;0,J72&lt;&gt;"."),(J73-J72)*100/J72,".")</f>
        <v>-13.884937167632</v>
      </c>
      <c r="S73" s="41" t="n">
        <f aca="false">IF(AND(K72&lt;&gt;0,K72&lt;&gt;".",K73&lt;&gt;"."),(K73-K72)*100/K72,".")</f>
        <v>-15.4622125378188</v>
      </c>
    </row>
    <row r="74" customFormat="false" ht="12" hidden="false" customHeight="false" outlineLevel="0" collapsed="false">
      <c r="B74" s="23"/>
      <c r="C74" s="29" t="n">
        <v>2010</v>
      </c>
      <c r="D74" s="34" t="n">
        <v>91663</v>
      </c>
      <c r="E74" s="35" t="n">
        <v>3665</v>
      </c>
      <c r="F74" s="34" t="n">
        <v>2530</v>
      </c>
      <c r="G74" s="36" t="n">
        <v>5519</v>
      </c>
      <c r="H74" s="36" t="n">
        <f aca="false">IF(G74&lt;&gt;".",F74+G74,".")</f>
        <v>8049</v>
      </c>
      <c r="I74" s="35" t="n">
        <f aca="false">D74+E74</f>
        <v>95328</v>
      </c>
      <c r="J74" s="34" t="n">
        <f aca="false">D74+F74</f>
        <v>94193</v>
      </c>
      <c r="K74" s="36" t="n">
        <f aca="false">IF(H74&lt;&gt;".",D74+H74,".")</f>
        <v>99712</v>
      </c>
      <c r="L74" s="37" t="n">
        <f aca="false">IF(J74&lt;&gt;0,I74*100/J74,".")</f>
        <v>101.204972768677</v>
      </c>
      <c r="M74" s="38" t="n">
        <f aca="false">IF(K74&lt;&gt;".",IF(K74&lt;&gt;0,I74*100/K74,"."),".")</f>
        <v>95.6033376123235</v>
      </c>
      <c r="N74" s="36" t="n">
        <f aca="false">I74-J74</f>
        <v>1135</v>
      </c>
      <c r="O74" s="36" t="n">
        <f aca="false">IF(K74&lt;&gt;".",I74-K74,".")</f>
        <v>-4384</v>
      </c>
      <c r="P74" s="38" t="n">
        <f aca="false">IF(D73&lt;&gt;0,(D74-D73)*100/D73,".")</f>
        <v>-7.409240590719</v>
      </c>
      <c r="Q74" s="37" t="n">
        <f aca="false">IF(I73&lt;&gt;0,(I74-I73)*100/I73,".")</f>
        <v>-6.21199897680093</v>
      </c>
      <c r="R74" s="41" t="n">
        <f aca="false">IF(AND(J73&lt;&gt;0,J73&lt;&gt;"."),(J74-J73)*100/J73,".")</f>
        <v>-7.37696051919957</v>
      </c>
      <c r="S74" s="41" t="n">
        <f aca="false">IF(AND(K73&lt;&gt;0,K73&lt;&gt;".",K74&lt;&gt;"."),(K74-K73)*100/K73,".")</f>
        <v>-7.54995132353623</v>
      </c>
    </row>
    <row r="75" customFormat="false" ht="12" hidden="false" customHeight="false" outlineLevel="0" collapsed="false">
      <c r="B75" s="43"/>
      <c r="C75" s="44"/>
      <c r="D75" s="45"/>
      <c r="E75" s="46"/>
      <c r="F75" s="47"/>
      <c r="G75" s="48"/>
      <c r="H75" s="48"/>
      <c r="I75" s="46"/>
      <c r="J75" s="45"/>
      <c r="K75" s="49"/>
      <c r="L75" s="47"/>
      <c r="M75" s="50"/>
      <c r="N75" s="47"/>
      <c r="O75" s="47"/>
      <c r="P75" s="50"/>
      <c r="Q75" s="47"/>
      <c r="R75" s="51"/>
      <c r="S75" s="51"/>
    </row>
    <row r="76" customFormat="false" ht="12" hidden="false" customHeight="false" outlineLevel="0" collapsed="false">
      <c r="D76" s="52"/>
      <c r="E76" s="52"/>
      <c r="F76" s="52"/>
      <c r="G76" s="52"/>
      <c r="H76" s="53"/>
      <c r="I76" s="52"/>
      <c r="J76" s="52"/>
      <c r="K76" s="52"/>
    </row>
    <row r="77" customFormat="false" ht="12.75" hidden="false" customHeight="true" outlineLevel="0" collapsed="false">
      <c r="C77" s="54" t="s">
        <v>49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</row>
    <row r="78" customFormat="false" ht="12.75" hidden="false" customHeight="true" outlineLevel="0" collapsed="false">
      <c r="C78" s="54" t="s">
        <v>50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customFormat="false" ht="12.75" hidden="false" customHeight="true" outlineLevel="0" collapsed="false">
      <c r="C79" s="54" t="s">
        <v>5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</row>
    <row r="80" customFormat="false" ht="11.25" hidden="false" customHeight="tru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2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2" hidden="false" customHeight="fals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2" hidden="false" customHeight="false" outlineLevel="0" collapsed="false">
      <c r="C83" s="56" t="s">
        <v>52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</row>
    <row r="84" customFormat="false" ht="12" hidden="false" customHeight="false" outlineLevel="0" collapsed="false">
      <c r="C84" s="56" t="s">
        <v>53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customFormat="false" ht="12" hidden="false" customHeight="false" outlineLevel="0" collapsed="false">
      <c r="E85" s="57"/>
    </row>
  </sheetData>
  <mergeCells count="27"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77:S77"/>
    <mergeCell ref="C78:S78"/>
    <mergeCell ref="C79:S79"/>
    <mergeCell ref="C80:L80"/>
    <mergeCell ref="C81:M81"/>
    <mergeCell ref="C82:M82"/>
    <mergeCell ref="C83:P83"/>
    <mergeCell ref="C84:R84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C&amp;"Calibri,Regular"&amp;11&amp;K000000BIBB/AB 2.1&amp;R&amp;"Calibri,Regular"&amp;K000000Tabelle 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53:30Z</dcterms:created>
  <dc:creator>Granath-Test</dc:creator>
  <dc:description/>
  <dc:language>en-US</dc:language>
  <cp:lastModifiedBy>Granath-Test</cp:lastModifiedBy>
  <dcterms:modified xsi:type="dcterms:W3CDTF">2010-12-15T01:53:40Z</dcterms:modified>
  <cp:revision>0</cp:revision>
  <dc:subject/>
  <dc:title/>
</cp:coreProperties>
</file>