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6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0">
  <si>
    <t xml:space="preserve">Neu abgeschlossene Ausbildungsverträge 2010 nach strukturellen Merkmalen in den Arbeitsagenturbezirken in Niedersachsen</t>
  </si>
  <si>
    <t xml:space="preserve">Braunschweig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-haven</t>
  </si>
  <si>
    <t xml:space="preserve">Alle Bereiche</t>
  </si>
  <si>
    <t xml:space="preserve">Neue Ausbildungsverträge</t>
  </si>
  <si>
    <t xml:space="preserve">mit weiblichen Auszubildenden</t>
  </si>
  <si>
    <t xml:space="preserve">mit verkürzter Laufzeit </t>
  </si>
  <si>
    <t xml:space="preserve">in zweijährigen Berufen</t>
  </si>
  <si>
    <t xml:space="preserve">gemäß § 66 BBiG/§ 42m HwO</t>
  </si>
  <si>
    <t xml:space="preserve">.</t>
  </si>
  <si>
    <t xml:space="preserve">überwiegend öffentlich finanziert</t>
  </si>
  <si>
    <t xml:space="preserve">Industrie u. Handel</t>
  </si>
  <si>
    <t xml:space="preserve">gemäß § 66 BBiG</t>
  </si>
  <si>
    <t xml:space="preserve">Handwerk</t>
  </si>
  <si>
    <t xml:space="preserve">gemäß § 42m HwO</t>
  </si>
  <si>
    <t xml:space="preserve">Öffentlicher Dienst</t>
  </si>
  <si>
    <t xml:space="preserve">Landwirtschaft</t>
  </si>
  <si>
    <t xml:space="preserve">Freie Berufe</t>
  </si>
  <si>
    <t xml:space="preserve">Hauswirtschaft</t>
  </si>
  <si>
    <t xml:space="preserve">Seeschifffahrt</t>
  </si>
  <si>
    <t xml:space="preserve">Quelle: Bundesinstitut für Berufsbildung, Erhebung zum 30. September 2010</t>
  </si>
  <si>
    <t xml:space="preserve">Neu abgeschlossene Ausbildungsverträge 2010 nach strukturellen Merkmalen (Anteil in %) in den Arbeitsagenturbezirken in Niedersach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85"/>
    <col collapsed="false" customWidth="true" hidden="false" outlineLevel="0" max="3" min="3" style="3" width="25.41"/>
    <col collapsed="false" customWidth="true" hidden="false" outlineLevel="0" max="4" min="4" style="4" width="9.7"/>
    <col collapsed="false" customWidth="true" hidden="false" outlineLevel="0" max="23" min="5" style="1" width="9.56"/>
    <col collapsed="false" customWidth="true" hidden="false" outlineLevel="0" max="36" min="24" style="1" width="5.13"/>
    <col collapsed="false" customWidth="false" hidden="false" outlineLevel="0" max="257" min="37" style="1" width="11.56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48.75" hidden="false" customHeight="true" outlineLevel="0" collapsed="false">
      <c r="B2" s="7"/>
      <c r="C2" s="8"/>
      <c r="D2" s="9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1" t="s">
        <v>20</v>
      </c>
    </row>
    <row r="3" s="6" customFormat="true" ht="15.75" hidden="false" customHeight="true" outlineLevel="0" collapsed="false">
      <c r="B3" s="12" t="s">
        <v>21</v>
      </c>
      <c r="C3" s="13" t="s">
        <v>22</v>
      </c>
      <c r="D3" s="14" t="n">
        <v>3598</v>
      </c>
      <c r="E3" s="15" t="n">
        <v>2779</v>
      </c>
      <c r="F3" s="15" t="n">
        <v>2593</v>
      </c>
      <c r="G3" s="15" t="n">
        <v>1045</v>
      </c>
      <c r="H3" s="15" t="n">
        <v>2817</v>
      </c>
      <c r="I3" s="15" t="n">
        <v>2392</v>
      </c>
      <c r="J3" s="15" t="n">
        <v>7057</v>
      </c>
      <c r="K3" s="15" t="n">
        <v>2754</v>
      </c>
      <c r="L3" s="15" t="n">
        <v>2324</v>
      </c>
      <c r="M3" s="15" t="n">
        <v>2479</v>
      </c>
      <c r="N3" s="15" t="n">
        <v>2276</v>
      </c>
      <c r="O3" s="15" t="n">
        <v>1846</v>
      </c>
      <c r="P3" s="15" t="n">
        <v>3084</v>
      </c>
      <c r="Q3" s="15" t="n">
        <v>4764</v>
      </c>
      <c r="R3" s="15" t="n">
        <v>4494</v>
      </c>
      <c r="S3" s="15" t="n">
        <v>2759</v>
      </c>
      <c r="T3" s="15" t="n">
        <v>1577</v>
      </c>
      <c r="U3" s="15" t="n">
        <v>2988</v>
      </c>
      <c r="V3" s="15" t="n">
        <v>2439</v>
      </c>
      <c r="W3" s="16" t="n">
        <v>1284</v>
      </c>
    </row>
    <row r="4" s="6" customFormat="true" ht="15.75" hidden="false" customHeight="true" outlineLevel="0" collapsed="false">
      <c r="B4" s="12"/>
      <c r="C4" s="17" t="s">
        <v>23</v>
      </c>
      <c r="D4" s="18" t="n">
        <v>1524</v>
      </c>
      <c r="E4" s="19" t="n">
        <v>1185</v>
      </c>
      <c r="F4" s="19" t="n">
        <v>1172</v>
      </c>
      <c r="G4" s="19" t="n">
        <v>408</v>
      </c>
      <c r="H4" s="19" t="n">
        <v>1198</v>
      </c>
      <c r="I4" s="19" t="n">
        <v>979</v>
      </c>
      <c r="J4" s="19" t="n">
        <v>3367</v>
      </c>
      <c r="K4" s="19" t="n">
        <v>1190</v>
      </c>
      <c r="L4" s="19" t="n">
        <v>875</v>
      </c>
      <c r="M4" s="19" t="n">
        <v>988</v>
      </c>
      <c r="N4" s="19" t="n">
        <v>927</v>
      </c>
      <c r="O4" s="19" t="n">
        <v>688</v>
      </c>
      <c r="P4" s="19" t="n">
        <v>1204</v>
      </c>
      <c r="Q4" s="19" t="n">
        <v>2085</v>
      </c>
      <c r="R4" s="19" t="n">
        <v>1857</v>
      </c>
      <c r="S4" s="19" t="n">
        <v>1107</v>
      </c>
      <c r="T4" s="19" t="n">
        <v>626</v>
      </c>
      <c r="U4" s="19" t="n">
        <v>1094</v>
      </c>
      <c r="V4" s="19" t="n">
        <v>986</v>
      </c>
      <c r="W4" s="20" t="n">
        <v>506</v>
      </c>
    </row>
    <row r="5" s="21" customFormat="true" ht="15.75" hidden="false" customHeight="true" outlineLevel="0" collapsed="false">
      <c r="B5" s="12"/>
      <c r="C5" s="22" t="s">
        <v>24</v>
      </c>
      <c r="D5" s="18" t="n">
        <v>373</v>
      </c>
      <c r="E5" s="19" t="n">
        <v>420</v>
      </c>
      <c r="F5" s="19" t="n">
        <v>899</v>
      </c>
      <c r="G5" s="19" t="n">
        <v>177</v>
      </c>
      <c r="H5" s="19" t="n">
        <v>544</v>
      </c>
      <c r="I5" s="19" t="n">
        <v>395</v>
      </c>
      <c r="J5" s="19" t="n">
        <v>801</v>
      </c>
      <c r="K5" s="19" t="n">
        <v>299</v>
      </c>
      <c r="L5" s="19" t="n">
        <v>418</v>
      </c>
      <c r="M5" s="19" t="n">
        <v>942</v>
      </c>
      <c r="N5" s="19" t="n">
        <v>342</v>
      </c>
      <c r="O5" s="19" t="n">
        <v>257</v>
      </c>
      <c r="P5" s="19" t="n">
        <v>1215</v>
      </c>
      <c r="Q5" s="19" t="n">
        <v>1026</v>
      </c>
      <c r="R5" s="19" t="n">
        <v>836</v>
      </c>
      <c r="S5" s="19" t="n">
        <v>419</v>
      </c>
      <c r="T5" s="19" t="n">
        <v>283</v>
      </c>
      <c r="U5" s="19" t="n">
        <v>768</v>
      </c>
      <c r="V5" s="19" t="n">
        <v>357</v>
      </c>
      <c r="W5" s="20" t="n">
        <v>237</v>
      </c>
    </row>
    <row r="6" s="6" customFormat="true" ht="15.75" hidden="false" customHeight="true" outlineLevel="0" collapsed="false">
      <c r="B6" s="12"/>
      <c r="C6" s="17" t="s">
        <v>25</v>
      </c>
      <c r="D6" s="18" t="n">
        <v>286</v>
      </c>
      <c r="E6" s="19" t="n">
        <v>248</v>
      </c>
      <c r="F6" s="19" t="n">
        <v>188</v>
      </c>
      <c r="G6" s="19" t="n">
        <v>120</v>
      </c>
      <c r="H6" s="19" t="n">
        <v>182</v>
      </c>
      <c r="I6" s="19" t="n">
        <v>222</v>
      </c>
      <c r="J6" s="19" t="n">
        <v>461</v>
      </c>
      <c r="K6" s="19" t="n">
        <v>243</v>
      </c>
      <c r="L6" s="19" t="n">
        <v>211</v>
      </c>
      <c r="M6" s="19" t="n">
        <v>197</v>
      </c>
      <c r="N6" s="19" t="n">
        <v>220</v>
      </c>
      <c r="O6" s="19" t="n">
        <v>144</v>
      </c>
      <c r="P6" s="19" t="n">
        <v>198</v>
      </c>
      <c r="Q6" s="19" t="n">
        <v>323</v>
      </c>
      <c r="R6" s="19" t="n">
        <v>372</v>
      </c>
      <c r="S6" s="19" t="n">
        <v>190</v>
      </c>
      <c r="T6" s="19" t="n">
        <v>142</v>
      </c>
      <c r="U6" s="19" t="n">
        <v>240</v>
      </c>
      <c r="V6" s="19" t="n">
        <v>208</v>
      </c>
      <c r="W6" s="20" t="n">
        <v>136</v>
      </c>
    </row>
    <row r="7" s="6" customFormat="true" ht="15.75" hidden="false" customHeight="true" outlineLevel="0" collapsed="false">
      <c r="B7" s="12"/>
      <c r="C7" s="17" t="s">
        <v>26</v>
      </c>
      <c r="D7" s="18" t="n">
        <v>43</v>
      </c>
      <c r="E7" s="19" t="n">
        <v>67</v>
      </c>
      <c r="F7" s="19" t="n">
        <v>68</v>
      </c>
      <c r="G7" s="19" t="s">
        <v>27</v>
      </c>
      <c r="H7" s="19" t="n">
        <v>45</v>
      </c>
      <c r="I7" s="19" t="n">
        <v>21</v>
      </c>
      <c r="J7" s="19" t="n">
        <v>78</v>
      </c>
      <c r="K7" s="19" t="n">
        <v>37</v>
      </c>
      <c r="L7" s="19" t="n">
        <v>54</v>
      </c>
      <c r="M7" s="19" t="n">
        <v>45</v>
      </c>
      <c r="N7" s="19" t="n">
        <v>39</v>
      </c>
      <c r="O7" s="19" t="n">
        <v>67</v>
      </c>
      <c r="P7" s="19" t="n">
        <v>116</v>
      </c>
      <c r="Q7" s="19" t="n">
        <v>18</v>
      </c>
      <c r="R7" s="19" t="n">
        <v>47</v>
      </c>
      <c r="S7" s="19" t="n">
        <v>39</v>
      </c>
      <c r="T7" s="19" t="n">
        <v>37</v>
      </c>
      <c r="U7" s="19" t="n">
        <v>16</v>
      </c>
      <c r="V7" s="19" t="n">
        <v>60</v>
      </c>
      <c r="W7" s="20" t="n">
        <v>7</v>
      </c>
    </row>
    <row r="8" s="6" customFormat="true" ht="15.75" hidden="false" customHeight="true" outlineLevel="0" collapsed="false">
      <c r="B8" s="12"/>
      <c r="C8" s="23" t="s">
        <v>28</v>
      </c>
      <c r="D8" s="24" t="n">
        <v>157</v>
      </c>
      <c r="E8" s="25" t="n">
        <v>124</v>
      </c>
      <c r="F8" s="25" t="n">
        <v>84</v>
      </c>
      <c r="G8" s="25" t="n">
        <v>79</v>
      </c>
      <c r="H8" s="25" t="n">
        <v>29</v>
      </c>
      <c r="I8" s="25" t="n">
        <v>42</v>
      </c>
      <c r="J8" s="25" t="n">
        <v>146</v>
      </c>
      <c r="K8" s="25" t="n">
        <v>39</v>
      </c>
      <c r="L8" s="25" t="n">
        <v>105</v>
      </c>
      <c r="M8" s="25" t="n">
        <v>112</v>
      </c>
      <c r="N8" s="25" t="n">
        <v>86</v>
      </c>
      <c r="O8" s="25" t="n">
        <v>99</v>
      </c>
      <c r="P8" s="25" t="n">
        <v>159</v>
      </c>
      <c r="Q8" s="25" t="n">
        <v>102</v>
      </c>
      <c r="R8" s="25" t="n">
        <v>133</v>
      </c>
      <c r="S8" s="25" t="n">
        <v>45</v>
      </c>
      <c r="T8" s="25" t="n">
        <v>98</v>
      </c>
      <c r="U8" s="25" t="n">
        <v>102</v>
      </c>
      <c r="V8" s="25" t="n">
        <v>77</v>
      </c>
      <c r="W8" s="26" t="n">
        <v>47</v>
      </c>
    </row>
    <row r="9" s="6" customFormat="true" ht="15.75" hidden="false" customHeight="true" outlineLevel="0" collapsed="false">
      <c r="B9" s="27" t="s">
        <v>29</v>
      </c>
      <c r="C9" s="13" t="s">
        <v>22</v>
      </c>
      <c r="D9" s="14" t="n">
        <v>2181</v>
      </c>
      <c r="E9" s="15" t="n">
        <v>1494</v>
      </c>
      <c r="F9" s="15" t="n">
        <v>1467</v>
      </c>
      <c r="G9" s="15" t="n">
        <v>617</v>
      </c>
      <c r="H9" s="15" t="n">
        <v>1577</v>
      </c>
      <c r="I9" s="15" t="n">
        <v>1361</v>
      </c>
      <c r="J9" s="15" t="n">
        <v>4565</v>
      </c>
      <c r="K9" s="15" t="n">
        <v>1669</v>
      </c>
      <c r="L9" s="15" t="n">
        <v>1254</v>
      </c>
      <c r="M9" s="15" t="n">
        <v>1112</v>
      </c>
      <c r="N9" s="15" t="n">
        <v>1177</v>
      </c>
      <c r="O9" s="15" t="n">
        <v>910</v>
      </c>
      <c r="P9" s="15" t="n">
        <v>1566</v>
      </c>
      <c r="Q9" s="15" t="n">
        <v>2408</v>
      </c>
      <c r="R9" s="15" t="n">
        <v>2496</v>
      </c>
      <c r="S9" s="15" t="n">
        <v>1296</v>
      </c>
      <c r="T9" s="15" t="n">
        <v>847</v>
      </c>
      <c r="U9" s="15" t="n">
        <v>1315</v>
      </c>
      <c r="V9" s="15" t="n">
        <v>1220</v>
      </c>
      <c r="W9" s="16" t="n">
        <v>684</v>
      </c>
    </row>
    <row r="10" s="6" customFormat="true" ht="15.75" hidden="false" customHeight="true" outlineLevel="0" collapsed="false">
      <c r="B10" s="27"/>
      <c r="C10" s="17" t="s">
        <v>23</v>
      </c>
      <c r="D10" s="18" t="n">
        <v>880</v>
      </c>
      <c r="E10" s="19" t="n">
        <v>690</v>
      </c>
      <c r="F10" s="19" t="n">
        <v>686</v>
      </c>
      <c r="G10" s="19" t="n">
        <v>248</v>
      </c>
      <c r="H10" s="19" t="n">
        <v>634</v>
      </c>
      <c r="I10" s="19" t="n">
        <v>593</v>
      </c>
      <c r="J10" s="19" t="n">
        <v>2042</v>
      </c>
      <c r="K10" s="19" t="n">
        <v>749</v>
      </c>
      <c r="L10" s="19" t="n">
        <v>478</v>
      </c>
      <c r="M10" s="19" t="n">
        <v>463</v>
      </c>
      <c r="N10" s="19" t="n">
        <v>501</v>
      </c>
      <c r="O10" s="19" t="n">
        <v>357</v>
      </c>
      <c r="P10" s="19" t="n">
        <v>682</v>
      </c>
      <c r="Q10" s="19" t="n">
        <v>1119</v>
      </c>
      <c r="R10" s="19" t="n">
        <v>1053</v>
      </c>
      <c r="S10" s="19" t="n">
        <v>606</v>
      </c>
      <c r="T10" s="19" t="n">
        <v>372</v>
      </c>
      <c r="U10" s="19" t="n">
        <v>541</v>
      </c>
      <c r="V10" s="19" t="n">
        <v>514</v>
      </c>
      <c r="W10" s="20" t="n">
        <v>280</v>
      </c>
    </row>
    <row r="11" s="6" customFormat="true" ht="15.75" hidden="false" customHeight="true" outlineLevel="0" collapsed="false">
      <c r="B11" s="27"/>
      <c r="C11" s="22" t="s">
        <v>24</v>
      </c>
      <c r="D11" s="18" t="n">
        <v>156</v>
      </c>
      <c r="E11" s="19" t="n">
        <v>158</v>
      </c>
      <c r="F11" s="19" t="n">
        <v>443</v>
      </c>
      <c r="G11" s="19" t="n">
        <v>69</v>
      </c>
      <c r="H11" s="19" t="n">
        <v>203</v>
      </c>
      <c r="I11" s="19" t="n">
        <v>169</v>
      </c>
      <c r="J11" s="19" t="n">
        <v>447</v>
      </c>
      <c r="K11" s="19" t="n">
        <v>108</v>
      </c>
      <c r="L11" s="19" t="n">
        <v>168</v>
      </c>
      <c r="M11" s="19" t="n">
        <v>396</v>
      </c>
      <c r="N11" s="19" t="n">
        <v>106</v>
      </c>
      <c r="O11" s="19" t="n">
        <v>90</v>
      </c>
      <c r="P11" s="19" t="n">
        <v>604</v>
      </c>
      <c r="Q11" s="19" t="n">
        <v>556</v>
      </c>
      <c r="R11" s="19" t="n">
        <v>440</v>
      </c>
      <c r="S11" s="19" t="n">
        <v>122</v>
      </c>
      <c r="T11" s="19" t="n">
        <v>82</v>
      </c>
      <c r="U11" s="19" t="n">
        <v>368</v>
      </c>
      <c r="V11" s="19" t="n">
        <v>129</v>
      </c>
      <c r="W11" s="20" t="n">
        <v>131</v>
      </c>
    </row>
    <row r="12" s="6" customFormat="true" ht="15.75" hidden="false" customHeight="true" outlineLevel="0" collapsed="false">
      <c r="B12" s="27"/>
      <c r="C12" s="17" t="s">
        <v>25</v>
      </c>
      <c r="D12" s="18" t="n">
        <v>255</v>
      </c>
      <c r="E12" s="19" t="n">
        <v>230</v>
      </c>
      <c r="F12" s="19" t="n">
        <v>177</v>
      </c>
      <c r="G12" s="19" t="n">
        <v>115</v>
      </c>
      <c r="H12" s="19" t="n">
        <v>164</v>
      </c>
      <c r="I12" s="19" t="n">
        <v>192</v>
      </c>
      <c r="J12" s="19" t="n">
        <v>443</v>
      </c>
      <c r="K12" s="19" t="n">
        <v>221</v>
      </c>
      <c r="L12" s="19" t="n">
        <v>175</v>
      </c>
      <c r="M12" s="19" t="n">
        <v>183</v>
      </c>
      <c r="N12" s="19" t="n">
        <v>192</v>
      </c>
      <c r="O12" s="19" t="n">
        <v>115</v>
      </c>
      <c r="P12" s="19" t="n">
        <v>164</v>
      </c>
      <c r="Q12" s="19" t="n">
        <v>275</v>
      </c>
      <c r="R12" s="19" t="n">
        <v>321</v>
      </c>
      <c r="S12" s="19" t="n">
        <v>169</v>
      </c>
      <c r="T12" s="19" t="n">
        <v>126</v>
      </c>
      <c r="U12" s="19" t="n">
        <v>211</v>
      </c>
      <c r="V12" s="19" t="n">
        <v>187</v>
      </c>
      <c r="W12" s="20" t="n">
        <v>121</v>
      </c>
    </row>
    <row r="13" customFormat="false" ht="15.75" hidden="false" customHeight="true" outlineLevel="0" collapsed="false">
      <c r="B13" s="27"/>
      <c r="C13" s="17" t="s">
        <v>30</v>
      </c>
      <c r="D13" s="18" t="n">
        <v>10</v>
      </c>
      <c r="E13" s="19" t="n">
        <v>32</v>
      </c>
      <c r="F13" s="19" t="n">
        <v>32</v>
      </c>
      <c r="G13" s="19" t="s">
        <v>27</v>
      </c>
      <c r="H13" s="19" t="n">
        <v>10</v>
      </c>
      <c r="I13" s="19" t="n">
        <v>7</v>
      </c>
      <c r="J13" s="19" t="n">
        <v>25</v>
      </c>
      <c r="K13" s="19" t="n">
        <v>21</v>
      </c>
      <c r="L13" s="19" t="n">
        <v>4</v>
      </c>
      <c r="M13" s="19" t="n">
        <v>1</v>
      </c>
      <c r="N13" s="19" t="n">
        <v>13</v>
      </c>
      <c r="O13" s="19" t="s">
        <v>27</v>
      </c>
      <c r="P13" s="19" t="n">
        <v>12</v>
      </c>
      <c r="Q13" s="19" t="s">
        <v>27</v>
      </c>
      <c r="R13" s="19" t="s">
        <v>27</v>
      </c>
      <c r="S13" s="19" t="s">
        <v>27</v>
      </c>
      <c r="T13" s="19" t="n">
        <v>11</v>
      </c>
      <c r="U13" s="19" t="s">
        <v>27</v>
      </c>
      <c r="V13" s="19" t="s">
        <v>27</v>
      </c>
      <c r="W13" s="20" t="s">
        <v>27</v>
      </c>
    </row>
    <row r="14" s="6" customFormat="true" ht="15.75" hidden="false" customHeight="true" outlineLevel="0" collapsed="false">
      <c r="B14" s="27"/>
      <c r="C14" s="23" t="s">
        <v>28</v>
      </c>
      <c r="D14" s="24" t="n">
        <v>118</v>
      </c>
      <c r="E14" s="25" t="n">
        <v>88</v>
      </c>
      <c r="F14" s="25" t="n">
        <v>14</v>
      </c>
      <c r="G14" s="25" t="n">
        <v>79</v>
      </c>
      <c r="H14" s="25" t="n">
        <v>0</v>
      </c>
      <c r="I14" s="25" t="n">
        <v>0</v>
      </c>
      <c r="J14" s="25" t="n">
        <v>0</v>
      </c>
      <c r="K14" s="25" t="n">
        <v>26</v>
      </c>
      <c r="L14" s="25" t="n">
        <v>21</v>
      </c>
      <c r="M14" s="25" t="n">
        <v>0</v>
      </c>
      <c r="N14" s="25" t="n">
        <v>73</v>
      </c>
      <c r="O14" s="25" t="n">
        <v>0</v>
      </c>
      <c r="P14" s="25" t="n">
        <v>19</v>
      </c>
      <c r="Q14" s="25" t="n">
        <v>85</v>
      </c>
      <c r="R14" s="25" t="n">
        <v>4</v>
      </c>
      <c r="S14" s="25" t="n">
        <v>18</v>
      </c>
      <c r="T14" s="25" t="n">
        <v>59</v>
      </c>
      <c r="U14" s="25" t="n">
        <v>95</v>
      </c>
      <c r="V14" s="25" t="n">
        <v>26</v>
      </c>
      <c r="W14" s="26" t="n">
        <v>41</v>
      </c>
    </row>
    <row r="15" s="6" customFormat="true" ht="15.75" hidden="false" customHeight="true" outlineLevel="0" collapsed="false">
      <c r="B15" s="27" t="s">
        <v>31</v>
      </c>
      <c r="C15" s="13" t="s">
        <v>22</v>
      </c>
      <c r="D15" s="14" t="n">
        <v>918</v>
      </c>
      <c r="E15" s="15" t="n">
        <v>848</v>
      </c>
      <c r="F15" s="15" t="n">
        <v>785</v>
      </c>
      <c r="G15" s="15" t="n">
        <v>318</v>
      </c>
      <c r="H15" s="15" t="n">
        <v>810</v>
      </c>
      <c r="I15" s="15" t="n">
        <v>699</v>
      </c>
      <c r="J15" s="15" t="n">
        <v>1446</v>
      </c>
      <c r="K15" s="15" t="n">
        <v>757</v>
      </c>
      <c r="L15" s="15" t="n">
        <v>771</v>
      </c>
      <c r="M15" s="15" t="n">
        <v>1040</v>
      </c>
      <c r="N15" s="15" t="n">
        <v>759</v>
      </c>
      <c r="O15" s="15" t="n">
        <v>616</v>
      </c>
      <c r="P15" s="15" t="n">
        <v>1103</v>
      </c>
      <c r="Q15" s="15" t="n">
        <v>1607</v>
      </c>
      <c r="R15" s="15" t="n">
        <v>1365</v>
      </c>
      <c r="S15" s="15" t="n">
        <v>976</v>
      </c>
      <c r="T15" s="15" t="n">
        <v>469</v>
      </c>
      <c r="U15" s="15" t="n">
        <v>1253</v>
      </c>
      <c r="V15" s="15" t="n">
        <v>823</v>
      </c>
      <c r="W15" s="16" t="n">
        <v>423</v>
      </c>
    </row>
    <row r="16" customFormat="false" ht="15.75" hidden="false" customHeight="true" outlineLevel="0" collapsed="false">
      <c r="B16" s="27"/>
      <c r="C16" s="17" t="s">
        <v>23</v>
      </c>
      <c r="D16" s="18" t="n">
        <v>239</v>
      </c>
      <c r="E16" s="19" t="n">
        <v>190</v>
      </c>
      <c r="F16" s="19" t="n">
        <v>265</v>
      </c>
      <c r="G16" s="19" t="n">
        <v>70</v>
      </c>
      <c r="H16" s="19" t="n">
        <v>215</v>
      </c>
      <c r="I16" s="19" t="n">
        <v>156</v>
      </c>
      <c r="J16" s="19" t="n">
        <v>446</v>
      </c>
      <c r="K16" s="19" t="n">
        <v>180</v>
      </c>
      <c r="L16" s="19" t="n">
        <v>167</v>
      </c>
      <c r="M16" s="19" t="n">
        <v>307</v>
      </c>
      <c r="N16" s="19" t="n">
        <v>181</v>
      </c>
      <c r="O16" s="19" t="n">
        <v>130</v>
      </c>
      <c r="P16" s="19" t="n">
        <v>265</v>
      </c>
      <c r="Q16" s="19" t="n">
        <v>449</v>
      </c>
      <c r="R16" s="19" t="n">
        <v>334</v>
      </c>
      <c r="S16" s="19" t="n">
        <v>237</v>
      </c>
      <c r="T16" s="19" t="n">
        <v>91</v>
      </c>
      <c r="U16" s="19" t="n">
        <v>282</v>
      </c>
      <c r="V16" s="19" t="n">
        <v>201</v>
      </c>
      <c r="W16" s="20" t="n">
        <v>114</v>
      </c>
    </row>
    <row r="17" customFormat="false" ht="15.75" hidden="false" customHeight="true" outlineLevel="0" collapsed="false">
      <c r="B17" s="27"/>
      <c r="C17" s="22" t="s">
        <v>24</v>
      </c>
      <c r="D17" s="18" t="n">
        <v>172</v>
      </c>
      <c r="E17" s="19" t="n">
        <v>204</v>
      </c>
      <c r="F17" s="19" t="n">
        <v>405</v>
      </c>
      <c r="G17" s="19" t="n">
        <v>93</v>
      </c>
      <c r="H17" s="19" t="n">
        <v>289</v>
      </c>
      <c r="I17" s="19" t="n">
        <v>180</v>
      </c>
      <c r="J17" s="19" t="n">
        <v>285</v>
      </c>
      <c r="K17" s="19" t="n">
        <v>155</v>
      </c>
      <c r="L17" s="19" t="n">
        <v>232</v>
      </c>
      <c r="M17" s="19" t="n">
        <v>488</v>
      </c>
      <c r="N17" s="19" t="n">
        <v>197</v>
      </c>
      <c r="O17" s="19" t="n">
        <v>114</v>
      </c>
      <c r="P17" s="19" t="n">
        <v>529</v>
      </c>
      <c r="Q17" s="19" t="n">
        <v>350</v>
      </c>
      <c r="R17" s="19" t="n">
        <v>320</v>
      </c>
      <c r="S17" s="19" t="n">
        <v>213</v>
      </c>
      <c r="T17" s="19" t="n">
        <v>155</v>
      </c>
      <c r="U17" s="19" t="n">
        <v>299</v>
      </c>
      <c r="V17" s="19" t="n">
        <v>167</v>
      </c>
      <c r="W17" s="20" t="n">
        <v>80</v>
      </c>
    </row>
    <row r="18" customFormat="false" ht="15.75" hidden="false" customHeight="true" outlineLevel="0" collapsed="false">
      <c r="B18" s="27"/>
      <c r="C18" s="17" t="s">
        <v>25</v>
      </c>
      <c r="D18" s="18" t="n">
        <v>31</v>
      </c>
      <c r="E18" s="19" t="n">
        <v>18</v>
      </c>
      <c r="F18" s="19" t="n">
        <v>11</v>
      </c>
      <c r="G18" s="19" t="n">
        <v>5</v>
      </c>
      <c r="H18" s="19" t="n">
        <v>18</v>
      </c>
      <c r="I18" s="19" t="n">
        <v>30</v>
      </c>
      <c r="J18" s="19" t="n">
        <v>18</v>
      </c>
      <c r="K18" s="19" t="n">
        <v>22</v>
      </c>
      <c r="L18" s="19" t="n">
        <v>36</v>
      </c>
      <c r="M18" s="19" t="n">
        <v>14</v>
      </c>
      <c r="N18" s="19" t="n">
        <v>28</v>
      </c>
      <c r="O18" s="19" t="n">
        <v>29</v>
      </c>
      <c r="P18" s="19" t="n">
        <v>34</v>
      </c>
      <c r="Q18" s="19" t="n">
        <v>48</v>
      </c>
      <c r="R18" s="19" t="n">
        <v>51</v>
      </c>
      <c r="S18" s="19" t="n">
        <v>21</v>
      </c>
      <c r="T18" s="19" t="n">
        <v>16</v>
      </c>
      <c r="U18" s="19" t="n">
        <v>29</v>
      </c>
      <c r="V18" s="19" t="n">
        <v>21</v>
      </c>
      <c r="W18" s="20" t="n">
        <v>15</v>
      </c>
    </row>
    <row r="19" customFormat="false" ht="15.75" hidden="false" customHeight="true" outlineLevel="0" collapsed="false">
      <c r="B19" s="27"/>
      <c r="C19" s="17" t="s">
        <v>32</v>
      </c>
      <c r="D19" s="18" t="n">
        <v>9</v>
      </c>
      <c r="E19" s="19" t="n">
        <v>17</v>
      </c>
      <c r="F19" s="19" t="n">
        <v>12</v>
      </c>
      <c r="G19" s="19" t="s">
        <v>27</v>
      </c>
      <c r="H19" s="19" t="n">
        <v>23</v>
      </c>
      <c r="I19" s="19" t="n">
        <v>2</v>
      </c>
      <c r="J19" s="19" t="n">
        <v>31</v>
      </c>
      <c r="K19" s="19" t="n">
        <v>6</v>
      </c>
      <c r="L19" s="19" t="n">
        <v>20</v>
      </c>
      <c r="M19" s="19" t="n">
        <v>28</v>
      </c>
      <c r="N19" s="19" t="n">
        <v>17</v>
      </c>
      <c r="O19" s="19" t="n">
        <v>33</v>
      </c>
      <c r="P19" s="19" t="n">
        <v>46</v>
      </c>
      <c r="Q19" s="19" t="s">
        <v>27</v>
      </c>
      <c r="R19" s="19" t="n">
        <v>17</v>
      </c>
      <c r="S19" s="19" t="n">
        <v>17</v>
      </c>
      <c r="T19" s="19" t="n">
        <v>23</v>
      </c>
      <c r="U19" s="19" t="n">
        <v>14</v>
      </c>
      <c r="V19" s="19" t="n">
        <v>32</v>
      </c>
      <c r="W19" s="20" t="s">
        <v>27</v>
      </c>
    </row>
    <row r="20" s="6" customFormat="true" ht="15.75" hidden="false" customHeight="true" outlineLevel="0" collapsed="false">
      <c r="B20" s="27"/>
      <c r="C20" s="23" t="s">
        <v>28</v>
      </c>
      <c r="D20" s="24" t="n">
        <v>1</v>
      </c>
      <c r="E20" s="25" t="n">
        <v>8</v>
      </c>
      <c r="F20" s="25" t="n">
        <v>44</v>
      </c>
      <c r="G20" s="25" t="n">
        <v>0</v>
      </c>
      <c r="H20" s="25" t="n">
        <v>14</v>
      </c>
      <c r="I20" s="25" t="n">
        <v>24</v>
      </c>
      <c r="J20" s="25" t="n">
        <v>106</v>
      </c>
      <c r="K20" s="25" t="n">
        <v>0</v>
      </c>
      <c r="L20" s="25" t="n">
        <v>47</v>
      </c>
      <c r="M20" s="25" t="n">
        <v>97</v>
      </c>
      <c r="N20" s="25" t="n">
        <v>0</v>
      </c>
      <c r="O20" s="25" t="n">
        <v>64</v>
      </c>
      <c r="P20" s="25" t="n">
        <v>76</v>
      </c>
      <c r="Q20" s="25" t="n">
        <v>1</v>
      </c>
      <c r="R20" s="25" t="n">
        <v>105</v>
      </c>
      <c r="S20" s="25" t="n">
        <v>0</v>
      </c>
      <c r="T20" s="25" t="n">
        <v>0</v>
      </c>
      <c r="U20" s="25" t="n">
        <v>1</v>
      </c>
      <c r="V20" s="25" t="n">
        <v>27</v>
      </c>
      <c r="W20" s="26" t="n">
        <v>1</v>
      </c>
    </row>
    <row r="21" customFormat="false" ht="15.75" hidden="false" customHeight="true" outlineLevel="0" collapsed="false">
      <c r="B21" s="27" t="s">
        <v>33</v>
      </c>
      <c r="C21" s="13" t="s">
        <v>22</v>
      </c>
      <c r="D21" s="14" t="n">
        <v>67</v>
      </c>
      <c r="E21" s="15" t="n">
        <v>65</v>
      </c>
      <c r="F21" s="15" t="n">
        <v>58</v>
      </c>
      <c r="G21" s="15" t="n">
        <v>22</v>
      </c>
      <c r="H21" s="15" t="n">
        <v>79</v>
      </c>
      <c r="I21" s="15" t="n">
        <v>60</v>
      </c>
      <c r="J21" s="15" t="n">
        <v>225</v>
      </c>
      <c r="K21" s="15" t="n">
        <v>54</v>
      </c>
      <c r="L21" s="15" t="n">
        <v>69</v>
      </c>
      <c r="M21" s="15" t="n">
        <v>32</v>
      </c>
      <c r="N21" s="15" t="n">
        <v>70</v>
      </c>
      <c r="O21" s="15" t="n">
        <v>45</v>
      </c>
      <c r="P21" s="15" t="n">
        <v>49</v>
      </c>
      <c r="Q21" s="15" t="n">
        <v>124</v>
      </c>
      <c r="R21" s="15" t="n">
        <v>55</v>
      </c>
      <c r="S21" s="15" t="n">
        <v>57</v>
      </c>
      <c r="T21" s="15" t="n">
        <v>51</v>
      </c>
      <c r="U21" s="15" t="n">
        <v>31</v>
      </c>
      <c r="V21" s="15" t="n">
        <v>79</v>
      </c>
      <c r="W21" s="16" t="n">
        <v>38</v>
      </c>
    </row>
    <row r="22" customFormat="false" ht="15.75" hidden="false" customHeight="true" outlineLevel="0" collapsed="false">
      <c r="B22" s="27"/>
      <c r="C22" s="17" t="s">
        <v>23</v>
      </c>
      <c r="D22" s="18" t="n">
        <v>43</v>
      </c>
      <c r="E22" s="19" t="n">
        <v>37</v>
      </c>
      <c r="F22" s="19" t="n">
        <v>28</v>
      </c>
      <c r="G22" s="19" t="n">
        <v>13</v>
      </c>
      <c r="H22" s="19" t="n">
        <v>55</v>
      </c>
      <c r="I22" s="19" t="n">
        <v>39</v>
      </c>
      <c r="J22" s="19" t="n">
        <v>146</v>
      </c>
      <c r="K22" s="19" t="n">
        <v>40</v>
      </c>
      <c r="L22" s="19" t="n">
        <v>44</v>
      </c>
      <c r="M22" s="19" t="n">
        <v>19</v>
      </c>
      <c r="N22" s="19" t="n">
        <v>35</v>
      </c>
      <c r="O22" s="19" t="n">
        <v>18</v>
      </c>
      <c r="P22" s="19" t="n">
        <v>20</v>
      </c>
      <c r="Q22" s="19" t="n">
        <v>73</v>
      </c>
      <c r="R22" s="19" t="n">
        <v>31</v>
      </c>
      <c r="S22" s="19" t="n">
        <v>31</v>
      </c>
      <c r="T22" s="19" t="n">
        <v>32</v>
      </c>
      <c r="U22" s="19" t="n">
        <v>16</v>
      </c>
      <c r="V22" s="19" t="n">
        <v>42</v>
      </c>
      <c r="W22" s="20" t="n">
        <v>26</v>
      </c>
    </row>
    <row r="23" customFormat="false" ht="15.75" hidden="false" customHeight="true" outlineLevel="0" collapsed="false">
      <c r="B23" s="27"/>
      <c r="C23" s="22" t="s">
        <v>24</v>
      </c>
      <c r="D23" s="18" t="n">
        <v>0</v>
      </c>
      <c r="E23" s="19" t="n">
        <v>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19" t="n">
        <v>2</v>
      </c>
      <c r="T23" s="19" t="n">
        <v>0</v>
      </c>
      <c r="U23" s="19" t="n">
        <v>4</v>
      </c>
      <c r="V23" s="19" t="n">
        <v>4</v>
      </c>
      <c r="W23" s="20" t="n">
        <v>0</v>
      </c>
    </row>
    <row r="24" customFormat="false" ht="15.75" hidden="false" customHeight="true" outlineLevel="0" collapsed="false">
      <c r="B24" s="27"/>
      <c r="C24" s="17" t="s">
        <v>25</v>
      </c>
      <c r="D24" s="18" t="s">
        <v>27</v>
      </c>
      <c r="E24" s="19" t="s">
        <v>27</v>
      </c>
      <c r="F24" s="19" t="s">
        <v>27</v>
      </c>
      <c r="G24" s="19" t="s">
        <v>27</v>
      </c>
      <c r="H24" s="19" t="s">
        <v>27</v>
      </c>
      <c r="I24" s="19" t="s">
        <v>27</v>
      </c>
      <c r="J24" s="19" t="s">
        <v>27</v>
      </c>
      <c r="K24" s="19" t="s">
        <v>27</v>
      </c>
      <c r="L24" s="19" t="s">
        <v>27</v>
      </c>
      <c r="M24" s="19" t="s">
        <v>27</v>
      </c>
      <c r="N24" s="19" t="s">
        <v>27</v>
      </c>
      <c r="O24" s="19" t="s">
        <v>27</v>
      </c>
      <c r="P24" s="19" t="s">
        <v>27</v>
      </c>
      <c r="Q24" s="19" t="s">
        <v>27</v>
      </c>
      <c r="R24" s="19" t="s">
        <v>27</v>
      </c>
      <c r="S24" s="19" t="s">
        <v>27</v>
      </c>
      <c r="T24" s="19" t="s">
        <v>27</v>
      </c>
      <c r="U24" s="19" t="s">
        <v>27</v>
      </c>
      <c r="V24" s="19" t="s">
        <v>27</v>
      </c>
      <c r="W24" s="20" t="s">
        <v>27</v>
      </c>
    </row>
    <row r="25" customFormat="false" ht="15.75" hidden="false" customHeight="true" outlineLevel="0" collapsed="false">
      <c r="B25" s="27"/>
      <c r="C25" s="17" t="s">
        <v>30</v>
      </c>
      <c r="D25" s="18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9" t="s">
        <v>27</v>
      </c>
      <c r="N25" s="19" t="s">
        <v>27</v>
      </c>
      <c r="O25" s="19" t="s">
        <v>27</v>
      </c>
      <c r="P25" s="19" t="s">
        <v>27</v>
      </c>
      <c r="Q25" s="19" t="s">
        <v>27</v>
      </c>
      <c r="R25" s="19" t="s">
        <v>27</v>
      </c>
      <c r="S25" s="19" t="s">
        <v>27</v>
      </c>
      <c r="T25" s="19" t="s">
        <v>27</v>
      </c>
      <c r="U25" s="19" t="s">
        <v>27</v>
      </c>
      <c r="V25" s="19" t="s">
        <v>27</v>
      </c>
      <c r="W25" s="20" t="s">
        <v>27</v>
      </c>
    </row>
    <row r="26" s="6" customFormat="true" ht="15.75" hidden="false" customHeight="true" outlineLevel="0" collapsed="false">
      <c r="B26" s="27"/>
      <c r="C26" s="23" t="s">
        <v>28</v>
      </c>
      <c r="D26" s="24" t="n">
        <v>0</v>
      </c>
      <c r="E26" s="25" t="n">
        <v>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15.75" hidden="false" customHeight="true" outlineLevel="0" collapsed="false">
      <c r="A27" s="28"/>
      <c r="B27" s="27" t="s">
        <v>34</v>
      </c>
      <c r="C27" s="13" t="s">
        <v>22</v>
      </c>
      <c r="D27" s="14" t="n">
        <v>75</v>
      </c>
      <c r="E27" s="15" t="n">
        <v>129</v>
      </c>
      <c r="F27" s="15" t="n">
        <v>90</v>
      </c>
      <c r="G27" s="15" t="n">
        <v>16</v>
      </c>
      <c r="H27" s="15" t="n">
        <v>66</v>
      </c>
      <c r="I27" s="15" t="n">
        <v>77</v>
      </c>
      <c r="J27" s="15" t="n">
        <v>71</v>
      </c>
      <c r="K27" s="15" t="n">
        <v>56</v>
      </c>
      <c r="L27" s="15" t="n">
        <v>32</v>
      </c>
      <c r="M27" s="15" t="n">
        <v>85</v>
      </c>
      <c r="N27" s="15" t="n">
        <v>72</v>
      </c>
      <c r="O27" s="15" t="n">
        <v>104</v>
      </c>
      <c r="P27" s="15" t="n">
        <v>135</v>
      </c>
      <c r="Q27" s="15" t="n">
        <v>215</v>
      </c>
      <c r="R27" s="15" t="n">
        <v>153</v>
      </c>
      <c r="S27" s="15" t="n">
        <v>145</v>
      </c>
      <c r="T27" s="15" t="n">
        <v>98</v>
      </c>
      <c r="U27" s="15" t="n">
        <v>147</v>
      </c>
      <c r="V27" s="15" t="n">
        <v>94</v>
      </c>
      <c r="W27" s="16" t="n">
        <v>42</v>
      </c>
    </row>
    <row r="28" customFormat="false" ht="15.75" hidden="false" customHeight="true" outlineLevel="0" collapsed="false">
      <c r="A28" s="28"/>
      <c r="B28" s="27"/>
      <c r="C28" s="17" t="s">
        <v>23</v>
      </c>
      <c r="D28" s="18" t="n">
        <v>23</v>
      </c>
      <c r="E28" s="19" t="n">
        <v>32</v>
      </c>
      <c r="F28" s="19" t="n">
        <v>26</v>
      </c>
      <c r="G28" s="19" t="n">
        <v>7</v>
      </c>
      <c r="H28" s="19" t="n">
        <v>22</v>
      </c>
      <c r="I28" s="19" t="n">
        <v>12</v>
      </c>
      <c r="J28" s="19" t="n">
        <v>21</v>
      </c>
      <c r="K28" s="19" t="n">
        <v>12</v>
      </c>
      <c r="L28" s="19" t="n">
        <v>4</v>
      </c>
      <c r="M28" s="19" t="n">
        <v>13</v>
      </c>
      <c r="N28" s="19" t="n">
        <v>20</v>
      </c>
      <c r="O28" s="19" t="n">
        <v>22</v>
      </c>
      <c r="P28" s="19" t="n">
        <v>26</v>
      </c>
      <c r="Q28" s="19" t="n">
        <v>65</v>
      </c>
      <c r="R28" s="19" t="n">
        <v>33</v>
      </c>
      <c r="S28" s="19" t="n">
        <v>18</v>
      </c>
      <c r="T28" s="19" t="n">
        <v>24</v>
      </c>
      <c r="U28" s="19" t="n">
        <v>28</v>
      </c>
      <c r="V28" s="19" t="n">
        <v>20</v>
      </c>
      <c r="W28" s="20" t="n">
        <v>3</v>
      </c>
    </row>
    <row r="29" customFormat="false" ht="15.75" hidden="false" customHeight="true" outlineLevel="0" collapsed="false">
      <c r="A29" s="28"/>
      <c r="B29" s="27"/>
      <c r="C29" s="22" t="s">
        <v>24</v>
      </c>
      <c r="D29" s="18" t="n">
        <v>22</v>
      </c>
      <c r="E29" s="19" t="n">
        <v>43</v>
      </c>
      <c r="F29" s="19" t="n">
        <v>25</v>
      </c>
      <c r="G29" s="19" t="n">
        <v>10</v>
      </c>
      <c r="H29" s="19" t="n">
        <v>26</v>
      </c>
      <c r="I29" s="19" t="n">
        <v>26</v>
      </c>
      <c r="J29" s="19" t="n">
        <v>17</v>
      </c>
      <c r="K29" s="19" t="n">
        <v>24</v>
      </c>
      <c r="L29" s="19" t="n">
        <v>11</v>
      </c>
      <c r="M29" s="19" t="n">
        <v>40</v>
      </c>
      <c r="N29" s="19" t="n">
        <v>26</v>
      </c>
      <c r="O29" s="19" t="n">
        <v>45</v>
      </c>
      <c r="P29" s="19" t="n">
        <v>71</v>
      </c>
      <c r="Q29" s="19" t="n">
        <v>89</v>
      </c>
      <c r="R29" s="19" t="n">
        <v>52</v>
      </c>
      <c r="S29" s="19" t="n">
        <v>69</v>
      </c>
      <c r="T29" s="19" t="n">
        <v>41</v>
      </c>
      <c r="U29" s="19" t="n">
        <v>69</v>
      </c>
      <c r="V29" s="19" t="n">
        <v>42</v>
      </c>
      <c r="W29" s="20" t="n">
        <v>22</v>
      </c>
    </row>
    <row r="30" customFormat="false" ht="15.75" hidden="false" customHeight="true" outlineLevel="0" collapsed="false">
      <c r="A30" s="28"/>
      <c r="B30" s="27"/>
      <c r="C30" s="17" t="s">
        <v>25</v>
      </c>
      <c r="D30" s="18" t="s">
        <v>27</v>
      </c>
      <c r="E30" s="19" t="s">
        <v>27</v>
      </c>
      <c r="F30" s="19" t="s">
        <v>27</v>
      </c>
      <c r="G30" s="19" t="s">
        <v>27</v>
      </c>
      <c r="H30" s="19" t="s">
        <v>27</v>
      </c>
      <c r="I30" s="19" t="s">
        <v>27</v>
      </c>
      <c r="J30" s="19" t="s">
        <v>27</v>
      </c>
      <c r="K30" s="19" t="s">
        <v>27</v>
      </c>
      <c r="L30" s="19" t="s">
        <v>27</v>
      </c>
      <c r="M30" s="19" t="s">
        <v>27</v>
      </c>
      <c r="N30" s="19" t="s">
        <v>27</v>
      </c>
      <c r="O30" s="19" t="s">
        <v>27</v>
      </c>
      <c r="P30" s="19" t="s">
        <v>27</v>
      </c>
      <c r="Q30" s="19" t="s">
        <v>27</v>
      </c>
      <c r="R30" s="19" t="s">
        <v>27</v>
      </c>
      <c r="S30" s="19" t="s">
        <v>27</v>
      </c>
      <c r="T30" s="19" t="s">
        <v>27</v>
      </c>
      <c r="U30" s="19" t="s">
        <v>27</v>
      </c>
      <c r="V30" s="19" t="s">
        <v>27</v>
      </c>
      <c r="W30" s="20" t="s">
        <v>27</v>
      </c>
    </row>
    <row r="31" customFormat="false" ht="15.75" hidden="false" customHeight="true" outlineLevel="0" collapsed="false">
      <c r="A31" s="28"/>
      <c r="B31" s="27"/>
      <c r="C31" s="17" t="s">
        <v>30</v>
      </c>
      <c r="D31" s="18" t="n">
        <v>4</v>
      </c>
      <c r="E31" s="19" t="n">
        <v>13</v>
      </c>
      <c r="F31" s="19" t="n">
        <v>14</v>
      </c>
      <c r="G31" s="19" t="s">
        <v>27</v>
      </c>
      <c r="H31" s="19" t="n">
        <v>2</v>
      </c>
      <c r="I31" s="19" t="n">
        <v>12</v>
      </c>
      <c r="J31" s="19" t="n">
        <v>6</v>
      </c>
      <c r="K31" s="19" t="n">
        <v>7</v>
      </c>
      <c r="L31" s="19" t="n">
        <v>2</v>
      </c>
      <c r="M31" s="19" t="n">
        <v>10</v>
      </c>
      <c r="N31" s="19" t="n">
        <v>9</v>
      </c>
      <c r="O31" s="19" t="n">
        <v>14</v>
      </c>
      <c r="P31" s="19" t="n">
        <v>31</v>
      </c>
      <c r="Q31" s="19" t="n">
        <v>11</v>
      </c>
      <c r="R31" s="19" t="n">
        <v>13</v>
      </c>
      <c r="S31" s="19" t="n">
        <v>10</v>
      </c>
      <c r="T31" s="19" t="s">
        <v>27</v>
      </c>
      <c r="U31" s="19" t="n">
        <v>1</v>
      </c>
      <c r="V31" s="19" t="n">
        <v>6</v>
      </c>
      <c r="W31" s="20" t="n">
        <v>4</v>
      </c>
    </row>
    <row r="32" s="6" customFormat="true" ht="15.75" hidden="false" customHeight="true" outlineLevel="0" collapsed="false">
      <c r="A32" s="29"/>
      <c r="B32" s="27"/>
      <c r="C32" s="23" t="s">
        <v>28</v>
      </c>
      <c r="D32" s="24" t="n">
        <v>16</v>
      </c>
      <c r="E32" s="25" t="n">
        <v>16</v>
      </c>
      <c r="F32" s="25" t="n">
        <v>14</v>
      </c>
      <c r="G32" s="25" t="n">
        <v>0</v>
      </c>
      <c r="H32" s="25" t="n">
        <v>2</v>
      </c>
      <c r="I32" s="25" t="n">
        <v>12</v>
      </c>
      <c r="J32" s="25" t="n">
        <v>15</v>
      </c>
      <c r="K32" s="25" t="n">
        <v>9</v>
      </c>
      <c r="L32" s="25" t="n">
        <v>0</v>
      </c>
      <c r="M32" s="25" t="n">
        <v>7</v>
      </c>
      <c r="N32" s="25" t="n">
        <v>9</v>
      </c>
      <c r="O32" s="25" t="n">
        <v>15</v>
      </c>
      <c r="P32" s="25" t="n">
        <v>29</v>
      </c>
      <c r="Q32" s="25" t="n">
        <v>11</v>
      </c>
      <c r="R32" s="25" t="n">
        <v>2</v>
      </c>
      <c r="S32" s="25" t="n">
        <v>9</v>
      </c>
      <c r="T32" s="25" t="n">
        <v>35</v>
      </c>
      <c r="U32" s="25" t="n">
        <v>1</v>
      </c>
      <c r="V32" s="25" t="n">
        <v>5</v>
      </c>
      <c r="W32" s="26" t="n">
        <v>2</v>
      </c>
    </row>
    <row r="33" customFormat="false" ht="15.75" hidden="false" customHeight="true" outlineLevel="0" collapsed="false">
      <c r="B33" s="27" t="s">
        <v>35</v>
      </c>
      <c r="C33" s="17" t="s">
        <v>22</v>
      </c>
      <c r="D33" s="18" t="n">
        <v>328</v>
      </c>
      <c r="E33" s="19" t="n">
        <v>228</v>
      </c>
      <c r="F33" s="19" t="n">
        <v>160</v>
      </c>
      <c r="G33" s="19" t="n">
        <v>67</v>
      </c>
      <c r="H33" s="19" t="n">
        <v>260</v>
      </c>
      <c r="I33" s="19" t="n">
        <v>190</v>
      </c>
      <c r="J33" s="19" t="n">
        <v>713</v>
      </c>
      <c r="K33" s="19" t="n">
        <v>209</v>
      </c>
      <c r="L33" s="19" t="n">
        <v>160</v>
      </c>
      <c r="M33" s="19" t="n">
        <v>187</v>
      </c>
      <c r="N33" s="19" t="n">
        <v>189</v>
      </c>
      <c r="O33" s="19" t="n">
        <v>145</v>
      </c>
      <c r="P33" s="19" t="n">
        <v>188</v>
      </c>
      <c r="Q33" s="19" t="n">
        <v>384</v>
      </c>
      <c r="R33" s="19" t="n">
        <v>380</v>
      </c>
      <c r="S33" s="19" t="n">
        <v>205</v>
      </c>
      <c r="T33" s="19" t="n">
        <v>106</v>
      </c>
      <c r="U33" s="19" t="n">
        <v>215</v>
      </c>
      <c r="V33" s="19" t="n">
        <v>193</v>
      </c>
      <c r="W33" s="20" t="n">
        <v>84</v>
      </c>
    </row>
    <row r="34" customFormat="false" ht="15.75" hidden="false" customHeight="true" outlineLevel="0" collapsed="false">
      <c r="B34" s="27"/>
      <c r="C34" s="17" t="s">
        <v>23</v>
      </c>
      <c r="D34" s="18" t="n">
        <v>312</v>
      </c>
      <c r="E34" s="19" t="n">
        <v>225</v>
      </c>
      <c r="F34" s="19" t="n">
        <v>147</v>
      </c>
      <c r="G34" s="19" t="n">
        <v>65</v>
      </c>
      <c r="H34" s="19" t="n">
        <v>248</v>
      </c>
      <c r="I34" s="19" t="n">
        <v>175</v>
      </c>
      <c r="J34" s="19" t="n">
        <v>679</v>
      </c>
      <c r="K34" s="19" t="n">
        <v>201</v>
      </c>
      <c r="L34" s="19" t="n">
        <v>151</v>
      </c>
      <c r="M34" s="19" t="n">
        <v>175</v>
      </c>
      <c r="N34" s="19" t="n">
        <v>181</v>
      </c>
      <c r="O34" s="19" t="n">
        <v>136</v>
      </c>
      <c r="P34" s="19" t="n">
        <v>172</v>
      </c>
      <c r="Q34" s="19" t="n">
        <v>353</v>
      </c>
      <c r="R34" s="19" t="n">
        <v>363</v>
      </c>
      <c r="S34" s="19" t="n">
        <v>186</v>
      </c>
      <c r="T34" s="19" t="n">
        <v>102</v>
      </c>
      <c r="U34" s="19" t="n">
        <v>200</v>
      </c>
      <c r="V34" s="19" t="n">
        <v>185</v>
      </c>
      <c r="W34" s="20" t="n">
        <v>77</v>
      </c>
    </row>
    <row r="35" customFormat="false" ht="15.75" hidden="false" customHeight="true" outlineLevel="0" collapsed="false">
      <c r="B35" s="27"/>
      <c r="C35" s="22" t="s">
        <v>24</v>
      </c>
      <c r="D35" s="18" t="n">
        <v>19</v>
      </c>
      <c r="E35" s="19" t="n">
        <v>11</v>
      </c>
      <c r="F35" s="19" t="n">
        <v>16</v>
      </c>
      <c r="G35" s="19" t="n">
        <v>3</v>
      </c>
      <c r="H35" s="19" t="n">
        <v>21</v>
      </c>
      <c r="I35" s="19" t="n">
        <v>17</v>
      </c>
      <c r="J35" s="19" t="n">
        <v>47</v>
      </c>
      <c r="K35" s="19" t="n">
        <v>11</v>
      </c>
      <c r="L35" s="19" t="n">
        <v>5</v>
      </c>
      <c r="M35" s="19" t="n">
        <v>14</v>
      </c>
      <c r="N35" s="19" t="n">
        <v>8</v>
      </c>
      <c r="O35" s="19" t="n">
        <v>4</v>
      </c>
      <c r="P35" s="19" t="n">
        <v>3</v>
      </c>
      <c r="Q35" s="19" t="n">
        <v>14</v>
      </c>
      <c r="R35" s="19" t="n">
        <v>10</v>
      </c>
      <c r="S35" s="19" t="n">
        <v>7</v>
      </c>
      <c r="T35" s="19" t="n">
        <v>4</v>
      </c>
      <c r="U35" s="19" t="n">
        <v>10</v>
      </c>
      <c r="V35" s="19" t="n">
        <v>7</v>
      </c>
      <c r="W35" s="20" t="n">
        <v>3</v>
      </c>
    </row>
    <row r="36" customFormat="false" ht="15.75" hidden="false" customHeight="true" outlineLevel="0" collapsed="false">
      <c r="B36" s="27"/>
      <c r="C36" s="17" t="s">
        <v>25</v>
      </c>
      <c r="D36" s="18" t="s">
        <v>27</v>
      </c>
      <c r="E36" s="19" t="s">
        <v>27</v>
      </c>
      <c r="F36" s="19" t="s">
        <v>27</v>
      </c>
      <c r="G36" s="19" t="s">
        <v>27</v>
      </c>
      <c r="H36" s="19" t="s">
        <v>27</v>
      </c>
      <c r="I36" s="19" t="s">
        <v>27</v>
      </c>
      <c r="J36" s="19" t="s">
        <v>27</v>
      </c>
      <c r="K36" s="19" t="s">
        <v>27</v>
      </c>
      <c r="L36" s="19" t="s">
        <v>27</v>
      </c>
      <c r="M36" s="19" t="s">
        <v>27</v>
      </c>
      <c r="N36" s="19" t="s">
        <v>27</v>
      </c>
      <c r="O36" s="19" t="s">
        <v>27</v>
      </c>
      <c r="P36" s="19" t="s">
        <v>27</v>
      </c>
      <c r="Q36" s="19" t="s">
        <v>27</v>
      </c>
      <c r="R36" s="19" t="s">
        <v>27</v>
      </c>
      <c r="S36" s="19" t="s">
        <v>27</v>
      </c>
      <c r="T36" s="19" t="s">
        <v>27</v>
      </c>
      <c r="U36" s="19" t="s">
        <v>27</v>
      </c>
      <c r="V36" s="19" t="s">
        <v>27</v>
      </c>
      <c r="W36" s="20" t="s">
        <v>27</v>
      </c>
    </row>
    <row r="37" customFormat="false" ht="15.75" hidden="false" customHeight="true" outlineLevel="0" collapsed="false">
      <c r="B37" s="27"/>
      <c r="C37" s="17" t="s">
        <v>30</v>
      </c>
      <c r="D37" s="18" t="s">
        <v>27</v>
      </c>
      <c r="E37" s="19" t="s">
        <v>27</v>
      </c>
      <c r="F37" s="19" t="s">
        <v>27</v>
      </c>
      <c r="G37" s="19" t="s">
        <v>27</v>
      </c>
      <c r="H37" s="19" t="s">
        <v>27</v>
      </c>
      <c r="I37" s="19" t="s">
        <v>27</v>
      </c>
      <c r="J37" s="19" t="s">
        <v>27</v>
      </c>
      <c r="K37" s="19" t="s">
        <v>27</v>
      </c>
      <c r="L37" s="19" t="s">
        <v>27</v>
      </c>
      <c r="M37" s="19" t="s">
        <v>27</v>
      </c>
      <c r="N37" s="19" t="s">
        <v>27</v>
      </c>
      <c r="O37" s="19" t="s">
        <v>27</v>
      </c>
      <c r="P37" s="19" t="s">
        <v>27</v>
      </c>
      <c r="Q37" s="19" t="s">
        <v>27</v>
      </c>
      <c r="R37" s="19" t="s">
        <v>27</v>
      </c>
      <c r="S37" s="19" t="s">
        <v>27</v>
      </c>
      <c r="T37" s="19" t="s">
        <v>27</v>
      </c>
      <c r="U37" s="19" t="s">
        <v>27</v>
      </c>
      <c r="V37" s="19" t="s">
        <v>27</v>
      </c>
      <c r="W37" s="20" t="s">
        <v>27</v>
      </c>
    </row>
    <row r="38" s="6" customFormat="true" ht="15.75" hidden="false" customHeight="true" outlineLevel="0" collapsed="false">
      <c r="B38" s="27"/>
      <c r="C38" s="23" t="s">
        <v>28</v>
      </c>
      <c r="D38" s="24" t="n">
        <v>1</v>
      </c>
      <c r="E38" s="25" t="n">
        <v>1</v>
      </c>
      <c r="F38" s="25" t="n">
        <v>2</v>
      </c>
      <c r="G38" s="25" t="n">
        <v>0</v>
      </c>
      <c r="H38" s="25" t="n">
        <v>2</v>
      </c>
      <c r="I38" s="25" t="n">
        <v>6</v>
      </c>
      <c r="J38" s="25" t="n">
        <v>4</v>
      </c>
      <c r="K38" s="25" t="n">
        <v>0</v>
      </c>
      <c r="L38" s="25" t="n">
        <v>0</v>
      </c>
      <c r="M38" s="25" t="n">
        <v>2</v>
      </c>
      <c r="N38" s="25" t="n">
        <v>0</v>
      </c>
      <c r="O38" s="25" t="n">
        <v>0</v>
      </c>
      <c r="P38" s="25" t="n">
        <v>1</v>
      </c>
      <c r="Q38" s="25" t="n">
        <v>0</v>
      </c>
      <c r="R38" s="25" t="n">
        <v>1</v>
      </c>
      <c r="S38" s="25" t="n">
        <v>1</v>
      </c>
      <c r="T38" s="25" t="n">
        <v>1</v>
      </c>
      <c r="U38" s="25" t="n">
        <v>0</v>
      </c>
      <c r="V38" s="25" t="n">
        <v>0</v>
      </c>
      <c r="W38" s="26" t="n">
        <v>0</v>
      </c>
    </row>
    <row r="39" customFormat="false" ht="15.75" hidden="false" customHeight="true" outlineLevel="0" collapsed="false">
      <c r="B39" s="27" t="s">
        <v>36</v>
      </c>
      <c r="C39" s="13" t="s">
        <v>22</v>
      </c>
      <c r="D39" s="14" t="n">
        <v>29</v>
      </c>
      <c r="E39" s="15" t="n">
        <v>15</v>
      </c>
      <c r="F39" s="15" t="n">
        <v>21</v>
      </c>
      <c r="G39" s="15" t="n">
        <v>5</v>
      </c>
      <c r="H39" s="15" t="n">
        <v>25</v>
      </c>
      <c r="I39" s="15" t="n">
        <v>5</v>
      </c>
      <c r="J39" s="15" t="n">
        <v>37</v>
      </c>
      <c r="K39" s="15" t="n">
        <v>9</v>
      </c>
      <c r="L39" s="15" t="n">
        <v>38</v>
      </c>
      <c r="M39" s="15" t="n">
        <v>11</v>
      </c>
      <c r="N39" s="15" t="n">
        <v>9</v>
      </c>
      <c r="O39" s="15" t="n">
        <v>26</v>
      </c>
      <c r="P39" s="15" t="n">
        <v>43</v>
      </c>
      <c r="Q39" s="15" t="n">
        <v>26</v>
      </c>
      <c r="R39" s="15" t="n">
        <v>45</v>
      </c>
      <c r="S39" s="15" t="n">
        <v>32</v>
      </c>
      <c r="T39" s="15" t="n">
        <v>6</v>
      </c>
      <c r="U39" s="15" t="n">
        <v>27</v>
      </c>
      <c r="V39" s="15" t="n">
        <v>30</v>
      </c>
      <c r="W39" s="16" t="n">
        <v>6</v>
      </c>
    </row>
    <row r="40" customFormat="false" ht="15.75" hidden="false" customHeight="true" outlineLevel="0" collapsed="false">
      <c r="B40" s="27"/>
      <c r="C40" s="17" t="s">
        <v>23</v>
      </c>
      <c r="D40" s="18" t="n">
        <v>27</v>
      </c>
      <c r="E40" s="19" t="n">
        <v>11</v>
      </c>
      <c r="F40" s="19" t="n">
        <v>20</v>
      </c>
      <c r="G40" s="19" t="n">
        <v>5</v>
      </c>
      <c r="H40" s="19" t="n">
        <v>24</v>
      </c>
      <c r="I40" s="19" t="n">
        <v>4</v>
      </c>
      <c r="J40" s="19" t="n">
        <v>33</v>
      </c>
      <c r="K40" s="19" t="n">
        <v>8</v>
      </c>
      <c r="L40" s="19" t="n">
        <v>31</v>
      </c>
      <c r="M40" s="19" t="n">
        <v>11</v>
      </c>
      <c r="N40" s="19" t="n">
        <v>9</v>
      </c>
      <c r="O40" s="19" t="n">
        <v>25</v>
      </c>
      <c r="P40" s="19" t="n">
        <v>39</v>
      </c>
      <c r="Q40" s="19" t="n">
        <v>26</v>
      </c>
      <c r="R40" s="19" t="n">
        <v>43</v>
      </c>
      <c r="S40" s="19" t="n">
        <v>28</v>
      </c>
      <c r="T40" s="19" t="n">
        <v>5</v>
      </c>
      <c r="U40" s="19" t="n">
        <v>27</v>
      </c>
      <c r="V40" s="19" t="n">
        <v>24</v>
      </c>
      <c r="W40" s="20" t="n">
        <v>6</v>
      </c>
    </row>
    <row r="41" customFormat="false" ht="15.75" hidden="false" customHeight="true" outlineLevel="0" collapsed="false">
      <c r="B41" s="27"/>
      <c r="C41" s="22" t="s">
        <v>24</v>
      </c>
      <c r="D41" s="18" t="n">
        <v>4</v>
      </c>
      <c r="E41" s="19" t="n">
        <v>2</v>
      </c>
      <c r="F41" s="19" t="n">
        <v>9</v>
      </c>
      <c r="G41" s="19" t="n">
        <v>2</v>
      </c>
      <c r="H41" s="19" t="n">
        <v>5</v>
      </c>
      <c r="I41" s="19" t="n">
        <v>3</v>
      </c>
      <c r="J41" s="19" t="n">
        <v>4</v>
      </c>
      <c r="K41" s="19" t="n">
        <v>1</v>
      </c>
      <c r="L41" s="19" t="n">
        <v>1</v>
      </c>
      <c r="M41" s="19" t="n">
        <v>4</v>
      </c>
      <c r="N41" s="19" t="n">
        <v>5</v>
      </c>
      <c r="O41" s="19" t="n">
        <v>4</v>
      </c>
      <c r="P41" s="19" t="n">
        <v>8</v>
      </c>
      <c r="Q41" s="19" t="n">
        <v>16</v>
      </c>
      <c r="R41" s="19" t="n">
        <v>14</v>
      </c>
      <c r="S41" s="19" t="n">
        <v>5</v>
      </c>
      <c r="T41" s="19" t="n">
        <v>1</v>
      </c>
      <c r="U41" s="19" t="n">
        <v>18</v>
      </c>
      <c r="V41" s="19" t="n">
        <v>8</v>
      </c>
      <c r="W41" s="20" t="n">
        <v>1</v>
      </c>
    </row>
    <row r="42" customFormat="false" ht="15.75" hidden="false" customHeight="true" outlineLevel="0" collapsed="false">
      <c r="B42" s="27"/>
      <c r="C42" s="17" t="s">
        <v>25</v>
      </c>
      <c r="D42" s="18" t="s">
        <v>27</v>
      </c>
      <c r="E42" s="19" t="s">
        <v>27</v>
      </c>
      <c r="F42" s="19" t="s">
        <v>27</v>
      </c>
      <c r="G42" s="19" t="s">
        <v>27</v>
      </c>
      <c r="H42" s="19" t="s">
        <v>27</v>
      </c>
      <c r="I42" s="19" t="s">
        <v>27</v>
      </c>
      <c r="J42" s="19" t="s">
        <v>27</v>
      </c>
      <c r="K42" s="19" t="s">
        <v>27</v>
      </c>
      <c r="L42" s="19" t="s">
        <v>27</v>
      </c>
      <c r="M42" s="19" t="s">
        <v>27</v>
      </c>
      <c r="N42" s="19" t="s">
        <v>27</v>
      </c>
      <c r="O42" s="19" t="s">
        <v>27</v>
      </c>
      <c r="P42" s="19" t="s">
        <v>27</v>
      </c>
      <c r="Q42" s="19" t="s">
        <v>27</v>
      </c>
      <c r="R42" s="19" t="s">
        <v>27</v>
      </c>
      <c r="S42" s="19" t="s">
        <v>27</v>
      </c>
      <c r="T42" s="19" t="s">
        <v>27</v>
      </c>
      <c r="U42" s="19" t="s">
        <v>27</v>
      </c>
      <c r="V42" s="19" t="s">
        <v>27</v>
      </c>
      <c r="W42" s="20" t="s">
        <v>27</v>
      </c>
    </row>
    <row r="43" customFormat="false" ht="15.75" hidden="false" customHeight="true" outlineLevel="0" collapsed="false">
      <c r="B43" s="27"/>
      <c r="C43" s="17" t="s">
        <v>30</v>
      </c>
      <c r="D43" s="18" t="n">
        <v>20</v>
      </c>
      <c r="E43" s="19" t="n">
        <v>5</v>
      </c>
      <c r="F43" s="19" t="n">
        <v>10</v>
      </c>
      <c r="G43" s="19" t="s">
        <v>27</v>
      </c>
      <c r="H43" s="19" t="n">
        <v>10</v>
      </c>
      <c r="I43" s="19" t="s">
        <v>27</v>
      </c>
      <c r="J43" s="19" t="n">
        <v>16</v>
      </c>
      <c r="K43" s="19" t="n">
        <v>3</v>
      </c>
      <c r="L43" s="19" t="n">
        <v>28</v>
      </c>
      <c r="M43" s="19" t="n">
        <v>6</v>
      </c>
      <c r="N43" s="19" t="s">
        <v>27</v>
      </c>
      <c r="O43" s="19" t="n">
        <v>20</v>
      </c>
      <c r="P43" s="19" t="n">
        <v>27</v>
      </c>
      <c r="Q43" s="19" t="n">
        <v>7</v>
      </c>
      <c r="R43" s="19" t="n">
        <v>17</v>
      </c>
      <c r="S43" s="19" t="n">
        <v>12</v>
      </c>
      <c r="T43" s="19" t="n">
        <v>3</v>
      </c>
      <c r="U43" s="19" t="n">
        <v>1</v>
      </c>
      <c r="V43" s="19" t="n">
        <v>22</v>
      </c>
      <c r="W43" s="20" t="n">
        <v>3</v>
      </c>
    </row>
    <row r="44" s="6" customFormat="true" ht="15.75" hidden="false" customHeight="true" outlineLevel="0" collapsed="false">
      <c r="B44" s="27"/>
      <c r="C44" s="23" t="s">
        <v>28</v>
      </c>
      <c r="D44" s="24" t="n">
        <v>21</v>
      </c>
      <c r="E44" s="25" t="n">
        <v>10</v>
      </c>
      <c r="F44" s="25" t="n">
        <v>10</v>
      </c>
      <c r="G44" s="25" t="n">
        <v>0</v>
      </c>
      <c r="H44" s="25" t="n">
        <v>11</v>
      </c>
      <c r="I44" s="25" t="n">
        <v>0</v>
      </c>
      <c r="J44" s="25" t="n">
        <v>20</v>
      </c>
      <c r="K44" s="25" t="n">
        <v>4</v>
      </c>
      <c r="L44" s="25" t="n">
        <v>37</v>
      </c>
      <c r="M44" s="25" t="n">
        <v>6</v>
      </c>
      <c r="N44" s="25" t="n">
        <v>4</v>
      </c>
      <c r="O44" s="25" t="n">
        <v>20</v>
      </c>
      <c r="P44" s="25" t="n">
        <v>34</v>
      </c>
      <c r="Q44" s="25" t="n">
        <v>4</v>
      </c>
      <c r="R44" s="25" t="n">
        <v>21</v>
      </c>
      <c r="S44" s="25" t="n">
        <v>17</v>
      </c>
      <c r="T44" s="25" t="n">
        <v>3</v>
      </c>
      <c r="U44" s="25" t="n">
        <v>5</v>
      </c>
      <c r="V44" s="25" t="n">
        <v>19</v>
      </c>
      <c r="W44" s="26" t="n">
        <v>3</v>
      </c>
    </row>
    <row r="45" customFormat="false" ht="15.75" hidden="false" customHeight="true" outlineLevel="0" collapsed="false">
      <c r="B45" s="27" t="s">
        <v>37</v>
      </c>
      <c r="C45" s="13" t="s">
        <v>22</v>
      </c>
      <c r="D45" s="14" t="s">
        <v>27</v>
      </c>
      <c r="E45" s="15" t="s">
        <v>27</v>
      </c>
      <c r="F45" s="15" t="n">
        <v>12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n">
        <v>12</v>
      </c>
      <c r="N45" s="15" t="s">
        <v>27</v>
      </c>
      <c r="O45" s="15" t="s">
        <v>27</v>
      </c>
      <c r="P45" s="15" t="s">
        <v>27</v>
      </c>
      <c r="Q45" s="15" t="s">
        <v>27</v>
      </c>
      <c r="R45" s="15" t="s">
        <v>27</v>
      </c>
      <c r="S45" s="15" t="n">
        <v>48</v>
      </c>
      <c r="T45" s="15" t="s">
        <v>27</v>
      </c>
      <c r="U45" s="15" t="s">
        <v>27</v>
      </c>
      <c r="V45" s="15" t="s">
        <v>27</v>
      </c>
      <c r="W45" s="16" t="n">
        <v>7</v>
      </c>
    </row>
    <row r="46" customFormat="false" ht="15.75" hidden="false" customHeight="true" outlineLevel="0" collapsed="false">
      <c r="B46" s="27"/>
      <c r="C46" s="17" t="s">
        <v>23</v>
      </c>
      <c r="D46" s="18" t="s">
        <v>27</v>
      </c>
      <c r="E46" s="19" t="s">
        <v>27</v>
      </c>
      <c r="F46" s="19" t="n">
        <v>0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9" t="s">
        <v>27</v>
      </c>
      <c r="M46" s="19" t="n">
        <v>0</v>
      </c>
      <c r="N46" s="19" t="s">
        <v>27</v>
      </c>
      <c r="O46" s="19" t="s">
        <v>27</v>
      </c>
      <c r="P46" s="19" t="s">
        <v>27</v>
      </c>
      <c r="Q46" s="19" t="s">
        <v>27</v>
      </c>
      <c r="R46" s="19" t="s">
        <v>27</v>
      </c>
      <c r="S46" s="19" t="n">
        <v>1</v>
      </c>
      <c r="T46" s="19" t="s">
        <v>27</v>
      </c>
      <c r="U46" s="19" t="s">
        <v>27</v>
      </c>
      <c r="V46" s="19" t="s">
        <v>27</v>
      </c>
      <c r="W46" s="20" t="n">
        <v>0</v>
      </c>
    </row>
    <row r="47" customFormat="false" ht="15.75" hidden="false" customHeight="true" outlineLevel="0" collapsed="false">
      <c r="B47" s="27"/>
      <c r="C47" s="22" t="s">
        <v>24</v>
      </c>
      <c r="D47" s="18" t="s">
        <v>27</v>
      </c>
      <c r="E47" s="19" t="s">
        <v>27</v>
      </c>
      <c r="F47" s="19" t="n">
        <v>1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9" t="n">
        <v>0</v>
      </c>
      <c r="N47" s="19" t="s">
        <v>27</v>
      </c>
      <c r="O47" s="19" t="s">
        <v>27</v>
      </c>
      <c r="P47" s="19" t="s">
        <v>27</v>
      </c>
      <c r="Q47" s="19" t="s">
        <v>27</v>
      </c>
      <c r="R47" s="19" t="s">
        <v>27</v>
      </c>
      <c r="S47" s="19" t="n">
        <v>1</v>
      </c>
      <c r="T47" s="19" t="s">
        <v>27</v>
      </c>
      <c r="U47" s="19" t="s">
        <v>27</v>
      </c>
      <c r="V47" s="19" t="s">
        <v>27</v>
      </c>
      <c r="W47" s="20" t="n">
        <v>0</v>
      </c>
    </row>
    <row r="48" customFormat="false" ht="15.75" hidden="false" customHeight="true" outlineLevel="0" collapsed="false">
      <c r="B48" s="27"/>
      <c r="C48" s="17" t="s">
        <v>25</v>
      </c>
      <c r="D48" s="18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19" t="s">
        <v>27</v>
      </c>
      <c r="R48" s="19" t="s">
        <v>27</v>
      </c>
      <c r="S48" s="19" t="s">
        <v>27</v>
      </c>
      <c r="T48" s="19" t="s">
        <v>27</v>
      </c>
      <c r="U48" s="19" t="s">
        <v>27</v>
      </c>
      <c r="V48" s="19" t="s">
        <v>27</v>
      </c>
      <c r="W48" s="20" t="s">
        <v>27</v>
      </c>
    </row>
    <row r="49" customFormat="false" ht="15.75" hidden="false" customHeight="true" outlineLevel="0" collapsed="false">
      <c r="B49" s="27"/>
      <c r="C49" s="17" t="s">
        <v>30</v>
      </c>
      <c r="D49" s="18" t="s">
        <v>27</v>
      </c>
      <c r="E49" s="19" t="s">
        <v>27</v>
      </c>
      <c r="F49" s="19" t="s">
        <v>27</v>
      </c>
      <c r="G49" s="19" t="s">
        <v>27</v>
      </c>
      <c r="H49" s="19" t="s">
        <v>27</v>
      </c>
      <c r="I49" s="19" t="s">
        <v>27</v>
      </c>
      <c r="J49" s="19" t="s">
        <v>27</v>
      </c>
      <c r="K49" s="19" t="s">
        <v>27</v>
      </c>
      <c r="L49" s="19" t="s">
        <v>27</v>
      </c>
      <c r="M49" s="19" t="s">
        <v>27</v>
      </c>
      <c r="N49" s="19" t="s">
        <v>27</v>
      </c>
      <c r="O49" s="19" t="s">
        <v>27</v>
      </c>
      <c r="P49" s="19" t="s">
        <v>27</v>
      </c>
      <c r="Q49" s="19" t="s">
        <v>27</v>
      </c>
      <c r="R49" s="19" t="s">
        <v>27</v>
      </c>
      <c r="S49" s="19" t="s">
        <v>27</v>
      </c>
      <c r="T49" s="19" t="s">
        <v>27</v>
      </c>
      <c r="U49" s="19" t="s">
        <v>27</v>
      </c>
      <c r="V49" s="19" t="s">
        <v>27</v>
      </c>
      <c r="W49" s="20" t="s">
        <v>27</v>
      </c>
    </row>
    <row r="50" s="6" customFormat="true" ht="15.75" hidden="false" customHeight="true" outlineLevel="0" collapsed="false">
      <c r="B50" s="27"/>
      <c r="C50" s="23" t="s">
        <v>28</v>
      </c>
      <c r="D50" s="24" t="s">
        <v>27</v>
      </c>
      <c r="E50" s="25" t="s">
        <v>27</v>
      </c>
      <c r="F50" s="25" t="n">
        <v>0</v>
      </c>
      <c r="G50" s="25" t="s">
        <v>27</v>
      </c>
      <c r="H50" s="25" t="s">
        <v>27</v>
      </c>
      <c r="I50" s="25" t="s">
        <v>27</v>
      </c>
      <c r="J50" s="25" t="s">
        <v>27</v>
      </c>
      <c r="K50" s="25" t="s">
        <v>27</v>
      </c>
      <c r="L50" s="25" t="s">
        <v>27</v>
      </c>
      <c r="M50" s="25" t="n">
        <v>0</v>
      </c>
      <c r="N50" s="25" t="s">
        <v>27</v>
      </c>
      <c r="O50" s="25" t="s">
        <v>27</v>
      </c>
      <c r="P50" s="25" t="s">
        <v>27</v>
      </c>
      <c r="Q50" s="25" t="s">
        <v>27</v>
      </c>
      <c r="R50" s="25" t="s">
        <v>27</v>
      </c>
      <c r="S50" s="25" t="n">
        <v>0</v>
      </c>
      <c r="T50" s="25" t="s">
        <v>27</v>
      </c>
      <c r="U50" s="25" t="s">
        <v>27</v>
      </c>
      <c r="V50" s="25" t="s">
        <v>27</v>
      </c>
      <c r="W50" s="26" t="n">
        <v>0</v>
      </c>
    </row>
    <row r="51" customFormat="false" ht="23.25" hidden="false" customHeight="true" outlineLevel="0" collapsed="false">
      <c r="B51" s="30" t="s">
        <v>3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25.5" hidden="false" customHeight="true" outlineLevel="0" collapsed="false">
      <c r="B52" s="5" t="s">
        <v>3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48.75" hidden="false" customHeight="true" outlineLevel="0" collapsed="false">
      <c r="B53" s="7"/>
      <c r="C53" s="8"/>
      <c r="D53" s="9" t="s">
        <v>1</v>
      </c>
      <c r="E53" s="10" t="s">
        <v>2</v>
      </c>
      <c r="F53" s="10" t="s">
        <v>3</v>
      </c>
      <c r="G53" s="10" t="s">
        <v>4</v>
      </c>
      <c r="H53" s="10" t="s">
        <v>5</v>
      </c>
      <c r="I53" s="10" t="s">
        <v>6</v>
      </c>
      <c r="J53" s="10" t="s">
        <v>7</v>
      </c>
      <c r="K53" s="10" t="s">
        <v>8</v>
      </c>
      <c r="L53" s="10" t="s">
        <v>9</v>
      </c>
      <c r="M53" s="10" t="s">
        <v>10</v>
      </c>
      <c r="N53" s="10" t="s">
        <v>11</v>
      </c>
      <c r="O53" s="10" t="s">
        <v>12</v>
      </c>
      <c r="P53" s="10" t="s">
        <v>13</v>
      </c>
      <c r="Q53" s="10" t="s">
        <v>14</v>
      </c>
      <c r="R53" s="10" t="s">
        <v>15</v>
      </c>
      <c r="S53" s="10" t="s">
        <v>16</v>
      </c>
      <c r="T53" s="10" t="s">
        <v>17</v>
      </c>
      <c r="U53" s="10" t="s">
        <v>18</v>
      </c>
      <c r="V53" s="10" t="s">
        <v>19</v>
      </c>
      <c r="W53" s="11" t="s">
        <v>20</v>
      </c>
    </row>
    <row r="54" customFormat="false" ht="15.75" hidden="false" customHeight="true" outlineLevel="0" collapsed="false">
      <c r="B54" s="12" t="s">
        <v>21</v>
      </c>
      <c r="C54" s="13" t="s">
        <v>22</v>
      </c>
      <c r="D54" s="14" t="n">
        <f aca="false">D3</f>
        <v>3598</v>
      </c>
      <c r="E54" s="15" t="n">
        <f aca="false">E3</f>
        <v>2779</v>
      </c>
      <c r="F54" s="15" t="n">
        <f aca="false">F3</f>
        <v>2593</v>
      </c>
      <c r="G54" s="15" t="n">
        <f aca="false">G3</f>
        <v>1045</v>
      </c>
      <c r="H54" s="15" t="n">
        <f aca="false">H3</f>
        <v>2817</v>
      </c>
      <c r="I54" s="15" t="n">
        <f aca="false">I3</f>
        <v>2392</v>
      </c>
      <c r="J54" s="15" t="n">
        <f aca="false">J3</f>
        <v>7057</v>
      </c>
      <c r="K54" s="15" t="n">
        <f aca="false">K3</f>
        <v>2754</v>
      </c>
      <c r="L54" s="15" t="n">
        <f aca="false">L3</f>
        <v>2324</v>
      </c>
      <c r="M54" s="15" t="n">
        <f aca="false">M3</f>
        <v>2479</v>
      </c>
      <c r="N54" s="15" t="n">
        <f aca="false">N3</f>
        <v>2276</v>
      </c>
      <c r="O54" s="15" t="n">
        <f aca="false">O3</f>
        <v>1846</v>
      </c>
      <c r="P54" s="15" t="n">
        <f aca="false">P3</f>
        <v>3084</v>
      </c>
      <c r="Q54" s="15" t="n">
        <f aca="false">Q3</f>
        <v>4764</v>
      </c>
      <c r="R54" s="15" t="n">
        <f aca="false">R3</f>
        <v>4494</v>
      </c>
      <c r="S54" s="15" t="n">
        <f aca="false">S3</f>
        <v>2759</v>
      </c>
      <c r="T54" s="15" t="n">
        <f aca="false">T3</f>
        <v>1577</v>
      </c>
      <c r="U54" s="15" t="n">
        <f aca="false">U3</f>
        <v>2988</v>
      </c>
      <c r="V54" s="15" t="n">
        <f aca="false">V3</f>
        <v>2439</v>
      </c>
      <c r="W54" s="16" t="n">
        <f aca="false">W3</f>
        <v>1284</v>
      </c>
    </row>
    <row r="55" customFormat="false" ht="15.75" hidden="false" customHeight="true" outlineLevel="0" collapsed="false">
      <c r="B55" s="12"/>
      <c r="C55" s="17" t="s">
        <v>23</v>
      </c>
      <c r="D55" s="31" t="n">
        <f aca="false">IF(AND(D$3&lt;&gt;0,D$3&lt;&gt;".",D4&lt;&gt;"."),D4/D$3,".")</f>
        <v>0.423568649249583</v>
      </c>
      <c r="E55" s="32" t="n">
        <f aca="false">IF(AND(E$3&lt;&gt;0,E$3&lt;&gt;".",E4&lt;&gt;"."),E4/E$3,".")</f>
        <v>0.426412378553437</v>
      </c>
      <c r="F55" s="32" t="n">
        <f aca="false">IF(AND(F$3&lt;&gt;0,F$3&lt;&gt;".",F4&lt;&gt;"."),F4/F$3,".")</f>
        <v>0.451986116467412</v>
      </c>
      <c r="G55" s="32" t="n">
        <f aca="false">IF(AND(G$3&lt;&gt;0,G$3&lt;&gt;".",G4&lt;&gt;"."),G4/G$3,".")</f>
        <v>0.390430622009569</v>
      </c>
      <c r="H55" s="32" t="n">
        <f aca="false">IF(AND(H$3&lt;&gt;0,H$3&lt;&gt;".",H4&lt;&gt;"."),H4/H$3,".")</f>
        <v>0.425275115370962</v>
      </c>
      <c r="I55" s="32" t="n">
        <f aca="false">IF(AND(I$3&lt;&gt;0,I$3&lt;&gt;".",I4&lt;&gt;"."),I4/I$3,".")</f>
        <v>0.40928093645485</v>
      </c>
      <c r="J55" s="32" t="n">
        <f aca="false">IF(AND(J$3&lt;&gt;0,J$3&lt;&gt;".",J4&lt;&gt;"."),J4/J$3,".")</f>
        <v>0.477114921354683</v>
      </c>
      <c r="K55" s="32" t="n">
        <f aca="false">IF(AND(K$3&lt;&gt;0,K$3&lt;&gt;".",K4&lt;&gt;"."),K4/K$3,".")</f>
        <v>0.432098765432099</v>
      </c>
      <c r="L55" s="32" t="n">
        <f aca="false">IF(AND(L$3&lt;&gt;0,L$3&lt;&gt;".",L4&lt;&gt;"."),L4/L$3,".")</f>
        <v>0.376506024096386</v>
      </c>
      <c r="M55" s="32" t="n">
        <f aca="false">IF(AND(M$3&lt;&gt;0,M$3&lt;&gt;".",M4&lt;&gt;"."),M4/M$3,".")</f>
        <v>0.398547801532876</v>
      </c>
      <c r="N55" s="32" t="n">
        <f aca="false">IF(AND(N$3&lt;&gt;0,N$3&lt;&gt;".",N4&lt;&gt;"."),N4/N$3,".")</f>
        <v>0.407293497363796</v>
      </c>
      <c r="O55" s="32" t="n">
        <f aca="false">IF(AND(O$3&lt;&gt;0,O$3&lt;&gt;".",O4&lt;&gt;"."),O4/O$3,".")</f>
        <v>0.372697724810401</v>
      </c>
      <c r="P55" s="32" t="n">
        <f aca="false">IF(AND(P$3&lt;&gt;0,P$3&lt;&gt;".",P4&lt;&gt;"."),P4/P$3,".")</f>
        <v>0.390402075226978</v>
      </c>
      <c r="Q55" s="32" t="n">
        <f aca="false">IF(AND(Q$3&lt;&gt;0,Q$3&lt;&gt;".",Q4&lt;&gt;"."),Q4/Q$3,".")</f>
        <v>0.437657430730479</v>
      </c>
      <c r="R55" s="32" t="n">
        <f aca="false">IF(AND(R$3&lt;&gt;0,R$3&lt;&gt;".",R4&lt;&gt;"."),R4/R$3,".")</f>
        <v>0.413217623497997</v>
      </c>
      <c r="S55" s="32" t="n">
        <f aca="false">IF(AND(S$3&lt;&gt;0,S$3&lt;&gt;".",S4&lt;&gt;"."),S4/S$3,".")</f>
        <v>0.401232330554549</v>
      </c>
      <c r="T55" s="32" t="n">
        <f aca="false">IF(AND(T$3&lt;&gt;0,T$3&lt;&gt;".",T4&lt;&gt;"."),T4/T$3,".")</f>
        <v>0.396956246036779</v>
      </c>
      <c r="U55" s="32" t="n">
        <f aca="false">IF(AND(U$3&lt;&gt;0,U$3&lt;&gt;".",U4&lt;&gt;"."),U4/U$3,".")</f>
        <v>0.366131191432396</v>
      </c>
      <c r="V55" s="32" t="n">
        <f aca="false">IF(AND(V$3&lt;&gt;0,V$3&lt;&gt;".",V4&lt;&gt;"."),V4/V$3,".")</f>
        <v>0.404264042640426</v>
      </c>
      <c r="W55" s="33" t="n">
        <f aca="false">IF(AND(W$3&lt;&gt;0,W$3&lt;&gt;".",W4&lt;&gt;"."),W4/W$3,".")</f>
        <v>0.394080996884735</v>
      </c>
    </row>
    <row r="56" customFormat="false" ht="15.75" hidden="false" customHeight="true" outlineLevel="0" collapsed="false">
      <c r="B56" s="12"/>
      <c r="C56" s="22" t="s">
        <v>24</v>
      </c>
      <c r="D56" s="31" t="n">
        <f aca="false">IF(AND(D$3&lt;&gt;0,D$3&lt;&gt;".",D5&lt;&gt;"."),D5/D$3,".")</f>
        <v>0.10366870483602</v>
      </c>
      <c r="E56" s="32" t="n">
        <f aca="false">IF(AND(E$3&lt;&gt;0,E$3&lt;&gt;".",E5&lt;&gt;"."),E5/E$3,".")</f>
        <v>0.151133501259446</v>
      </c>
      <c r="F56" s="32" t="n">
        <f aca="false">IF(AND(F$3&lt;&gt;0,F$3&lt;&gt;".",F5&lt;&gt;"."),F5/F$3,".")</f>
        <v>0.346702661010413</v>
      </c>
      <c r="G56" s="32" t="n">
        <f aca="false">IF(AND(G$3&lt;&gt;0,G$3&lt;&gt;".",G5&lt;&gt;"."),G5/G$3,".")</f>
        <v>0.169377990430622</v>
      </c>
      <c r="H56" s="32" t="n">
        <f aca="false">IF(AND(H$3&lt;&gt;0,H$3&lt;&gt;".",H5&lt;&gt;"."),H5/H$3,".")</f>
        <v>0.193113241036564</v>
      </c>
      <c r="I56" s="32" t="n">
        <f aca="false">IF(AND(I$3&lt;&gt;0,I$3&lt;&gt;".",I5&lt;&gt;"."),I5/I$3,".")</f>
        <v>0.165133779264214</v>
      </c>
      <c r="J56" s="32" t="n">
        <f aca="false">IF(AND(J$3&lt;&gt;0,J$3&lt;&gt;".",J5&lt;&gt;"."),J5/J$3,".")</f>
        <v>0.113504321949837</v>
      </c>
      <c r="K56" s="32" t="n">
        <f aca="false">IF(AND(K$3&lt;&gt;0,K$3&lt;&gt;".",K5&lt;&gt;"."),K5/K$3,".")</f>
        <v>0.108569353667393</v>
      </c>
      <c r="L56" s="32" t="n">
        <f aca="false">IF(AND(L$3&lt;&gt;0,L$3&lt;&gt;".",L5&lt;&gt;"."),L5/L$3,".")</f>
        <v>0.17986230636833</v>
      </c>
      <c r="M56" s="32" t="n">
        <f aca="false">IF(AND(M$3&lt;&gt;0,M$3&lt;&gt;".",M5&lt;&gt;"."),M5/M$3,".")</f>
        <v>0.379991932230738</v>
      </c>
      <c r="N56" s="32" t="n">
        <f aca="false">IF(AND(N$3&lt;&gt;0,N$3&lt;&gt;".",N5&lt;&gt;"."),N5/N$3,".")</f>
        <v>0.150263620386643</v>
      </c>
      <c r="O56" s="32" t="n">
        <f aca="false">IF(AND(O$3&lt;&gt;0,O$3&lt;&gt;".",O5&lt;&gt;"."),O5/O$3,".")</f>
        <v>0.139219934994583</v>
      </c>
      <c r="P56" s="32" t="n">
        <f aca="false">IF(AND(P$3&lt;&gt;0,P$3&lt;&gt;".",P5&lt;&gt;"."),P5/P$3,".")</f>
        <v>0.393968871595331</v>
      </c>
      <c r="Q56" s="32" t="n">
        <f aca="false">IF(AND(Q$3&lt;&gt;0,Q$3&lt;&gt;".",Q5&lt;&gt;"."),Q5/Q$3,".")</f>
        <v>0.21536523929471</v>
      </c>
      <c r="R56" s="32" t="n">
        <f aca="false">IF(AND(R$3&lt;&gt;0,R$3&lt;&gt;".",R5&lt;&gt;"."),R5/R$3,".")</f>
        <v>0.186025812194037</v>
      </c>
      <c r="S56" s="32" t="n">
        <f aca="false">IF(AND(S$3&lt;&gt;0,S$3&lt;&gt;".",S5&lt;&gt;"."),S5/S$3,".")</f>
        <v>0.151866618339978</v>
      </c>
      <c r="T56" s="32" t="n">
        <f aca="false">IF(AND(T$3&lt;&gt;0,T$3&lt;&gt;".",T5&lt;&gt;"."),T5/T$3,".")</f>
        <v>0.179454660748256</v>
      </c>
      <c r="U56" s="32" t="n">
        <f aca="false">IF(AND(U$3&lt;&gt;0,U$3&lt;&gt;".",U5&lt;&gt;"."),U5/U$3,".")</f>
        <v>0.257028112449799</v>
      </c>
      <c r="V56" s="32" t="n">
        <f aca="false">IF(AND(V$3&lt;&gt;0,V$3&lt;&gt;".",V5&lt;&gt;"."),V5/V$3,".")</f>
        <v>0.146371463714637</v>
      </c>
      <c r="W56" s="33" t="n">
        <f aca="false">IF(AND(W$3&lt;&gt;0,W$3&lt;&gt;".",W5&lt;&gt;"."),W5/W$3,".")</f>
        <v>0.184579439252336</v>
      </c>
    </row>
    <row r="57" customFormat="false" ht="15.75" hidden="false" customHeight="true" outlineLevel="0" collapsed="false">
      <c r="B57" s="12"/>
      <c r="C57" s="17" t="s">
        <v>25</v>
      </c>
      <c r="D57" s="31" t="n">
        <f aca="false">IF(AND(D$3&lt;&gt;0,D$3&lt;&gt;".",D6&lt;&gt;"."),D6/D$3,".")</f>
        <v>0.0794886047804336</v>
      </c>
      <c r="E57" s="32" t="n">
        <f aca="false">IF(AND(E$3&lt;&gt;0,E$3&lt;&gt;".",E6&lt;&gt;"."),E6/E$3,".")</f>
        <v>0.0892407340770061</v>
      </c>
      <c r="F57" s="32" t="n">
        <f aca="false">IF(AND(F$3&lt;&gt;0,F$3&lt;&gt;".",F6&lt;&gt;"."),F6/F$3,".")</f>
        <v>0.0725028924026225</v>
      </c>
      <c r="G57" s="32" t="n">
        <f aca="false">IF(AND(G$3&lt;&gt;0,G$3&lt;&gt;".",G6&lt;&gt;"."),G6/G$3,".")</f>
        <v>0.114832535885167</v>
      </c>
      <c r="H57" s="32" t="n">
        <f aca="false">IF(AND(H$3&lt;&gt;0,H$3&lt;&gt;".",H6&lt;&gt;"."),H6/H$3,".")</f>
        <v>0.0646077387291445</v>
      </c>
      <c r="I57" s="32" t="n">
        <f aca="false">IF(AND(I$3&lt;&gt;0,I$3&lt;&gt;".",I6&lt;&gt;"."),I6/I$3,".")</f>
        <v>0.092809364548495</v>
      </c>
      <c r="J57" s="32" t="n">
        <f aca="false">IF(AND(J$3&lt;&gt;0,J$3&lt;&gt;".",J6&lt;&gt;"."),J6/J$3,".")</f>
        <v>0.0653252090123282</v>
      </c>
      <c r="K57" s="32" t="n">
        <f aca="false">IF(AND(K$3&lt;&gt;0,K$3&lt;&gt;".",K6&lt;&gt;"."),K6/K$3,".")</f>
        <v>0.0882352941176471</v>
      </c>
      <c r="L57" s="32" t="n">
        <f aca="false">IF(AND(L$3&lt;&gt;0,L$3&lt;&gt;".",L6&lt;&gt;"."),L6/L$3,".")</f>
        <v>0.0907917383820998</v>
      </c>
      <c r="M57" s="32" t="n">
        <f aca="false">IF(AND(M$3&lt;&gt;0,M$3&lt;&gt;".",M6&lt;&gt;"."),M6/M$3,".")</f>
        <v>0.0794675272287213</v>
      </c>
      <c r="N57" s="32" t="n">
        <f aca="false">IF(AND(N$3&lt;&gt;0,N$3&lt;&gt;".",N6&lt;&gt;"."),N6/N$3,".")</f>
        <v>0.0966608084358524</v>
      </c>
      <c r="O57" s="32" t="n">
        <f aca="false">IF(AND(O$3&lt;&gt;0,O$3&lt;&gt;".",O6&lt;&gt;"."),O6/O$3,".")</f>
        <v>0.0780065005417118</v>
      </c>
      <c r="P57" s="32" t="n">
        <f aca="false">IF(AND(P$3&lt;&gt;0,P$3&lt;&gt;".",P6&lt;&gt;"."),P6/P$3,".")</f>
        <v>0.0642023346303502</v>
      </c>
      <c r="Q57" s="32" t="n">
        <f aca="false">IF(AND(Q$3&lt;&gt;0,Q$3&lt;&gt;".",Q6&lt;&gt;"."),Q6/Q$3,".")</f>
        <v>0.0678001679261125</v>
      </c>
      <c r="R57" s="32" t="n">
        <f aca="false">IF(AND(R$3&lt;&gt;0,R$3&lt;&gt;".",R6&lt;&gt;"."),R6/R$3,".")</f>
        <v>0.0827770360480641</v>
      </c>
      <c r="S57" s="32" t="n">
        <f aca="false">IF(AND(S$3&lt;&gt;0,S$3&lt;&gt;".",S6&lt;&gt;"."),S6/S$3,".")</f>
        <v>0.0688655309894889</v>
      </c>
      <c r="T57" s="32" t="n">
        <f aca="false">IF(AND(T$3&lt;&gt;0,T$3&lt;&gt;".",T6&lt;&gt;"."),T6/T$3,".")</f>
        <v>0.0900443880786303</v>
      </c>
      <c r="U57" s="32" t="n">
        <f aca="false">IF(AND(U$3&lt;&gt;0,U$3&lt;&gt;".",U6&lt;&gt;"."),U6/U$3,".")</f>
        <v>0.0803212851405623</v>
      </c>
      <c r="V57" s="32" t="n">
        <f aca="false">IF(AND(V$3&lt;&gt;0,V$3&lt;&gt;".",V6&lt;&gt;"."),V6/V$3,".")</f>
        <v>0.0852808528085281</v>
      </c>
      <c r="W57" s="33" t="n">
        <f aca="false">IF(AND(W$3&lt;&gt;0,W$3&lt;&gt;".",W6&lt;&gt;"."),W6/W$3,".")</f>
        <v>0.105919003115265</v>
      </c>
    </row>
    <row r="58" customFormat="false" ht="15.75" hidden="false" customHeight="true" outlineLevel="0" collapsed="false">
      <c r="B58" s="12"/>
      <c r="C58" s="17" t="s">
        <v>26</v>
      </c>
      <c r="D58" s="31" t="n">
        <f aca="false">IF(AND(D$3&lt;&gt;0,D$3&lt;&gt;".",D7&lt;&gt;"."),D7/D$3,".")</f>
        <v>0.0119510839355197</v>
      </c>
      <c r="E58" s="32" t="n">
        <f aca="false">IF(AND(E$3&lt;&gt;0,E$3&lt;&gt;".",E7&lt;&gt;"."),E7/E$3,".")</f>
        <v>0.0241093918675783</v>
      </c>
      <c r="F58" s="32" t="n">
        <f aca="false">IF(AND(F$3&lt;&gt;0,F$3&lt;&gt;".",F7&lt;&gt;"."),F7/F$3,".")</f>
        <v>0.0262244504435017</v>
      </c>
      <c r="G58" s="32" t="str">
        <f aca="false">IF(AND(G$3&lt;&gt;0,G$3&lt;&gt;".",G7&lt;&gt;"."),G7/G$3,".")</f>
        <v>.</v>
      </c>
      <c r="H58" s="32" t="n">
        <f aca="false">IF(AND(H$3&lt;&gt;0,H$3&lt;&gt;".",H7&lt;&gt;"."),H7/H$3,".")</f>
        <v>0.0159744408945687</v>
      </c>
      <c r="I58" s="32" t="n">
        <f aca="false">IF(AND(I$3&lt;&gt;0,I$3&lt;&gt;".",I7&lt;&gt;"."),I7/I$3,".")</f>
        <v>0.00877926421404682</v>
      </c>
      <c r="J58" s="32" t="n">
        <f aca="false">IF(AND(J$3&lt;&gt;0,J$3&lt;&gt;".",J7&lt;&gt;"."),J7/J$3,".")</f>
        <v>0.0110528553209579</v>
      </c>
      <c r="K58" s="32" t="n">
        <f aca="false">IF(AND(K$3&lt;&gt;0,K$3&lt;&gt;".",K7&lt;&gt;"."),K7/K$3,".")</f>
        <v>0.0134350036310821</v>
      </c>
      <c r="L58" s="32" t="n">
        <f aca="false">IF(AND(L$3&lt;&gt;0,L$3&lt;&gt;".",L7&lt;&gt;"."),L7/L$3,".")</f>
        <v>0.0232358003442341</v>
      </c>
      <c r="M58" s="32" t="n">
        <f aca="false">IF(AND(M$3&lt;&gt;0,M$3&lt;&gt;".",M7&lt;&gt;"."),M7/M$3,".")</f>
        <v>0.018152480839048</v>
      </c>
      <c r="N58" s="32" t="n">
        <f aca="false">IF(AND(N$3&lt;&gt;0,N$3&lt;&gt;".",N7&lt;&gt;"."),N7/N$3,".")</f>
        <v>0.0171353251318102</v>
      </c>
      <c r="O58" s="32" t="n">
        <f aca="false">IF(AND(O$3&lt;&gt;0,O$3&lt;&gt;".",O7&lt;&gt;"."),O7/O$3,".")</f>
        <v>0.0362946912242687</v>
      </c>
      <c r="P58" s="32" t="n">
        <f aca="false">IF(AND(P$3&lt;&gt;0,P$3&lt;&gt;".",P7&lt;&gt;"."),P7/P$3,".")</f>
        <v>0.0376134889753567</v>
      </c>
      <c r="Q58" s="32" t="n">
        <f aca="false">IF(AND(Q$3&lt;&gt;0,Q$3&lt;&gt;".",Q7&lt;&gt;"."),Q7/Q$3,".")</f>
        <v>0.00377833753148615</v>
      </c>
      <c r="R58" s="32" t="n">
        <f aca="false">IF(AND(R$3&lt;&gt;0,R$3&lt;&gt;".",R7&lt;&gt;"."),R7/R$3,".")</f>
        <v>0.0104583889630619</v>
      </c>
      <c r="S58" s="32" t="n">
        <f aca="false">IF(AND(S$3&lt;&gt;0,S$3&lt;&gt;".",S7&lt;&gt;"."),S7/S$3,".")</f>
        <v>0.0141355563610004</v>
      </c>
      <c r="T58" s="32" t="n">
        <f aca="false">IF(AND(T$3&lt;&gt;0,T$3&lt;&gt;".",T7&lt;&gt;"."),T7/T$3,".")</f>
        <v>0.0234622701331642</v>
      </c>
      <c r="U58" s="32" t="n">
        <f aca="false">IF(AND(U$3&lt;&gt;0,U$3&lt;&gt;".",U7&lt;&gt;"."),U7/U$3,".")</f>
        <v>0.00535475234270415</v>
      </c>
      <c r="V58" s="32" t="n">
        <f aca="false">IF(AND(V$3&lt;&gt;0,V$3&lt;&gt;".",V7&lt;&gt;"."),V7/V$3,".")</f>
        <v>0.02460024600246</v>
      </c>
      <c r="W58" s="33" t="n">
        <f aca="false">IF(AND(W$3&lt;&gt;0,W$3&lt;&gt;".",W7&lt;&gt;"."),W7/W$3,".")</f>
        <v>0.00545171339563863</v>
      </c>
    </row>
    <row r="59" s="6" customFormat="true" ht="15.75" hidden="false" customHeight="true" outlineLevel="0" collapsed="false">
      <c r="B59" s="12"/>
      <c r="C59" s="23" t="s">
        <v>28</v>
      </c>
      <c r="D59" s="34" t="n">
        <f aca="false">IF(AND(D$3&lt;&gt;0,D$3&lt;&gt;".",D8&lt;&gt;"."),D8/D$3,".")</f>
        <v>0.0436353529738744</v>
      </c>
      <c r="E59" s="35" t="n">
        <f aca="false">IF(AND(E$3&lt;&gt;0,E$3&lt;&gt;".",E8&lt;&gt;"."),E8/E$3,".")</f>
        <v>0.0446203670385031</v>
      </c>
      <c r="F59" s="35" t="n">
        <f aca="false">IF(AND(F$3&lt;&gt;0,F$3&lt;&gt;".",F8&lt;&gt;"."),F8/F$3,".")</f>
        <v>0.0323949093713845</v>
      </c>
      <c r="G59" s="35" t="n">
        <f aca="false">IF(AND(G$3&lt;&gt;0,G$3&lt;&gt;".",G8&lt;&gt;"."),G8/G$3,".")</f>
        <v>0.0755980861244019</v>
      </c>
      <c r="H59" s="35" t="n">
        <f aca="false">IF(AND(H$3&lt;&gt;0,H$3&lt;&gt;".",H8&lt;&gt;"."),H8/H$3,".")</f>
        <v>0.0102946396876109</v>
      </c>
      <c r="I59" s="35" t="n">
        <f aca="false">IF(AND(I$3&lt;&gt;0,I$3&lt;&gt;".",I8&lt;&gt;"."),I8/I$3,".")</f>
        <v>0.0175585284280936</v>
      </c>
      <c r="J59" s="35" t="n">
        <f aca="false">IF(AND(J$3&lt;&gt;0,J$3&lt;&gt;".",J8&lt;&gt;"."),J8/J$3,".")</f>
        <v>0.0206886779084597</v>
      </c>
      <c r="K59" s="35" t="n">
        <f aca="false">IF(AND(K$3&lt;&gt;0,K$3&lt;&gt;".",K8&lt;&gt;"."),K8/K$3,".")</f>
        <v>0.014161220043573</v>
      </c>
      <c r="L59" s="35" t="n">
        <f aca="false">IF(AND(L$3&lt;&gt;0,L$3&lt;&gt;".",L8&lt;&gt;"."),L8/L$3,".")</f>
        <v>0.0451807228915663</v>
      </c>
      <c r="M59" s="35" t="n">
        <f aca="false">IF(AND(M$3&lt;&gt;0,M$3&lt;&gt;".",M8&lt;&gt;"."),M8/M$3,".")</f>
        <v>0.045179507866075</v>
      </c>
      <c r="N59" s="35" t="n">
        <f aca="false">IF(AND(N$3&lt;&gt;0,N$3&lt;&gt;".",N8&lt;&gt;"."),N8/N$3,".")</f>
        <v>0.0377855887521968</v>
      </c>
      <c r="O59" s="35" t="n">
        <f aca="false">IF(AND(O$3&lt;&gt;0,O$3&lt;&gt;".",O8&lt;&gt;"."),O8/O$3,".")</f>
        <v>0.0536294691224269</v>
      </c>
      <c r="P59" s="35" t="n">
        <f aca="false">IF(AND(P$3&lt;&gt;0,P$3&lt;&gt;".",P8&lt;&gt;"."),P8/P$3,".")</f>
        <v>0.051556420233463</v>
      </c>
      <c r="Q59" s="35" t="n">
        <f aca="false">IF(AND(Q$3&lt;&gt;0,Q$3&lt;&gt;".",Q8&lt;&gt;"."),Q8/Q$3,".")</f>
        <v>0.0214105793450882</v>
      </c>
      <c r="R59" s="35" t="n">
        <f aca="false">IF(AND(R$3&lt;&gt;0,R$3&lt;&gt;".",R8&lt;&gt;"."),R8/R$3,".")</f>
        <v>0.029595015576324</v>
      </c>
      <c r="S59" s="35" t="n">
        <f aca="false">IF(AND(S$3&lt;&gt;0,S$3&lt;&gt;".",S8&lt;&gt;"."),S8/S$3,".")</f>
        <v>0.0163102573396158</v>
      </c>
      <c r="T59" s="35" t="n">
        <f aca="false">IF(AND(T$3&lt;&gt;0,T$3&lt;&gt;".",T8&lt;&gt;"."),T8/T$3,".")</f>
        <v>0.062143310082435</v>
      </c>
      <c r="U59" s="35" t="n">
        <f aca="false">IF(AND(U$3&lt;&gt;0,U$3&lt;&gt;".",U8&lt;&gt;"."),U8/U$3,".")</f>
        <v>0.034136546184739</v>
      </c>
      <c r="V59" s="35" t="n">
        <f aca="false">IF(AND(V$3&lt;&gt;0,V$3&lt;&gt;".",V8&lt;&gt;"."),V8/V$3,".")</f>
        <v>0.031570315703157</v>
      </c>
      <c r="W59" s="36" t="n">
        <f aca="false">IF(AND(W$3&lt;&gt;0,W$3&lt;&gt;".",W8&lt;&gt;"."),W8/W$3,".")</f>
        <v>0.0366043613707165</v>
      </c>
    </row>
    <row r="60" customFormat="false" ht="15.75" hidden="false" customHeight="true" outlineLevel="0" collapsed="false">
      <c r="B60" s="27" t="s">
        <v>29</v>
      </c>
      <c r="C60" s="17" t="s">
        <v>22</v>
      </c>
      <c r="D60" s="18" t="n">
        <f aca="false">D9</f>
        <v>2181</v>
      </c>
      <c r="E60" s="19" t="n">
        <f aca="false">E9</f>
        <v>1494</v>
      </c>
      <c r="F60" s="19" t="n">
        <f aca="false">F9</f>
        <v>1467</v>
      </c>
      <c r="G60" s="19" t="n">
        <f aca="false">G9</f>
        <v>617</v>
      </c>
      <c r="H60" s="19" t="n">
        <f aca="false">H9</f>
        <v>1577</v>
      </c>
      <c r="I60" s="19" t="n">
        <f aca="false">I9</f>
        <v>1361</v>
      </c>
      <c r="J60" s="19" t="n">
        <f aca="false">J9</f>
        <v>4565</v>
      </c>
      <c r="K60" s="19" t="n">
        <f aca="false">K9</f>
        <v>1669</v>
      </c>
      <c r="L60" s="19" t="n">
        <f aca="false">L9</f>
        <v>1254</v>
      </c>
      <c r="M60" s="19" t="n">
        <f aca="false">M9</f>
        <v>1112</v>
      </c>
      <c r="N60" s="19" t="n">
        <f aca="false">N9</f>
        <v>1177</v>
      </c>
      <c r="O60" s="19" t="n">
        <f aca="false">O9</f>
        <v>910</v>
      </c>
      <c r="P60" s="19" t="n">
        <f aca="false">P9</f>
        <v>1566</v>
      </c>
      <c r="Q60" s="19" t="n">
        <f aca="false">Q9</f>
        <v>2408</v>
      </c>
      <c r="R60" s="19" t="n">
        <f aca="false">R9</f>
        <v>2496</v>
      </c>
      <c r="S60" s="19" t="n">
        <f aca="false">S9</f>
        <v>1296</v>
      </c>
      <c r="T60" s="19" t="n">
        <f aca="false">T9</f>
        <v>847</v>
      </c>
      <c r="U60" s="19" t="n">
        <f aca="false">U9</f>
        <v>1315</v>
      </c>
      <c r="V60" s="19" t="n">
        <f aca="false">V9</f>
        <v>1220</v>
      </c>
      <c r="W60" s="20" t="n">
        <f aca="false">W9</f>
        <v>684</v>
      </c>
    </row>
    <row r="61" customFormat="false" ht="15.75" hidden="false" customHeight="true" outlineLevel="0" collapsed="false">
      <c r="B61" s="27"/>
      <c r="C61" s="17" t="s">
        <v>23</v>
      </c>
      <c r="D61" s="31" t="n">
        <f aca="false">IF(AND(D$9&lt;&gt;0,D$9&lt;&gt;".",D10&lt;&gt;"."),D10/D$9,".")</f>
        <v>0.403484640073361</v>
      </c>
      <c r="E61" s="32" t="n">
        <f aca="false">IF(AND(E$9&lt;&gt;0,E$9&lt;&gt;".",E10&lt;&gt;"."),E10/E$9,".")</f>
        <v>0.461847389558233</v>
      </c>
      <c r="F61" s="32" t="n">
        <f aca="false">IF(AND(F$9&lt;&gt;0,F$9&lt;&gt;".",F10&lt;&gt;"."),F10/F$9,".")</f>
        <v>0.467620995228357</v>
      </c>
      <c r="G61" s="32" t="n">
        <f aca="false">IF(AND(G$9&lt;&gt;0,G$9&lt;&gt;".",G10&lt;&gt;"."),G10/G$9,".")</f>
        <v>0.40194489465154</v>
      </c>
      <c r="H61" s="32" t="n">
        <f aca="false">IF(AND(H$9&lt;&gt;0,H$9&lt;&gt;".",H10&lt;&gt;"."),H10/H$9,".")</f>
        <v>0.402029169308814</v>
      </c>
      <c r="I61" s="32" t="n">
        <f aca="false">IF(AND(I$9&lt;&gt;0,I$9&lt;&gt;".",I10&lt;&gt;"."),I10/I$9,".")</f>
        <v>0.435709037472447</v>
      </c>
      <c r="J61" s="32" t="n">
        <f aca="false">IF(AND(J$9&lt;&gt;0,J$9&lt;&gt;".",J10&lt;&gt;"."),J10/J$9,".")</f>
        <v>0.447316538882804</v>
      </c>
      <c r="K61" s="32" t="n">
        <f aca="false">IF(AND(K$9&lt;&gt;0,K$9&lt;&gt;".",K10&lt;&gt;"."),K10/K$9,".")</f>
        <v>0.44877171959257</v>
      </c>
      <c r="L61" s="32" t="n">
        <f aca="false">IF(AND(L$9&lt;&gt;0,L$9&lt;&gt;".",L10&lt;&gt;"."),L10/L$9,".")</f>
        <v>0.381180223285486</v>
      </c>
      <c r="M61" s="32" t="n">
        <f aca="false">IF(AND(M$9&lt;&gt;0,M$9&lt;&gt;".",M10&lt;&gt;"."),M10/M$9,".")</f>
        <v>0.41636690647482</v>
      </c>
      <c r="N61" s="32" t="n">
        <f aca="false">IF(AND(N$9&lt;&gt;0,N$9&lt;&gt;".",N10&lt;&gt;"."),N10/N$9,".")</f>
        <v>0.425658453695837</v>
      </c>
      <c r="O61" s="32" t="n">
        <f aca="false">IF(AND(O$9&lt;&gt;0,O$9&lt;&gt;".",O10&lt;&gt;"."),O10/O$9,".")</f>
        <v>0.392307692307692</v>
      </c>
      <c r="P61" s="32" t="n">
        <f aca="false">IF(AND(P$9&lt;&gt;0,P$9&lt;&gt;".",P10&lt;&gt;"."),P10/P$9,".")</f>
        <v>0.435504469987229</v>
      </c>
      <c r="Q61" s="32" t="n">
        <f aca="false">IF(AND(Q$9&lt;&gt;0,Q$9&lt;&gt;".",Q10&lt;&gt;"."),Q10/Q$9,".")</f>
        <v>0.464700996677741</v>
      </c>
      <c r="R61" s="32" t="n">
        <f aca="false">IF(AND(R$9&lt;&gt;0,R$9&lt;&gt;".",R10&lt;&gt;"."),R10/R$9,".")</f>
        <v>0.421875</v>
      </c>
      <c r="S61" s="32" t="n">
        <f aca="false">IF(AND(S$9&lt;&gt;0,S$9&lt;&gt;".",S10&lt;&gt;"."),S10/S$9,".")</f>
        <v>0.467592592592593</v>
      </c>
      <c r="T61" s="32" t="n">
        <f aca="false">IF(AND(T$9&lt;&gt;0,T$9&lt;&gt;".",T10&lt;&gt;"."),T10/T$9,".")</f>
        <v>0.439197166469894</v>
      </c>
      <c r="U61" s="32" t="n">
        <f aca="false">IF(AND(U$9&lt;&gt;0,U$9&lt;&gt;".",U10&lt;&gt;"."),U10/U$9,".")</f>
        <v>0.411406844106464</v>
      </c>
      <c r="V61" s="32" t="n">
        <f aca="false">IF(AND(V$9&lt;&gt;0,V$9&lt;&gt;".",V10&lt;&gt;"."),V10/V$9,".")</f>
        <v>0.421311475409836</v>
      </c>
      <c r="W61" s="33" t="n">
        <f aca="false">IF(AND(W$9&lt;&gt;0,W$9&lt;&gt;".",W10&lt;&gt;"."),W10/W$9,".")</f>
        <v>0.409356725146199</v>
      </c>
    </row>
    <row r="62" customFormat="false" ht="15.75" hidden="false" customHeight="true" outlineLevel="0" collapsed="false">
      <c r="B62" s="27"/>
      <c r="C62" s="22" t="s">
        <v>24</v>
      </c>
      <c r="D62" s="31" t="n">
        <f aca="false">IF(AND(D$9&lt;&gt;0,D$9&lt;&gt;".",D11&lt;&gt;"."),D11/D$9,".")</f>
        <v>0.0715268225584594</v>
      </c>
      <c r="E62" s="32" t="n">
        <f aca="false">IF(AND(E$9&lt;&gt;0,E$9&lt;&gt;".",E11&lt;&gt;"."),E11/E$9,".")</f>
        <v>0.105756358768407</v>
      </c>
      <c r="F62" s="32" t="n">
        <f aca="false">IF(AND(F$9&lt;&gt;0,F$9&lt;&gt;".",F11&lt;&gt;"."),F11/F$9,".")</f>
        <v>0.301976823449216</v>
      </c>
      <c r="G62" s="32" t="n">
        <f aca="false">IF(AND(G$9&lt;&gt;0,G$9&lt;&gt;".",G11&lt;&gt;"."),G11/G$9,".")</f>
        <v>0.111831442463533</v>
      </c>
      <c r="H62" s="32" t="n">
        <f aca="false">IF(AND(H$9&lt;&gt;0,H$9&lt;&gt;".",H11&lt;&gt;"."),H11/H$9,".")</f>
        <v>0.128725428027901</v>
      </c>
      <c r="I62" s="32" t="n">
        <f aca="false">IF(AND(I$9&lt;&gt;0,I$9&lt;&gt;".",I11&lt;&gt;"."),I11/I$9,".")</f>
        <v>0.12417340191036</v>
      </c>
      <c r="J62" s="32" t="n">
        <f aca="false">IF(AND(J$9&lt;&gt;0,J$9&lt;&gt;".",J11&lt;&gt;"."),J11/J$9,".")</f>
        <v>0.0979189485213582</v>
      </c>
      <c r="K62" s="32" t="n">
        <f aca="false">IF(AND(K$9&lt;&gt;0,K$9&lt;&gt;".",K11&lt;&gt;"."),K11/K$9,".")</f>
        <v>0.0647094068304374</v>
      </c>
      <c r="L62" s="32" t="n">
        <f aca="false">IF(AND(L$9&lt;&gt;0,L$9&lt;&gt;".",L11&lt;&gt;"."),L11/L$9,".")</f>
        <v>0.133971291866029</v>
      </c>
      <c r="M62" s="32" t="n">
        <f aca="false">IF(AND(M$9&lt;&gt;0,M$9&lt;&gt;".",M11&lt;&gt;"."),M11/M$9,".")</f>
        <v>0.356115107913669</v>
      </c>
      <c r="N62" s="32" t="n">
        <f aca="false">IF(AND(N$9&lt;&gt;0,N$9&lt;&gt;".",N11&lt;&gt;"."),N11/N$9,".")</f>
        <v>0.0900594732370433</v>
      </c>
      <c r="O62" s="32" t="n">
        <f aca="false">IF(AND(O$9&lt;&gt;0,O$9&lt;&gt;".",O11&lt;&gt;"."),O11/O$9,".")</f>
        <v>0.0989010989010989</v>
      </c>
      <c r="P62" s="32" t="n">
        <f aca="false">IF(AND(P$9&lt;&gt;0,P$9&lt;&gt;".",P11&lt;&gt;"."),P11/P$9,".")</f>
        <v>0.385696040868455</v>
      </c>
      <c r="Q62" s="32" t="n">
        <f aca="false">IF(AND(Q$9&lt;&gt;0,Q$9&lt;&gt;".",Q11&lt;&gt;"."),Q11/Q$9,".")</f>
        <v>0.230897009966777</v>
      </c>
      <c r="R62" s="32" t="n">
        <f aca="false">IF(AND(R$9&lt;&gt;0,R$9&lt;&gt;".",R11&lt;&gt;"."),R11/R$9,".")</f>
        <v>0.176282051282051</v>
      </c>
      <c r="S62" s="32" t="n">
        <f aca="false">IF(AND(S$9&lt;&gt;0,S$9&lt;&gt;".",S11&lt;&gt;"."),S11/S$9,".")</f>
        <v>0.0941358024691358</v>
      </c>
      <c r="T62" s="32" t="n">
        <f aca="false">IF(AND(T$9&lt;&gt;0,T$9&lt;&gt;".",T11&lt;&gt;"."),T11/T$9,".")</f>
        <v>0.0968122786304605</v>
      </c>
      <c r="U62" s="32" t="n">
        <f aca="false">IF(AND(U$9&lt;&gt;0,U$9&lt;&gt;".",U11&lt;&gt;"."),U11/U$9,".")</f>
        <v>0.279847908745247</v>
      </c>
      <c r="V62" s="32" t="n">
        <f aca="false">IF(AND(V$9&lt;&gt;0,V$9&lt;&gt;".",V11&lt;&gt;"."),V11/V$9,".")</f>
        <v>0.105737704918033</v>
      </c>
      <c r="W62" s="33" t="n">
        <f aca="false">IF(AND(W$9&lt;&gt;0,W$9&lt;&gt;".",W11&lt;&gt;"."),W11/W$9,".")</f>
        <v>0.191520467836257</v>
      </c>
    </row>
    <row r="63" customFormat="false" ht="15.75" hidden="false" customHeight="true" outlineLevel="0" collapsed="false">
      <c r="B63" s="27"/>
      <c r="C63" s="17" t="s">
        <v>25</v>
      </c>
      <c r="D63" s="31" t="n">
        <f aca="false">IF(AND(D$9&lt;&gt;0,D$9&lt;&gt;".",D12&lt;&gt;"."),D12/D$9,".")</f>
        <v>0.116918844566713</v>
      </c>
      <c r="E63" s="32" t="n">
        <f aca="false">IF(AND(E$9&lt;&gt;0,E$9&lt;&gt;".",E12&lt;&gt;"."),E12/E$9,".")</f>
        <v>0.153949129852744</v>
      </c>
      <c r="F63" s="32" t="n">
        <f aca="false">IF(AND(F$9&lt;&gt;0,F$9&lt;&gt;".",F12&lt;&gt;"."),F12/F$9,".")</f>
        <v>0.120654396728016</v>
      </c>
      <c r="G63" s="32" t="n">
        <f aca="false">IF(AND(G$9&lt;&gt;0,G$9&lt;&gt;".",G12&lt;&gt;"."),G12/G$9,".")</f>
        <v>0.186385737439222</v>
      </c>
      <c r="H63" s="32" t="n">
        <f aca="false">IF(AND(H$9&lt;&gt;0,H$9&lt;&gt;".",H12&lt;&gt;"."),H12/H$9,".")</f>
        <v>0.103994927076728</v>
      </c>
      <c r="I63" s="32" t="n">
        <f aca="false">IF(AND(I$9&lt;&gt;0,I$9&lt;&gt;".",I12&lt;&gt;"."),I12/I$9,".")</f>
        <v>0.141072740631888</v>
      </c>
      <c r="J63" s="32" t="n">
        <f aca="false">IF(AND(J$9&lt;&gt;0,J$9&lt;&gt;".",J12&lt;&gt;"."),J12/J$9,".")</f>
        <v>0.0970427163198248</v>
      </c>
      <c r="K63" s="32" t="n">
        <f aca="false">IF(AND(K$9&lt;&gt;0,K$9&lt;&gt;".",K12&lt;&gt;"."),K12/K$9,".")</f>
        <v>0.132414619532654</v>
      </c>
      <c r="L63" s="32" t="n">
        <f aca="false">IF(AND(L$9&lt;&gt;0,L$9&lt;&gt;".",L12&lt;&gt;"."),L12/L$9,".")</f>
        <v>0.139553429027113</v>
      </c>
      <c r="M63" s="32" t="n">
        <f aca="false">IF(AND(M$9&lt;&gt;0,M$9&lt;&gt;".",M12&lt;&gt;"."),M12/M$9,".")</f>
        <v>0.164568345323741</v>
      </c>
      <c r="N63" s="32" t="n">
        <f aca="false">IF(AND(N$9&lt;&gt;0,N$9&lt;&gt;".",N12&lt;&gt;"."),N12/N$9,".")</f>
        <v>0.163126593033135</v>
      </c>
      <c r="O63" s="32" t="n">
        <f aca="false">IF(AND(O$9&lt;&gt;0,O$9&lt;&gt;".",O12&lt;&gt;"."),O12/O$9,".")</f>
        <v>0.126373626373626</v>
      </c>
      <c r="P63" s="32" t="n">
        <f aca="false">IF(AND(P$9&lt;&gt;0,P$9&lt;&gt;".",P12&lt;&gt;"."),P12/P$9,".")</f>
        <v>0.104725415070243</v>
      </c>
      <c r="Q63" s="32" t="n">
        <f aca="false">IF(AND(Q$9&lt;&gt;0,Q$9&lt;&gt;".",Q12&lt;&gt;"."),Q12/Q$9,".")</f>
        <v>0.114202657807309</v>
      </c>
      <c r="R63" s="32" t="n">
        <f aca="false">IF(AND(R$9&lt;&gt;0,R$9&lt;&gt;".",R12&lt;&gt;"."),R12/R$9,".")</f>
        <v>0.128605769230769</v>
      </c>
      <c r="S63" s="32" t="n">
        <f aca="false">IF(AND(S$9&lt;&gt;0,S$9&lt;&gt;".",S12&lt;&gt;"."),S12/S$9,".")</f>
        <v>0.130401234567901</v>
      </c>
      <c r="T63" s="32" t="n">
        <f aca="false">IF(AND(T$9&lt;&gt;0,T$9&lt;&gt;".",T12&lt;&gt;"."),T12/T$9,".")</f>
        <v>0.148760330578512</v>
      </c>
      <c r="U63" s="32" t="n">
        <f aca="false">IF(AND(U$9&lt;&gt;0,U$9&lt;&gt;".",U12&lt;&gt;"."),U12/U$9,".")</f>
        <v>0.160456273764259</v>
      </c>
      <c r="V63" s="32" t="n">
        <f aca="false">IF(AND(V$9&lt;&gt;0,V$9&lt;&gt;".",V12&lt;&gt;"."),V12/V$9,".")</f>
        <v>0.15327868852459</v>
      </c>
      <c r="W63" s="33" t="n">
        <f aca="false">IF(AND(W$9&lt;&gt;0,W$9&lt;&gt;".",W12&lt;&gt;"."),W12/W$9,".")</f>
        <v>0.176900584795322</v>
      </c>
    </row>
    <row r="64" customFormat="false" ht="15.75" hidden="false" customHeight="true" outlineLevel="0" collapsed="false">
      <c r="B64" s="27"/>
      <c r="C64" s="17" t="s">
        <v>30</v>
      </c>
      <c r="D64" s="31" t="n">
        <f aca="false">IF(AND(D$9&lt;&gt;0,D$9&lt;&gt;".",D13&lt;&gt;"."),D13/D$9,".")</f>
        <v>0.00458505272810637</v>
      </c>
      <c r="E64" s="32" t="n">
        <f aca="false">IF(AND(E$9&lt;&gt;0,E$9&lt;&gt;".",E13&lt;&gt;"."),E13/E$9,".")</f>
        <v>0.0214190093708166</v>
      </c>
      <c r="F64" s="32" t="n">
        <f aca="false">IF(AND(F$9&lt;&gt;0,F$9&lt;&gt;".",F13&lt;&gt;"."),F13/F$9,".")</f>
        <v>0.021813224267212</v>
      </c>
      <c r="G64" s="32" t="str">
        <f aca="false">IF(AND(G$9&lt;&gt;0,G$9&lt;&gt;".",G13&lt;&gt;"."),G13/G$9,".")</f>
        <v>.</v>
      </c>
      <c r="H64" s="32" t="n">
        <f aca="false">IF(AND(H$9&lt;&gt;0,H$9&lt;&gt;".",H13&lt;&gt;"."),H13/H$9,".")</f>
        <v>0.00634115409004439</v>
      </c>
      <c r="I64" s="32" t="n">
        <f aca="false">IF(AND(I$9&lt;&gt;0,I$9&lt;&gt;".",I13&lt;&gt;"."),I13/I$9,".")</f>
        <v>0.00514327700220426</v>
      </c>
      <c r="J64" s="32" t="n">
        <f aca="false">IF(AND(J$9&lt;&gt;0,J$9&lt;&gt;".",J13&lt;&gt;"."),J13/J$9,".")</f>
        <v>0.00547645125958379</v>
      </c>
      <c r="K64" s="32" t="n">
        <f aca="false">IF(AND(K$9&lt;&gt;0,K$9&lt;&gt;".",K13&lt;&gt;"."),K13/K$9,".")</f>
        <v>0.0125823846614739</v>
      </c>
      <c r="L64" s="32" t="n">
        <f aca="false">IF(AND(L$9&lt;&gt;0,L$9&lt;&gt;".",L13&lt;&gt;"."),L13/L$9,".")</f>
        <v>0.00318979266347687</v>
      </c>
      <c r="M64" s="32" t="n">
        <f aca="false">IF(AND(M$9&lt;&gt;0,M$9&lt;&gt;".",M13&lt;&gt;"."),M13/M$9,".")</f>
        <v>0.000899280575539568</v>
      </c>
      <c r="N64" s="32" t="n">
        <f aca="false">IF(AND(N$9&lt;&gt;0,N$9&lt;&gt;".",N13&lt;&gt;"."),N13/N$9,".")</f>
        <v>0.0110450297366185</v>
      </c>
      <c r="O64" s="32" t="str">
        <f aca="false">IF(AND(O$9&lt;&gt;0,O$9&lt;&gt;".",O13&lt;&gt;"."),O13/O$9,".")</f>
        <v>.</v>
      </c>
      <c r="P64" s="32" t="n">
        <f aca="false">IF(AND(P$9&lt;&gt;0,P$9&lt;&gt;".",P13&lt;&gt;"."),P13/P$9,".")</f>
        <v>0.00766283524904215</v>
      </c>
      <c r="Q64" s="32" t="str">
        <f aca="false">IF(AND(Q$9&lt;&gt;0,Q$9&lt;&gt;".",Q13&lt;&gt;"."),Q13/Q$9,".")</f>
        <v>.</v>
      </c>
      <c r="R64" s="32" t="str">
        <f aca="false">IF(AND(R$9&lt;&gt;0,R$9&lt;&gt;".",R13&lt;&gt;"."),R13/R$9,".")</f>
        <v>.</v>
      </c>
      <c r="S64" s="32" t="str">
        <f aca="false">IF(AND(S$9&lt;&gt;0,S$9&lt;&gt;".",S13&lt;&gt;"."),S13/S$9,".")</f>
        <v>.</v>
      </c>
      <c r="T64" s="32" t="n">
        <f aca="false">IF(AND(T$9&lt;&gt;0,T$9&lt;&gt;".",T13&lt;&gt;"."),T13/T$9,".")</f>
        <v>0.012987012987013</v>
      </c>
      <c r="U64" s="32" t="str">
        <f aca="false">IF(AND(U$9&lt;&gt;0,U$9&lt;&gt;".",U13&lt;&gt;"."),U13/U$9,".")</f>
        <v>.</v>
      </c>
      <c r="V64" s="32" t="str">
        <f aca="false">IF(AND(V$9&lt;&gt;0,V$9&lt;&gt;".",V13&lt;&gt;"."),V13/V$9,".")</f>
        <v>.</v>
      </c>
      <c r="W64" s="33" t="str">
        <f aca="false">IF(AND(W$9&lt;&gt;0,W$9&lt;&gt;".",W13&lt;&gt;"."),W13/W$9,".")</f>
        <v>.</v>
      </c>
    </row>
    <row r="65" s="6" customFormat="true" ht="15.75" hidden="false" customHeight="true" outlineLevel="0" collapsed="false">
      <c r="B65" s="27"/>
      <c r="C65" s="23" t="s">
        <v>28</v>
      </c>
      <c r="D65" s="31" t="n">
        <f aca="false">IF(AND(D$9&lt;&gt;0,D$9&lt;&gt;".",D14&lt;&gt;"."),D14/D$9,".")</f>
        <v>0.0541036221916552</v>
      </c>
      <c r="E65" s="32" t="n">
        <f aca="false">IF(AND(E$9&lt;&gt;0,E$9&lt;&gt;".",E14&lt;&gt;"."),E14/E$9,".")</f>
        <v>0.0589022757697456</v>
      </c>
      <c r="F65" s="32" t="n">
        <f aca="false">IF(AND(F$9&lt;&gt;0,F$9&lt;&gt;".",F14&lt;&gt;"."),F14/F$9,".")</f>
        <v>0.00954328561690525</v>
      </c>
      <c r="G65" s="32" t="n">
        <f aca="false">IF(AND(G$9&lt;&gt;0,G$9&lt;&gt;".",G14&lt;&gt;"."),G14/G$9,".")</f>
        <v>0.128038897893031</v>
      </c>
      <c r="H65" s="32" t="n">
        <f aca="false">IF(AND(H$9&lt;&gt;0,H$9&lt;&gt;".",H14&lt;&gt;"."),H14/H$9,".")</f>
        <v>0</v>
      </c>
      <c r="I65" s="32" t="n">
        <f aca="false">IF(AND(I$9&lt;&gt;0,I$9&lt;&gt;".",I14&lt;&gt;"."),I14/I$9,".")</f>
        <v>0</v>
      </c>
      <c r="J65" s="32" t="n">
        <f aca="false">IF(AND(J$9&lt;&gt;0,J$9&lt;&gt;".",J14&lt;&gt;"."),J14/J$9,".")</f>
        <v>0</v>
      </c>
      <c r="K65" s="32" t="n">
        <f aca="false">IF(AND(K$9&lt;&gt;0,K$9&lt;&gt;".",K14&lt;&gt;"."),K14/K$9,".")</f>
        <v>0.0155781905332534</v>
      </c>
      <c r="L65" s="32" t="n">
        <f aca="false">IF(AND(L$9&lt;&gt;0,L$9&lt;&gt;".",L14&lt;&gt;"."),L14/L$9,".")</f>
        <v>0.0167464114832536</v>
      </c>
      <c r="M65" s="32" t="n">
        <f aca="false">IF(AND(M$9&lt;&gt;0,M$9&lt;&gt;".",M14&lt;&gt;"."),M14/M$9,".")</f>
        <v>0</v>
      </c>
      <c r="N65" s="32" t="n">
        <f aca="false">IF(AND(N$9&lt;&gt;0,N$9&lt;&gt;".",N14&lt;&gt;"."),N14/N$9,".")</f>
        <v>0.0620220900594732</v>
      </c>
      <c r="O65" s="32" t="n">
        <f aca="false">IF(AND(O$9&lt;&gt;0,O$9&lt;&gt;".",O14&lt;&gt;"."),O14/O$9,".")</f>
        <v>0</v>
      </c>
      <c r="P65" s="32" t="n">
        <f aca="false">IF(AND(P$9&lt;&gt;0,P$9&lt;&gt;".",P14&lt;&gt;"."),P14/P$9,".")</f>
        <v>0.0121328224776501</v>
      </c>
      <c r="Q65" s="32" t="n">
        <f aca="false">IF(AND(Q$9&lt;&gt;0,Q$9&lt;&gt;".",Q14&lt;&gt;"."),Q14/Q$9,".")</f>
        <v>0.0352990033222591</v>
      </c>
      <c r="R65" s="32" t="n">
        <f aca="false">IF(AND(R$9&lt;&gt;0,R$9&lt;&gt;".",R14&lt;&gt;"."),R14/R$9,".")</f>
        <v>0.0016025641025641</v>
      </c>
      <c r="S65" s="32" t="n">
        <f aca="false">IF(AND(S$9&lt;&gt;0,S$9&lt;&gt;".",S14&lt;&gt;"."),S14/S$9,".")</f>
        <v>0.0138888888888889</v>
      </c>
      <c r="T65" s="32" t="n">
        <f aca="false">IF(AND(T$9&lt;&gt;0,T$9&lt;&gt;".",T14&lt;&gt;"."),T14/T$9,".")</f>
        <v>0.0696576151121606</v>
      </c>
      <c r="U65" s="32" t="n">
        <f aca="false">IF(AND(U$9&lt;&gt;0,U$9&lt;&gt;".",U14&lt;&gt;"."),U14/U$9,".")</f>
        <v>0.0722433460076046</v>
      </c>
      <c r="V65" s="32" t="n">
        <f aca="false">IF(AND(V$9&lt;&gt;0,V$9&lt;&gt;".",V14&lt;&gt;"."),V14/V$9,".")</f>
        <v>0.0213114754098361</v>
      </c>
      <c r="W65" s="33" t="n">
        <f aca="false">IF(AND(W$9&lt;&gt;0,W$9&lt;&gt;".",W14&lt;&gt;"."),W14/W$9,".")</f>
        <v>0.0599415204678363</v>
      </c>
    </row>
    <row r="66" customFormat="false" ht="15.75" hidden="false" customHeight="true" outlineLevel="0" collapsed="false">
      <c r="B66" s="27" t="s">
        <v>31</v>
      </c>
      <c r="C66" s="13" t="s">
        <v>22</v>
      </c>
      <c r="D66" s="14" t="n">
        <f aca="false">D15</f>
        <v>918</v>
      </c>
      <c r="E66" s="15" t="n">
        <f aca="false">E15</f>
        <v>848</v>
      </c>
      <c r="F66" s="15" t="n">
        <f aca="false">F15</f>
        <v>785</v>
      </c>
      <c r="G66" s="15" t="n">
        <f aca="false">G15</f>
        <v>318</v>
      </c>
      <c r="H66" s="15" t="n">
        <f aca="false">H15</f>
        <v>810</v>
      </c>
      <c r="I66" s="15" t="n">
        <f aca="false">I15</f>
        <v>699</v>
      </c>
      <c r="J66" s="15" t="n">
        <f aca="false">J15</f>
        <v>1446</v>
      </c>
      <c r="K66" s="15" t="n">
        <f aca="false">K15</f>
        <v>757</v>
      </c>
      <c r="L66" s="15" t="n">
        <f aca="false">L15</f>
        <v>771</v>
      </c>
      <c r="M66" s="15" t="n">
        <f aca="false">M15</f>
        <v>1040</v>
      </c>
      <c r="N66" s="15" t="n">
        <f aca="false">N15</f>
        <v>759</v>
      </c>
      <c r="O66" s="15" t="n">
        <f aca="false">O15</f>
        <v>616</v>
      </c>
      <c r="P66" s="15" t="n">
        <f aca="false">P15</f>
        <v>1103</v>
      </c>
      <c r="Q66" s="15" t="n">
        <f aca="false">Q15</f>
        <v>1607</v>
      </c>
      <c r="R66" s="15" t="n">
        <f aca="false">R15</f>
        <v>1365</v>
      </c>
      <c r="S66" s="15" t="n">
        <f aca="false">S15</f>
        <v>976</v>
      </c>
      <c r="T66" s="15" t="n">
        <f aca="false">T15</f>
        <v>469</v>
      </c>
      <c r="U66" s="15" t="n">
        <f aca="false">U15</f>
        <v>1253</v>
      </c>
      <c r="V66" s="15" t="n">
        <f aca="false">V15</f>
        <v>823</v>
      </c>
      <c r="W66" s="16" t="n">
        <f aca="false">W15</f>
        <v>423</v>
      </c>
    </row>
    <row r="67" customFormat="false" ht="15.75" hidden="false" customHeight="true" outlineLevel="0" collapsed="false">
      <c r="B67" s="27"/>
      <c r="C67" s="17" t="s">
        <v>23</v>
      </c>
      <c r="D67" s="31" t="n">
        <f aca="false">IF(AND(D$15&lt;&gt;0,D$15&lt;&gt;".",D16&lt;&gt;"."),D16/D$15,".")</f>
        <v>0.260348583877996</v>
      </c>
      <c r="E67" s="32" t="n">
        <f aca="false">IF(AND(E$15&lt;&gt;0,E$15&lt;&gt;".",E16&lt;&gt;"."),E16/E$15,".")</f>
        <v>0.224056603773585</v>
      </c>
      <c r="F67" s="32" t="n">
        <f aca="false">IF(AND(F$15&lt;&gt;0,F$15&lt;&gt;".",F16&lt;&gt;"."),F16/F$15,".")</f>
        <v>0.337579617834395</v>
      </c>
      <c r="G67" s="32" t="n">
        <f aca="false">IF(AND(G$15&lt;&gt;0,G$15&lt;&gt;".",G16&lt;&gt;"."),G16/G$15,".")</f>
        <v>0.220125786163522</v>
      </c>
      <c r="H67" s="32" t="n">
        <f aca="false">IF(AND(H$15&lt;&gt;0,H$15&lt;&gt;".",H16&lt;&gt;"."),H16/H$15,".")</f>
        <v>0.265432098765432</v>
      </c>
      <c r="I67" s="32" t="n">
        <f aca="false">IF(AND(I$15&lt;&gt;0,I$15&lt;&gt;".",I16&lt;&gt;"."),I16/I$15,".")</f>
        <v>0.223175965665236</v>
      </c>
      <c r="J67" s="32" t="n">
        <f aca="false">IF(AND(J$15&lt;&gt;0,J$15&lt;&gt;".",J16&lt;&gt;"."),J16/J$15,".")</f>
        <v>0.308437067773167</v>
      </c>
      <c r="K67" s="32" t="n">
        <f aca="false">IF(AND(K$15&lt;&gt;0,K$15&lt;&gt;".",K16&lt;&gt;"."),K16/K$15,".")</f>
        <v>0.23778071334214</v>
      </c>
      <c r="L67" s="32" t="n">
        <f aca="false">IF(AND(L$15&lt;&gt;0,L$15&lt;&gt;".",L16&lt;&gt;"."),L16/L$15,".")</f>
        <v>0.216601815823606</v>
      </c>
      <c r="M67" s="32" t="n">
        <f aca="false">IF(AND(M$15&lt;&gt;0,M$15&lt;&gt;".",M16&lt;&gt;"."),M16/M$15,".")</f>
        <v>0.295192307692308</v>
      </c>
      <c r="N67" s="32" t="n">
        <f aca="false">IF(AND(N$15&lt;&gt;0,N$15&lt;&gt;".",N16&lt;&gt;"."),N16/N$15,".")</f>
        <v>0.238471673254282</v>
      </c>
      <c r="O67" s="32" t="n">
        <f aca="false">IF(AND(O$15&lt;&gt;0,O$15&lt;&gt;".",O16&lt;&gt;"."),O16/O$15,".")</f>
        <v>0.211038961038961</v>
      </c>
      <c r="P67" s="32" t="n">
        <f aca="false">IF(AND(P$15&lt;&gt;0,P$15&lt;&gt;".",P16&lt;&gt;"."),P16/P$15,".")</f>
        <v>0.240253853127833</v>
      </c>
      <c r="Q67" s="32" t="n">
        <f aca="false">IF(AND(Q$15&lt;&gt;0,Q$15&lt;&gt;".",Q16&lt;&gt;"."),Q16/Q$15,".")</f>
        <v>0.27940261356565</v>
      </c>
      <c r="R67" s="32" t="n">
        <f aca="false">IF(AND(R$15&lt;&gt;0,R$15&lt;&gt;".",R16&lt;&gt;"."),R16/R$15,".")</f>
        <v>0.244688644688645</v>
      </c>
      <c r="S67" s="32" t="n">
        <f aca="false">IF(AND(S$15&lt;&gt;0,S$15&lt;&gt;".",S16&lt;&gt;"."),S16/S$15,".")</f>
        <v>0.242827868852459</v>
      </c>
      <c r="T67" s="32" t="n">
        <f aca="false">IF(AND(T$15&lt;&gt;0,T$15&lt;&gt;".",T16&lt;&gt;"."),T16/T$15,".")</f>
        <v>0.194029850746269</v>
      </c>
      <c r="U67" s="32" t="n">
        <f aca="false">IF(AND(U$15&lt;&gt;0,U$15&lt;&gt;".",U16&lt;&gt;"."),U16/U$15,".")</f>
        <v>0.225059856344773</v>
      </c>
      <c r="V67" s="32" t="n">
        <f aca="false">IF(AND(V$15&lt;&gt;0,V$15&lt;&gt;".",V16&lt;&gt;"."),V16/V$15,".")</f>
        <v>0.244228432563791</v>
      </c>
      <c r="W67" s="33" t="n">
        <f aca="false">IF(AND(W$15&lt;&gt;0,W$15&lt;&gt;".",W16&lt;&gt;"."),W16/W$15,".")</f>
        <v>0.269503546099291</v>
      </c>
    </row>
    <row r="68" customFormat="false" ht="15.75" hidden="false" customHeight="true" outlineLevel="0" collapsed="false">
      <c r="B68" s="27"/>
      <c r="C68" s="22" t="s">
        <v>24</v>
      </c>
      <c r="D68" s="31" t="n">
        <f aca="false">IF(AND(D$15&lt;&gt;0,D$15&lt;&gt;".",D17&lt;&gt;"."),D17/D$15,".")</f>
        <v>0.187363834422658</v>
      </c>
      <c r="E68" s="32" t="n">
        <f aca="false">IF(AND(E$15&lt;&gt;0,E$15&lt;&gt;".",E17&lt;&gt;"."),E17/E$15,".")</f>
        <v>0.240566037735849</v>
      </c>
      <c r="F68" s="32" t="n">
        <f aca="false">IF(AND(F$15&lt;&gt;0,F$15&lt;&gt;".",F17&lt;&gt;"."),F17/F$15,".")</f>
        <v>0.515923566878981</v>
      </c>
      <c r="G68" s="32" t="n">
        <f aca="false">IF(AND(G$15&lt;&gt;0,G$15&lt;&gt;".",G17&lt;&gt;"."),G17/G$15,".")</f>
        <v>0.292452830188679</v>
      </c>
      <c r="H68" s="32" t="n">
        <f aca="false">IF(AND(H$15&lt;&gt;0,H$15&lt;&gt;".",H17&lt;&gt;"."),H17/H$15,".")</f>
        <v>0.35679012345679</v>
      </c>
      <c r="I68" s="32" t="n">
        <f aca="false">IF(AND(I$15&lt;&gt;0,I$15&lt;&gt;".",I17&lt;&gt;"."),I17/I$15,".")</f>
        <v>0.257510729613734</v>
      </c>
      <c r="J68" s="32" t="n">
        <f aca="false">IF(AND(J$15&lt;&gt;0,J$15&lt;&gt;".",J17&lt;&gt;"."),J17/J$15,".")</f>
        <v>0.197095435684647</v>
      </c>
      <c r="K68" s="32" t="n">
        <f aca="false">IF(AND(K$15&lt;&gt;0,K$15&lt;&gt;".",K17&lt;&gt;"."),K17/K$15,".")</f>
        <v>0.204755614266843</v>
      </c>
      <c r="L68" s="32" t="n">
        <f aca="false">IF(AND(L$15&lt;&gt;0,L$15&lt;&gt;".",L17&lt;&gt;"."),L17/L$15,".")</f>
        <v>0.300907911802853</v>
      </c>
      <c r="M68" s="32" t="n">
        <f aca="false">IF(AND(M$15&lt;&gt;0,M$15&lt;&gt;".",M17&lt;&gt;"."),M17/M$15,".")</f>
        <v>0.469230769230769</v>
      </c>
      <c r="N68" s="32" t="n">
        <f aca="false">IF(AND(N$15&lt;&gt;0,N$15&lt;&gt;".",N17&lt;&gt;"."),N17/N$15,".")</f>
        <v>0.259552042160738</v>
      </c>
      <c r="O68" s="32" t="n">
        <f aca="false">IF(AND(O$15&lt;&gt;0,O$15&lt;&gt;".",O17&lt;&gt;"."),O17/O$15,".")</f>
        <v>0.185064935064935</v>
      </c>
      <c r="P68" s="32" t="n">
        <f aca="false">IF(AND(P$15&lt;&gt;0,P$15&lt;&gt;".",P17&lt;&gt;"."),P17/P$15,".")</f>
        <v>0.479601087941976</v>
      </c>
      <c r="Q68" s="32" t="n">
        <f aca="false">IF(AND(Q$15&lt;&gt;0,Q$15&lt;&gt;".",Q17&lt;&gt;"."),Q17/Q$15,".")</f>
        <v>0.217797137523335</v>
      </c>
      <c r="R68" s="32" t="n">
        <f aca="false">IF(AND(R$15&lt;&gt;0,R$15&lt;&gt;".",R17&lt;&gt;"."),R17/R$15,".")</f>
        <v>0.234432234432234</v>
      </c>
      <c r="S68" s="32" t="n">
        <f aca="false">IF(AND(S$15&lt;&gt;0,S$15&lt;&gt;".",S17&lt;&gt;"."),S17/S$15,".")</f>
        <v>0.218237704918033</v>
      </c>
      <c r="T68" s="32" t="n">
        <f aca="false">IF(AND(T$15&lt;&gt;0,T$15&lt;&gt;".",T17&lt;&gt;"."),T17/T$15,".")</f>
        <v>0.330490405117271</v>
      </c>
      <c r="U68" s="32" t="n">
        <f aca="false">IF(AND(U$15&lt;&gt;0,U$15&lt;&gt;".",U17&lt;&gt;"."),U17/U$15,".")</f>
        <v>0.238627294493216</v>
      </c>
      <c r="V68" s="32" t="n">
        <f aca="false">IF(AND(V$15&lt;&gt;0,V$15&lt;&gt;".",V17&lt;&gt;"."),V17/V$15,".")</f>
        <v>0.202916160388821</v>
      </c>
      <c r="W68" s="33" t="n">
        <f aca="false">IF(AND(W$15&lt;&gt;0,W$15&lt;&gt;".",W17&lt;&gt;"."),W17/W$15,".")</f>
        <v>0.189125295508274</v>
      </c>
    </row>
    <row r="69" customFormat="false" ht="15.75" hidden="false" customHeight="true" outlineLevel="0" collapsed="false">
      <c r="B69" s="27"/>
      <c r="C69" s="17" t="s">
        <v>25</v>
      </c>
      <c r="D69" s="31" t="n">
        <f aca="false">IF(AND(D$15&lt;&gt;0,D$15&lt;&gt;".",D18&lt;&gt;"."),D18/D$15,".")</f>
        <v>0.0337690631808279</v>
      </c>
      <c r="E69" s="32" t="n">
        <f aca="false">IF(AND(E$15&lt;&gt;0,E$15&lt;&gt;".",E18&lt;&gt;"."),E18/E$15,".")</f>
        <v>0.0212264150943396</v>
      </c>
      <c r="F69" s="32" t="n">
        <f aca="false">IF(AND(F$15&lt;&gt;0,F$15&lt;&gt;".",F18&lt;&gt;"."),F18/F$15,".")</f>
        <v>0.0140127388535032</v>
      </c>
      <c r="G69" s="32" t="n">
        <f aca="false">IF(AND(G$15&lt;&gt;0,G$15&lt;&gt;".",G18&lt;&gt;"."),G18/G$15,".")</f>
        <v>0.0157232704402516</v>
      </c>
      <c r="H69" s="32" t="n">
        <f aca="false">IF(AND(H$15&lt;&gt;0,H$15&lt;&gt;".",H18&lt;&gt;"."),H18/H$15,".")</f>
        <v>0.0222222222222222</v>
      </c>
      <c r="I69" s="32" t="n">
        <f aca="false">IF(AND(I$15&lt;&gt;0,I$15&lt;&gt;".",I18&lt;&gt;"."),I18/I$15,".")</f>
        <v>0.0429184549356223</v>
      </c>
      <c r="J69" s="32" t="n">
        <f aca="false">IF(AND(J$15&lt;&gt;0,J$15&lt;&gt;".",J18&lt;&gt;"."),J18/J$15,".")</f>
        <v>0.012448132780083</v>
      </c>
      <c r="K69" s="32" t="n">
        <f aca="false">IF(AND(K$15&lt;&gt;0,K$15&lt;&gt;".",K18&lt;&gt;"."),K18/K$15,".")</f>
        <v>0.0290620871862616</v>
      </c>
      <c r="L69" s="32" t="n">
        <f aca="false">IF(AND(L$15&lt;&gt;0,L$15&lt;&gt;".",L18&lt;&gt;"."),L18/L$15,".")</f>
        <v>0.0466926070038911</v>
      </c>
      <c r="M69" s="32" t="n">
        <f aca="false">IF(AND(M$15&lt;&gt;0,M$15&lt;&gt;".",M18&lt;&gt;"."),M18/M$15,".")</f>
        <v>0.0134615384615385</v>
      </c>
      <c r="N69" s="32" t="n">
        <f aca="false">IF(AND(N$15&lt;&gt;0,N$15&lt;&gt;".",N18&lt;&gt;"."),N18/N$15,".")</f>
        <v>0.0368906455862978</v>
      </c>
      <c r="O69" s="32" t="n">
        <f aca="false">IF(AND(O$15&lt;&gt;0,O$15&lt;&gt;".",O18&lt;&gt;"."),O18/O$15,".")</f>
        <v>0.0470779220779221</v>
      </c>
      <c r="P69" s="32" t="n">
        <f aca="false">IF(AND(P$15&lt;&gt;0,P$15&lt;&gt;".",P18&lt;&gt;"."),P18/P$15,".")</f>
        <v>0.0308250226654578</v>
      </c>
      <c r="Q69" s="32" t="n">
        <f aca="false">IF(AND(Q$15&lt;&gt;0,Q$15&lt;&gt;".",Q18&lt;&gt;"."),Q18/Q$15,".")</f>
        <v>0.029869321717486</v>
      </c>
      <c r="R69" s="32" t="n">
        <f aca="false">IF(AND(R$15&lt;&gt;0,R$15&lt;&gt;".",R18&lt;&gt;"."),R18/R$15,".")</f>
        <v>0.0373626373626374</v>
      </c>
      <c r="S69" s="32" t="n">
        <f aca="false">IF(AND(S$15&lt;&gt;0,S$15&lt;&gt;".",S18&lt;&gt;"."),S18/S$15,".")</f>
        <v>0.021516393442623</v>
      </c>
      <c r="T69" s="32" t="n">
        <f aca="false">IF(AND(T$15&lt;&gt;0,T$15&lt;&gt;".",T18&lt;&gt;"."),T18/T$15,".")</f>
        <v>0.0341151385927505</v>
      </c>
      <c r="U69" s="32" t="n">
        <f aca="false">IF(AND(U$15&lt;&gt;0,U$15&lt;&gt;".",U18&lt;&gt;"."),U18/U$15,".")</f>
        <v>0.0231444533120511</v>
      </c>
      <c r="V69" s="32" t="n">
        <f aca="false">IF(AND(V$15&lt;&gt;0,V$15&lt;&gt;".",V18&lt;&gt;"."),V18/V$15,".")</f>
        <v>0.0255164034021871</v>
      </c>
      <c r="W69" s="33" t="n">
        <f aca="false">IF(AND(W$15&lt;&gt;0,W$15&lt;&gt;".",W18&lt;&gt;"."),W18/W$15,".")</f>
        <v>0.0354609929078014</v>
      </c>
    </row>
    <row r="70" customFormat="false" ht="15.75" hidden="false" customHeight="true" outlineLevel="0" collapsed="false">
      <c r="B70" s="27"/>
      <c r="C70" s="17" t="s">
        <v>32</v>
      </c>
      <c r="D70" s="31" t="n">
        <f aca="false">IF(AND(D$15&lt;&gt;0,D$15&lt;&gt;".",D19&lt;&gt;"."),D19/D$15,".")</f>
        <v>0.00980392156862745</v>
      </c>
      <c r="E70" s="32" t="n">
        <f aca="false">IF(AND(E$15&lt;&gt;0,E$15&lt;&gt;".",E19&lt;&gt;"."),E19/E$15,".")</f>
        <v>0.0200471698113208</v>
      </c>
      <c r="F70" s="32" t="n">
        <f aca="false">IF(AND(F$15&lt;&gt;0,F$15&lt;&gt;".",F19&lt;&gt;"."),F19/F$15,".")</f>
        <v>0.0152866242038217</v>
      </c>
      <c r="G70" s="32" t="str">
        <f aca="false">IF(AND(G$15&lt;&gt;0,G$15&lt;&gt;".",G19&lt;&gt;"."),G19/G$15,".")</f>
        <v>.</v>
      </c>
      <c r="H70" s="32" t="n">
        <f aca="false">IF(AND(H$15&lt;&gt;0,H$15&lt;&gt;".",H19&lt;&gt;"."),H19/H$15,".")</f>
        <v>0.0283950617283951</v>
      </c>
      <c r="I70" s="32" t="n">
        <f aca="false">IF(AND(I$15&lt;&gt;0,I$15&lt;&gt;".",I19&lt;&gt;"."),I19/I$15,".")</f>
        <v>0.00286123032904149</v>
      </c>
      <c r="J70" s="32" t="n">
        <f aca="false">IF(AND(J$15&lt;&gt;0,J$15&lt;&gt;".",J19&lt;&gt;"."),J19/J$15,".")</f>
        <v>0.0214384508990318</v>
      </c>
      <c r="K70" s="32" t="n">
        <f aca="false">IF(AND(K$15&lt;&gt;0,K$15&lt;&gt;".",K19&lt;&gt;"."),K19/K$15,".")</f>
        <v>0.00792602377807133</v>
      </c>
      <c r="L70" s="32" t="n">
        <f aca="false">IF(AND(L$15&lt;&gt;0,L$15&lt;&gt;".",L19&lt;&gt;"."),L19/L$15,".")</f>
        <v>0.0259403372243839</v>
      </c>
      <c r="M70" s="32" t="n">
        <f aca="false">IF(AND(M$15&lt;&gt;0,M$15&lt;&gt;".",M19&lt;&gt;"."),M19/M$15,".")</f>
        <v>0.0269230769230769</v>
      </c>
      <c r="N70" s="32" t="n">
        <f aca="false">IF(AND(N$15&lt;&gt;0,N$15&lt;&gt;".",N19&lt;&gt;"."),N19/N$15,".")</f>
        <v>0.0223978919631094</v>
      </c>
      <c r="O70" s="32" t="n">
        <f aca="false">IF(AND(O$15&lt;&gt;0,O$15&lt;&gt;".",O19&lt;&gt;"."),O19/O$15,".")</f>
        <v>0.0535714285714286</v>
      </c>
      <c r="P70" s="32" t="n">
        <f aca="false">IF(AND(P$15&lt;&gt;0,P$15&lt;&gt;".",P19&lt;&gt;"."),P19/P$15,".")</f>
        <v>0.0417044424297371</v>
      </c>
      <c r="Q70" s="32" t="str">
        <f aca="false">IF(AND(Q$15&lt;&gt;0,Q$15&lt;&gt;".",Q19&lt;&gt;"."),Q19/Q$15,".")</f>
        <v>.</v>
      </c>
      <c r="R70" s="32" t="n">
        <f aca="false">IF(AND(R$15&lt;&gt;0,R$15&lt;&gt;".",R19&lt;&gt;"."),R19/R$15,".")</f>
        <v>0.0124542124542125</v>
      </c>
      <c r="S70" s="32" t="n">
        <f aca="false">IF(AND(S$15&lt;&gt;0,S$15&lt;&gt;".",S19&lt;&gt;"."),S19/S$15,".")</f>
        <v>0.0174180327868852</v>
      </c>
      <c r="T70" s="32" t="n">
        <f aca="false">IF(AND(T$15&lt;&gt;0,T$15&lt;&gt;".",T19&lt;&gt;"."),T19/T$15,".")</f>
        <v>0.0490405117270789</v>
      </c>
      <c r="U70" s="32" t="n">
        <f aca="false">IF(AND(U$15&lt;&gt;0,U$15&lt;&gt;".",U19&lt;&gt;"."),U19/U$15,".")</f>
        <v>0.0111731843575419</v>
      </c>
      <c r="V70" s="32" t="n">
        <f aca="false">IF(AND(V$15&lt;&gt;0,V$15&lt;&gt;".",V19&lt;&gt;"."),V19/V$15,".")</f>
        <v>0.0388821385176185</v>
      </c>
      <c r="W70" s="33" t="str">
        <f aca="false">IF(AND(W$15&lt;&gt;0,W$15&lt;&gt;".",W19&lt;&gt;"."),W19/W$15,".")</f>
        <v>.</v>
      </c>
    </row>
    <row r="71" s="6" customFormat="true" ht="15.75" hidden="false" customHeight="true" outlineLevel="0" collapsed="false">
      <c r="B71" s="27"/>
      <c r="C71" s="23" t="s">
        <v>28</v>
      </c>
      <c r="D71" s="34" t="n">
        <f aca="false">IF(AND(D$15&lt;&gt;0,D$15&lt;&gt;".",D20&lt;&gt;"."),D20/D$15,".")</f>
        <v>0.00108932461873638</v>
      </c>
      <c r="E71" s="35" t="n">
        <f aca="false">IF(AND(E$15&lt;&gt;0,E$15&lt;&gt;".",E20&lt;&gt;"."),E20/E$15,".")</f>
        <v>0.00943396226415094</v>
      </c>
      <c r="F71" s="35" t="n">
        <f aca="false">IF(AND(F$15&lt;&gt;0,F$15&lt;&gt;".",F20&lt;&gt;"."),F20/F$15,".")</f>
        <v>0.0560509554140127</v>
      </c>
      <c r="G71" s="35" t="n">
        <f aca="false">IF(AND(G$15&lt;&gt;0,G$15&lt;&gt;".",G20&lt;&gt;"."),G20/G$15,".")</f>
        <v>0</v>
      </c>
      <c r="H71" s="35" t="n">
        <f aca="false">IF(AND(H$15&lt;&gt;0,H$15&lt;&gt;".",H20&lt;&gt;"."),H20/H$15,".")</f>
        <v>0.017283950617284</v>
      </c>
      <c r="I71" s="35" t="n">
        <f aca="false">IF(AND(I$15&lt;&gt;0,I$15&lt;&gt;".",I20&lt;&gt;"."),I20/I$15,".")</f>
        <v>0.0343347639484979</v>
      </c>
      <c r="J71" s="35" t="n">
        <f aca="false">IF(AND(J$15&lt;&gt;0,J$15&lt;&gt;".",J20&lt;&gt;"."),J20/J$15,".")</f>
        <v>0.0733056708160443</v>
      </c>
      <c r="K71" s="35" t="n">
        <f aca="false">IF(AND(K$15&lt;&gt;0,K$15&lt;&gt;".",K20&lt;&gt;"."),K20/K$15,".")</f>
        <v>0</v>
      </c>
      <c r="L71" s="35" t="n">
        <f aca="false">IF(AND(L$15&lt;&gt;0,L$15&lt;&gt;".",L20&lt;&gt;"."),L20/L$15,".")</f>
        <v>0.0609597924773022</v>
      </c>
      <c r="M71" s="35" t="n">
        <f aca="false">IF(AND(M$15&lt;&gt;0,M$15&lt;&gt;".",M20&lt;&gt;"."),M20/M$15,".")</f>
        <v>0.0932692307692308</v>
      </c>
      <c r="N71" s="35" t="n">
        <f aca="false">IF(AND(N$15&lt;&gt;0,N$15&lt;&gt;".",N20&lt;&gt;"."),N20/N$15,".")</f>
        <v>0</v>
      </c>
      <c r="O71" s="35" t="n">
        <f aca="false">IF(AND(O$15&lt;&gt;0,O$15&lt;&gt;".",O20&lt;&gt;"."),O20/O$15,".")</f>
        <v>0.103896103896104</v>
      </c>
      <c r="P71" s="35" t="n">
        <f aca="false">IF(AND(P$15&lt;&gt;0,P$15&lt;&gt;".",P20&lt;&gt;"."),P20/P$15,".")</f>
        <v>0.0689029918404352</v>
      </c>
      <c r="Q71" s="35" t="n">
        <f aca="false">IF(AND(Q$15&lt;&gt;0,Q$15&lt;&gt;".",Q20&lt;&gt;"."),Q20/Q$15,".")</f>
        <v>0.000622277535780958</v>
      </c>
      <c r="R71" s="35" t="n">
        <f aca="false">IF(AND(R$15&lt;&gt;0,R$15&lt;&gt;".",R20&lt;&gt;"."),R20/R$15,".")</f>
        <v>0.0769230769230769</v>
      </c>
      <c r="S71" s="35" t="n">
        <f aca="false">IF(AND(S$15&lt;&gt;0,S$15&lt;&gt;".",S20&lt;&gt;"."),S20/S$15,".")</f>
        <v>0</v>
      </c>
      <c r="T71" s="35" t="n">
        <f aca="false">IF(AND(T$15&lt;&gt;0,T$15&lt;&gt;".",T20&lt;&gt;"."),T20/T$15,".")</f>
        <v>0</v>
      </c>
      <c r="U71" s="35" t="n">
        <f aca="false">IF(AND(U$15&lt;&gt;0,U$15&lt;&gt;".",U20&lt;&gt;"."),U20/U$15,".")</f>
        <v>0.000798084596967279</v>
      </c>
      <c r="V71" s="35" t="n">
        <f aca="false">IF(AND(V$15&lt;&gt;0,V$15&lt;&gt;".",V20&lt;&gt;"."),V20/V$15,".")</f>
        <v>0.0328068043742406</v>
      </c>
      <c r="W71" s="36" t="n">
        <f aca="false">IF(AND(W$15&lt;&gt;0,W$15&lt;&gt;".",W20&lt;&gt;"."),W20/W$15,".")</f>
        <v>0.00236406619385343</v>
      </c>
    </row>
    <row r="72" customFormat="false" ht="15.75" hidden="false" customHeight="true" outlineLevel="0" collapsed="false">
      <c r="B72" s="27" t="s">
        <v>33</v>
      </c>
      <c r="C72" s="17" t="s">
        <v>22</v>
      </c>
      <c r="D72" s="18" t="n">
        <f aca="false">D21</f>
        <v>67</v>
      </c>
      <c r="E72" s="19" t="n">
        <f aca="false">E21</f>
        <v>65</v>
      </c>
      <c r="F72" s="19" t="n">
        <f aca="false">F21</f>
        <v>58</v>
      </c>
      <c r="G72" s="19" t="n">
        <f aca="false">G21</f>
        <v>22</v>
      </c>
      <c r="H72" s="19" t="n">
        <f aca="false">H21</f>
        <v>79</v>
      </c>
      <c r="I72" s="19" t="n">
        <f aca="false">I21</f>
        <v>60</v>
      </c>
      <c r="J72" s="19" t="n">
        <f aca="false">J21</f>
        <v>225</v>
      </c>
      <c r="K72" s="19" t="n">
        <f aca="false">K21</f>
        <v>54</v>
      </c>
      <c r="L72" s="19" t="n">
        <f aca="false">L21</f>
        <v>69</v>
      </c>
      <c r="M72" s="19" t="n">
        <f aca="false">M21</f>
        <v>32</v>
      </c>
      <c r="N72" s="19" t="n">
        <f aca="false">N21</f>
        <v>70</v>
      </c>
      <c r="O72" s="19" t="n">
        <f aca="false">O21</f>
        <v>45</v>
      </c>
      <c r="P72" s="19" t="n">
        <f aca="false">P21</f>
        <v>49</v>
      </c>
      <c r="Q72" s="19" t="n">
        <f aca="false">Q21</f>
        <v>124</v>
      </c>
      <c r="R72" s="19" t="n">
        <f aca="false">R21</f>
        <v>55</v>
      </c>
      <c r="S72" s="19" t="n">
        <f aca="false">S21</f>
        <v>57</v>
      </c>
      <c r="T72" s="19" t="n">
        <f aca="false">T21</f>
        <v>51</v>
      </c>
      <c r="U72" s="19" t="n">
        <f aca="false">U21</f>
        <v>31</v>
      </c>
      <c r="V72" s="19" t="n">
        <f aca="false">V21</f>
        <v>79</v>
      </c>
      <c r="W72" s="20" t="n">
        <f aca="false">W21</f>
        <v>38</v>
      </c>
    </row>
    <row r="73" customFormat="false" ht="15.75" hidden="false" customHeight="true" outlineLevel="0" collapsed="false">
      <c r="B73" s="27"/>
      <c r="C73" s="17" t="s">
        <v>23</v>
      </c>
      <c r="D73" s="31" t="n">
        <f aca="false">IF(AND(D$21&lt;&gt;0,D$21&lt;&gt;".",D22&lt;&gt;"."),D22/D$21,".")</f>
        <v>0.641791044776119</v>
      </c>
      <c r="E73" s="32" t="n">
        <f aca="false">IF(AND(E$21&lt;&gt;0,E$21&lt;&gt;".",E22&lt;&gt;"."),E22/E$21,".")</f>
        <v>0.569230769230769</v>
      </c>
      <c r="F73" s="32" t="n">
        <f aca="false">IF(AND(F$21&lt;&gt;0,F$21&lt;&gt;".",F22&lt;&gt;"."),F22/F$21,".")</f>
        <v>0.482758620689655</v>
      </c>
      <c r="G73" s="32" t="n">
        <f aca="false">IF(AND(G$21&lt;&gt;0,G$21&lt;&gt;".",G22&lt;&gt;"."),G22/G$21,".")</f>
        <v>0.590909090909091</v>
      </c>
      <c r="H73" s="32" t="n">
        <f aca="false">IF(AND(H$21&lt;&gt;0,H$21&lt;&gt;".",H22&lt;&gt;"."),H22/H$21,".")</f>
        <v>0.69620253164557</v>
      </c>
      <c r="I73" s="32" t="n">
        <f aca="false">IF(AND(I$21&lt;&gt;0,I$21&lt;&gt;".",I22&lt;&gt;"."),I22/I$21,".")</f>
        <v>0.65</v>
      </c>
      <c r="J73" s="32" t="n">
        <f aca="false">IF(AND(J$21&lt;&gt;0,J$21&lt;&gt;".",J22&lt;&gt;"."),J22/J$21,".")</f>
        <v>0.648888888888889</v>
      </c>
      <c r="K73" s="32" t="n">
        <f aca="false">IF(AND(K$21&lt;&gt;0,K$21&lt;&gt;".",K22&lt;&gt;"."),K22/K$21,".")</f>
        <v>0.740740740740741</v>
      </c>
      <c r="L73" s="32" t="n">
        <f aca="false">IF(AND(L$21&lt;&gt;0,L$21&lt;&gt;".",L22&lt;&gt;"."),L22/L$21,".")</f>
        <v>0.63768115942029</v>
      </c>
      <c r="M73" s="32" t="n">
        <f aca="false">IF(AND(M$21&lt;&gt;0,M$21&lt;&gt;".",M22&lt;&gt;"."),M22/M$21,".")</f>
        <v>0.59375</v>
      </c>
      <c r="N73" s="32" t="n">
        <f aca="false">IF(AND(N$21&lt;&gt;0,N$21&lt;&gt;".",N22&lt;&gt;"."),N22/N$21,".")</f>
        <v>0.5</v>
      </c>
      <c r="O73" s="32" t="n">
        <f aca="false">IF(AND(O$21&lt;&gt;0,O$21&lt;&gt;".",O22&lt;&gt;"."),O22/O$21,".")</f>
        <v>0.4</v>
      </c>
      <c r="P73" s="32" t="n">
        <f aca="false">IF(AND(P$21&lt;&gt;0,P$21&lt;&gt;".",P22&lt;&gt;"."),P22/P$21,".")</f>
        <v>0.408163265306122</v>
      </c>
      <c r="Q73" s="32" t="n">
        <f aca="false">IF(AND(Q$21&lt;&gt;0,Q$21&lt;&gt;".",Q22&lt;&gt;"."),Q22/Q$21,".")</f>
        <v>0.588709677419355</v>
      </c>
      <c r="R73" s="32" t="n">
        <f aca="false">IF(AND(R$21&lt;&gt;0,R$21&lt;&gt;".",R22&lt;&gt;"."),R22/R$21,".")</f>
        <v>0.563636363636364</v>
      </c>
      <c r="S73" s="32" t="n">
        <f aca="false">IF(AND(S$21&lt;&gt;0,S$21&lt;&gt;".",S22&lt;&gt;"."),S22/S$21,".")</f>
        <v>0.543859649122807</v>
      </c>
      <c r="T73" s="32" t="n">
        <f aca="false">IF(AND(T$21&lt;&gt;0,T$21&lt;&gt;".",T22&lt;&gt;"."),T22/T$21,".")</f>
        <v>0.627450980392157</v>
      </c>
      <c r="U73" s="32" t="n">
        <f aca="false">IF(AND(U$21&lt;&gt;0,U$21&lt;&gt;".",U22&lt;&gt;"."),U22/U$21,".")</f>
        <v>0.516129032258065</v>
      </c>
      <c r="V73" s="32" t="n">
        <f aca="false">IF(AND(V$21&lt;&gt;0,V$21&lt;&gt;".",V22&lt;&gt;"."),V22/V$21,".")</f>
        <v>0.531645569620253</v>
      </c>
      <c r="W73" s="33" t="n">
        <f aca="false">IF(AND(W$21&lt;&gt;0,W$21&lt;&gt;".",W22&lt;&gt;"."),W22/W$21,".")</f>
        <v>0.68421052631579</v>
      </c>
    </row>
    <row r="74" customFormat="false" ht="15.75" hidden="false" customHeight="true" outlineLevel="0" collapsed="false">
      <c r="B74" s="27"/>
      <c r="C74" s="22" t="s">
        <v>24</v>
      </c>
      <c r="D74" s="31" t="n">
        <f aca="false">IF(AND(D$21&lt;&gt;0,D$21&lt;&gt;".",D23&lt;&gt;"."),D23/D$21,".")</f>
        <v>0</v>
      </c>
      <c r="E74" s="32" t="n">
        <f aca="false">IF(AND(E$21&lt;&gt;0,E$21&lt;&gt;".",E23&lt;&gt;"."),E23/E$21,".")</f>
        <v>0.0307692307692308</v>
      </c>
      <c r="F74" s="32" t="n">
        <f aca="false">IF(AND(F$21&lt;&gt;0,F$21&lt;&gt;".",F23&lt;&gt;"."),F23/F$21,".")</f>
        <v>0</v>
      </c>
      <c r="G74" s="32" t="n">
        <f aca="false">IF(AND(G$21&lt;&gt;0,G$21&lt;&gt;".",G23&lt;&gt;"."),G23/G$21,".")</f>
        <v>0</v>
      </c>
      <c r="H74" s="32" t="n">
        <f aca="false">IF(AND(H$21&lt;&gt;0,H$21&lt;&gt;".",H23&lt;&gt;"."),H23/H$21,".")</f>
        <v>0</v>
      </c>
      <c r="I74" s="32" t="n">
        <f aca="false">IF(AND(I$21&lt;&gt;0,I$21&lt;&gt;".",I23&lt;&gt;"."),I23/I$21,".")</f>
        <v>0</v>
      </c>
      <c r="J74" s="32" t="n">
        <f aca="false">IF(AND(J$21&lt;&gt;0,J$21&lt;&gt;".",J23&lt;&gt;"."),J23/J$21,".")</f>
        <v>0.00444444444444444</v>
      </c>
      <c r="K74" s="32" t="n">
        <f aca="false">IF(AND(K$21&lt;&gt;0,K$21&lt;&gt;".",K23&lt;&gt;"."),K23/K$21,".")</f>
        <v>0</v>
      </c>
      <c r="L74" s="32" t="n">
        <f aca="false">IF(AND(L$21&lt;&gt;0,L$21&lt;&gt;".",L23&lt;&gt;"."),L23/L$21,".")</f>
        <v>0.0144927536231884</v>
      </c>
      <c r="M74" s="32" t="n">
        <f aca="false">IF(AND(M$21&lt;&gt;0,M$21&lt;&gt;".",M23&lt;&gt;"."),M23/M$21,".")</f>
        <v>0</v>
      </c>
      <c r="N74" s="32" t="n">
        <f aca="false">IF(AND(N$21&lt;&gt;0,N$21&lt;&gt;".",N23&lt;&gt;"."),N23/N$21,".")</f>
        <v>0</v>
      </c>
      <c r="O74" s="32" t="n">
        <f aca="false">IF(AND(O$21&lt;&gt;0,O$21&lt;&gt;".",O23&lt;&gt;"."),O23/O$21,".")</f>
        <v>0</v>
      </c>
      <c r="P74" s="32" t="n">
        <f aca="false">IF(AND(P$21&lt;&gt;0,P$21&lt;&gt;".",P23&lt;&gt;"."),P23/P$21,".")</f>
        <v>0</v>
      </c>
      <c r="Q74" s="32" t="n">
        <f aca="false">IF(AND(Q$21&lt;&gt;0,Q$21&lt;&gt;".",Q23&lt;&gt;"."),Q23/Q$21,".")</f>
        <v>0.00806451612903226</v>
      </c>
      <c r="R74" s="32" t="n">
        <f aca="false">IF(AND(R$21&lt;&gt;0,R$21&lt;&gt;".",R23&lt;&gt;"."),R23/R$21,".")</f>
        <v>0</v>
      </c>
      <c r="S74" s="32" t="n">
        <f aca="false">IF(AND(S$21&lt;&gt;0,S$21&lt;&gt;".",S23&lt;&gt;"."),S23/S$21,".")</f>
        <v>0.0350877192982456</v>
      </c>
      <c r="T74" s="32" t="n">
        <f aca="false">IF(AND(T$21&lt;&gt;0,T$21&lt;&gt;".",T23&lt;&gt;"."),T23/T$21,".")</f>
        <v>0</v>
      </c>
      <c r="U74" s="32" t="n">
        <f aca="false">IF(AND(U$21&lt;&gt;0,U$21&lt;&gt;".",U23&lt;&gt;"."),U23/U$21,".")</f>
        <v>0.129032258064516</v>
      </c>
      <c r="V74" s="32" t="n">
        <f aca="false">IF(AND(V$21&lt;&gt;0,V$21&lt;&gt;".",V23&lt;&gt;"."),V23/V$21,".")</f>
        <v>0.0506329113924051</v>
      </c>
      <c r="W74" s="33" t="n">
        <f aca="false">IF(AND(W$21&lt;&gt;0,W$21&lt;&gt;".",W23&lt;&gt;"."),W23/W$21,".")</f>
        <v>0</v>
      </c>
    </row>
    <row r="75" customFormat="false" ht="15.75" hidden="false" customHeight="true" outlineLevel="0" collapsed="false">
      <c r="B75" s="27"/>
      <c r="C75" s="17" t="s">
        <v>25</v>
      </c>
      <c r="D75" s="31" t="str">
        <f aca="false">IF(AND(D$21&lt;&gt;0,D$21&lt;&gt;".",D24&lt;&gt;"."),D24/D$21,".")</f>
        <v>.</v>
      </c>
      <c r="E75" s="32" t="str">
        <f aca="false">IF(AND(E$21&lt;&gt;0,E$21&lt;&gt;".",E24&lt;&gt;"."),E24/E$21,".")</f>
        <v>.</v>
      </c>
      <c r="F75" s="32" t="str">
        <f aca="false">IF(AND(F$21&lt;&gt;0,F$21&lt;&gt;".",F24&lt;&gt;"."),F24/F$21,".")</f>
        <v>.</v>
      </c>
      <c r="G75" s="32" t="str">
        <f aca="false">IF(AND(G$21&lt;&gt;0,G$21&lt;&gt;".",G24&lt;&gt;"."),G24/G$21,".")</f>
        <v>.</v>
      </c>
      <c r="H75" s="32" t="str">
        <f aca="false">IF(AND(H$21&lt;&gt;0,H$21&lt;&gt;".",H24&lt;&gt;"."),H24/H$21,".")</f>
        <v>.</v>
      </c>
      <c r="I75" s="32" t="str">
        <f aca="false">IF(AND(I$21&lt;&gt;0,I$21&lt;&gt;".",I24&lt;&gt;"."),I24/I$21,".")</f>
        <v>.</v>
      </c>
      <c r="J75" s="32" t="str">
        <f aca="false">IF(AND(J$21&lt;&gt;0,J$21&lt;&gt;".",J24&lt;&gt;"."),J24/J$21,".")</f>
        <v>.</v>
      </c>
      <c r="K75" s="32" t="str">
        <f aca="false">IF(AND(K$21&lt;&gt;0,K$21&lt;&gt;".",K24&lt;&gt;"."),K24/K$21,".")</f>
        <v>.</v>
      </c>
      <c r="L75" s="32" t="str">
        <f aca="false">IF(AND(L$21&lt;&gt;0,L$21&lt;&gt;".",L24&lt;&gt;"."),L24/L$21,".")</f>
        <v>.</v>
      </c>
      <c r="M75" s="32" t="str">
        <f aca="false">IF(AND(M$21&lt;&gt;0,M$21&lt;&gt;".",M24&lt;&gt;"."),M24/M$21,".")</f>
        <v>.</v>
      </c>
      <c r="N75" s="32" t="str">
        <f aca="false">IF(AND(N$21&lt;&gt;0,N$21&lt;&gt;".",N24&lt;&gt;"."),N24/N$21,".")</f>
        <v>.</v>
      </c>
      <c r="O75" s="32" t="str">
        <f aca="false">IF(AND(O$21&lt;&gt;0,O$21&lt;&gt;".",O24&lt;&gt;"."),O24/O$21,".")</f>
        <v>.</v>
      </c>
      <c r="P75" s="32" t="str">
        <f aca="false">IF(AND(P$21&lt;&gt;0,P$21&lt;&gt;".",P24&lt;&gt;"."),P24/P$21,".")</f>
        <v>.</v>
      </c>
      <c r="Q75" s="32" t="str">
        <f aca="false">IF(AND(Q$21&lt;&gt;0,Q$21&lt;&gt;".",Q24&lt;&gt;"."),Q24/Q$21,".")</f>
        <v>.</v>
      </c>
      <c r="R75" s="32" t="str">
        <f aca="false">IF(AND(R$21&lt;&gt;0,R$21&lt;&gt;".",R24&lt;&gt;"."),R24/R$21,".")</f>
        <v>.</v>
      </c>
      <c r="S75" s="32" t="str">
        <f aca="false">IF(AND(S$21&lt;&gt;0,S$21&lt;&gt;".",S24&lt;&gt;"."),S24/S$21,".")</f>
        <v>.</v>
      </c>
      <c r="T75" s="32" t="str">
        <f aca="false">IF(AND(T$21&lt;&gt;0,T$21&lt;&gt;".",T24&lt;&gt;"."),T24/T$21,".")</f>
        <v>.</v>
      </c>
      <c r="U75" s="32" t="str">
        <f aca="false">IF(AND(U$21&lt;&gt;0,U$21&lt;&gt;".",U24&lt;&gt;"."),U24/U$21,".")</f>
        <v>.</v>
      </c>
      <c r="V75" s="32" t="str">
        <f aca="false">IF(AND(V$21&lt;&gt;0,V$21&lt;&gt;".",V24&lt;&gt;"."),V24/V$21,".")</f>
        <v>.</v>
      </c>
      <c r="W75" s="33" t="str">
        <f aca="false">IF(AND(W$21&lt;&gt;0,W$21&lt;&gt;".",W24&lt;&gt;"."),W24/W$21,".")</f>
        <v>.</v>
      </c>
    </row>
    <row r="76" customFormat="false" ht="15.75" hidden="false" customHeight="true" outlineLevel="0" collapsed="false">
      <c r="B76" s="27"/>
      <c r="C76" s="17" t="s">
        <v>30</v>
      </c>
      <c r="D76" s="31" t="str">
        <f aca="false">IF(AND(D$21&lt;&gt;0,D$21&lt;&gt;".",D25&lt;&gt;"."),D25/D$21,".")</f>
        <v>.</v>
      </c>
      <c r="E76" s="32" t="str">
        <f aca="false">IF(AND(E$21&lt;&gt;0,E$21&lt;&gt;".",E25&lt;&gt;"."),E25/E$21,".")</f>
        <v>.</v>
      </c>
      <c r="F76" s="32" t="str">
        <f aca="false">IF(AND(F$21&lt;&gt;0,F$21&lt;&gt;".",F25&lt;&gt;"."),F25/F$21,".")</f>
        <v>.</v>
      </c>
      <c r="G76" s="32" t="str">
        <f aca="false">IF(AND(G$21&lt;&gt;0,G$21&lt;&gt;".",G25&lt;&gt;"."),G25/G$21,".")</f>
        <v>.</v>
      </c>
      <c r="H76" s="32" t="str">
        <f aca="false">IF(AND(H$21&lt;&gt;0,H$21&lt;&gt;".",H25&lt;&gt;"."),H25/H$21,".")</f>
        <v>.</v>
      </c>
      <c r="I76" s="32" t="str">
        <f aca="false">IF(AND(I$21&lt;&gt;0,I$21&lt;&gt;".",I25&lt;&gt;"."),I25/I$21,".")</f>
        <v>.</v>
      </c>
      <c r="J76" s="32" t="str">
        <f aca="false">IF(AND(J$21&lt;&gt;0,J$21&lt;&gt;".",J25&lt;&gt;"."),J25/J$21,".")</f>
        <v>.</v>
      </c>
      <c r="K76" s="32" t="str">
        <f aca="false">IF(AND(K$21&lt;&gt;0,K$21&lt;&gt;".",K25&lt;&gt;"."),K25/K$21,".")</f>
        <v>.</v>
      </c>
      <c r="L76" s="32" t="str">
        <f aca="false">IF(AND(L$21&lt;&gt;0,L$21&lt;&gt;".",L25&lt;&gt;"."),L25/L$21,".")</f>
        <v>.</v>
      </c>
      <c r="M76" s="32" t="str">
        <f aca="false">IF(AND(M$21&lt;&gt;0,M$21&lt;&gt;".",M25&lt;&gt;"."),M25/M$21,".")</f>
        <v>.</v>
      </c>
      <c r="N76" s="32" t="str">
        <f aca="false">IF(AND(N$21&lt;&gt;0,N$21&lt;&gt;".",N25&lt;&gt;"."),N25/N$21,".")</f>
        <v>.</v>
      </c>
      <c r="O76" s="32" t="str">
        <f aca="false">IF(AND(O$21&lt;&gt;0,O$21&lt;&gt;".",O25&lt;&gt;"."),O25/O$21,".")</f>
        <v>.</v>
      </c>
      <c r="P76" s="32" t="str">
        <f aca="false">IF(AND(P$21&lt;&gt;0,P$21&lt;&gt;".",P25&lt;&gt;"."),P25/P$21,".")</f>
        <v>.</v>
      </c>
      <c r="Q76" s="32" t="str">
        <f aca="false">IF(AND(Q$21&lt;&gt;0,Q$21&lt;&gt;".",Q25&lt;&gt;"."),Q25/Q$21,".")</f>
        <v>.</v>
      </c>
      <c r="R76" s="32" t="str">
        <f aca="false">IF(AND(R$21&lt;&gt;0,R$21&lt;&gt;".",R25&lt;&gt;"."),R25/R$21,".")</f>
        <v>.</v>
      </c>
      <c r="S76" s="32" t="str">
        <f aca="false">IF(AND(S$21&lt;&gt;0,S$21&lt;&gt;".",S25&lt;&gt;"."),S25/S$21,".")</f>
        <v>.</v>
      </c>
      <c r="T76" s="32" t="str">
        <f aca="false">IF(AND(T$21&lt;&gt;0,T$21&lt;&gt;".",T25&lt;&gt;"."),T25/T$21,".")</f>
        <v>.</v>
      </c>
      <c r="U76" s="32" t="str">
        <f aca="false">IF(AND(U$21&lt;&gt;0,U$21&lt;&gt;".",U25&lt;&gt;"."),U25/U$21,".")</f>
        <v>.</v>
      </c>
      <c r="V76" s="32" t="str">
        <f aca="false">IF(AND(V$21&lt;&gt;0,V$21&lt;&gt;".",V25&lt;&gt;"."),V25/V$21,".")</f>
        <v>.</v>
      </c>
      <c r="W76" s="33" t="str">
        <f aca="false">IF(AND(W$21&lt;&gt;0,W$21&lt;&gt;".",W25&lt;&gt;"."),W25/W$21,".")</f>
        <v>.</v>
      </c>
    </row>
    <row r="77" s="6" customFormat="true" ht="15.75" hidden="false" customHeight="true" outlineLevel="0" collapsed="false">
      <c r="B77" s="27"/>
      <c r="C77" s="23" t="s">
        <v>28</v>
      </c>
      <c r="D77" s="31" t="n">
        <f aca="false">IF(AND(D$21&lt;&gt;0,D$21&lt;&gt;".",D26&lt;&gt;"."),D26/D$21,".")</f>
        <v>0</v>
      </c>
      <c r="E77" s="32" t="n">
        <f aca="false">IF(AND(E$21&lt;&gt;0,E$21&lt;&gt;".",E26&lt;&gt;"."),E26/E$21,".")</f>
        <v>0.0153846153846154</v>
      </c>
      <c r="F77" s="32" t="n">
        <f aca="false">IF(AND(F$21&lt;&gt;0,F$21&lt;&gt;".",F26&lt;&gt;"."),F26/F$21,".")</f>
        <v>0</v>
      </c>
      <c r="G77" s="32" t="n">
        <f aca="false">IF(AND(G$21&lt;&gt;0,G$21&lt;&gt;".",G26&lt;&gt;"."),G26/G$21,".")</f>
        <v>0</v>
      </c>
      <c r="H77" s="32" t="n">
        <f aca="false">IF(AND(H$21&lt;&gt;0,H$21&lt;&gt;".",H26&lt;&gt;"."),H26/H$21,".")</f>
        <v>0</v>
      </c>
      <c r="I77" s="32" t="n">
        <f aca="false">IF(AND(I$21&lt;&gt;0,I$21&lt;&gt;".",I26&lt;&gt;"."),I26/I$21,".")</f>
        <v>0</v>
      </c>
      <c r="J77" s="32" t="n">
        <f aca="false">IF(AND(J$21&lt;&gt;0,J$21&lt;&gt;".",J26&lt;&gt;"."),J26/J$21,".")</f>
        <v>0.00444444444444444</v>
      </c>
      <c r="K77" s="32" t="n">
        <f aca="false">IF(AND(K$21&lt;&gt;0,K$21&lt;&gt;".",K26&lt;&gt;"."),K26/K$21,".")</f>
        <v>0</v>
      </c>
      <c r="L77" s="32" t="n">
        <f aca="false">IF(AND(L$21&lt;&gt;0,L$21&lt;&gt;".",L26&lt;&gt;"."),L26/L$21,".")</f>
        <v>0</v>
      </c>
      <c r="M77" s="32" t="n">
        <f aca="false">IF(AND(M$21&lt;&gt;0,M$21&lt;&gt;".",M26&lt;&gt;"."),M26/M$21,".")</f>
        <v>0</v>
      </c>
      <c r="N77" s="32" t="n">
        <f aca="false">IF(AND(N$21&lt;&gt;0,N$21&lt;&gt;".",N26&lt;&gt;"."),N26/N$21,".")</f>
        <v>0</v>
      </c>
      <c r="O77" s="32" t="n">
        <f aca="false">IF(AND(O$21&lt;&gt;0,O$21&lt;&gt;".",O26&lt;&gt;"."),O26/O$21,".")</f>
        <v>0</v>
      </c>
      <c r="P77" s="32" t="n">
        <f aca="false">IF(AND(P$21&lt;&gt;0,P$21&lt;&gt;".",P26&lt;&gt;"."),P26/P$21,".")</f>
        <v>0</v>
      </c>
      <c r="Q77" s="32" t="n">
        <f aca="false">IF(AND(Q$21&lt;&gt;0,Q$21&lt;&gt;".",Q26&lt;&gt;"."),Q26/Q$21,".")</f>
        <v>0.00806451612903226</v>
      </c>
      <c r="R77" s="32" t="n">
        <f aca="false">IF(AND(R$21&lt;&gt;0,R$21&lt;&gt;".",R26&lt;&gt;"."),R26/R$21,".")</f>
        <v>0</v>
      </c>
      <c r="S77" s="32" t="n">
        <f aca="false">IF(AND(S$21&lt;&gt;0,S$21&lt;&gt;".",S26&lt;&gt;"."),S26/S$21,".")</f>
        <v>0</v>
      </c>
      <c r="T77" s="32" t="n">
        <f aca="false">IF(AND(T$21&lt;&gt;0,T$21&lt;&gt;".",T26&lt;&gt;"."),T26/T$21,".")</f>
        <v>0</v>
      </c>
      <c r="U77" s="32" t="n">
        <f aca="false">IF(AND(U$21&lt;&gt;0,U$21&lt;&gt;".",U26&lt;&gt;"."),U26/U$21,".")</f>
        <v>0</v>
      </c>
      <c r="V77" s="32" t="n">
        <f aca="false">IF(AND(V$21&lt;&gt;0,V$21&lt;&gt;".",V26&lt;&gt;"."),V26/V$21,".")</f>
        <v>0</v>
      </c>
      <c r="W77" s="33" t="n">
        <f aca="false">IF(AND(W$21&lt;&gt;0,W$21&lt;&gt;".",W26&lt;&gt;"."),W26/W$21,".")</f>
        <v>0</v>
      </c>
    </row>
    <row r="78" customFormat="false" ht="15.75" hidden="false" customHeight="true" outlineLevel="0" collapsed="false">
      <c r="B78" s="27" t="s">
        <v>34</v>
      </c>
      <c r="C78" s="13" t="s">
        <v>22</v>
      </c>
      <c r="D78" s="14" t="n">
        <f aca="false">D27</f>
        <v>75</v>
      </c>
      <c r="E78" s="15" t="n">
        <f aca="false">E27</f>
        <v>129</v>
      </c>
      <c r="F78" s="15" t="n">
        <f aca="false">F27</f>
        <v>90</v>
      </c>
      <c r="G78" s="15" t="n">
        <f aca="false">G27</f>
        <v>16</v>
      </c>
      <c r="H78" s="15" t="n">
        <f aca="false">H27</f>
        <v>66</v>
      </c>
      <c r="I78" s="15" t="n">
        <f aca="false">I27</f>
        <v>77</v>
      </c>
      <c r="J78" s="15" t="n">
        <f aca="false">J27</f>
        <v>71</v>
      </c>
      <c r="K78" s="15" t="n">
        <f aca="false">K27</f>
        <v>56</v>
      </c>
      <c r="L78" s="15" t="n">
        <f aca="false">L27</f>
        <v>32</v>
      </c>
      <c r="M78" s="15" t="n">
        <f aca="false">M27</f>
        <v>85</v>
      </c>
      <c r="N78" s="15" t="n">
        <f aca="false">N27</f>
        <v>72</v>
      </c>
      <c r="O78" s="15" t="n">
        <f aca="false">O27</f>
        <v>104</v>
      </c>
      <c r="P78" s="15" t="n">
        <f aca="false">P27</f>
        <v>135</v>
      </c>
      <c r="Q78" s="15" t="n">
        <f aca="false">Q27</f>
        <v>215</v>
      </c>
      <c r="R78" s="15" t="n">
        <f aca="false">R27</f>
        <v>153</v>
      </c>
      <c r="S78" s="15" t="n">
        <f aca="false">S27</f>
        <v>145</v>
      </c>
      <c r="T78" s="15" t="n">
        <f aca="false">T27</f>
        <v>98</v>
      </c>
      <c r="U78" s="15" t="n">
        <f aca="false">U27</f>
        <v>147</v>
      </c>
      <c r="V78" s="15" t="n">
        <f aca="false">V27</f>
        <v>94</v>
      </c>
      <c r="W78" s="16" t="n">
        <f aca="false">W27</f>
        <v>42</v>
      </c>
    </row>
    <row r="79" customFormat="false" ht="15.75" hidden="false" customHeight="true" outlineLevel="0" collapsed="false">
      <c r="B79" s="27"/>
      <c r="C79" s="17" t="s">
        <v>23</v>
      </c>
      <c r="D79" s="31" t="n">
        <f aca="false">IF(AND(D$27&lt;&gt;0,D$27&lt;&gt;".",D28&lt;&gt;"."),D28/D$27,".")</f>
        <v>0.306666666666667</v>
      </c>
      <c r="E79" s="32" t="n">
        <f aca="false">IF(AND(E$27&lt;&gt;0,E$27&lt;&gt;".",E28&lt;&gt;"."),E28/E$27,".")</f>
        <v>0.248062015503876</v>
      </c>
      <c r="F79" s="32" t="n">
        <f aca="false">IF(AND(F$27&lt;&gt;0,F$27&lt;&gt;".",F28&lt;&gt;"."),F28/F$27,".")</f>
        <v>0.288888888888889</v>
      </c>
      <c r="G79" s="32" t="n">
        <f aca="false">IF(AND(G$27&lt;&gt;0,G$27&lt;&gt;".",G28&lt;&gt;"."),G28/G$27,".")</f>
        <v>0.4375</v>
      </c>
      <c r="H79" s="32" t="n">
        <f aca="false">IF(AND(H$27&lt;&gt;0,H$27&lt;&gt;".",H28&lt;&gt;"."),H28/H$27,".")</f>
        <v>0.333333333333333</v>
      </c>
      <c r="I79" s="32" t="n">
        <f aca="false">IF(AND(I$27&lt;&gt;0,I$27&lt;&gt;".",I28&lt;&gt;"."),I28/I$27,".")</f>
        <v>0.155844155844156</v>
      </c>
      <c r="J79" s="32" t="n">
        <f aca="false">IF(AND(J$27&lt;&gt;0,J$27&lt;&gt;".",J28&lt;&gt;"."),J28/J$27,".")</f>
        <v>0.295774647887324</v>
      </c>
      <c r="K79" s="32" t="n">
        <f aca="false">IF(AND(K$27&lt;&gt;0,K$27&lt;&gt;".",K28&lt;&gt;"."),K28/K$27,".")</f>
        <v>0.214285714285714</v>
      </c>
      <c r="L79" s="32" t="n">
        <f aca="false">IF(AND(L$27&lt;&gt;0,L$27&lt;&gt;".",L28&lt;&gt;"."),L28/L$27,".")</f>
        <v>0.125</v>
      </c>
      <c r="M79" s="32" t="n">
        <f aca="false">IF(AND(M$27&lt;&gt;0,M$27&lt;&gt;".",M28&lt;&gt;"."),M28/M$27,".")</f>
        <v>0.152941176470588</v>
      </c>
      <c r="N79" s="32" t="n">
        <f aca="false">IF(AND(N$27&lt;&gt;0,N$27&lt;&gt;".",N28&lt;&gt;"."),N28/N$27,".")</f>
        <v>0.277777777777778</v>
      </c>
      <c r="O79" s="32" t="n">
        <f aca="false">IF(AND(O$27&lt;&gt;0,O$27&lt;&gt;".",O28&lt;&gt;"."),O28/O$27,".")</f>
        <v>0.211538461538462</v>
      </c>
      <c r="P79" s="32" t="n">
        <f aca="false">IF(AND(P$27&lt;&gt;0,P$27&lt;&gt;".",P28&lt;&gt;"."),P28/P$27,".")</f>
        <v>0.192592592592593</v>
      </c>
      <c r="Q79" s="32" t="n">
        <f aca="false">IF(AND(Q$27&lt;&gt;0,Q$27&lt;&gt;".",Q28&lt;&gt;"."),Q28/Q$27,".")</f>
        <v>0.302325581395349</v>
      </c>
      <c r="R79" s="32" t="n">
        <f aca="false">IF(AND(R$27&lt;&gt;0,R$27&lt;&gt;".",R28&lt;&gt;"."),R28/R$27,".")</f>
        <v>0.215686274509804</v>
      </c>
      <c r="S79" s="32" t="n">
        <f aca="false">IF(AND(S$27&lt;&gt;0,S$27&lt;&gt;".",S28&lt;&gt;"."),S28/S$27,".")</f>
        <v>0.124137931034483</v>
      </c>
      <c r="T79" s="32" t="n">
        <f aca="false">IF(AND(T$27&lt;&gt;0,T$27&lt;&gt;".",T28&lt;&gt;"."),T28/T$27,".")</f>
        <v>0.244897959183673</v>
      </c>
      <c r="U79" s="32" t="n">
        <f aca="false">IF(AND(U$27&lt;&gt;0,U$27&lt;&gt;".",U28&lt;&gt;"."),U28/U$27,".")</f>
        <v>0.19047619047619</v>
      </c>
      <c r="V79" s="32" t="n">
        <f aca="false">IF(AND(V$27&lt;&gt;0,V$27&lt;&gt;".",V28&lt;&gt;"."),V28/V$27,".")</f>
        <v>0.212765957446809</v>
      </c>
      <c r="W79" s="33" t="n">
        <f aca="false">IF(AND(W$27&lt;&gt;0,W$27&lt;&gt;".",W28&lt;&gt;"."),W28/W$27,".")</f>
        <v>0.0714285714285714</v>
      </c>
    </row>
    <row r="80" customFormat="false" ht="15.75" hidden="false" customHeight="true" outlineLevel="0" collapsed="false">
      <c r="B80" s="27"/>
      <c r="C80" s="22" t="s">
        <v>24</v>
      </c>
      <c r="D80" s="31" t="n">
        <f aca="false">IF(AND(D$27&lt;&gt;0,D$27&lt;&gt;".",D29&lt;&gt;"."),D29/D$27,".")</f>
        <v>0.293333333333333</v>
      </c>
      <c r="E80" s="32" t="n">
        <f aca="false">IF(AND(E$27&lt;&gt;0,E$27&lt;&gt;".",E29&lt;&gt;"."),E29/E$27,".")</f>
        <v>0.333333333333333</v>
      </c>
      <c r="F80" s="32" t="n">
        <f aca="false">IF(AND(F$27&lt;&gt;0,F$27&lt;&gt;".",F29&lt;&gt;"."),F29/F$27,".")</f>
        <v>0.277777777777778</v>
      </c>
      <c r="G80" s="32" t="n">
        <f aca="false">IF(AND(G$27&lt;&gt;0,G$27&lt;&gt;".",G29&lt;&gt;"."),G29/G$27,".")</f>
        <v>0.625</v>
      </c>
      <c r="H80" s="32" t="n">
        <f aca="false">IF(AND(H$27&lt;&gt;0,H$27&lt;&gt;".",H29&lt;&gt;"."),H29/H$27,".")</f>
        <v>0.393939393939394</v>
      </c>
      <c r="I80" s="32" t="n">
        <f aca="false">IF(AND(I$27&lt;&gt;0,I$27&lt;&gt;".",I29&lt;&gt;"."),I29/I$27,".")</f>
        <v>0.337662337662338</v>
      </c>
      <c r="J80" s="32" t="n">
        <f aca="false">IF(AND(J$27&lt;&gt;0,J$27&lt;&gt;".",J29&lt;&gt;"."),J29/J$27,".")</f>
        <v>0.23943661971831</v>
      </c>
      <c r="K80" s="32" t="n">
        <f aca="false">IF(AND(K$27&lt;&gt;0,K$27&lt;&gt;".",K29&lt;&gt;"."),K29/K$27,".")</f>
        <v>0.428571428571429</v>
      </c>
      <c r="L80" s="32" t="n">
        <f aca="false">IF(AND(L$27&lt;&gt;0,L$27&lt;&gt;".",L29&lt;&gt;"."),L29/L$27,".")</f>
        <v>0.34375</v>
      </c>
      <c r="M80" s="32" t="n">
        <f aca="false">IF(AND(M$27&lt;&gt;0,M$27&lt;&gt;".",M29&lt;&gt;"."),M29/M$27,".")</f>
        <v>0.470588235294118</v>
      </c>
      <c r="N80" s="32" t="n">
        <f aca="false">IF(AND(N$27&lt;&gt;0,N$27&lt;&gt;".",N29&lt;&gt;"."),N29/N$27,".")</f>
        <v>0.361111111111111</v>
      </c>
      <c r="O80" s="32" t="n">
        <f aca="false">IF(AND(O$27&lt;&gt;0,O$27&lt;&gt;".",O29&lt;&gt;"."),O29/O$27,".")</f>
        <v>0.432692307692308</v>
      </c>
      <c r="P80" s="32" t="n">
        <f aca="false">IF(AND(P$27&lt;&gt;0,P$27&lt;&gt;".",P29&lt;&gt;"."),P29/P$27,".")</f>
        <v>0.525925925925926</v>
      </c>
      <c r="Q80" s="32" t="n">
        <f aca="false">IF(AND(Q$27&lt;&gt;0,Q$27&lt;&gt;".",Q29&lt;&gt;"."),Q29/Q$27,".")</f>
        <v>0.413953488372093</v>
      </c>
      <c r="R80" s="32" t="n">
        <f aca="false">IF(AND(R$27&lt;&gt;0,R$27&lt;&gt;".",R29&lt;&gt;"."),R29/R$27,".")</f>
        <v>0.339869281045752</v>
      </c>
      <c r="S80" s="32" t="n">
        <f aca="false">IF(AND(S$27&lt;&gt;0,S$27&lt;&gt;".",S29&lt;&gt;"."),S29/S$27,".")</f>
        <v>0.475862068965517</v>
      </c>
      <c r="T80" s="32" t="n">
        <f aca="false">IF(AND(T$27&lt;&gt;0,T$27&lt;&gt;".",T29&lt;&gt;"."),T29/T$27,".")</f>
        <v>0.418367346938776</v>
      </c>
      <c r="U80" s="32" t="n">
        <f aca="false">IF(AND(U$27&lt;&gt;0,U$27&lt;&gt;".",U29&lt;&gt;"."),U29/U$27,".")</f>
        <v>0.469387755102041</v>
      </c>
      <c r="V80" s="32" t="n">
        <f aca="false">IF(AND(V$27&lt;&gt;0,V$27&lt;&gt;".",V29&lt;&gt;"."),V29/V$27,".")</f>
        <v>0.446808510638298</v>
      </c>
      <c r="W80" s="33" t="n">
        <f aca="false">IF(AND(W$27&lt;&gt;0,W$27&lt;&gt;".",W29&lt;&gt;"."),W29/W$27,".")</f>
        <v>0.523809523809524</v>
      </c>
    </row>
    <row r="81" customFormat="false" ht="15.75" hidden="false" customHeight="true" outlineLevel="0" collapsed="false">
      <c r="B81" s="27"/>
      <c r="C81" s="17" t="s">
        <v>25</v>
      </c>
      <c r="D81" s="31" t="str">
        <f aca="false">IF(AND(D$27&lt;&gt;0,D$27&lt;&gt;".",D30&lt;&gt;"."),D30/D$27,".")</f>
        <v>.</v>
      </c>
      <c r="E81" s="32" t="str">
        <f aca="false">IF(AND(E$27&lt;&gt;0,E$27&lt;&gt;".",E30&lt;&gt;"."),E30/E$27,".")</f>
        <v>.</v>
      </c>
      <c r="F81" s="32" t="str">
        <f aca="false">IF(AND(F$27&lt;&gt;0,F$27&lt;&gt;".",F30&lt;&gt;"."),F30/F$27,".")</f>
        <v>.</v>
      </c>
      <c r="G81" s="32" t="str">
        <f aca="false">IF(AND(G$27&lt;&gt;0,G$27&lt;&gt;".",G30&lt;&gt;"."),G30/G$27,".")</f>
        <v>.</v>
      </c>
      <c r="H81" s="32" t="str">
        <f aca="false">IF(AND(H$27&lt;&gt;0,H$27&lt;&gt;".",H30&lt;&gt;"."),H30/H$27,".")</f>
        <v>.</v>
      </c>
      <c r="I81" s="32" t="str">
        <f aca="false">IF(AND(I$27&lt;&gt;0,I$27&lt;&gt;".",I30&lt;&gt;"."),I30/I$27,".")</f>
        <v>.</v>
      </c>
      <c r="J81" s="32" t="str">
        <f aca="false">IF(AND(J$27&lt;&gt;0,J$27&lt;&gt;".",J30&lt;&gt;"."),J30/J$27,".")</f>
        <v>.</v>
      </c>
      <c r="K81" s="32" t="str">
        <f aca="false">IF(AND(K$27&lt;&gt;0,K$27&lt;&gt;".",K30&lt;&gt;"."),K30/K$27,".")</f>
        <v>.</v>
      </c>
      <c r="L81" s="32" t="str">
        <f aca="false">IF(AND(L$27&lt;&gt;0,L$27&lt;&gt;".",L30&lt;&gt;"."),L30/L$27,".")</f>
        <v>.</v>
      </c>
      <c r="M81" s="32" t="str">
        <f aca="false">IF(AND(M$27&lt;&gt;0,M$27&lt;&gt;".",M30&lt;&gt;"."),M30/M$27,".")</f>
        <v>.</v>
      </c>
      <c r="N81" s="32" t="str">
        <f aca="false">IF(AND(N$27&lt;&gt;0,N$27&lt;&gt;".",N30&lt;&gt;"."),N30/N$27,".")</f>
        <v>.</v>
      </c>
      <c r="O81" s="32" t="str">
        <f aca="false">IF(AND(O$27&lt;&gt;0,O$27&lt;&gt;".",O30&lt;&gt;"."),O30/O$27,".")</f>
        <v>.</v>
      </c>
      <c r="P81" s="32" t="str">
        <f aca="false">IF(AND(P$27&lt;&gt;0,P$27&lt;&gt;".",P30&lt;&gt;"."),P30/P$27,".")</f>
        <v>.</v>
      </c>
      <c r="Q81" s="32" t="str">
        <f aca="false">IF(AND(Q$27&lt;&gt;0,Q$27&lt;&gt;".",Q30&lt;&gt;"."),Q30/Q$27,".")</f>
        <v>.</v>
      </c>
      <c r="R81" s="32" t="str">
        <f aca="false">IF(AND(R$27&lt;&gt;0,R$27&lt;&gt;".",R30&lt;&gt;"."),R30/R$27,".")</f>
        <v>.</v>
      </c>
      <c r="S81" s="32" t="str">
        <f aca="false">IF(AND(S$27&lt;&gt;0,S$27&lt;&gt;".",S30&lt;&gt;"."),S30/S$27,".")</f>
        <v>.</v>
      </c>
      <c r="T81" s="32" t="str">
        <f aca="false">IF(AND(T$27&lt;&gt;0,T$27&lt;&gt;".",T30&lt;&gt;"."),T30/T$27,".")</f>
        <v>.</v>
      </c>
      <c r="U81" s="32" t="str">
        <f aca="false">IF(AND(U$27&lt;&gt;0,U$27&lt;&gt;".",U30&lt;&gt;"."),U30/U$27,".")</f>
        <v>.</v>
      </c>
      <c r="V81" s="32" t="str">
        <f aca="false">IF(AND(V$27&lt;&gt;0,V$27&lt;&gt;".",V30&lt;&gt;"."),V30/V$27,".")</f>
        <v>.</v>
      </c>
      <c r="W81" s="33" t="str">
        <f aca="false">IF(AND(W$27&lt;&gt;0,W$27&lt;&gt;".",W30&lt;&gt;"."),W30/W$27,".")</f>
        <v>.</v>
      </c>
    </row>
    <row r="82" customFormat="false" ht="15.75" hidden="false" customHeight="true" outlineLevel="0" collapsed="false">
      <c r="B82" s="27"/>
      <c r="C82" s="17" t="s">
        <v>30</v>
      </c>
      <c r="D82" s="31" t="n">
        <f aca="false">IF(AND(D$27&lt;&gt;0,D$27&lt;&gt;".",D31&lt;&gt;"."),D31/D$27,".")</f>
        <v>0.0533333333333333</v>
      </c>
      <c r="E82" s="32" t="n">
        <f aca="false">IF(AND(E$27&lt;&gt;0,E$27&lt;&gt;".",E31&lt;&gt;"."),E31/E$27,".")</f>
        <v>0.10077519379845</v>
      </c>
      <c r="F82" s="32" t="n">
        <f aca="false">IF(AND(F$27&lt;&gt;0,F$27&lt;&gt;".",F31&lt;&gt;"."),F31/F$27,".")</f>
        <v>0.155555555555556</v>
      </c>
      <c r="G82" s="32" t="str">
        <f aca="false">IF(AND(G$27&lt;&gt;0,G$27&lt;&gt;".",G31&lt;&gt;"."),G31/G$27,".")</f>
        <v>.</v>
      </c>
      <c r="H82" s="32" t="n">
        <f aca="false">IF(AND(H$27&lt;&gt;0,H$27&lt;&gt;".",H31&lt;&gt;"."),H31/H$27,".")</f>
        <v>0.0303030303030303</v>
      </c>
      <c r="I82" s="32" t="n">
        <f aca="false">IF(AND(I$27&lt;&gt;0,I$27&lt;&gt;".",I31&lt;&gt;"."),I31/I$27,".")</f>
        <v>0.155844155844156</v>
      </c>
      <c r="J82" s="32" t="n">
        <f aca="false">IF(AND(J$27&lt;&gt;0,J$27&lt;&gt;".",J31&lt;&gt;"."),J31/J$27,".")</f>
        <v>0.0845070422535211</v>
      </c>
      <c r="K82" s="32" t="n">
        <f aca="false">IF(AND(K$27&lt;&gt;0,K$27&lt;&gt;".",K31&lt;&gt;"."),K31/K$27,".")</f>
        <v>0.125</v>
      </c>
      <c r="L82" s="32" t="n">
        <f aca="false">IF(AND(L$27&lt;&gt;0,L$27&lt;&gt;".",L31&lt;&gt;"."),L31/L$27,".")</f>
        <v>0.0625</v>
      </c>
      <c r="M82" s="32" t="n">
        <f aca="false">IF(AND(M$27&lt;&gt;0,M$27&lt;&gt;".",M31&lt;&gt;"."),M31/M$27,".")</f>
        <v>0.117647058823529</v>
      </c>
      <c r="N82" s="32" t="n">
        <f aca="false">IF(AND(N$27&lt;&gt;0,N$27&lt;&gt;".",N31&lt;&gt;"."),N31/N$27,".")</f>
        <v>0.125</v>
      </c>
      <c r="O82" s="32" t="n">
        <f aca="false">IF(AND(O$27&lt;&gt;0,O$27&lt;&gt;".",O31&lt;&gt;"."),O31/O$27,".")</f>
        <v>0.134615384615385</v>
      </c>
      <c r="P82" s="32" t="n">
        <f aca="false">IF(AND(P$27&lt;&gt;0,P$27&lt;&gt;".",P31&lt;&gt;"."),P31/P$27,".")</f>
        <v>0.22962962962963</v>
      </c>
      <c r="Q82" s="32" t="n">
        <f aca="false">IF(AND(Q$27&lt;&gt;0,Q$27&lt;&gt;".",Q31&lt;&gt;"."),Q31/Q$27,".")</f>
        <v>0.0511627906976744</v>
      </c>
      <c r="R82" s="32" t="n">
        <f aca="false">IF(AND(R$27&lt;&gt;0,R$27&lt;&gt;".",R31&lt;&gt;"."),R31/R$27,".")</f>
        <v>0.0849673202614379</v>
      </c>
      <c r="S82" s="32" t="n">
        <f aca="false">IF(AND(S$27&lt;&gt;0,S$27&lt;&gt;".",S31&lt;&gt;"."),S31/S$27,".")</f>
        <v>0.0689655172413793</v>
      </c>
      <c r="T82" s="32" t="str">
        <f aca="false">IF(AND(T$27&lt;&gt;0,T$27&lt;&gt;".",T31&lt;&gt;"."),T31/T$27,".")</f>
        <v>.</v>
      </c>
      <c r="U82" s="32" t="n">
        <f aca="false">IF(AND(U$27&lt;&gt;0,U$27&lt;&gt;".",U31&lt;&gt;"."),U31/U$27,".")</f>
        <v>0.00680272108843537</v>
      </c>
      <c r="V82" s="32" t="n">
        <f aca="false">IF(AND(V$27&lt;&gt;0,V$27&lt;&gt;".",V31&lt;&gt;"."),V31/V$27,".")</f>
        <v>0.0638297872340426</v>
      </c>
      <c r="W82" s="33" t="n">
        <f aca="false">IF(AND(W$27&lt;&gt;0,W$27&lt;&gt;".",W31&lt;&gt;"."),W31/W$27,".")</f>
        <v>0.0952380952380952</v>
      </c>
    </row>
    <row r="83" s="6" customFormat="true" ht="15.75" hidden="false" customHeight="true" outlineLevel="0" collapsed="false">
      <c r="B83" s="27"/>
      <c r="C83" s="23" t="s">
        <v>28</v>
      </c>
      <c r="D83" s="34" t="n">
        <f aca="false">IF(AND(D$27&lt;&gt;0,D$27&lt;&gt;".",D32&lt;&gt;"."),D32/D$27,".")</f>
        <v>0.213333333333333</v>
      </c>
      <c r="E83" s="35" t="n">
        <f aca="false">IF(AND(E$27&lt;&gt;0,E$27&lt;&gt;".",E32&lt;&gt;"."),E32/E$27,".")</f>
        <v>0.124031007751938</v>
      </c>
      <c r="F83" s="35" t="n">
        <f aca="false">IF(AND(F$27&lt;&gt;0,F$27&lt;&gt;".",F32&lt;&gt;"."),F32/F$27,".")</f>
        <v>0.155555555555556</v>
      </c>
      <c r="G83" s="35" t="n">
        <f aca="false">IF(AND(G$27&lt;&gt;0,G$27&lt;&gt;".",G32&lt;&gt;"."),G32/G$27,".")</f>
        <v>0</v>
      </c>
      <c r="H83" s="35" t="n">
        <f aca="false">IF(AND(H$27&lt;&gt;0,H$27&lt;&gt;".",H32&lt;&gt;"."),H32/H$27,".")</f>
        <v>0.0303030303030303</v>
      </c>
      <c r="I83" s="35" t="n">
        <f aca="false">IF(AND(I$27&lt;&gt;0,I$27&lt;&gt;".",I32&lt;&gt;"."),I32/I$27,".")</f>
        <v>0.155844155844156</v>
      </c>
      <c r="J83" s="35" t="n">
        <f aca="false">IF(AND(J$27&lt;&gt;0,J$27&lt;&gt;".",J32&lt;&gt;"."),J32/J$27,".")</f>
        <v>0.211267605633803</v>
      </c>
      <c r="K83" s="35" t="n">
        <f aca="false">IF(AND(K$27&lt;&gt;0,K$27&lt;&gt;".",K32&lt;&gt;"."),K32/K$27,".")</f>
        <v>0.160714285714286</v>
      </c>
      <c r="L83" s="35" t="n">
        <f aca="false">IF(AND(L$27&lt;&gt;0,L$27&lt;&gt;".",L32&lt;&gt;"."),L32/L$27,".")</f>
        <v>0</v>
      </c>
      <c r="M83" s="35" t="n">
        <f aca="false">IF(AND(M$27&lt;&gt;0,M$27&lt;&gt;".",M32&lt;&gt;"."),M32/M$27,".")</f>
        <v>0.0823529411764706</v>
      </c>
      <c r="N83" s="35" t="n">
        <f aca="false">IF(AND(N$27&lt;&gt;0,N$27&lt;&gt;".",N32&lt;&gt;"."),N32/N$27,".")</f>
        <v>0.125</v>
      </c>
      <c r="O83" s="35" t="n">
        <f aca="false">IF(AND(O$27&lt;&gt;0,O$27&lt;&gt;".",O32&lt;&gt;"."),O32/O$27,".")</f>
        <v>0.144230769230769</v>
      </c>
      <c r="P83" s="35" t="n">
        <f aca="false">IF(AND(P$27&lt;&gt;0,P$27&lt;&gt;".",P32&lt;&gt;"."),P32/P$27,".")</f>
        <v>0.214814814814815</v>
      </c>
      <c r="Q83" s="35" t="n">
        <f aca="false">IF(AND(Q$27&lt;&gt;0,Q$27&lt;&gt;".",Q32&lt;&gt;"."),Q32/Q$27,".")</f>
        <v>0.0511627906976744</v>
      </c>
      <c r="R83" s="35" t="n">
        <f aca="false">IF(AND(R$27&lt;&gt;0,R$27&lt;&gt;".",R32&lt;&gt;"."),R32/R$27,".")</f>
        <v>0.0130718954248366</v>
      </c>
      <c r="S83" s="35" t="n">
        <f aca="false">IF(AND(S$27&lt;&gt;0,S$27&lt;&gt;".",S32&lt;&gt;"."),S32/S$27,".")</f>
        <v>0.0620689655172414</v>
      </c>
      <c r="T83" s="35" t="n">
        <f aca="false">IF(AND(T$27&lt;&gt;0,T$27&lt;&gt;".",T32&lt;&gt;"."),T32/T$27,".")</f>
        <v>0.357142857142857</v>
      </c>
      <c r="U83" s="35" t="n">
        <f aca="false">IF(AND(U$27&lt;&gt;0,U$27&lt;&gt;".",U32&lt;&gt;"."),U32/U$27,".")</f>
        <v>0.00680272108843537</v>
      </c>
      <c r="V83" s="35" t="n">
        <f aca="false">IF(AND(V$27&lt;&gt;0,V$27&lt;&gt;".",V32&lt;&gt;"."),V32/V$27,".")</f>
        <v>0.0531914893617021</v>
      </c>
      <c r="W83" s="36" t="n">
        <f aca="false">IF(AND(W$27&lt;&gt;0,W$27&lt;&gt;".",W32&lt;&gt;"."),W32/W$27,".")</f>
        <v>0.0476190476190476</v>
      </c>
    </row>
    <row r="84" customFormat="false" ht="15.75" hidden="false" customHeight="true" outlineLevel="0" collapsed="false">
      <c r="B84" s="27" t="s">
        <v>35</v>
      </c>
      <c r="C84" s="17" t="s">
        <v>22</v>
      </c>
      <c r="D84" s="18" t="n">
        <f aca="false">D33</f>
        <v>328</v>
      </c>
      <c r="E84" s="19" t="n">
        <f aca="false">E33</f>
        <v>228</v>
      </c>
      <c r="F84" s="19" t="n">
        <f aca="false">F33</f>
        <v>160</v>
      </c>
      <c r="G84" s="19" t="n">
        <f aca="false">G33</f>
        <v>67</v>
      </c>
      <c r="H84" s="19" t="n">
        <f aca="false">H33</f>
        <v>260</v>
      </c>
      <c r="I84" s="19" t="n">
        <f aca="false">I33</f>
        <v>190</v>
      </c>
      <c r="J84" s="19" t="n">
        <f aca="false">J33</f>
        <v>713</v>
      </c>
      <c r="K84" s="19" t="n">
        <f aca="false">K33</f>
        <v>209</v>
      </c>
      <c r="L84" s="19" t="n">
        <f aca="false">L33</f>
        <v>160</v>
      </c>
      <c r="M84" s="19" t="n">
        <f aca="false">M33</f>
        <v>187</v>
      </c>
      <c r="N84" s="19" t="n">
        <f aca="false">N33</f>
        <v>189</v>
      </c>
      <c r="O84" s="19" t="n">
        <f aca="false">O33</f>
        <v>145</v>
      </c>
      <c r="P84" s="19" t="n">
        <f aca="false">P33</f>
        <v>188</v>
      </c>
      <c r="Q84" s="19" t="n">
        <f aca="false">Q33</f>
        <v>384</v>
      </c>
      <c r="R84" s="19" t="n">
        <f aca="false">R33</f>
        <v>380</v>
      </c>
      <c r="S84" s="19" t="n">
        <f aca="false">S33</f>
        <v>205</v>
      </c>
      <c r="T84" s="19" t="n">
        <f aca="false">T33</f>
        <v>106</v>
      </c>
      <c r="U84" s="19" t="n">
        <f aca="false">U33</f>
        <v>215</v>
      </c>
      <c r="V84" s="19" t="n">
        <f aca="false">V33</f>
        <v>193</v>
      </c>
      <c r="W84" s="20" t="n">
        <f aca="false">W33</f>
        <v>84</v>
      </c>
    </row>
    <row r="85" customFormat="false" ht="15.75" hidden="false" customHeight="true" outlineLevel="0" collapsed="false">
      <c r="B85" s="27"/>
      <c r="C85" s="17" t="s">
        <v>23</v>
      </c>
      <c r="D85" s="31" t="n">
        <f aca="false">IF(AND(D$33&lt;&gt;0,D$33&lt;&gt;".",D34&lt;&gt;"."),D34/D$33,".")</f>
        <v>0.951219512195122</v>
      </c>
      <c r="E85" s="32" t="n">
        <f aca="false">IF(AND(E$33&lt;&gt;0,E$33&lt;&gt;".",E34&lt;&gt;"."),E34/E$33,".")</f>
        <v>0.986842105263158</v>
      </c>
      <c r="F85" s="32" t="n">
        <f aca="false">IF(AND(F$33&lt;&gt;0,F$33&lt;&gt;".",F34&lt;&gt;"."),F34/F$33,".")</f>
        <v>0.91875</v>
      </c>
      <c r="G85" s="32" t="n">
        <f aca="false">IF(AND(G$33&lt;&gt;0,G$33&lt;&gt;".",G34&lt;&gt;"."),G34/G$33,".")</f>
        <v>0.970149253731343</v>
      </c>
      <c r="H85" s="32" t="n">
        <f aca="false">IF(AND(H$33&lt;&gt;0,H$33&lt;&gt;".",H34&lt;&gt;"."),H34/H$33,".")</f>
        <v>0.953846153846154</v>
      </c>
      <c r="I85" s="32" t="n">
        <f aca="false">IF(AND(I$33&lt;&gt;0,I$33&lt;&gt;".",I34&lt;&gt;"."),I34/I$33,".")</f>
        <v>0.921052631578947</v>
      </c>
      <c r="J85" s="32" t="n">
        <f aca="false">IF(AND(J$33&lt;&gt;0,J$33&lt;&gt;".",J34&lt;&gt;"."),J34/J$33,".")</f>
        <v>0.952314165497896</v>
      </c>
      <c r="K85" s="32" t="n">
        <f aca="false">IF(AND(K$33&lt;&gt;0,K$33&lt;&gt;".",K34&lt;&gt;"."),K34/K$33,".")</f>
        <v>0.961722488038278</v>
      </c>
      <c r="L85" s="32" t="n">
        <f aca="false">IF(AND(L$33&lt;&gt;0,L$33&lt;&gt;".",L34&lt;&gt;"."),L34/L$33,".")</f>
        <v>0.94375</v>
      </c>
      <c r="M85" s="32" t="n">
        <f aca="false">IF(AND(M$33&lt;&gt;0,M$33&lt;&gt;".",M34&lt;&gt;"."),M34/M$33,".")</f>
        <v>0.935828877005348</v>
      </c>
      <c r="N85" s="32" t="n">
        <f aca="false">IF(AND(N$33&lt;&gt;0,N$33&lt;&gt;".",N34&lt;&gt;"."),N34/N$33,".")</f>
        <v>0.957671957671958</v>
      </c>
      <c r="O85" s="32" t="n">
        <f aca="false">IF(AND(O$33&lt;&gt;0,O$33&lt;&gt;".",O34&lt;&gt;"."),O34/O$33,".")</f>
        <v>0.937931034482759</v>
      </c>
      <c r="P85" s="32" t="n">
        <f aca="false">IF(AND(P$33&lt;&gt;0,P$33&lt;&gt;".",P34&lt;&gt;"."),P34/P$33,".")</f>
        <v>0.914893617021277</v>
      </c>
      <c r="Q85" s="32" t="n">
        <f aca="false">IF(AND(Q$33&lt;&gt;0,Q$33&lt;&gt;".",Q34&lt;&gt;"."),Q34/Q$33,".")</f>
        <v>0.919270833333333</v>
      </c>
      <c r="R85" s="32" t="n">
        <f aca="false">IF(AND(R$33&lt;&gt;0,R$33&lt;&gt;".",R34&lt;&gt;"."),R34/R$33,".")</f>
        <v>0.955263157894737</v>
      </c>
      <c r="S85" s="32" t="n">
        <f aca="false">IF(AND(S$33&lt;&gt;0,S$33&lt;&gt;".",S34&lt;&gt;"."),S34/S$33,".")</f>
        <v>0.907317073170732</v>
      </c>
      <c r="T85" s="32" t="n">
        <f aca="false">IF(AND(T$33&lt;&gt;0,T$33&lt;&gt;".",T34&lt;&gt;"."),T34/T$33,".")</f>
        <v>0.962264150943396</v>
      </c>
      <c r="U85" s="32" t="n">
        <f aca="false">IF(AND(U$33&lt;&gt;0,U$33&lt;&gt;".",U34&lt;&gt;"."),U34/U$33,".")</f>
        <v>0.930232558139535</v>
      </c>
      <c r="V85" s="32" t="n">
        <f aca="false">IF(AND(V$33&lt;&gt;0,V$33&lt;&gt;".",V34&lt;&gt;"."),V34/V$33,".")</f>
        <v>0.958549222797927</v>
      </c>
      <c r="W85" s="33" t="n">
        <f aca="false">IF(AND(W$33&lt;&gt;0,W$33&lt;&gt;".",W34&lt;&gt;"."),W34/W$33,".")</f>
        <v>0.916666666666667</v>
      </c>
    </row>
    <row r="86" customFormat="false" ht="15.75" hidden="false" customHeight="true" outlineLevel="0" collapsed="false">
      <c r="B86" s="27"/>
      <c r="C86" s="22" t="s">
        <v>24</v>
      </c>
      <c r="D86" s="31" t="n">
        <f aca="false">IF(AND(D$33&lt;&gt;0,D$33&lt;&gt;".",D35&lt;&gt;"."),D35/D$33,".")</f>
        <v>0.0579268292682927</v>
      </c>
      <c r="E86" s="32" t="n">
        <f aca="false">IF(AND(E$33&lt;&gt;0,E$33&lt;&gt;".",E35&lt;&gt;"."),E35/E$33,".")</f>
        <v>0.0482456140350877</v>
      </c>
      <c r="F86" s="32" t="n">
        <f aca="false">IF(AND(F$33&lt;&gt;0,F$33&lt;&gt;".",F35&lt;&gt;"."),F35/F$33,".")</f>
        <v>0.1</v>
      </c>
      <c r="G86" s="32" t="n">
        <f aca="false">IF(AND(G$33&lt;&gt;0,G$33&lt;&gt;".",G35&lt;&gt;"."),G35/G$33,".")</f>
        <v>0.0447761194029851</v>
      </c>
      <c r="H86" s="32" t="n">
        <f aca="false">IF(AND(H$33&lt;&gt;0,H$33&lt;&gt;".",H35&lt;&gt;"."),H35/H$33,".")</f>
        <v>0.0807692307692308</v>
      </c>
      <c r="I86" s="32" t="n">
        <f aca="false">IF(AND(I$33&lt;&gt;0,I$33&lt;&gt;".",I35&lt;&gt;"."),I35/I$33,".")</f>
        <v>0.0894736842105263</v>
      </c>
      <c r="J86" s="32" t="n">
        <f aca="false">IF(AND(J$33&lt;&gt;0,J$33&lt;&gt;".",J35&lt;&gt;"."),J35/J$33,".")</f>
        <v>0.0659186535764376</v>
      </c>
      <c r="K86" s="32" t="n">
        <f aca="false">IF(AND(K$33&lt;&gt;0,K$33&lt;&gt;".",K35&lt;&gt;"."),K35/K$33,".")</f>
        <v>0.0526315789473684</v>
      </c>
      <c r="L86" s="32" t="n">
        <f aca="false">IF(AND(L$33&lt;&gt;0,L$33&lt;&gt;".",L35&lt;&gt;"."),L35/L$33,".")</f>
        <v>0.03125</v>
      </c>
      <c r="M86" s="32" t="n">
        <f aca="false">IF(AND(M$33&lt;&gt;0,M$33&lt;&gt;".",M35&lt;&gt;"."),M35/M$33,".")</f>
        <v>0.0748663101604278</v>
      </c>
      <c r="N86" s="32" t="n">
        <f aca="false">IF(AND(N$33&lt;&gt;0,N$33&lt;&gt;".",N35&lt;&gt;"."),N35/N$33,".")</f>
        <v>0.0423280423280423</v>
      </c>
      <c r="O86" s="32" t="n">
        <f aca="false">IF(AND(O$33&lt;&gt;0,O$33&lt;&gt;".",O35&lt;&gt;"."),O35/O$33,".")</f>
        <v>0.0275862068965517</v>
      </c>
      <c r="P86" s="32" t="n">
        <f aca="false">IF(AND(P$33&lt;&gt;0,P$33&lt;&gt;".",P35&lt;&gt;"."),P35/P$33,".")</f>
        <v>0.0159574468085106</v>
      </c>
      <c r="Q86" s="32" t="n">
        <f aca="false">IF(AND(Q$33&lt;&gt;0,Q$33&lt;&gt;".",Q35&lt;&gt;"."),Q35/Q$33,".")</f>
        <v>0.0364583333333333</v>
      </c>
      <c r="R86" s="32" t="n">
        <f aca="false">IF(AND(R$33&lt;&gt;0,R$33&lt;&gt;".",R35&lt;&gt;"."),R35/R$33,".")</f>
        <v>0.0263157894736842</v>
      </c>
      <c r="S86" s="32" t="n">
        <f aca="false">IF(AND(S$33&lt;&gt;0,S$33&lt;&gt;".",S35&lt;&gt;"."),S35/S$33,".")</f>
        <v>0.0341463414634146</v>
      </c>
      <c r="T86" s="32" t="n">
        <f aca="false">IF(AND(T$33&lt;&gt;0,T$33&lt;&gt;".",T35&lt;&gt;"."),T35/T$33,".")</f>
        <v>0.0377358490566038</v>
      </c>
      <c r="U86" s="32" t="n">
        <f aca="false">IF(AND(U$33&lt;&gt;0,U$33&lt;&gt;".",U35&lt;&gt;"."),U35/U$33,".")</f>
        <v>0.0465116279069767</v>
      </c>
      <c r="V86" s="32" t="n">
        <f aca="false">IF(AND(V$33&lt;&gt;0,V$33&lt;&gt;".",V35&lt;&gt;"."),V35/V$33,".")</f>
        <v>0.0362694300518135</v>
      </c>
      <c r="W86" s="33" t="n">
        <f aca="false">IF(AND(W$33&lt;&gt;0,W$33&lt;&gt;".",W35&lt;&gt;"."),W35/W$33,".")</f>
        <v>0.0357142857142857</v>
      </c>
    </row>
    <row r="87" customFormat="false" ht="15.75" hidden="false" customHeight="true" outlineLevel="0" collapsed="false">
      <c r="B87" s="27"/>
      <c r="C87" s="17" t="s">
        <v>25</v>
      </c>
      <c r="D87" s="31" t="str">
        <f aca="false">IF(AND(D$33&lt;&gt;0,D$33&lt;&gt;".",D36&lt;&gt;"."),D36/D$33,".")</f>
        <v>.</v>
      </c>
      <c r="E87" s="32" t="str">
        <f aca="false">IF(AND(E$33&lt;&gt;0,E$33&lt;&gt;".",E36&lt;&gt;"."),E36/E$33,".")</f>
        <v>.</v>
      </c>
      <c r="F87" s="32" t="str">
        <f aca="false">IF(AND(F$33&lt;&gt;0,F$33&lt;&gt;".",F36&lt;&gt;"."),F36/F$33,".")</f>
        <v>.</v>
      </c>
      <c r="G87" s="32" t="str">
        <f aca="false">IF(AND(G$33&lt;&gt;0,G$33&lt;&gt;".",G36&lt;&gt;"."),G36/G$33,".")</f>
        <v>.</v>
      </c>
      <c r="H87" s="32" t="str">
        <f aca="false">IF(AND(H$33&lt;&gt;0,H$33&lt;&gt;".",H36&lt;&gt;"."),H36/H$33,".")</f>
        <v>.</v>
      </c>
      <c r="I87" s="32" t="str">
        <f aca="false">IF(AND(I$33&lt;&gt;0,I$33&lt;&gt;".",I36&lt;&gt;"."),I36/I$33,".")</f>
        <v>.</v>
      </c>
      <c r="J87" s="32" t="str">
        <f aca="false">IF(AND(J$33&lt;&gt;0,J$33&lt;&gt;".",J36&lt;&gt;"."),J36/J$33,".")</f>
        <v>.</v>
      </c>
      <c r="K87" s="32" t="str">
        <f aca="false">IF(AND(K$33&lt;&gt;0,K$33&lt;&gt;".",K36&lt;&gt;"."),K36/K$33,".")</f>
        <v>.</v>
      </c>
      <c r="L87" s="32" t="str">
        <f aca="false">IF(AND(L$33&lt;&gt;0,L$33&lt;&gt;".",L36&lt;&gt;"."),L36/L$33,".")</f>
        <v>.</v>
      </c>
      <c r="M87" s="32" t="str">
        <f aca="false">IF(AND(M$33&lt;&gt;0,M$33&lt;&gt;".",M36&lt;&gt;"."),M36/M$33,".")</f>
        <v>.</v>
      </c>
      <c r="N87" s="32" t="str">
        <f aca="false">IF(AND(N$33&lt;&gt;0,N$33&lt;&gt;".",N36&lt;&gt;"."),N36/N$33,".")</f>
        <v>.</v>
      </c>
      <c r="O87" s="32" t="str">
        <f aca="false">IF(AND(O$33&lt;&gt;0,O$33&lt;&gt;".",O36&lt;&gt;"."),O36/O$33,".")</f>
        <v>.</v>
      </c>
      <c r="P87" s="32" t="str">
        <f aca="false">IF(AND(P$33&lt;&gt;0,P$33&lt;&gt;".",P36&lt;&gt;"."),P36/P$33,".")</f>
        <v>.</v>
      </c>
      <c r="Q87" s="32" t="str">
        <f aca="false">IF(AND(Q$33&lt;&gt;0,Q$33&lt;&gt;".",Q36&lt;&gt;"."),Q36/Q$33,".")</f>
        <v>.</v>
      </c>
      <c r="R87" s="32" t="str">
        <f aca="false">IF(AND(R$33&lt;&gt;0,R$33&lt;&gt;".",R36&lt;&gt;"."),R36/R$33,".")</f>
        <v>.</v>
      </c>
      <c r="S87" s="32" t="str">
        <f aca="false">IF(AND(S$33&lt;&gt;0,S$33&lt;&gt;".",S36&lt;&gt;"."),S36/S$33,".")</f>
        <v>.</v>
      </c>
      <c r="T87" s="32" t="str">
        <f aca="false">IF(AND(T$33&lt;&gt;0,T$33&lt;&gt;".",T36&lt;&gt;"."),T36/T$33,".")</f>
        <v>.</v>
      </c>
      <c r="U87" s="32" t="str">
        <f aca="false">IF(AND(U$33&lt;&gt;0,U$33&lt;&gt;".",U36&lt;&gt;"."),U36/U$33,".")</f>
        <v>.</v>
      </c>
      <c r="V87" s="32" t="str">
        <f aca="false">IF(AND(V$33&lt;&gt;0,V$33&lt;&gt;".",V36&lt;&gt;"."),V36/V$33,".")</f>
        <v>.</v>
      </c>
      <c r="W87" s="33" t="str">
        <f aca="false">IF(AND(W$33&lt;&gt;0,W$33&lt;&gt;".",W36&lt;&gt;"."),W36/W$33,".")</f>
        <v>.</v>
      </c>
    </row>
    <row r="88" customFormat="false" ht="15.75" hidden="false" customHeight="true" outlineLevel="0" collapsed="false">
      <c r="B88" s="27"/>
      <c r="C88" s="17" t="s">
        <v>30</v>
      </c>
      <c r="D88" s="31" t="str">
        <f aca="false">IF(AND(D$33&lt;&gt;0,D$33&lt;&gt;".",D37&lt;&gt;"."),D37/D$33,".")</f>
        <v>.</v>
      </c>
      <c r="E88" s="32" t="str">
        <f aca="false">IF(AND(E$33&lt;&gt;0,E$33&lt;&gt;".",E37&lt;&gt;"."),E37/E$33,".")</f>
        <v>.</v>
      </c>
      <c r="F88" s="32" t="str">
        <f aca="false">IF(AND(F$33&lt;&gt;0,F$33&lt;&gt;".",F37&lt;&gt;"."),F37/F$33,".")</f>
        <v>.</v>
      </c>
      <c r="G88" s="32" t="str">
        <f aca="false">IF(AND(G$33&lt;&gt;0,G$33&lt;&gt;".",G37&lt;&gt;"."),G37/G$33,".")</f>
        <v>.</v>
      </c>
      <c r="H88" s="32" t="str">
        <f aca="false">IF(AND(H$33&lt;&gt;0,H$33&lt;&gt;".",H37&lt;&gt;"."),H37/H$33,".")</f>
        <v>.</v>
      </c>
      <c r="I88" s="32" t="str">
        <f aca="false">IF(AND(I$33&lt;&gt;0,I$33&lt;&gt;".",I37&lt;&gt;"."),I37/I$33,".")</f>
        <v>.</v>
      </c>
      <c r="J88" s="32" t="str">
        <f aca="false">IF(AND(J$33&lt;&gt;0,J$33&lt;&gt;".",J37&lt;&gt;"."),J37/J$33,".")</f>
        <v>.</v>
      </c>
      <c r="K88" s="32" t="str">
        <f aca="false">IF(AND(K$33&lt;&gt;0,K$33&lt;&gt;".",K37&lt;&gt;"."),K37/K$33,".")</f>
        <v>.</v>
      </c>
      <c r="L88" s="32" t="str">
        <f aca="false">IF(AND(L$33&lt;&gt;0,L$33&lt;&gt;".",L37&lt;&gt;"."),L37/L$33,".")</f>
        <v>.</v>
      </c>
      <c r="M88" s="32" t="str">
        <f aca="false">IF(AND(M$33&lt;&gt;0,M$33&lt;&gt;".",M37&lt;&gt;"."),M37/M$33,".")</f>
        <v>.</v>
      </c>
      <c r="N88" s="32" t="str">
        <f aca="false">IF(AND(N$33&lt;&gt;0,N$33&lt;&gt;".",N37&lt;&gt;"."),N37/N$33,".")</f>
        <v>.</v>
      </c>
      <c r="O88" s="32" t="str">
        <f aca="false">IF(AND(O$33&lt;&gt;0,O$33&lt;&gt;".",O37&lt;&gt;"."),O37/O$33,".")</f>
        <v>.</v>
      </c>
      <c r="P88" s="32" t="str">
        <f aca="false">IF(AND(P$33&lt;&gt;0,P$33&lt;&gt;".",P37&lt;&gt;"."),P37/P$33,".")</f>
        <v>.</v>
      </c>
      <c r="Q88" s="32" t="str">
        <f aca="false">IF(AND(Q$33&lt;&gt;0,Q$33&lt;&gt;".",Q37&lt;&gt;"."),Q37/Q$33,".")</f>
        <v>.</v>
      </c>
      <c r="R88" s="32" t="str">
        <f aca="false">IF(AND(R$33&lt;&gt;0,R$33&lt;&gt;".",R37&lt;&gt;"."),R37/R$33,".")</f>
        <v>.</v>
      </c>
      <c r="S88" s="32" t="str">
        <f aca="false">IF(AND(S$33&lt;&gt;0,S$33&lt;&gt;".",S37&lt;&gt;"."),S37/S$33,".")</f>
        <v>.</v>
      </c>
      <c r="T88" s="32" t="str">
        <f aca="false">IF(AND(T$33&lt;&gt;0,T$33&lt;&gt;".",T37&lt;&gt;"."),T37/T$33,".")</f>
        <v>.</v>
      </c>
      <c r="U88" s="32" t="str">
        <f aca="false">IF(AND(U$33&lt;&gt;0,U$33&lt;&gt;".",U37&lt;&gt;"."),U37/U$33,".")</f>
        <v>.</v>
      </c>
      <c r="V88" s="32" t="str">
        <f aca="false">IF(AND(V$33&lt;&gt;0,V$33&lt;&gt;".",V37&lt;&gt;"."),V37/V$33,".")</f>
        <v>.</v>
      </c>
      <c r="W88" s="33" t="str">
        <f aca="false">IF(AND(W$33&lt;&gt;0,W$33&lt;&gt;".",W37&lt;&gt;"."),W37/W$33,".")</f>
        <v>.</v>
      </c>
    </row>
    <row r="89" s="6" customFormat="true" ht="15.75" hidden="false" customHeight="true" outlineLevel="0" collapsed="false">
      <c r="B89" s="27"/>
      <c r="C89" s="23" t="s">
        <v>28</v>
      </c>
      <c r="D89" s="31" t="n">
        <f aca="false">IF(AND(D$33&lt;&gt;0,D$33&lt;&gt;".",D38&lt;&gt;"."),D38/D$33,".")</f>
        <v>0.00304878048780488</v>
      </c>
      <c r="E89" s="32" t="n">
        <f aca="false">IF(AND(E$33&lt;&gt;0,E$33&lt;&gt;".",E38&lt;&gt;"."),E38/E$33,".")</f>
        <v>0.0043859649122807</v>
      </c>
      <c r="F89" s="32" t="n">
        <f aca="false">IF(AND(F$33&lt;&gt;0,F$33&lt;&gt;".",F38&lt;&gt;"."),F38/F$33,".")</f>
        <v>0.0125</v>
      </c>
      <c r="G89" s="32" t="n">
        <f aca="false">IF(AND(G$33&lt;&gt;0,G$33&lt;&gt;".",G38&lt;&gt;"."),G38/G$33,".")</f>
        <v>0</v>
      </c>
      <c r="H89" s="32" t="n">
        <f aca="false">IF(AND(H$33&lt;&gt;0,H$33&lt;&gt;".",H38&lt;&gt;"."),H38/H$33,".")</f>
        <v>0.00769230769230769</v>
      </c>
      <c r="I89" s="32" t="n">
        <f aca="false">IF(AND(I$33&lt;&gt;0,I$33&lt;&gt;".",I38&lt;&gt;"."),I38/I$33,".")</f>
        <v>0.0315789473684211</v>
      </c>
      <c r="J89" s="32" t="n">
        <f aca="false">IF(AND(J$33&lt;&gt;0,J$33&lt;&gt;".",J38&lt;&gt;"."),J38/J$33,".")</f>
        <v>0.00561009817671809</v>
      </c>
      <c r="K89" s="32" t="n">
        <f aca="false">IF(AND(K$33&lt;&gt;0,K$33&lt;&gt;".",K38&lt;&gt;"."),K38/K$33,".")</f>
        <v>0</v>
      </c>
      <c r="L89" s="32" t="n">
        <f aca="false">IF(AND(L$33&lt;&gt;0,L$33&lt;&gt;".",L38&lt;&gt;"."),L38/L$33,".")</f>
        <v>0</v>
      </c>
      <c r="M89" s="32" t="n">
        <f aca="false">IF(AND(M$33&lt;&gt;0,M$33&lt;&gt;".",M38&lt;&gt;"."),M38/M$33,".")</f>
        <v>0.0106951871657754</v>
      </c>
      <c r="N89" s="32" t="n">
        <f aca="false">IF(AND(N$33&lt;&gt;0,N$33&lt;&gt;".",N38&lt;&gt;"."),N38/N$33,".")</f>
        <v>0</v>
      </c>
      <c r="O89" s="32" t="n">
        <f aca="false">IF(AND(O$33&lt;&gt;0,O$33&lt;&gt;".",O38&lt;&gt;"."),O38/O$33,".")</f>
        <v>0</v>
      </c>
      <c r="P89" s="32" t="n">
        <f aca="false">IF(AND(P$33&lt;&gt;0,P$33&lt;&gt;".",P38&lt;&gt;"."),P38/P$33,".")</f>
        <v>0.00531914893617021</v>
      </c>
      <c r="Q89" s="32" t="n">
        <f aca="false">IF(AND(Q$33&lt;&gt;0,Q$33&lt;&gt;".",Q38&lt;&gt;"."),Q38/Q$33,".")</f>
        <v>0</v>
      </c>
      <c r="R89" s="32" t="n">
        <f aca="false">IF(AND(R$33&lt;&gt;0,R$33&lt;&gt;".",R38&lt;&gt;"."),R38/R$33,".")</f>
        <v>0.00263157894736842</v>
      </c>
      <c r="S89" s="32" t="n">
        <f aca="false">IF(AND(S$33&lt;&gt;0,S$33&lt;&gt;".",S38&lt;&gt;"."),S38/S$33,".")</f>
        <v>0.00487804878048781</v>
      </c>
      <c r="T89" s="32" t="n">
        <f aca="false">IF(AND(T$33&lt;&gt;0,T$33&lt;&gt;".",T38&lt;&gt;"."),T38/T$33,".")</f>
        <v>0.00943396226415094</v>
      </c>
      <c r="U89" s="32" t="n">
        <f aca="false">IF(AND(U$33&lt;&gt;0,U$33&lt;&gt;".",U38&lt;&gt;"."),U38/U$33,".")</f>
        <v>0</v>
      </c>
      <c r="V89" s="32" t="n">
        <f aca="false">IF(AND(V$33&lt;&gt;0,V$33&lt;&gt;".",V38&lt;&gt;"."),V38/V$33,".")</f>
        <v>0</v>
      </c>
      <c r="W89" s="33" t="n">
        <f aca="false">IF(AND(W$33&lt;&gt;0,W$33&lt;&gt;".",W38&lt;&gt;"."),W38/W$33,".")</f>
        <v>0</v>
      </c>
    </row>
    <row r="90" customFormat="false" ht="15.75" hidden="false" customHeight="true" outlineLevel="0" collapsed="false">
      <c r="B90" s="27" t="s">
        <v>36</v>
      </c>
      <c r="C90" s="13" t="s">
        <v>22</v>
      </c>
      <c r="D90" s="14" t="n">
        <f aca="false">D39</f>
        <v>29</v>
      </c>
      <c r="E90" s="15" t="n">
        <f aca="false">E39</f>
        <v>15</v>
      </c>
      <c r="F90" s="15" t="n">
        <f aca="false">F39</f>
        <v>21</v>
      </c>
      <c r="G90" s="15" t="n">
        <f aca="false">G39</f>
        <v>5</v>
      </c>
      <c r="H90" s="15" t="n">
        <f aca="false">H39</f>
        <v>25</v>
      </c>
      <c r="I90" s="15" t="n">
        <f aca="false">I39</f>
        <v>5</v>
      </c>
      <c r="J90" s="15" t="n">
        <f aca="false">J39</f>
        <v>37</v>
      </c>
      <c r="K90" s="15" t="n">
        <f aca="false">K39</f>
        <v>9</v>
      </c>
      <c r="L90" s="15" t="n">
        <f aca="false">L39</f>
        <v>38</v>
      </c>
      <c r="M90" s="15" t="n">
        <f aca="false">M39</f>
        <v>11</v>
      </c>
      <c r="N90" s="15" t="n">
        <f aca="false">N39</f>
        <v>9</v>
      </c>
      <c r="O90" s="15" t="n">
        <f aca="false">O39</f>
        <v>26</v>
      </c>
      <c r="P90" s="15" t="n">
        <f aca="false">P39</f>
        <v>43</v>
      </c>
      <c r="Q90" s="15" t="n">
        <f aca="false">Q39</f>
        <v>26</v>
      </c>
      <c r="R90" s="15" t="n">
        <f aca="false">R39</f>
        <v>45</v>
      </c>
      <c r="S90" s="15" t="n">
        <f aca="false">S39</f>
        <v>32</v>
      </c>
      <c r="T90" s="15" t="n">
        <f aca="false">T39</f>
        <v>6</v>
      </c>
      <c r="U90" s="15" t="n">
        <f aca="false">U39</f>
        <v>27</v>
      </c>
      <c r="V90" s="15" t="n">
        <f aca="false">V39</f>
        <v>30</v>
      </c>
      <c r="W90" s="16" t="n">
        <f aca="false">W39</f>
        <v>6</v>
      </c>
    </row>
    <row r="91" customFormat="false" ht="15.75" hidden="false" customHeight="true" outlineLevel="0" collapsed="false">
      <c r="B91" s="27"/>
      <c r="C91" s="17" t="s">
        <v>23</v>
      </c>
      <c r="D91" s="31" t="n">
        <f aca="false">IF(AND(D$39&lt;&gt;0,D$39&lt;&gt;".",D40&lt;&gt;"."),D40/D$39,".")</f>
        <v>0.931034482758621</v>
      </c>
      <c r="E91" s="32" t="n">
        <f aca="false">IF(AND(E$39&lt;&gt;0,E$39&lt;&gt;".",E40&lt;&gt;"."),E40/E$39,".")</f>
        <v>0.733333333333333</v>
      </c>
      <c r="F91" s="32" t="n">
        <f aca="false">IF(AND(F$39&lt;&gt;0,F$39&lt;&gt;".",F40&lt;&gt;"."),F40/F$39,".")</f>
        <v>0.952380952380952</v>
      </c>
      <c r="G91" s="32" t="n">
        <f aca="false">IF(AND(G$39&lt;&gt;0,G$39&lt;&gt;".",G40&lt;&gt;"."),G40/G$39,".")</f>
        <v>1</v>
      </c>
      <c r="H91" s="32" t="n">
        <f aca="false">IF(AND(H$39&lt;&gt;0,H$39&lt;&gt;".",H40&lt;&gt;"."),H40/H$39,".")</f>
        <v>0.96</v>
      </c>
      <c r="I91" s="32" t="n">
        <f aca="false">IF(AND(I$39&lt;&gt;0,I$39&lt;&gt;".",I40&lt;&gt;"."),I40/I$39,".")</f>
        <v>0.8</v>
      </c>
      <c r="J91" s="32" t="n">
        <f aca="false">IF(AND(J$39&lt;&gt;0,J$39&lt;&gt;".",J40&lt;&gt;"."),J40/J$39,".")</f>
        <v>0.891891891891892</v>
      </c>
      <c r="K91" s="32" t="n">
        <f aca="false">IF(AND(K$39&lt;&gt;0,K$39&lt;&gt;".",K40&lt;&gt;"."),K40/K$39,".")</f>
        <v>0.888888888888889</v>
      </c>
      <c r="L91" s="32" t="n">
        <f aca="false">IF(AND(L$39&lt;&gt;0,L$39&lt;&gt;".",L40&lt;&gt;"."),L40/L$39,".")</f>
        <v>0.815789473684211</v>
      </c>
      <c r="M91" s="32" t="n">
        <f aca="false">IF(AND(M$39&lt;&gt;0,M$39&lt;&gt;".",M40&lt;&gt;"."),M40/M$39,".")</f>
        <v>1</v>
      </c>
      <c r="N91" s="32" t="n">
        <f aca="false">IF(AND(N$39&lt;&gt;0,N$39&lt;&gt;".",N40&lt;&gt;"."),N40/N$39,".")</f>
        <v>1</v>
      </c>
      <c r="O91" s="32" t="n">
        <f aca="false">IF(AND(O$39&lt;&gt;0,O$39&lt;&gt;".",O40&lt;&gt;"."),O40/O$39,".")</f>
        <v>0.961538461538462</v>
      </c>
      <c r="P91" s="32" t="n">
        <f aca="false">IF(AND(P$39&lt;&gt;0,P$39&lt;&gt;".",P40&lt;&gt;"."),P40/P$39,".")</f>
        <v>0.906976744186047</v>
      </c>
      <c r="Q91" s="32" t="n">
        <f aca="false">IF(AND(Q$39&lt;&gt;0,Q$39&lt;&gt;".",Q40&lt;&gt;"."),Q40/Q$39,".")</f>
        <v>1</v>
      </c>
      <c r="R91" s="32" t="n">
        <f aca="false">IF(AND(R$39&lt;&gt;0,R$39&lt;&gt;".",R40&lt;&gt;"."),R40/R$39,".")</f>
        <v>0.955555555555556</v>
      </c>
      <c r="S91" s="32" t="n">
        <f aca="false">IF(AND(S$39&lt;&gt;0,S$39&lt;&gt;".",S40&lt;&gt;"."),S40/S$39,".")</f>
        <v>0.875</v>
      </c>
      <c r="T91" s="32" t="n">
        <f aca="false">IF(AND(T$39&lt;&gt;0,T$39&lt;&gt;".",T40&lt;&gt;"."),T40/T$39,".")</f>
        <v>0.833333333333333</v>
      </c>
      <c r="U91" s="32" t="n">
        <f aca="false">IF(AND(U$39&lt;&gt;0,U$39&lt;&gt;".",U40&lt;&gt;"."),U40/U$39,".")</f>
        <v>1</v>
      </c>
      <c r="V91" s="32" t="n">
        <f aca="false">IF(AND(V$39&lt;&gt;0,V$39&lt;&gt;".",V40&lt;&gt;"."),V40/V$39,".")</f>
        <v>0.8</v>
      </c>
      <c r="W91" s="33" t="n">
        <f aca="false">IF(AND(W$39&lt;&gt;0,W$39&lt;&gt;".",W40&lt;&gt;"."),W40/W$39,".")</f>
        <v>1</v>
      </c>
    </row>
    <row r="92" customFormat="false" ht="15.75" hidden="false" customHeight="true" outlineLevel="0" collapsed="false">
      <c r="B92" s="27"/>
      <c r="C92" s="22" t="s">
        <v>24</v>
      </c>
      <c r="D92" s="31" t="n">
        <f aca="false">IF(AND(D$39&lt;&gt;0,D$39&lt;&gt;".",D41&lt;&gt;"."),D41/D$39,".")</f>
        <v>0.137931034482759</v>
      </c>
      <c r="E92" s="32" t="n">
        <f aca="false">IF(AND(E$39&lt;&gt;0,E$39&lt;&gt;".",E41&lt;&gt;"."),E41/E$39,".")</f>
        <v>0.133333333333333</v>
      </c>
      <c r="F92" s="32" t="n">
        <f aca="false">IF(AND(F$39&lt;&gt;0,F$39&lt;&gt;".",F41&lt;&gt;"."),F41/F$39,".")</f>
        <v>0.428571428571429</v>
      </c>
      <c r="G92" s="32" t="n">
        <f aca="false">IF(AND(G$39&lt;&gt;0,G$39&lt;&gt;".",G41&lt;&gt;"."),G41/G$39,".")</f>
        <v>0.4</v>
      </c>
      <c r="H92" s="32" t="n">
        <f aca="false">IF(AND(H$39&lt;&gt;0,H$39&lt;&gt;".",H41&lt;&gt;"."),H41/H$39,".")</f>
        <v>0.2</v>
      </c>
      <c r="I92" s="32" t="n">
        <f aca="false">IF(AND(I$39&lt;&gt;0,I$39&lt;&gt;".",I41&lt;&gt;"."),I41/I$39,".")</f>
        <v>0.6</v>
      </c>
      <c r="J92" s="32" t="n">
        <f aca="false">IF(AND(J$39&lt;&gt;0,J$39&lt;&gt;".",J41&lt;&gt;"."),J41/J$39,".")</f>
        <v>0.108108108108108</v>
      </c>
      <c r="K92" s="32" t="n">
        <f aca="false">IF(AND(K$39&lt;&gt;0,K$39&lt;&gt;".",K41&lt;&gt;"."),K41/K$39,".")</f>
        <v>0.111111111111111</v>
      </c>
      <c r="L92" s="32" t="n">
        <f aca="false">IF(AND(L$39&lt;&gt;0,L$39&lt;&gt;".",L41&lt;&gt;"."),L41/L$39,".")</f>
        <v>0.0263157894736842</v>
      </c>
      <c r="M92" s="32" t="n">
        <f aca="false">IF(AND(M$39&lt;&gt;0,M$39&lt;&gt;".",M41&lt;&gt;"."),M41/M$39,".")</f>
        <v>0.363636363636364</v>
      </c>
      <c r="N92" s="32" t="n">
        <f aca="false">IF(AND(N$39&lt;&gt;0,N$39&lt;&gt;".",N41&lt;&gt;"."),N41/N$39,".")</f>
        <v>0.555555555555556</v>
      </c>
      <c r="O92" s="32" t="n">
        <f aca="false">IF(AND(O$39&lt;&gt;0,O$39&lt;&gt;".",O41&lt;&gt;"."),O41/O$39,".")</f>
        <v>0.153846153846154</v>
      </c>
      <c r="P92" s="32" t="n">
        <f aca="false">IF(AND(P$39&lt;&gt;0,P$39&lt;&gt;".",P41&lt;&gt;"."),P41/P$39,".")</f>
        <v>0.186046511627907</v>
      </c>
      <c r="Q92" s="32" t="n">
        <f aca="false">IF(AND(Q$39&lt;&gt;0,Q$39&lt;&gt;".",Q41&lt;&gt;"."),Q41/Q$39,".")</f>
        <v>0.615384615384615</v>
      </c>
      <c r="R92" s="32" t="n">
        <f aca="false">IF(AND(R$39&lt;&gt;0,R$39&lt;&gt;".",R41&lt;&gt;"."),R41/R$39,".")</f>
        <v>0.311111111111111</v>
      </c>
      <c r="S92" s="32" t="n">
        <f aca="false">IF(AND(S$39&lt;&gt;0,S$39&lt;&gt;".",S41&lt;&gt;"."),S41/S$39,".")</f>
        <v>0.15625</v>
      </c>
      <c r="T92" s="32" t="n">
        <f aca="false">IF(AND(T$39&lt;&gt;0,T$39&lt;&gt;".",T41&lt;&gt;"."),T41/T$39,".")</f>
        <v>0.166666666666667</v>
      </c>
      <c r="U92" s="32" t="n">
        <f aca="false">IF(AND(U$39&lt;&gt;0,U$39&lt;&gt;".",U41&lt;&gt;"."),U41/U$39,".")</f>
        <v>0.666666666666667</v>
      </c>
      <c r="V92" s="32" t="n">
        <f aca="false">IF(AND(V$39&lt;&gt;0,V$39&lt;&gt;".",V41&lt;&gt;"."),V41/V$39,".")</f>
        <v>0.266666666666667</v>
      </c>
      <c r="W92" s="33" t="n">
        <f aca="false">IF(AND(W$39&lt;&gt;0,W$39&lt;&gt;".",W41&lt;&gt;"."),W41/W$39,".")</f>
        <v>0.166666666666667</v>
      </c>
    </row>
    <row r="93" customFormat="false" ht="15.75" hidden="false" customHeight="true" outlineLevel="0" collapsed="false">
      <c r="B93" s="27"/>
      <c r="C93" s="17" t="s">
        <v>25</v>
      </c>
      <c r="D93" s="31" t="str">
        <f aca="false">IF(AND(D$39&lt;&gt;0,D$39&lt;&gt;".",D42&lt;&gt;"."),D42/D$39,".")</f>
        <v>.</v>
      </c>
      <c r="E93" s="32" t="str">
        <f aca="false">IF(AND(E$39&lt;&gt;0,E$39&lt;&gt;".",E42&lt;&gt;"."),E42/E$39,".")</f>
        <v>.</v>
      </c>
      <c r="F93" s="32" t="str">
        <f aca="false">IF(AND(F$39&lt;&gt;0,F$39&lt;&gt;".",F42&lt;&gt;"."),F42/F$39,".")</f>
        <v>.</v>
      </c>
      <c r="G93" s="32" t="str">
        <f aca="false">IF(AND(G$39&lt;&gt;0,G$39&lt;&gt;".",G42&lt;&gt;"."),G42/G$39,".")</f>
        <v>.</v>
      </c>
      <c r="H93" s="32" t="str">
        <f aca="false">IF(AND(H$39&lt;&gt;0,H$39&lt;&gt;".",H42&lt;&gt;"."),H42/H$39,".")</f>
        <v>.</v>
      </c>
      <c r="I93" s="32" t="str">
        <f aca="false">IF(AND(I$39&lt;&gt;0,I$39&lt;&gt;".",I42&lt;&gt;"."),I42/I$39,".")</f>
        <v>.</v>
      </c>
      <c r="J93" s="32" t="str">
        <f aca="false">IF(AND(J$39&lt;&gt;0,J$39&lt;&gt;".",J42&lt;&gt;"."),J42/J$39,".")</f>
        <v>.</v>
      </c>
      <c r="K93" s="32" t="str">
        <f aca="false">IF(AND(K$39&lt;&gt;0,K$39&lt;&gt;".",K42&lt;&gt;"."),K42/K$39,".")</f>
        <v>.</v>
      </c>
      <c r="L93" s="32" t="str">
        <f aca="false">IF(AND(L$39&lt;&gt;0,L$39&lt;&gt;".",L42&lt;&gt;"."),L42/L$39,".")</f>
        <v>.</v>
      </c>
      <c r="M93" s="32" t="str">
        <f aca="false">IF(AND(M$39&lt;&gt;0,M$39&lt;&gt;".",M42&lt;&gt;"."),M42/M$39,".")</f>
        <v>.</v>
      </c>
      <c r="N93" s="32" t="str">
        <f aca="false">IF(AND(N$39&lt;&gt;0,N$39&lt;&gt;".",N42&lt;&gt;"."),N42/N$39,".")</f>
        <v>.</v>
      </c>
      <c r="O93" s="32" t="str">
        <f aca="false">IF(AND(O$39&lt;&gt;0,O$39&lt;&gt;".",O42&lt;&gt;"."),O42/O$39,".")</f>
        <v>.</v>
      </c>
      <c r="P93" s="32" t="str">
        <f aca="false">IF(AND(P$39&lt;&gt;0,P$39&lt;&gt;".",P42&lt;&gt;"."),P42/P$39,".")</f>
        <v>.</v>
      </c>
      <c r="Q93" s="32" t="str">
        <f aca="false">IF(AND(Q$39&lt;&gt;0,Q$39&lt;&gt;".",Q42&lt;&gt;"."),Q42/Q$39,".")</f>
        <v>.</v>
      </c>
      <c r="R93" s="32" t="str">
        <f aca="false">IF(AND(R$39&lt;&gt;0,R$39&lt;&gt;".",R42&lt;&gt;"."),R42/R$39,".")</f>
        <v>.</v>
      </c>
      <c r="S93" s="32" t="str">
        <f aca="false">IF(AND(S$39&lt;&gt;0,S$39&lt;&gt;".",S42&lt;&gt;"."),S42/S$39,".")</f>
        <v>.</v>
      </c>
      <c r="T93" s="32" t="str">
        <f aca="false">IF(AND(T$39&lt;&gt;0,T$39&lt;&gt;".",T42&lt;&gt;"."),T42/T$39,".")</f>
        <v>.</v>
      </c>
      <c r="U93" s="32" t="str">
        <f aca="false">IF(AND(U$39&lt;&gt;0,U$39&lt;&gt;".",U42&lt;&gt;"."),U42/U$39,".")</f>
        <v>.</v>
      </c>
      <c r="V93" s="32" t="str">
        <f aca="false">IF(AND(V$39&lt;&gt;0,V$39&lt;&gt;".",V42&lt;&gt;"."),V42/V$39,".")</f>
        <v>.</v>
      </c>
      <c r="W93" s="33" t="str">
        <f aca="false">IF(AND(W$39&lt;&gt;0,W$39&lt;&gt;".",W42&lt;&gt;"."),W42/W$39,".")</f>
        <v>.</v>
      </c>
    </row>
    <row r="94" customFormat="false" ht="15.75" hidden="false" customHeight="true" outlineLevel="0" collapsed="false">
      <c r="B94" s="27"/>
      <c r="C94" s="17" t="s">
        <v>30</v>
      </c>
      <c r="D94" s="31" t="n">
        <f aca="false">IF(AND(D$39&lt;&gt;0,D$39&lt;&gt;".",D43&lt;&gt;"."),D43/D$39,".")</f>
        <v>0.689655172413793</v>
      </c>
      <c r="E94" s="32" t="n">
        <f aca="false">IF(AND(E$39&lt;&gt;0,E$39&lt;&gt;".",E43&lt;&gt;"."),E43/E$39,".")</f>
        <v>0.333333333333333</v>
      </c>
      <c r="F94" s="32" t="n">
        <f aca="false">IF(AND(F$39&lt;&gt;0,F$39&lt;&gt;".",F43&lt;&gt;"."),F43/F$39,".")</f>
        <v>0.476190476190476</v>
      </c>
      <c r="G94" s="32" t="str">
        <f aca="false">IF(AND(G$39&lt;&gt;0,G$39&lt;&gt;".",G43&lt;&gt;"."),G43/G$39,".")</f>
        <v>.</v>
      </c>
      <c r="H94" s="32" t="n">
        <f aca="false">IF(AND(H$39&lt;&gt;0,H$39&lt;&gt;".",H43&lt;&gt;"."),H43/H$39,".")</f>
        <v>0.4</v>
      </c>
      <c r="I94" s="32" t="str">
        <f aca="false">IF(AND(I$39&lt;&gt;0,I$39&lt;&gt;".",I43&lt;&gt;"."),I43/I$39,".")</f>
        <v>.</v>
      </c>
      <c r="J94" s="32" t="n">
        <f aca="false">IF(AND(J$39&lt;&gt;0,J$39&lt;&gt;".",J43&lt;&gt;"."),J43/J$39,".")</f>
        <v>0.432432432432432</v>
      </c>
      <c r="K94" s="32" t="n">
        <f aca="false">IF(AND(K$39&lt;&gt;0,K$39&lt;&gt;".",K43&lt;&gt;"."),K43/K$39,".")</f>
        <v>0.333333333333333</v>
      </c>
      <c r="L94" s="32" t="n">
        <f aca="false">IF(AND(L$39&lt;&gt;0,L$39&lt;&gt;".",L43&lt;&gt;"."),L43/L$39,".")</f>
        <v>0.736842105263158</v>
      </c>
      <c r="M94" s="32" t="n">
        <f aca="false">IF(AND(M$39&lt;&gt;0,M$39&lt;&gt;".",M43&lt;&gt;"."),M43/M$39,".")</f>
        <v>0.545454545454545</v>
      </c>
      <c r="N94" s="32" t="str">
        <f aca="false">IF(AND(N$39&lt;&gt;0,N$39&lt;&gt;".",N43&lt;&gt;"."),N43/N$39,".")</f>
        <v>.</v>
      </c>
      <c r="O94" s="32" t="n">
        <f aca="false">IF(AND(O$39&lt;&gt;0,O$39&lt;&gt;".",O43&lt;&gt;"."),O43/O$39,".")</f>
        <v>0.769230769230769</v>
      </c>
      <c r="P94" s="32" t="n">
        <f aca="false">IF(AND(P$39&lt;&gt;0,P$39&lt;&gt;".",P43&lt;&gt;"."),P43/P$39,".")</f>
        <v>0.627906976744186</v>
      </c>
      <c r="Q94" s="32" t="n">
        <f aca="false">IF(AND(Q$39&lt;&gt;0,Q$39&lt;&gt;".",Q43&lt;&gt;"."),Q43/Q$39,".")</f>
        <v>0.269230769230769</v>
      </c>
      <c r="R94" s="32" t="n">
        <f aca="false">IF(AND(R$39&lt;&gt;0,R$39&lt;&gt;".",R43&lt;&gt;"."),R43/R$39,".")</f>
        <v>0.377777777777778</v>
      </c>
      <c r="S94" s="32" t="n">
        <f aca="false">IF(AND(S$39&lt;&gt;0,S$39&lt;&gt;".",S43&lt;&gt;"."),S43/S$39,".")</f>
        <v>0.375</v>
      </c>
      <c r="T94" s="32" t="n">
        <f aca="false">IF(AND(T$39&lt;&gt;0,T$39&lt;&gt;".",T43&lt;&gt;"."),T43/T$39,".")</f>
        <v>0.5</v>
      </c>
      <c r="U94" s="32" t="n">
        <f aca="false">IF(AND(U$39&lt;&gt;0,U$39&lt;&gt;".",U43&lt;&gt;"."),U43/U$39,".")</f>
        <v>0.037037037037037</v>
      </c>
      <c r="V94" s="32" t="n">
        <f aca="false">IF(AND(V$39&lt;&gt;0,V$39&lt;&gt;".",V43&lt;&gt;"."),V43/V$39,".")</f>
        <v>0.733333333333333</v>
      </c>
      <c r="W94" s="33" t="n">
        <f aca="false">IF(AND(W$39&lt;&gt;0,W$39&lt;&gt;".",W43&lt;&gt;"."),W43/W$39,".")</f>
        <v>0.5</v>
      </c>
    </row>
    <row r="95" s="6" customFormat="true" ht="15.75" hidden="false" customHeight="true" outlineLevel="0" collapsed="false">
      <c r="B95" s="27"/>
      <c r="C95" s="23" t="s">
        <v>28</v>
      </c>
      <c r="D95" s="31" t="n">
        <f aca="false">IF(AND(D$39&lt;&gt;0,D$39&lt;&gt;".",D44&lt;&gt;"."),D44/D$39,".")</f>
        <v>0.724137931034483</v>
      </c>
      <c r="E95" s="32" t="n">
        <f aca="false">IF(AND(E$39&lt;&gt;0,E$39&lt;&gt;".",E44&lt;&gt;"."),E44/E$39,".")</f>
        <v>0.666666666666667</v>
      </c>
      <c r="F95" s="32" t="n">
        <f aca="false">IF(AND(F$39&lt;&gt;0,F$39&lt;&gt;".",F44&lt;&gt;"."),F44/F$39,".")</f>
        <v>0.476190476190476</v>
      </c>
      <c r="G95" s="32" t="n">
        <f aca="false">IF(AND(G$39&lt;&gt;0,G$39&lt;&gt;".",G44&lt;&gt;"."),G44/G$39,".")</f>
        <v>0</v>
      </c>
      <c r="H95" s="32" t="n">
        <f aca="false">IF(AND(H$39&lt;&gt;0,H$39&lt;&gt;".",H44&lt;&gt;"."),H44/H$39,".")</f>
        <v>0.44</v>
      </c>
      <c r="I95" s="32" t="n">
        <f aca="false">IF(AND(I$39&lt;&gt;0,I$39&lt;&gt;".",I44&lt;&gt;"."),I44/I$39,".")</f>
        <v>0</v>
      </c>
      <c r="J95" s="32" t="n">
        <f aca="false">IF(AND(J$39&lt;&gt;0,J$39&lt;&gt;".",J44&lt;&gt;"."),J44/J$39,".")</f>
        <v>0.540540540540541</v>
      </c>
      <c r="K95" s="32" t="n">
        <f aca="false">IF(AND(K$39&lt;&gt;0,K$39&lt;&gt;".",K44&lt;&gt;"."),K44/K$39,".")</f>
        <v>0.444444444444444</v>
      </c>
      <c r="L95" s="32" t="n">
        <f aca="false">IF(AND(L$39&lt;&gt;0,L$39&lt;&gt;".",L44&lt;&gt;"."),L44/L$39,".")</f>
        <v>0.973684210526316</v>
      </c>
      <c r="M95" s="32" t="n">
        <f aca="false">IF(AND(M$39&lt;&gt;0,M$39&lt;&gt;".",M44&lt;&gt;"."),M44/M$39,".")</f>
        <v>0.545454545454545</v>
      </c>
      <c r="N95" s="32" t="n">
        <f aca="false">IF(AND(N$39&lt;&gt;0,N$39&lt;&gt;".",N44&lt;&gt;"."),N44/N$39,".")</f>
        <v>0.444444444444444</v>
      </c>
      <c r="O95" s="32" t="n">
        <f aca="false">IF(AND(O$39&lt;&gt;0,O$39&lt;&gt;".",O44&lt;&gt;"."),O44/O$39,".")</f>
        <v>0.769230769230769</v>
      </c>
      <c r="P95" s="32" t="n">
        <f aca="false">IF(AND(P$39&lt;&gt;0,P$39&lt;&gt;".",P44&lt;&gt;"."),P44/P$39,".")</f>
        <v>0.790697674418605</v>
      </c>
      <c r="Q95" s="32" t="n">
        <f aca="false">IF(AND(Q$39&lt;&gt;0,Q$39&lt;&gt;".",Q44&lt;&gt;"."),Q44/Q$39,".")</f>
        <v>0.153846153846154</v>
      </c>
      <c r="R95" s="32" t="n">
        <f aca="false">IF(AND(R$39&lt;&gt;0,R$39&lt;&gt;".",R44&lt;&gt;"."),R44/R$39,".")</f>
        <v>0.466666666666667</v>
      </c>
      <c r="S95" s="32" t="n">
        <f aca="false">IF(AND(S$39&lt;&gt;0,S$39&lt;&gt;".",S44&lt;&gt;"."),S44/S$39,".")</f>
        <v>0.53125</v>
      </c>
      <c r="T95" s="32" t="n">
        <f aca="false">IF(AND(T$39&lt;&gt;0,T$39&lt;&gt;".",T44&lt;&gt;"."),T44/T$39,".")</f>
        <v>0.5</v>
      </c>
      <c r="U95" s="32" t="n">
        <f aca="false">IF(AND(U$39&lt;&gt;0,U$39&lt;&gt;".",U44&lt;&gt;"."),U44/U$39,".")</f>
        <v>0.185185185185185</v>
      </c>
      <c r="V95" s="32" t="n">
        <f aca="false">IF(AND(V$39&lt;&gt;0,V$39&lt;&gt;".",V44&lt;&gt;"."),V44/V$39,".")</f>
        <v>0.633333333333333</v>
      </c>
      <c r="W95" s="33" t="n">
        <f aca="false">IF(AND(W$39&lt;&gt;0,W$39&lt;&gt;".",W44&lt;&gt;"."),W44/W$39,".")</f>
        <v>0.5</v>
      </c>
    </row>
    <row r="96" customFormat="false" ht="15.75" hidden="false" customHeight="true" outlineLevel="0" collapsed="false">
      <c r="B96" s="27" t="s">
        <v>37</v>
      </c>
      <c r="C96" s="17" t="s">
        <v>22</v>
      </c>
      <c r="D96" s="14" t="str">
        <f aca="false">D45</f>
        <v>.</v>
      </c>
      <c r="E96" s="15" t="str">
        <f aca="false">E45</f>
        <v>.</v>
      </c>
      <c r="F96" s="15" t="n">
        <f aca="false">F45</f>
        <v>12</v>
      </c>
      <c r="G96" s="15" t="str">
        <f aca="false">G45</f>
        <v>.</v>
      </c>
      <c r="H96" s="15" t="str">
        <f aca="false">H45</f>
        <v>.</v>
      </c>
      <c r="I96" s="15" t="str">
        <f aca="false">I45</f>
        <v>.</v>
      </c>
      <c r="J96" s="15" t="str">
        <f aca="false">J45</f>
        <v>.</v>
      </c>
      <c r="K96" s="15" t="str">
        <f aca="false">K45</f>
        <v>.</v>
      </c>
      <c r="L96" s="15" t="str">
        <f aca="false">L45</f>
        <v>.</v>
      </c>
      <c r="M96" s="15" t="n">
        <f aca="false">M45</f>
        <v>12</v>
      </c>
      <c r="N96" s="15" t="str">
        <f aca="false">N45</f>
        <v>.</v>
      </c>
      <c r="O96" s="15" t="str">
        <f aca="false">O45</f>
        <v>.</v>
      </c>
      <c r="P96" s="15" t="str">
        <f aca="false">P45</f>
        <v>.</v>
      </c>
      <c r="Q96" s="15" t="str">
        <f aca="false">Q45</f>
        <v>.</v>
      </c>
      <c r="R96" s="15" t="str">
        <f aca="false">R45</f>
        <v>.</v>
      </c>
      <c r="S96" s="15" t="n">
        <f aca="false">S45</f>
        <v>48</v>
      </c>
      <c r="T96" s="15" t="str">
        <f aca="false">T45</f>
        <v>.</v>
      </c>
      <c r="U96" s="15" t="str">
        <f aca="false">U45</f>
        <v>.</v>
      </c>
      <c r="V96" s="15" t="str">
        <f aca="false">V45</f>
        <v>.</v>
      </c>
      <c r="W96" s="16" t="n">
        <f aca="false">W45</f>
        <v>7</v>
      </c>
    </row>
    <row r="97" customFormat="false" ht="15.75" hidden="false" customHeight="true" outlineLevel="0" collapsed="false">
      <c r="B97" s="27"/>
      <c r="C97" s="17" t="s">
        <v>23</v>
      </c>
      <c r="D97" s="31" t="str">
        <f aca="false">IF(AND(D$45&lt;&gt;0,D$45&lt;&gt;".",D46&lt;&gt;"."),D46/D$45,".")</f>
        <v>.</v>
      </c>
      <c r="E97" s="32" t="str">
        <f aca="false">IF(AND(E$45&lt;&gt;0,E$45&lt;&gt;".",E46&lt;&gt;"."),E46/E$45,".")</f>
        <v>.</v>
      </c>
      <c r="F97" s="32" t="n">
        <f aca="false">IF(AND(F$45&lt;&gt;0,F$45&lt;&gt;".",F46&lt;&gt;"."),F46/F$45,".")</f>
        <v>0</v>
      </c>
      <c r="G97" s="32" t="str">
        <f aca="false">IF(AND(G$45&lt;&gt;0,G$45&lt;&gt;".",G46&lt;&gt;"."),G46/G$45,".")</f>
        <v>.</v>
      </c>
      <c r="H97" s="32" t="str">
        <f aca="false">IF(AND(H$45&lt;&gt;0,H$45&lt;&gt;".",H46&lt;&gt;"."),H46/H$45,".")</f>
        <v>.</v>
      </c>
      <c r="I97" s="32" t="str">
        <f aca="false">IF(AND(I$45&lt;&gt;0,I$45&lt;&gt;".",I46&lt;&gt;"."),I46/I$45,".")</f>
        <v>.</v>
      </c>
      <c r="J97" s="32" t="str">
        <f aca="false">IF(AND(J$45&lt;&gt;0,J$45&lt;&gt;".",J46&lt;&gt;"."),J46/J$45,".")</f>
        <v>.</v>
      </c>
      <c r="K97" s="32" t="str">
        <f aca="false">IF(AND(K$45&lt;&gt;0,K$45&lt;&gt;".",K46&lt;&gt;"."),K46/K$45,".")</f>
        <v>.</v>
      </c>
      <c r="L97" s="32" t="str">
        <f aca="false">IF(AND(L$45&lt;&gt;0,L$45&lt;&gt;".",L46&lt;&gt;"."),L46/L$45,".")</f>
        <v>.</v>
      </c>
      <c r="M97" s="32" t="n">
        <f aca="false">IF(AND(M$45&lt;&gt;0,M$45&lt;&gt;".",M46&lt;&gt;"."),M46/M$45,".")</f>
        <v>0</v>
      </c>
      <c r="N97" s="32" t="str">
        <f aca="false">IF(AND(N$45&lt;&gt;0,N$45&lt;&gt;".",N46&lt;&gt;"."),N46/N$45,".")</f>
        <v>.</v>
      </c>
      <c r="O97" s="32" t="str">
        <f aca="false">IF(AND(O$45&lt;&gt;0,O$45&lt;&gt;".",O46&lt;&gt;"."),O46/O$45,".")</f>
        <v>.</v>
      </c>
      <c r="P97" s="32" t="str">
        <f aca="false">IF(AND(P$45&lt;&gt;0,P$45&lt;&gt;".",P46&lt;&gt;"."),P46/P$45,".")</f>
        <v>.</v>
      </c>
      <c r="Q97" s="32" t="str">
        <f aca="false">IF(AND(Q$45&lt;&gt;0,Q$45&lt;&gt;".",Q46&lt;&gt;"."),Q46/Q$45,".")</f>
        <v>.</v>
      </c>
      <c r="R97" s="32" t="str">
        <f aca="false">IF(AND(R$45&lt;&gt;0,R$45&lt;&gt;".",R46&lt;&gt;"."),R46/R$45,".")</f>
        <v>.</v>
      </c>
      <c r="S97" s="32" t="n">
        <f aca="false">IF(AND(S$45&lt;&gt;0,S$45&lt;&gt;".",S46&lt;&gt;"."),S46/S$45,".")</f>
        <v>0.0208333333333333</v>
      </c>
      <c r="T97" s="32" t="str">
        <f aca="false">IF(AND(T$45&lt;&gt;0,T$45&lt;&gt;".",T46&lt;&gt;"."),T46/T$45,".")</f>
        <v>.</v>
      </c>
      <c r="U97" s="32" t="str">
        <f aca="false">IF(AND(U$45&lt;&gt;0,U$45&lt;&gt;".",U46&lt;&gt;"."),U46/U$45,".")</f>
        <v>.</v>
      </c>
      <c r="V97" s="32" t="str">
        <f aca="false">IF(AND(V$45&lt;&gt;0,V$45&lt;&gt;".",V46&lt;&gt;"."),V46/V$45,".")</f>
        <v>.</v>
      </c>
      <c r="W97" s="33" t="n">
        <f aca="false">IF(AND(W$45&lt;&gt;0,W$45&lt;&gt;".",W46&lt;&gt;"."),W46/W$45,".")</f>
        <v>0</v>
      </c>
    </row>
    <row r="98" customFormat="false" ht="15.75" hidden="false" customHeight="true" outlineLevel="0" collapsed="false">
      <c r="B98" s="27"/>
      <c r="C98" s="22" t="s">
        <v>24</v>
      </c>
      <c r="D98" s="31" t="str">
        <f aca="false">IF(AND(D$45&lt;&gt;0,D$45&lt;&gt;".",D47&lt;&gt;"."),D47/D$45,".")</f>
        <v>.</v>
      </c>
      <c r="E98" s="32" t="str">
        <f aca="false">IF(AND(E$45&lt;&gt;0,E$45&lt;&gt;".",E47&lt;&gt;"."),E47/E$45,".")</f>
        <v>.</v>
      </c>
      <c r="F98" s="32" t="n">
        <f aca="false">IF(AND(F$45&lt;&gt;0,F$45&lt;&gt;".",F47&lt;&gt;"."),F47/F$45,".")</f>
        <v>0.0833333333333333</v>
      </c>
      <c r="G98" s="32" t="str">
        <f aca="false">IF(AND(G$45&lt;&gt;0,G$45&lt;&gt;".",G47&lt;&gt;"."),G47/G$45,".")</f>
        <v>.</v>
      </c>
      <c r="H98" s="32" t="str">
        <f aca="false">IF(AND(H$45&lt;&gt;0,H$45&lt;&gt;".",H47&lt;&gt;"."),H47/H$45,".")</f>
        <v>.</v>
      </c>
      <c r="I98" s="32" t="str">
        <f aca="false">IF(AND(I$45&lt;&gt;0,I$45&lt;&gt;".",I47&lt;&gt;"."),I47/I$45,".")</f>
        <v>.</v>
      </c>
      <c r="J98" s="32" t="str">
        <f aca="false">IF(AND(J$45&lt;&gt;0,J$45&lt;&gt;".",J47&lt;&gt;"."),J47/J$45,".")</f>
        <v>.</v>
      </c>
      <c r="K98" s="32" t="str">
        <f aca="false">IF(AND(K$45&lt;&gt;0,K$45&lt;&gt;".",K47&lt;&gt;"."),K47/K$45,".")</f>
        <v>.</v>
      </c>
      <c r="L98" s="32" t="str">
        <f aca="false">IF(AND(L$45&lt;&gt;0,L$45&lt;&gt;".",L47&lt;&gt;"."),L47/L$45,".")</f>
        <v>.</v>
      </c>
      <c r="M98" s="32" t="n">
        <f aca="false">IF(AND(M$45&lt;&gt;0,M$45&lt;&gt;".",M47&lt;&gt;"."),M47/M$45,".")</f>
        <v>0</v>
      </c>
      <c r="N98" s="32" t="str">
        <f aca="false">IF(AND(N$45&lt;&gt;0,N$45&lt;&gt;".",N47&lt;&gt;"."),N47/N$45,".")</f>
        <v>.</v>
      </c>
      <c r="O98" s="32" t="str">
        <f aca="false">IF(AND(O$45&lt;&gt;0,O$45&lt;&gt;".",O47&lt;&gt;"."),O47/O$45,".")</f>
        <v>.</v>
      </c>
      <c r="P98" s="32" t="str">
        <f aca="false">IF(AND(P$45&lt;&gt;0,P$45&lt;&gt;".",P47&lt;&gt;"."),P47/P$45,".")</f>
        <v>.</v>
      </c>
      <c r="Q98" s="32" t="str">
        <f aca="false">IF(AND(Q$45&lt;&gt;0,Q$45&lt;&gt;".",Q47&lt;&gt;"."),Q47/Q$45,".")</f>
        <v>.</v>
      </c>
      <c r="R98" s="32" t="str">
        <f aca="false">IF(AND(R$45&lt;&gt;0,R$45&lt;&gt;".",R47&lt;&gt;"."),R47/R$45,".")</f>
        <v>.</v>
      </c>
      <c r="S98" s="32" t="n">
        <f aca="false">IF(AND(S$45&lt;&gt;0,S$45&lt;&gt;".",S47&lt;&gt;"."),S47/S$45,".")</f>
        <v>0.0208333333333333</v>
      </c>
      <c r="T98" s="32" t="str">
        <f aca="false">IF(AND(T$45&lt;&gt;0,T$45&lt;&gt;".",T47&lt;&gt;"."),T47/T$45,".")</f>
        <v>.</v>
      </c>
      <c r="U98" s="32" t="str">
        <f aca="false">IF(AND(U$45&lt;&gt;0,U$45&lt;&gt;".",U47&lt;&gt;"."),U47/U$45,".")</f>
        <v>.</v>
      </c>
      <c r="V98" s="32" t="str">
        <f aca="false">IF(AND(V$45&lt;&gt;0,V$45&lt;&gt;".",V47&lt;&gt;"."),V47/V$45,".")</f>
        <v>.</v>
      </c>
      <c r="W98" s="33" t="n">
        <f aca="false">IF(AND(W$45&lt;&gt;0,W$45&lt;&gt;".",W47&lt;&gt;"."),W47/W$45,".")</f>
        <v>0</v>
      </c>
    </row>
    <row r="99" customFormat="false" ht="15.75" hidden="false" customHeight="true" outlineLevel="0" collapsed="false">
      <c r="B99" s="27"/>
      <c r="C99" s="17" t="s">
        <v>25</v>
      </c>
      <c r="D99" s="31" t="str">
        <f aca="false">IF(AND(D$45&lt;&gt;0,D$45&lt;&gt;".",D48&lt;&gt;"."),D48/D$45,".")</f>
        <v>.</v>
      </c>
      <c r="E99" s="32" t="str">
        <f aca="false">IF(AND(E$45&lt;&gt;0,E$45&lt;&gt;".",E48&lt;&gt;"."),E48/E$45,".")</f>
        <v>.</v>
      </c>
      <c r="F99" s="32" t="str">
        <f aca="false">IF(AND(F$45&lt;&gt;0,F$45&lt;&gt;".",F48&lt;&gt;"."),F48/F$45,".")</f>
        <v>.</v>
      </c>
      <c r="G99" s="32" t="str">
        <f aca="false">IF(AND(G$45&lt;&gt;0,G$45&lt;&gt;".",G48&lt;&gt;"."),G48/G$45,".")</f>
        <v>.</v>
      </c>
      <c r="H99" s="32" t="str">
        <f aca="false">IF(AND(H$45&lt;&gt;0,H$45&lt;&gt;".",H48&lt;&gt;"."),H48/H$45,".")</f>
        <v>.</v>
      </c>
      <c r="I99" s="32" t="str">
        <f aca="false">IF(AND(I$45&lt;&gt;0,I$45&lt;&gt;".",I48&lt;&gt;"."),I48/I$45,".")</f>
        <v>.</v>
      </c>
      <c r="J99" s="32" t="str">
        <f aca="false">IF(AND(J$45&lt;&gt;0,J$45&lt;&gt;".",J48&lt;&gt;"."),J48/J$45,".")</f>
        <v>.</v>
      </c>
      <c r="K99" s="32" t="str">
        <f aca="false">IF(AND(K$45&lt;&gt;0,K$45&lt;&gt;".",K48&lt;&gt;"."),K48/K$45,".")</f>
        <v>.</v>
      </c>
      <c r="L99" s="32" t="str">
        <f aca="false">IF(AND(L$45&lt;&gt;0,L$45&lt;&gt;".",L48&lt;&gt;"."),L48/L$45,".")</f>
        <v>.</v>
      </c>
      <c r="M99" s="32" t="str">
        <f aca="false">IF(AND(M$45&lt;&gt;0,M$45&lt;&gt;".",M48&lt;&gt;"."),M48/M$45,".")</f>
        <v>.</v>
      </c>
      <c r="N99" s="32" t="str">
        <f aca="false">IF(AND(N$45&lt;&gt;0,N$45&lt;&gt;".",N48&lt;&gt;"."),N48/N$45,".")</f>
        <v>.</v>
      </c>
      <c r="O99" s="32" t="str">
        <f aca="false">IF(AND(O$45&lt;&gt;0,O$45&lt;&gt;".",O48&lt;&gt;"."),O48/O$45,".")</f>
        <v>.</v>
      </c>
      <c r="P99" s="32" t="str">
        <f aca="false">IF(AND(P$45&lt;&gt;0,P$45&lt;&gt;".",P48&lt;&gt;"."),P48/P$45,".")</f>
        <v>.</v>
      </c>
      <c r="Q99" s="32" t="str">
        <f aca="false">IF(AND(Q$45&lt;&gt;0,Q$45&lt;&gt;".",Q48&lt;&gt;"."),Q48/Q$45,".")</f>
        <v>.</v>
      </c>
      <c r="R99" s="32" t="str">
        <f aca="false">IF(AND(R$45&lt;&gt;0,R$45&lt;&gt;".",R48&lt;&gt;"."),R48/R$45,".")</f>
        <v>.</v>
      </c>
      <c r="S99" s="32" t="str">
        <f aca="false">IF(AND(S$45&lt;&gt;0,S$45&lt;&gt;".",S48&lt;&gt;"."),S48/S$45,".")</f>
        <v>.</v>
      </c>
      <c r="T99" s="32" t="str">
        <f aca="false">IF(AND(T$45&lt;&gt;0,T$45&lt;&gt;".",T48&lt;&gt;"."),T48/T$45,".")</f>
        <v>.</v>
      </c>
      <c r="U99" s="32" t="str">
        <f aca="false">IF(AND(U$45&lt;&gt;0,U$45&lt;&gt;".",U48&lt;&gt;"."),U48/U$45,".")</f>
        <v>.</v>
      </c>
      <c r="V99" s="32" t="str">
        <f aca="false">IF(AND(V$45&lt;&gt;0,V$45&lt;&gt;".",V48&lt;&gt;"."),V48/V$45,".")</f>
        <v>.</v>
      </c>
      <c r="W99" s="33" t="str">
        <f aca="false">IF(AND(W$45&lt;&gt;0,W$45&lt;&gt;".",W48&lt;&gt;"."),W48/W$45,".")</f>
        <v>.</v>
      </c>
    </row>
    <row r="100" customFormat="false" ht="15.75" hidden="false" customHeight="true" outlineLevel="0" collapsed="false">
      <c r="B100" s="27"/>
      <c r="C100" s="17" t="s">
        <v>30</v>
      </c>
      <c r="D100" s="31" t="str">
        <f aca="false">IF(AND(D$45&lt;&gt;0,D$45&lt;&gt;".",D49&lt;&gt;"."),D49/D$45,".")</f>
        <v>.</v>
      </c>
      <c r="E100" s="32" t="str">
        <f aca="false">IF(AND(E$45&lt;&gt;0,E$45&lt;&gt;".",E49&lt;&gt;"."),E49/E$45,".")</f>
        <v>.</v>
      </c>
      <c r="F100" s="32" t="str">
        <f aca="false">IF(AND(F$45&lt;&gt;0,F$45&lt;&gt;".",F49&lt;&gt;"."),F49/F$45,".")</f>
        <v>.</v>
      </c>
      <c r="G100" s="32" t="str">
        <f aca="false">IF(AND(G$45&lt;&gt;0,G$45&lt;&gt;".",G49&lt;&gt;"."),G49/G$45,".")</f>
        <v>.</v>
      </c>
      <c r="H100" s="32" t="str">
        <f aca="false">IF(AND(H$45&lt;&gt;0,H$45&lt;&gt;".",H49&lt;&gt;"."),H49/H$45,".")</f>
        <v>.</v>
      </c>
      <c r="I100" s="32" t="str">
        <f aca="false">IF(AND(I$45&lt;&gt;0,I$45&lt;&gt;".",I49&lt;&gt;"."),I49/I$45,".")</f>
        <v>.</v>
      </c>
      <c r="J100" s="32" t="str">
        <f aca="false">IF(AND(J$45&lt;&gt;0,J$45&lt;&gt;".",J49&lt;&gt;"."),J49/J$45,".")</f>
        <v>.</v>
      </c>
      <c r="K100" s="32" t="str">
        <f aca="false">IF(AND(K$45&lt;&gt;0,K$45&lt;&gt;".",K49&lt;&gt;"."),K49/K$45,".")</f>
        <v>.</v>
      </c>
      <c r="L100" s="32" t="str">
        <f aca="false">IF(AND(L$45&lt;&gt;0,L$45&lt;&gt;".",L49&lt;&gt;"."),L49/L$45,".")</f>
        <v>.</v>
      </c>
      <c r="M100" s="32" t="str">
        <f aca="false">IF(AND(M$45&lt;&gt;0,M$45&lt;&gt;".",M49&lt;&gt;"."),M49/M$45,".")</f>
        <v>.</v>
      </c>
      <c r="N100" s="32" t="str">
        <f aca="false">IF(AND(N$45&lt;&gt;0,N$45&lt;&gt;".",N49&lt;&gt;"."),N49/N$45,".")</f>
        <v>.</v>
      </c>
      <c r="O100" s="32" t="str">
        <f aca="false">IF(AND(O$45&lt;&gt;0,O$45&lt;&gt;".",O49&lt;&gt;"."),O49/O$45,".")</f>
        <v>.</v>
      </c>
      <c r="P100" s="32" t="str">
        <f aca="false">IF(AND(P$45&lt;&gt;0,P$45&lt;&gt;".",P49&lt;&gt;"."),P49/P$45,".")</f>
        <v>.</v>
      </c>
      <c r="Q100" s="32" t="str">
        <f aca="false">IF(AND(Q$45&lt;&gt;0,Q$45&lt;&gt;".",Q49&lt;&gt;"."),Q49/Q$45,".")</f>
        <v>.</v>
      </c>
      <c r="R100" s="32" t="str">
        <f aca="false">IF(AND(R$45&lt;&gt;0,R$45&lt;&gt;".",R49&lt;&gt;"."),R49/R$45,".")</f>
        <v>.</v>
      </c>
      <c r="S100" s="32" t="str">
        <f aca="false">IF(AND(S$45&lt;&gt;0,S$45&lt;&gt;".",S49&lt;&gt;"."),S49/S$45,".")</f>
        <v>.</v>
      </c>
      <c r="T100" s="32" t="str">
        <f aca="false">IF(AND(T$45&lt;&gt;0,T$45&lt;&gt;".",T49&lt;&gt;"."),T49/T$45,".")</f>
        <v>.</v>
      </c>
      <c r="U100" s="32" t="str">
        <f aca="false">IF(AND(U$45&lt;&gt;0,U$45&lt;&gt;".",U49&lt;&gt;"."),U49/U$45,".")</f>
        <v>.</v>
      </c>
      <c r="V100" s="32" t="str">
        <f aca="false">IF(AND(V$45&lt;&gt;0,V$45&lt;&gt;".",V49&lt;&gt;"."),V49/V$45,".")</f>
        <v>.</v>
      </c>
      <c r="W100" s="33" t="str">
        <f aca="false">IF(AND(W$45&lt;&gt;0,W$45&lt;&gt;".",W49&lt;&gt;"."),W49/W$45,".")</f>
        <v>.</v>
      </c>
    </row>
    <row r="101" s="6" customFormat="true" ht="15.75" hidden="false" customHeight="true" outlineLevel="0" collapsed="false">
      <c r="B101" s="27"/>
      <c r="C101" s="23" t="s">
        <v>28</v>
      </c>
      <c r="D101" s="34" t="str">
        <f aca="false">IF(AND(D$45&lt;&gt;0,D$45&lt;&gt;".",D50&lt;&gt;"."),D50/D$45,".")</f>
        <v>.</v>
      </c>
      <c r="E101" s="35" t="str">
        <f aca="false">IF(AND(E$45&lt;&gt;0,E$45&lt;&gt;".",E50&lt;&gt;"."),E50/E$45,".")</f>
        <v>.</v>
      </c>
      <c r="F101" s="35" t="n">
        <f aca="false">IF(AND(F$45&lt;&gt;0,F$45&lt;&gt;".",F50&lt;&gt;"."),F50/F$45,".")</f>
        <v>0</v>
      </c>
      <c r="G101" s="35" t="str">
        <f aca="false">IF(AND(G$45&lt;&gt;0,G$45&lt;&gt;".",G50&lt;&gt;"."),G50/G$45,".")</f>
        <v>.</v>
      </c>
      <c r="H101" s="35" t="str">
        <f aca="false">IF(AND(H$45&lt;&gt;0,H$45&lt;&gt;".",H50&lt;&gt;"."),H50/H$45,".")</f>
        <v>.</v>
      </c>
      <c r="I101" s="35" t="str">
        <f aca="false">IF(AND(I$45&lt;&gt;0,I$45&lt;&gt;".",I50&lt;&gt;"."),I50/I$45,".")</f>
        <v>.</v>
      </c>
      <c r="J101" s="35" t="str">
        <f aca="false">IF(AND(J$45&lt;&gt;0,J$45&lt;&gt;".",J50&lt;&gt;"."),J50/J$45,".")</f>
        <v>.</v>
      </c>
      <c r="K101" s="35" t="str">
        <f aca="false">IF(AND(K$45&lt;&gt;0,K$45&lt;&gt;".",K50&lt;&gt;"."),K50/K$45,".")</f>
        <v>.</v>
      </c>
      <c r="L101" s="35" t="str">
        <f aca="false">IF(AND(L$45&lt;&gt;0,L$45&lt;&gt;".",L50&lt;&gt;"."),L50/L$45,".")</f>
        <v>.</v>
      </c>
      <c r="M101" s="35" t="n">
        <f aca="false">IF(AND(M$45&lt;&gt;0,M$45&lt;&gt;".",M50&lt;&gt;"."),M50/M$45,".")</f>
        <v>0</v>
      </c>
      <c r="N101" s="35" t="str">
        <f aca="false">IF(AND(N$45&lt;&gt;0,N$45&lt;&gt;".",N50&lt;&gt;"."),N50/N$45,".")</f>
        <v>.</v>
      </c>
      <c r="O101" s="35" t="str">
        <f aca="false">IF(AND(O$45&lt;&gt;0,O$45&lt;&gt;".",O50&lt;&gt;"."),O50/O$45,".")</f>
        <v>.</v>
      </c>
      <c r="P101" s="35" t="str">
        <f aca="false">IF(AND(P$45&lt;&gt;0,P$45&lt;&gt;".",P50&lt;&gt;"."),P50/P$45,".")</f>
        <v>.</v>
      </c>
      <c r="Q101" s="35" t="str">
        <f aca="false">IF(AND(Q$45&lt;&gt;0,Q$45&lt;&gt;".",Q50&lt;&gt;"."),Q50/Q$45,".")</f>
        <v>.</v>
      </c>
      <c r="R101" s="35" t="str">
        <f aca="false">IF(AND(R$45&lt;&gt;0,R$45&lt;&gt;".",R50&lt;&gt;"."),R50/R$45,".")</f>
        <v>.</v>
      </c>
      <c r="S101" s="35" t="n">
        <f aca="false">IF(AND(S$45&lt;&gt;0,S$45&lt;&gt;".",S50&lt;&gt;"."),S50/S$45,".")</f>
        <v>0</v>
      </c>
      <c r="T101" s="35" t="str">
        <f aca="false">IF(AND(T$45&lt;&gt;0,T$45&lt;&gt;".",T50&lt;&gt;"."),T50/T$45,".")</f>
        <v>.</v>
      </c>
      <c r="U101" s="35" t="str">
        <f aca="false">IF(AND(U$45&lt;&gt;0,U$45&lt;&gt;".",U50&lt;&gt;"."),U50/U$45,".")</f>
        <v>.</v>
      </c>
      <c r="V101" s="35" t="str">
        <f aca="false">IF(AND(V$45&lt;&gt;0,V$45&lt;&gt;".",V50&lt;&gt;"."),V50/V$45,".")</f>
        <v>.</v>
      </c>
      <c r="W101" s="36" t="n">
        <f aca="false">IF(AND(W$45&lt;&gt;0,W$45&lt;&gt;".",W50&lt;&gt;"."),W50/W$45,".")</f>
        <v>0</v>
      </c>
    </row>
    <row r="102" customFormat="false" ht="21" hidden="false" customHeight="true" outlineLevel="0" collapsed="false">
      <c r="B102" s="30" t="s">
        <v>38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15.75" hidden="false" customHeight="true" outlineLevel="0" collapsed="false"/>
  </sheetData>
  <mergeCells count="20">
    <mergeCell ref="B1:W1"/>
    <mergeCell ref="B3:B8"/>
    <mergeCell ref="B9:B14"/>
    <mergeCell ref="B15:B20"/>
    <mergeCell ref="B21:B26"/>
    <mergeCell ref="B27:B32"/>
    <mergeCell ref="B33:B38"/>
    <mergeCell ref="B39:B44"/>
    <mergeCell ref="B45:B50"/>
    <mergeCell ref="B51:W51"/>
    <mergeCell ref="B52:W52"/>
    <mergeCell ref="B54:B59"/>
    <mergeCell ref="B60:B65"/>
    <mergeCell ref="B66:B71"/>
    <mergeCell ref="B72:B77"/>
    <mergeCell ref="B78:B83"/>
    <mergeCell ref="B84:B89"/>
    <mergeCell ref="B90:B95"/>
    <mergeCell ref="B96:B101"/>
    <mergeCell ref="B102:W102"/>
  </mergeCells>
  <printOptions headings="false" gridLines="false" gridLinesSet="true" horizontalCentered="false" verticalCentered="false"/>
  <pageMargins left="0.39375" right="0.39375" top="0.39375" bottom="0.590277777777778" header="0.315277777777778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10</oddHeader>
    <oddFooter>&amp;R&amp;10Tabelle 65.2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11:29Z</dcterms:created>
  <dc:creator>Granath-Test</dc:creator>
  <dc:description/>
  <dc:language>en-US</dc:language>
  <cp:lastModifiedBy>Granath-Test</cp:lastModifiedBy>
  <dcterms:modified xsi:type="dcterms:W3CDTF">2010-12-15T02:11:43Z</dcterms:modified>
  <cp:revision>0</cp:revision>
  <dc:subject/>
  <dc:title/>
</cp:coreProperties>
</file>