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1:$T$240</definedName>
    <definedName function="false" hidden="false" localSheetId="0" name="_xlnm.Print_Titles" vbProcedure="false">'Bad Oldesloe'!$1:$6</definedName>
    <definedName function="false" hidden="false" localSheetId="1" name="_xlnm.Print_Area" vbProcedure="false">Elmshorn!$A$1:$T$240</definedName>
    <definedName function="false" hidden="false" localSheetId="1" name="_xlnm.Print_Titles" vbProcedure="false">Elmshorn!$1:$6</definedName>
    <definedName function="false" hidden="false" localSheetId="2" name="_xlnm.Print_Area" vbProcedure="false">Flensburg!$A$1:$T$240</definedName>
    <definedName function="false" hidden="false" localSheetId="2" name="_xlnm.Print_Titles" vbProcedure="false">Flensburg!$1:$6</definedName>
    <definedName function="false" hidden="false" localSheetId="3" name="_xlnm.Print_Area" vbProcedure="false">Heide!$A$1:$T$240</definedName>
    <definedName function="false" hidden="false" localSheetId="3" name="_xlnm.Print_Titles" vbProcedure="false">Heide!$1:$6</definedName>
    <definedName function="false" hidden="false" localSheetId="4" name="_xlnm.Print_Area" vbProcedure="false">Kiel!$A$1:$T$240</definedName>
    <definedName function="false" hidden="false" localSheetId="4" name="_xlnm.Print_Titles" vbProcedure="false">Kiel!$1:$6</definedName>
    <definedName function="false" hidden="false" localSheetId="5" name="_xlnm.Print_Area" vbProcedure="false">Lübeck!$A$1:$T$240</definedName>
    <definedName function="false" hidden="false" localSheetId="5" name="_xlnm.Print_Titles" vbProcedure="false">Lübeck!$1:$6</definedName>
    <definedName function="false" hidden="false" localSheetId="6" name="_xlnm.Print_Area" vbProcedure="false">Neumünster!$A$1:$T$240</definedName>
    <definedName function="false" hidden="false" localSheetId="6" name="_xlnm.Print_Titles" vbProcedure="false">Neumünst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1" uniqueCount="178">
  <si>
    <t xml:space="preserve">Neu abgeschlossene Ausbildungsverträge nach Geschlecht, Berufsgruppen und Zuständigkeitsbereichen im  Arbeitsagenturbezirk Bad Oldesloe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Elmshorn</t>
  </si>
  <si>
    <t xml:space="preserve">Neu abgeschlossene Ausbildungsverträge nach Geschlecht, Berufsgruppen und Zuständigkeitsbereichen im  Arbeitsagenturbezirk Flensburg</t>
  </si>
  <si>
    <t xml:space="preserve">Neu abgeschlossene Ausbildungsverträge nach Geschlecht, Berufsgruppen und Zuständigkeitsbereichen im  Arbeitsagenturbezirk Heide</t>
  </si>
  <si>
    <t xml:space="preserve">Neu abgeschlossene Ausbildungsverträge nach Geschlecht, Berufsgruppen und Zuständigkeitsbereichen im  Arbeitsagenturbezirk Kiel</t>
  </si>
  <si>
    <t xml:space="preserve">Neu abgeschlossene Ausbildungsverträge nach Geschlecht, Berufsgruppen und Zuständigkeitsbereichen im  Arbeitsagenturbezirk Lübeck</t>
  </si>
  <si>
    <t xml:space="preserve">Neu abgeschlossene Ausbildungsverträge nach Geschlecht, Berufsgruppen und Zuständigkeitsbereichen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7</v>
      </c>
      <c r="E7" s="30" t="n">
        <f aca="false">IF(H7=".",0,H7)+IF(J7=".",0,J7)+IF(L7=".",0,L7)+IF(N7=".",0,N7)+IF(P7=".",0,P7)+IF(R7=".",0,R7)+IF(T7=".",0,T7)</f>
        <v>4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7</v>
      </c>
      <c r="N7" s="30" t="n">
        <v>4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2</v>
      </c>
      <c r="E9" s="34" t="n">
        <f aca="false">SUM(E7:E8)</f>
        <v>5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2</v>
      </c>
      <c r="N9" s="34" t="n">
        <v>5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8</v>
      </c>
      <c r="F11" s="41"/>
      <c r="G11" s="39" t="n">
        <v>2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1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9</v>
      </c>
      <c r="E12" s="34" t="n">
        <f aca="false">SUM(E10:E11)</f>
        <v>21</v>
      </c>
      <c r="F12" s="35"/>
      <c r="G12" s="33" t="n">
        <v>2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7</v>
      </c>
      <c r="N12" s="34" t="n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5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1</v>
      </c>
      <c r="E15" s="34" t="n">
        <f aca="false">SUM(E13:E14)</f>
        <v>20</v>
      </c>
      <c r="F15" s="35"/>
      <c r="G15" s="33" t="n">
        <v>5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6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2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4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2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7</v>
      </c>
      <c r="F39" s="35"/>
      <c r="G39" s="33" t="n">
        <v>6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4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5</v>
      </c>
      <c r="F42" s="35"/>
      <c r="G42" s="33" t="n">
        <v>4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3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5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15</v>
      </c>
      <c r="H46" s="40" t="n">
        <v>1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7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2</v>
      </c>
      <c r="E48" s="34" t="n">
        <f aca="false">SUM(E46:E47)</f>
        <v>15</v>
      </c>
      <c r="F48" s="35"/>
      <c r="G48" s="33" t="n">
        <v>22</v>
      </c>
      <c r="H48" s="34" t="n">
        <v>15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8</v>
      </c>
      <c r="E61" s="30" t="n">
        <f aca="false">IF(H61=".",0,H61)+IF(J61=".",0,J61)+IF(L61=".",0,L61)+IF(N61=".",0,N61)+IF(P61=".",0,P61)+IF(R61=".",0,R61)+IF(T61=".",0,T61)</f>
        <v>20</v>
      </c>
      <c r="F61" s="31"/>
      <c r="G61" s="29" t="n">
        <v>27</v>
      </c>
      <c r="H61" s="30" t="n">
        <v>20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9</v>
      </c>
      <c r="E63" s="34" t="n">
        <f aca="false">SUM(E61:E62)</f>
        <v>20</v>
      </c>
      <c r="F63" s="35"/>
      <c r="G63" s="33" t="n">
        <v>28</v>
      </c>
      <c r="H63" s="34" t="n">
        <v>20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7</v>
      </c>
      <c r="E70" s="40" t="n">
        <f aca="false">IF(H70=".",0,H70)+IF(J70=".",0,J70)+IF(L70=".",0,L70)+IF(N70=".",0,N70)+IF(P70=".",0,P70)+IF(R70=".",0,R70)+IF(T70=".",0,T70)</f>
        <v>41</v>
      </c>
      <c r="F70" s="41"/>
      <c r="G70" s="39" t="n">
        <v>11</v>
      </c>
      <c r="H70" s="40" t="n">
        <v>7</v>
      </c>
      <c r="I70" s="39" t="n">
        <v>26</v>
      </c>
      <c r="J70" s="40" t="n">
        <v>3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8</v>
      </c>
      <c r="E72" s="34" t="n">
        <f aca="false">SUM(E70:E71)</f>
        <v>42</v>
      </c>
      <c r="F72" s="35"/>
      <c r="G72" s="33" t="n">
        <v>11</v>
      </c>
      <c r="H72" s="34" t="n">
        <v>7</v>
      </c>
      <c r="I72" s="33" t="n">
        <v>27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4</v>
      </c>
      <c r="E73" s="30" t="n">
        <f aca="false">IF(H73=".",0,H73)+IF(J73=".",0,J73)+IF(L73=".",0,L73)+IF(N73=".",0,N73)+IF(P73=".",0,P73)+IF(R73=".",0,R73)+IF(T73=".",0,T73)</f>
        <v>54</v>
      </c>
      <c r="F73" s="31"/>
      <c r="G73" s="29" t="s">
        <v>16</v>
      </c>
      <c r="H73" s="30" t="s">
        <v>16</v>
      </c>
      <c r="I73" s="29" t="n">
        <v>64</v>
      </c>
      <c r="J73" s="30" t="n">
        <v>5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5</v>
      </c>
      <c r="E75" s="34" t="n">
        <f aca="false">SUM(E73:E74)</f>
        <v>55</v>
      </c>
      <c r="F75" s="35"/>
      <c r="G75" s="33" t="s">
        <v>16</v>
      </c>
      <c r="H75" s="34" t="s">
        <v>16</v>
      </c>
      <c r="I75" s="33" t="n">
        <v>65</v>
      </c>
      <c r="J75" s="34" t="n">
        <v>5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3</v>
      </c>
      <c r="E76" s="40" t="n">
        <f aca="false">IF(H76=".",0,H76)+IF(J76=".",0,J76)+IF(L76=".",0,L76)+IF(N76=".",0,N76)+IF(P76=".",0,P76)+IF(R76=".",0,R76)+IF(T76=".",0,T76)</f>
        <v>46</v>
      </c>
      <c r="F76" s="41"/>
      <c r="G76" s="39" t="n">
        <v>43</v>
      </c>
      <c r="H76" s="40" t="n">
        <v>4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3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6</v>
      </c>
      <c r="E78" s="34" t="n">
        <f aca="false">SUM(E76:E77)</f>
        <v>48</v>
      </c>
      <c r="F78" s="35"/>
      <c r="G78" s="33" t="n">
        <v>46</v>
      </c>
      <c r="H78" s="34" t="n">
        <v>4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9</v>
      </c>
      <c r="E79" s="30" t="n">
        <f aca="false">IF(H79=".",0,H79)+IF(J79=".",0,J79)+IF(L79=".",0,L79)+IF(N79=".",0,N79)+IF(P79=".",0,P79)+IF(R79=".",0,R79)+IF(T79=".",0,T79)</f>
        <v>97</v>
      </c>
      <c r="F79" s="31"/>
      <c r="G79" s="29" t="n">
        <v>3</v>
      </c>
      <c r="H79" s="30" t="n">
        <v>1</v>
      </c>
      <c r="I79" s="29" t="n">
        <v>106</v>
      </c>
      <c r="J79" s="30" t="n">
        <v>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2</v>
      </c>
      <c r="E81" s="34" t="n">
        <f aca="false">SUM(E79:E80)</f>
        <v>100</v>
      </c>
      <c r="F81" s="35"/>
      <c r="G81" s="33" t="n">
        <v>3</v>
      </c>
      <c r="H81" s="34" t="n">
        <v>1</v>
      </c>
      <c r="I81" s="33" t="n">
        <v>109</v>
      </c>
      <c r="J81" s="34" t="n">
        <v>9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1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5</v>
      </c>
      <c r="F84" s="35"/>
      <c r="G84" s="33" t="n">
        <v>1</v>
      </c>
      <c r="H84" s="34" t="n">
        <v>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9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2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21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2</v>
      </c>
      <c r="E88" s="40" t="n">
        <f aca="false">IF(H88=".",0,H88)+IF(J88=".",0,J88)+IF(L88=".",0,L88)+IF(N88=".",0,N88)+IF(P88=".",0,P88)+IF(R88=".",0,R88)+IF(T88=".",0,T88)</f>
        <v>108</v>
      </c>
      <c r="F88" s="41"/>
      <c r="G88" s="39" t="n">
        <v>36</v>
      </c>
      <c r="H88" s="40" t="n">
        <v>39</v>
      </c>
      <c r="I88" s="39" t="n">
        <v>76</v>
      </c>
      <c r="J88" s="40" t="n">
        <v>6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0</v>
      </c>
      <c r="H89" s="40" t="n">
        <v>3</v>
      </c>
      <c r="I89" s="39" t="n">
        <v>3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5</v>
      </c>
      <c r="E90" s="34" t="n">
        <f aca="false">SUM(E88:E89)</f>
        <v>115</v>
      </c>
      <c r="F90" s="35"/>
      <c r="G90" s="33" t="n">
        <v>36</v>
      </c>
      <c r="H90" s="34" t="n">
        <v>42</v>
      </c>
      <c r="I90" s="33" t="n">
        <v>79</v>
      </c>
      <c r="J90" s="34" t="n">
        <v>7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1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3</v>
      </c>
      <c r="F102" s="35"/>
      <c r="G102" s="33" t="s">
        <v>16</v>
      </c>
      <c r="H102" s="34" t="n">
        <v>2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s">
        <v>16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s">
        <v>16</v>
      </c>
      <c r="H109" s="30" t="s">
        <v>16</v>
      </c>
      <c r="I109" s="29" t="n">
        <v>39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7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41</v>
      </c>
      <c r="F111" s="35"/>
      <c r="G111" s="33" t="s">
        <v>16</v>
      </c>
      <c r="H111" s="34" t="s">
        <v>16</v>
      </c>
      <c r="I111" s="33" t="n">
        <v>46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6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6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6</v>
      </c>
      <c r="E115" s="30" t="n">
        <f aca="false">IF(H115=".",0,H115)+IF(J115=".",0,J115)+IF(L115=".",0,L115)+IF(N115=".",0,N115)+IF(P115=".",0,P115)+IF(R115=".",0,R115)+IF(T115=".",0,T115)</f>
        <v>44</v>
      </c>
      <c r="F115" s="31"/>
      <c r="G115" s="29" t="n">
        <v>56</v>
      </c>
      <c r="H115" s="30" t="n">
        <v>4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4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0</v>
      </c>
      <c r="E117" s="34" t="n">
        <f aca="false">SUM(E115:E116)</f>
        <v>58</v>
      </c>
      <c r="F117" s="35"/>
      <c r="G117" s="33" t="n">
        <v>70</v>
      </c>
      <c r="H117" s="34" t="n">
        <v>5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0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6</v>
      </c>
      <c r="H121" s="30" t="n">
        <v>8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3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2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13</v>
      </c>
      <c r="F123" s="35"/>
      <c r="G123" s="33" t="n">
        <v>8</v>
      </c>
      <c r="H123" s="34" t="n">
        <v>1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24</v>
      </c>
      <c r="F124" s="41"/>
      <c r="G124" s="39" t="s">
        <v>16</v>
      </c>
      <c r="H124" s="40" t="s">
        <v>16</v>
      </c>
      <c r="I124" s="39" t="n">
        <v>30</v>
      </c>
      <c r="J124" s="40" t="n">
        <v>2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24</v>
      </c>
      <c r="F126" s="35"/>
      <c r="G126" s="33" t="s">
        <v>16</v>
      </c>
      <c r="H126" s="34" t="s">
        <v>16</v>
      </c>
      <c r="I126" s="33" t="n">
        <v>30</v>
      </c>
      <c r="J126" s="34" t="n">
        <v>2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2</v>
      </c>
      <c r="H127" s="30" t="n">
        <v>3</v>
      </c>
      <c r="I127" s="29" t="n">
        <v>7</v>
      </c>
      <c r="J127" s="30" t="n">
        <v>12</v>
      </c>
      <c r="K127" s="29" t="n">
        <v>1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17</v>
      </c>
      <c r="F129" s="35"/>
      <c r="G129" s="33" t="n">
        <v>2</v>
      </c>
      <c r="H129" s="34" t="n">
        <v>3</v>
      </c>
      <c r="I129" s="33" t="n">
        <v>7</v>
      </c>
      <c r="J129" s="34" t="n">
        <v>12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6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5</v>
      </c>
      <c r="H130" s="40" t="n">
        <v>6</v>
      </c>
      <c r="I130" s="39" t="n">
        <v>51</v>
      </c>
      <c r="J130" s="40" t="n">
        <v>7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1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9</v>
      </c>
      <c r="E132" s="34" t="n">
        <f aca="false">SUM(E130:E131)</f>
        <v>81</v>
      </c>
      <c r="F132" s="35"/>
      <c r="G132" s="33" t="n">
        <v>6</v>
      </c>
      <c r="H132" s="34" t="n">
        <v>6</v>
      </c>
      <c r="I132" s="33" t="n">
        <v>53</v>
      </c>
      <c r="J132" s="34" t="n">
        <v>7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n">
        <v>1</v>
      </c>
      <c r="H133" s="30" t="s">
        <v>16</v>
      </c>
      <c r="I133" s="29" t="n">
        <v>2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0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4</v>
      </c>
      <c r="F135" s="35"/>
      <c r="G135" s="33" t="n">
        <v>1</v>
      </c>
      <c r="H135" s="34" t="s">
        <v>16</v>
      </c>
      <c r="I135" s="33" t="n">
        <v>4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48</v>
      </c>
      <c r="F136" s="41"/>
      <c r="G136" s="39" t="n">
        <v>8</v>
      </c>
      <c r="H136" s="40" t="n">
        <v>12</v>
      </c>
      <c r="I136" s="39" t="n">
        <v>47</v>
      </c>
      <c r="J136" s="40" t="n">
        <v>3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1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54</v>
      </c>
      <c r="F138" s="35"/>
      <c r="G138" s="33" t="n">
        <v>8</v>
      </c>
      <c r="H138" s="34" t="n">
        <v>13</v>
      </c>
      <c r="I138" s="33" t="n">
        <v>49</v>
      </c>
      <c r="J138" s="34" t="n">
        <v>4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38</v>
      </c>
      <c r="F139" s="31"/>
      <c r="G139" s="29" t="n">
        <v>1</v>
      </c>
      <c r="H139" s="30" t="n">
        <v>1</v>
      </c>
      <c r="I139" s="29" t="n">
        <v>37</v>
      </c>
      <c r="J139" s="30" t="n">
        <v>3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n">
        <v>0</v>
      </c>
      <c r="I140" s="29" t="n">
        <v>7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5</v>
      </c>
      <c r="E141" s="34" t="n">
        <f aca="false">SUM(E139:E140)</f>
        <v>44</v>
      </c>
      <c r="F141" s="35"/>
      <c r="G141" s="33" t="n">
        <v>1</v>
      </c>
      <c r="H141" s="34" t="n">
        <v>1</v>
      </c>
      <c r="I141" s="33" t="n">
        <v>44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9</v>
      </c>
      <c r="E142" s="40" t="n">
        <f aca="false">IF(H142=".",0,H142)+IF(J142=".",0,J142)+IF(L142=".",0,L142)+IF(N142=".",0,N142)+IF(P142=".",0,P142)+IF(R142=".",0,R142)+IF(T142=".",0,T142)</f>
        <v>66</v>
      </c>
      <c r="F142" s="41"/>
      <c r="G142" s="39" t="n">
        <v>58</v>
      </c>
      <c r="H142" s="40" t="n">
        <v>66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9</v>
      </c>
      <c r="F143" s="41"/>
      <c r="G143" s="39" t="n">
        <v>6</v>
      </c>
      <c r="H143" s="40" t="n">
        <v>9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5</v>
      </c>
      <c r="E144" s="34" t="n">
        <f aca="false">SUM(E142:E143)</f>
        <v>75</v>
      </c>
      <c r="F144" s="35"/>
      <c r="G144" s="33" t="n">
        <v>64</v>
      </c>
      <c r="H144" s="34" t="n">
        <v>75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5</v>
      </c>
      <c r="H145" s="30" t="n">
        <v>1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4</v>
      </c>
      <c r="F147" s="35"/>
      <c r="G147" s="33" t="n">
        <v>5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2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10</v>
      </c>
      <c r="H155" s="40" t="n">
        <v>9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3</v>
      </c>
      <c r="F156" s="35"/>
      <c r="G156" s="33" t="n">
        <v>12</v>
      </c>
      <c r="H156" s="34" t="n">
        <v>11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4</v>
      </c>
      <c r="H157" s="30" t="n">
        <v>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4</v>
      </c>
      <c r="H158" s="30" t="n">
        <v>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6</v>
      </c>
      <c r="F159" s="35"/>
      <c r="G159" s="33" t="n">
        <v>8</v>
      </c>
      <c r="H159" s="34" t="n">
        <v>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6</v>
      </c>
      <c r="E160" s="40" t="n">
        <f aca="false">IF(H160=".",0,H160)+IF(J160=".",0,J160)+IF(L160=".",0,L160)+IF(N160=".",0,N160)+IF(P160=".",0,P160)+IF(R160=".",0,R160)+IF(T160=".",0,T160)</f>
        <v>48</v>
      </c>
      <c r="F160" s="41"/>
      <c r="G160" s="39" t="n">
        <v>48</v>
      </c>
      <c r="H160" s="40" t="n">
        <v>34</v>
      </c>
      <c r="I160" s="39" t="n">
        <v>18</v>
      </c>
      <c r="J160" s="40" t="n">
        <v>1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2</v>
      </c>
      <c r="E161" s="40" t="n">
        <f aca="false">IF(H161=".",0,H161)+IF(J161=".",0,J161)+IF(L161=".",0,L161)+IF(N161=".",0,N161)+IF(P161=".",0,P161)+IF(R161=".",0,R161)+IF(T161=".",0,T161)</f>
        <v>219</v>
      </c>
      <c r="F161" s="41"/>
      <c r="G161" s="39" t="n">
        <v>78</v>
      </c>
      <c r="H161" s="40" t="n">
        <v>66</v>
      </c>
      <c r="I161" s="39" t="n">
        <v>104</v>
      </c>
      <c r="J161" s="40" t="n">
        <v>15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8</v>
      </c>
      <c r="E162" s="34" t="n">
        <f aca="false">SUM(E160:E161)</f>
        <v>267</v>
      </c>
      <c r="F162" s="35"/>
      <c r="G162" s="33" t="n">
        <v>126</v>
      </c>
      <c r="H162" s="34" t="n">
        <v>100</v>
      </c>
      <c r="I162" s="33" t="n">
        <v>122</v>
      </c>
      <c r="J162" s="34" t="n">
        <v>16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0</v>
      </c>
      <c r="E163" s="30" t="n">
        <f aca="false">IF(H163=".",0,H163)+IF(J163=".",0,J163)+IF(L163=".",0,L163)+IF(N163=".",0,N163)+IF(P163=".",0,P163)+IF(R163=".",0,R163)+IF(T163=".",0,T163)</f>
        <v>117</v>
      </c>
      <c r="F163" s="31"/>
      <c r="G163" s="29" t="n">
        <v>118</v>
      </c>
      <c r="H163" s="30" t="n">
        <v>116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1</v>
      </c>
      <c r="E164" s="30" t="n">
        <f aca="false">IF(H164=".",0,H164)+IF(J164=".",0,J164)+IF(L164=".",0,L164)+IF(N164=".",0,N164)+IF(P164=".",0,P164)+IF(R164=".",0,R164)+IF(T164=".",0,T164)</f>
        <v>119</v>
      </c>
      <c r="F164" s="31"/>
      <c r="G164" s="29" t="n">
        <v>118</v>
      </c>
      <c r="H164" s="30" t="n">
        <v>116</v>
      </c>
      <c r="I164" s="29" t="n">
        <v>3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1</v>
      </c>
      <c r="E165" s="34" t="n">
        <f aca="false">SUM(E163:E164)</f>
        <v>236</v>
      </c>
      <c r="F165" s="35"/>
      <c r="G165" s="33" t="n">
        <v>236</v>
      </c>
      <c r="H165" s="34" t="n">
        <v>232</v>
      </c>
      <c r="I165" s="33" t="n">
        <v>5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0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9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4</v>
      </c>
      <c r="E169" s="30" t="n">
        <f aca="false">IF(H169=".",0,H169)+IF(J169=".",0,J169)+IF(L169=".",0,L169)+IF(N169=".",0,N169)+IF(P169=".",0,P169)+IF(R169=".",0,R169)+IF(T169=".",0,T169)</f>
        <v>40</v>
      </c>
      <c r="F169" s="31"/>
      <c r="G169" s="29" t="n">
        <v>34</v>
      </c>
      <c r="H169" s="30" t="n">
        <v>4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5</v>
      </c>
      <c r="E170" s="30" t="n">
        <f aca="false">IF(H170=".",0,H170)+IF(J170=".",0,J170)+IF(L170=".",0,L170)+IF(N170=".",0,N170)+IF(P170=".",0,P170)+IF(R170=".",0,R170)+IF(T170=".",0,T170)</f>
        <v>39</v>
      </c>
      <c r="F170" s="31"/>
      <c r="G170" s="29" t="n">
        <v>45</v>
      </c>
      <c r="H170" s="30" t="n">
        <v>3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9</v>
      </c>
      <c r="E171" s="34" t="n">
        <f aca="false">SUM(E169:E170)</f>
        <v>79</v>
      </c>
      <c r="F171" s="35"/>
      <c r="G171" s="33" t="n">
        <v>79</v>
      </c>
      <c r="H171" s="34" t="n">
        <v>7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</v>
      </c>
      <c r="E172" s="40" t="n">
        <f aca="false">IF(H172=".",0,H172)+IF(J172=".",0,J172)+IF(L172=".",0,L172)+IF(N172=".",0,N172)+IF(P172=".",0,P172)+IF(R172=".",0,R172)+IF(T172=".",0,T172)</f>
        <v>23</v>
      </c>
      <c r="F172" s="41"/>
      <c r="G172" s="39" t="n">
        <v>16</v>
      </c>
      <c r="H172" s="40" t="n">
        <v>2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9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19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5</v>
      </c>
      <c r="E174" s="34" t="n">
        <f aca="false">SUM(E172:E173)</f>
        <v>43</v>
      </c>
      <c r="F174" s="35"/>
      <c r="G174" s="33" t="n">
        <v>35</v>
      </c>
      <c r="H174" s="34" t="n">
        <v>4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10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8</v>
      </c>
      <c r="F177" s="35"/>
      <c r="G177" s="33" t="n">
        <v>11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6</v>
      </c>
      <c r="F178" s="41"/>
      <c r="G178" s="39" t="n">
        <v>6</v>
      </c>
      <c r="H178" s="40" t="n">
        <v>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7</v>
      </c>
      <c r="E180" s="34" t="n">
        <f aca="false">SUM(E178:E179)</f>
        <v>6</v>
      </c>
      <c r="F180" s="35"/>
      <c r="G180" s="33" t="n">
        <v>7</v>
      </c>
      <c r="H180" s="34" t="n">
        <v>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6</v>
      </c>
      <c r="E184" s="40" t="n">
        <f aca="false">IF(H184=".",0,H184)+IF(J184=".",0,J184)+IF(L184=".",0,L184)+IF(N184=".",0,N184)+IF(P184=".",0,P184)+IF(R184=".",0,R184)+IF(T184=".",0,T184)</f>
        <v>46</v>
      </c>
      <c r="F184" s="41"/>
      <c r="G184" s="39" t="n">
        <v>55</v>
      </c>
      <c r="H184" s="40" t="n">
        <v>45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3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9</v>
      </c>
      <c r="E186" s="34" t="n">
        <f aca="false">SUM(E184:E185)</f>
        <v>49</v>
      </c>
      <c r="F186" s="35"/>
      <c r="G186" s="33" t="n">
        <v>58</v>
      </c>
      <c r="H186" s="34" t="n">
        <v>48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21</v>
      </c>
      <c r="F188" s="31"/>
      <c r="G188" s="29" t="n">
        <v>2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1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27</v>
      </c>
      <c r="F189" s="35"/>
      <c r="G189" s="33" t="n">
        <v>2</v>
      </c>
      <c r="H189" s="34" t="n">
        <v>3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</v>
      </c>
      <c r="E190" s="40" t="n">
        <f aca="false">IF(H190=".",0,H190)+IF(J190=".",0,J190)+IF(L190=".",0,L190)+IF(N190=".",0,N190)+IF(P190=".",0,P190)+IF(R190=".",0,R190)+IF(T190=".",0,T190)</f>
        <v>31</v>
      </c>
      <c r="F190" s="41"/>
      <c r="G190" s="39" t="n">
        <v>30</v>
      </c>
      <c r="H190" s="40" t="n">
        <v>3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4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4</v>
      </c>
      <c r="E192" s="34" t="n">
        <f aca="false">SUM(E190:E191)</f>
        <v>35</v>
      </c>
      <c r="F192" s="35"/>
      <c r="G192" s="33" t="n">
        <v>34</v>
      </c>
      <c r="H192" s="34" t="n">
        <v>3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9</v>
      </c>
      <c r="E193" s="30" t="n">
        <f aca="false">IF(H193=".",0,H193)+IF(J193=".",0,J193)+IF(L193=".",0,L193)+IF(N193=".",0,N193)+IF(P193=".",0,P193)+IF(R193=".",0,R193)+IF(T193=".",0,T193)</f>
        <v>72</v>
      </c>
      <c r="F193" s="31"/>
      <c r="G193" s="29" t="n">
        <v>58</v>
      </c>
      <c r="H193" s="30" t="n">
        <v>61</v>
      </c>
      <c r="I193" s="29" t="n">
        <v>2</v>
      </c>
      <c r="J193" s="30" t="n">
        <v>5</v>
      </c>
      <c r="K193" s="29" t="n">
        <v>7</v>
      </c>
      <c r="L193" s="30" t="n">
        <v>6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3</v>
      </c>
      <c r="E194" s="30" t="n">
        <f aca="false">IF(H194=".",0,H194)+IF(J194=".",0,J194)+IF(L194=".",0,L194)+IF(N194=".",0,N194)+IF(P194=".",0,P194)+IF(R194=".",0,R194)+IF(T194=".",0,T194)</f>
        <v>162</v>
      </c>
      <c r="F194" s="31"/>
      <c r="G194" s="29" t="n">
        <v>115</v>
      </c>
      <c r="H194" s="30" t="n">
        <v>108</v>
      </c>
      <c r="I194" s="29" t="n">
        <v>16</v>
      </c>
      <c r="J194" s="30" t="n">
        <v>13</v>
      </c>
      <c r="K194" s="29" t="n">
        <v>16</v>
      </c>
      <c r="L194" s="30" t="n">
        <v>16</v>
      </c>
      <c r="M194" s="29" t="s">
        <v>16</v>
      </c>
      <c r="N194" s="30" t="s">
        <v>16</v>
      </c>
      <c r="O194" s="29" t="n">
        <v>16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2</v>
      </c>
      <c r="E195" s="34" t="n">
        <f aca="false">SUM(E193:E194)</f>
        <v>234</v>
      </c>
      <c r="F195" s="35"/>
      <c r="G195" s="33" t="n">
        <v>173</v>
      </c>
      <c r="H195" s="34" t="n">
        <v>169</v>
      </c>
      <c r="I195" s="33" t="n">
        <v>18</v>
      </c>
      <c r="J195" s="34" t="n">
        <v>18</v>
      </c>
      <c r="K195" s="33" t="n">
        <v>23</v>
      </c>
      <c r="L195" s="34" t="n">
        <v>22</v>
      </c>
      <c r="M195" s="33" t="s">
        <v>16</v>
      </c>
      <c r="N195" s="34" t="s">
        <v>16</v>
      </c>
      <c r="O195" s="33" t="n">
        <v>18</v>
      </c>
      <c r="P195" s="34" t="n">
        <v>2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n">
        <v>1</v>
      </c>
      <c r="I199" s="29" t="n">
        <v>8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0</v>
      </c>
      <c r="I200" s="29" t="n">
        <v>2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1</v>
      </c>
      <c r="E201" s="34" t="n">
        <f aca="false">SUM(E199:E200)</f>
        <v>3</v>
      </c>
      <c r="F201" s="35"/>
      <c r="G201" s="33" t="n">
        <v>1</v>
      </c>
      <c r="H201" s="34" t="n">
        <v>1</v>
      </c>
      <c r="I201" s="33" t="n">
        <v>10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4</v>
      </c>
      <c r="H205" s="30" t="n">
        <v>2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3</v>
      </c>
      <c r="H206" s="30" t="n">
        <v>4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9</v>
      </c>
      <c r="F207" s="35"/>
      <c r="G207" s="33" t="n">
        <v>7</v>
      </c>
      <c r="H207" s="34" t="n">
        <v>6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4</v>
      </c>
      <c r="E209" s="40" t="n">
        <f aca="false">IF(H209=".",0,H209)+IF(J209=".",0,J209)+IF(L209=".",0,L209)+IF(N209=".",0,N209)+IF(P209=".",0,P209)+IF(R209=".",0,R209)+IF(T209=".",0,T209)</f>
        <v>13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4</v>
      </c>
      <c r="P209" s="40" t="n">
        <v>13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5</v>
      </c>
      <c r="E210" s="34" t="n">
        <f aca="false">SUM(E208:E209)</f>
        <v>13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5</v>
      </c>
      <c r="P210" s="34" t="n">
        <v>13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s">
        <v>16</v>
      </c>
      <c r="I217" s="29" t="n">
        <v>2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3</v>
      </c>
      <c r="E218" s="30" t="n">
        <f aca="false">IF(H218=".",0,H218)+IF(J218=".",0,J218)+IF(L218=".",0,L218)+IF(N218=".",0,N218)+IF(P218=".",0,P218)+IF(R218=".",0,R218)+IF(T218=".",0,T218)</f>
        <v>58</v>
      </c>
      <c r="F218" s="31"/>
      <c r="G218" s="29" t="n">
        <v>1</v>
      </c>
      <c r="H218" s="30" t="s">
        <v>16</v>
      </c>
      <c r="I218" s="29" t="n">
        <v>62</v>
      </c>
      <c r="J218" s="30" t="n">
        <v>5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5</v>
      </c>
      <c r="E219" s="34" t="n">
        <f aca="false">SUM(E217:E218)</f>
        <v>63</v>
      </c>
      <c r="F219" s="35"/>
      <c r="G219" s="33" t="n">
        <v>1</v>
      </c>
      <c r="H219" s="34" t="s">
        <v>16</v>
      </c>
      <c r="I219" s="33" t="n">
        <v>64</v>
      </c>
      <c r="J219" s="34" t="n">
        <v>6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9</v>
      </c>
      <c r="E220" s="40" t="n">
        <f aca="false">IF(H220=".",0,H220)+IF(J220=".",0,J220)+IF(L220=".",0,L220)+IF(N220=".",0,N220)+IF(P220=".",0,P220)+IF(R220=".",0,R220)+IF(T220=".",0,T220)</f>
        <v>28</v>
      </c>
      <c r="F220" s="41"/>
      <c r="G220" s="39" t="n">
        <v>19</v>
      </c>
      <c r="H220" s="40" t="n">
        <v>28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8</v>
      </c>
      <c r="E221" s="40" t="n">
        <f aca="false">IF(H221=".",0,H221)+IF(J221=".",0,J221)+IF(L221=".",0,L221)+IF(N221=".",0,N221)+IF(P221=".",0,P221)+IF(R221=".",0,R221)+IF(T221=".",0,T221)</f>
        <v>44</v>
      </c>
      <c r="F221" s="41"/>
      <c r="G221" s="39" t="n">
        <v>48</v>
      </c>
      <c r="H221" s="40" t="n">
        <v>43</v>
      </c>
      <c r="I221" s="39" t="s">
        <v>16</v>
      </c>
      <c r="J221" s="40" t="n">
        <v>1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7</v>
      </c>
      <c r="E222" s="34" t="n">
        <f aca="false">SUM(E220:E221)</f>
        <v>72</v>
      </c>
      <c r="F222" s="35"/>
      <c r="G222" s="33" t="n">
        <v>67</v>
      </c>
      <c r="H222" s="34" t="n">
        <v>71</v>
      </c>
      <c r="I222" s="33" t="s">
        <v>16</v>
      </c>
      <c r="J222" s="34" t="n">
        <v>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6</v>
      </c>
      <c r="E224" s="30" t="n">
        <f aca="false">IF(H224=".",0,H224)+IF(J224=".",0,J224)+IF(L224=".",0,L224)+IF(N224=".",0,N224)+IF(P224=".",0,P224)+IF(R224=".",0,R224)+IF(T224=".",0,T224)</f>
        <v>38</v>
      </c>
      <c r="F224" s="31"/>
      <c r="G224" s="29" t="n">
        <v>24</v>
      </c>
      <c r="H224" s="30" t="n">
        <v>23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n">
        <v>3</v>
      </c>
      <c r="O224" s="29" t="s">
        <v>16</v>
      </c>
      <c r="P224" s="30" t="s">
        <v>16</v>
      </c>
      <c r="Q224" s="29" t="n">
        <v>8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6</v>
      </c>
      <c r="E225" s="34" t="n">
        <f aca="false">SUM(E223:E224)</f>
        <v>38</v>
      </c>
      <c r="F225" s="35"/>
      <c r="G225" s="33" t="n">
        <v>24</v>
      </c>
      <c r="H225" s="34" t="n">
        <v>23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n">
        <v>3</v>
      </c>
      <c r="O225" s="33" t="s">
        <v>16</v>
      </c>
      <c r="P225" s="34" t="s">
        <v>16</v>
      </c>
      <c r="Q225" s="33" t="n">
        <v>8</v>
      </c>
      <c r="R225" s="34" t="n">
        <v>1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3</v>
      </c>
      <c r="H226" s="40" t="n">
        <v>5</v>
      </c>
      <c r="I226" s="39" t="n">
        <v>2</v>
      </c>
      <c r="J226" s="40" t="n">
        <v>1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1</v>
      </c>
      <c r="I227" s="39" t="n">
        <v>1</v>
      </c>
      <c r="J227" s="40" t="n">
        <v>0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0</v>
      </c>
      <c r="F228" s="35"/>
      <c r="G228" s="33" t="n">
        <v>4</v>
      </c>
      <c r="H228" s="34" t="n">
        <v>6</v>
      </c>
      <c r="I228" s="33" t="n">
        <v>3</v>
      </c>
      <c r="J228" s="34" t="n">
        <v>1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6</v>
      </c>
      <c r="E229" s="44" t="n">
        <f aca="false">IF(H229=".",0,H229)+IF(J229=".",0,J229)+IF(L229=".",0,L229)+IF(N229=".",0,N229)+IF(P229=".",0,P229)+IF(R229=".",0,R229)+IF(T229=".",0,T229)</f>
        <v>21</v>
      </c>
      <c r="F229" s="45"/>
      <c r="G229" s="43" t="n">
        <v>11</v>
      </c>
      <c r="H229" s="44" t="n">
        <v>12</v>
      </c>
      <c r="I229" s="43" t="n">
        <v>11</v>
      </c>
      <c r="J229" s="44" t="n">
        <v>3</v>
      </c>
      <c r="K229" s="43" t="s">
        <v>16</v>
      </c>
      <c r="L229" s="44" t="s">
        <v>16</v>
      </c>
      <c r="M229" s="43" t="n">
        <v>4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10</v>
      </c>
      <c r="H230" s="44" t="n">
        <v>3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6</v>
      </c>
      <c r="E231" s="48" t="n">
        <f aca="false">SUM(E229:E230)</f>
        <v>25</v>
      </c>
      <c r="F231" s="49"/>
      <c r="G231" s="47" t="n">
        <v>21</v>
      </c>
      <c r="H231" s="48" t="n">
        <v>15</v>
      </c>
      <c r="I231" s="47" t="n">
        <v>11</v>
      </c>
      <c r="J231" s="48" t="n">
        <v>4</v>
      </c>
      <c r="K231" s="47" t="s">
        <v>16</v>
      </c>
      <c r="L231" s="48" t="s">
        <v>16</v>
      </c>
      <c r="M231" s="47" t="n">
        <v>4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39</v>
      </c>
      <c r="E233" s="63" t="n">
        <f aca="false">IF(H233=".",0,H233)+IF(J233=".",0,J233)+IF(L233=".",0,L233)+IF(N233=".",0,N233)+IF(P233=".",0,P233)+IF(R233=".",0,R233)+IF(T233=".",0,T233)</f>
        <v>2343</v>
      </c>
      <c r="F233" s="64"/>
      <c r="G233" s="62" t="n">
        <v>1243</v>
      </c>
      <c r="H233" s="65" t="n">
        <v>1213</v>
      </c>
      <c r="I233" s="62" t="n">
        <v>783</v>
      </c>
      <c r="J233" s="65" t="n">
        <v>797</v>
      </c>
      <c r="K233" s="62" t="n">
        <v>32</v>
      </c>
      <c r="L233" s="65" t="n">
        <v>30</v>
      </c>
      <c r="M233" s="62" t="n">
        <v>93</v>
      </c>
      <c r="N233" s="65" t="n">
        <v>105</v>
      </c>
      <c r="O233" s="62" t="n">
        <v>180</v>
      </c>
      <c r="P233" s="65" t="n">
        <v>186</v>
      </c>
      <c r="Q233" s="62" t="n">
        <v>8</v>
      </c>
      <c r="R233" s="65" t="n">
        <v>1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Oldesloe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8</v>
      </c>
      <c r="E7" s="30" t="n">
        <f aca="false">IF(H7=".",0,H7)+IF(J7=".",0,J7)+IF(L7=".",0,L7)+IF(N7=".",0,N7)+IF(P7=".",0,P7)+IF(R7=".",0,R7)+IF(T7=".",0,T7)</f>
        <v>4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8</v>
      </c>
      <c r="N7" s="30" t="n">
        <v>4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2</v>
      </c>
      <c r="E9" s="34" t="n">
        <f aca="false">SUM(E7:E8)</f>
        <v>4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2</v>
      </c>
      <c r="N9" s="34" t="n">
        <v>4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3</v>
      </c>
      <c r="F11" s="41"/>
      <c r="G11" s="39" t="n">
        <v>5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13</v>
      </c>
      <c r="F12" s="35"/>
      <c r="G12" s="33" t="n">
        <v>5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5</v>
      </c>
      <c r="E13" s="30" t="n">
        <f aca="false">IF(H13=".",0,H13)+IF(J13=".",0,J13)+IF(L13=".",0,L13)+IF(N13=".",0,N13)+IF(P13=".",0,P13)+IF(R13=".",0,R13)+IF(T13=".",0,T13)</f>
        <v>6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5</v>
      </c>
      <c r="N13" s="30" t="n">
        <v>6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3</v>
      </c>
      <c r="E14" s="30" t="n">
        <f aca="false">IF(H14=".",0,H14)+IF(J14=".",0,J14)+IF(L14=".",0,L14)+IF(N14=".",0,N14)+IF(P14=".",0,P14)+IF(R14=".",0,R14)+IF(T14=".",0,T14)</f>
        <v>28</v>
      </c>
      <c r="F14" s="31"/>
      <c r="G14" s="29" t="n">
        <v>18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5</v>
      </c>
      <c r="N14" s="30" t="n">
        <v>1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8</v>
      </c>
      <c r="E15" s="34" t="n">
        <f aca="false">SUM(E13:E14)</f>
        <v>96</v>
      </c>
      <c r="F15" s="35"/>
      <c r="G15" s="33" t="n">
        <v>18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0</v>
      </c>
      <c r="N15" s="34" t="n">
        <v>8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4</v>
      </c>
      <c r="H37" s="30" t="n">
        <v>1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13</v>
      </c>
      <c r="F39" s="35"/>
      <c r="G39" s="33" t="n">
        <v>4</v>
      </c>
      <c r="H39" s="34" t="n">
        <v>1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4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2</v>
      </c>
      <c r="F42" s="35"/>
      <c r="G42" s="33" t="n">
        <v>4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8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2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0</v>
      </c>
      <c r="E45" s="34" t="n">
        <f aca="false">SUM(E43:E44)</f>
        <v>8</v>
      </c>
      <c r="F45" s="35"/>
      <c r="G45" s="33" t="n">
        <v>10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14</v>
      </c>
      <c r="H46" s="40" t="n">
        <v>9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7</v>
      </c>
      <c r="H47" s="40" t="n">
        <v>4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</v>
      </c>
      <c r="E48" s="34" t="n">
        <f aca="false">SUM(E46:E47)</f>
        <v>13</v>
      </c>
      <c r="F48" s="35"/>
      <c r="G48" s="33" t="n">
        <v>21</v>
      </c>
      <c r="H48" s="34" t="n">
        <v>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4</v>
      </c>
      <c r="H61" s="30" t="n">
        <v>13</v>
      </c>
      <c r="I61" s="29" t="n">
        <v>2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16</v>
      </c>
      <c r="F63" s="35"/>
      <c r="G63" s="33" t="n">
        <v>14</v>
      </c>
      <c r="H63" s="34" t="n">
        <v>13</v>
      </c>
      <c r="I63" s="33" t="n">
        <v>2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5</v>
      </c>
      <c r="E70" s="40" t="n">
        <f aca="false">IF(H70=".",0,H70)+IF(J70=".",0,J70)+IF(L70=".",0,L70)+IF(N70=".",0,N70)+IF(P70=".",0,P70)+IF(R70=".",0,R70)+IF(T70=".",0,T70)</f>
        <v>58</v>
      </c>
      <c r="F70" s="41"/>
      <c r="G70" s="39" t="n">
        <v>18</v>
      </c>
      <c r="H70" s="40" t="n">
        <v>22</v>
      </c>
      <c r="I70" s="39" t="n">
        <v>47</v>
      </c>
      <c r="J70" s="40" t="n">
        <v>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5</v>
      </c>
      <c r="E72" s="34" t="n">
        <f aca="false">SUM(E70:E71)</f>
        <v>59</v>
      </c>
      <c r="F72" s="35"/>
      <c r="G72" s="33" t="n">
        <v>18</v>
      </c>
      <c r="H72" s="34" t="n">
        <v>23</v>
      </c>
      <c r="I72" s="33" t="n">
        <v>47</v>
      </c>
      <c r="J72" s="34" t="n">
        <v>3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5</v>
      </c>
      <c r="E73" s="30" t="n">
        <f aca="false">IF(H73=".",0,H73)+IF(J73=".",0,J73)+IF(L73=".",0,L73)+IF(N73=".",0,N73)+IF(P73=".",0,P73)+IF(R73=".",0,R73)+IF(T73=".",0,T73)</f>
        <v>78</v>
      </c>
      <c r="F73" s="31"/>
      <c r="G73" s="29" t="s">
        <v>16</v>
      </c>
      <c r="H73" s="30" t="s">
        <v>16</v>
      </c>
      <c r="I73" s="29" t="n">
        <v>95</v>
      </c>
      <c r="J73" s="30" t="n">
        <v>7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5</v>
      </c>
      <c r="E75" s="34" t="n">
        <f aca="false">SUM(E73:E74)</f>
        <v>78</v>
      </c>
      <c r="F75" s="35"/>
      <c r="G75" s="33" t="s">
        <v>16</v>
      </c>
      <c r="H75" s="34" t="s">
        <v>16</v>
      </c>
      <c r="I75" s="33" t="n">
        <v>95</v>
      </c>
      <c r="J75" s="34" t="n">
        <v>7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2</v>
      </c>
      <c r="E76" s="40" t="n">
        <f aca="false">IF(H76=".",0,H76)+IF(J76=".",0,J76)+IF(L76=".",0,L76)+IF(N76=".",0,N76)+IF(P76=".",0,P76)+IF(R76=".",0,R76)+IF(T76=".",0,T76)</f>
        <v>46</v>
      </c>
      <c r="F76" s="41"/>
      <c r="G76" s="39" t="n">
        <v>52</v>
      </c>
      <c r="H76" s="40" t="n">
        <v>4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1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3</v>
      </c>
      <c r="E78" s="34" t="n">
        <f aca="false">SUM(E76:E77)</f>
        <v>50</v>
      </c>
      <c r="F78" s="35"/>
      <c r="G78" s="33" t="n">
        <v>53</v>
      </c>
      <c r="H78" s="34" t="n">
        <v>5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3</v>
      </c>
      <c r="E79" s="30" t="n">
        <f aca="false">IF(H79=".",0,H79)+IF(J79=".",0,J79)+IF(L79=".",0,L79)+IF(N79=".",0,N79)+IF(P79=".",0,P79)+IF(R79=".",0,R79)+IF(T79=".",0,T79)</f>
        <v>174</v>
      </c>
      <c r="F79" s="31"/>
      <c r="G79" s="29" t="n">
        <v>4</v>
      </c>
      <c r="H79" s="30" t="n">
        <v>3</v>
      </c>
      <c r="I79" s="29" t="n">
        <v>139</v>
      </c>
      <c r="J79" s="30" t="n">
        <v>1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2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5</v>
      </c>
      <c r="E81" s="34" t="n">
        <f aca="false">SUM(E79:E80)</f>
        <v>178</v>
      </c>
      <c r="F81" s="35"/>
      <c r="G81" s="33" t="n">
        <v>4</v>
      </c>
      <c r="H81" s="34" t="n">
        <v>3</v>
      </c>
      <c r="I81" s="33" t="n">
        <v>141</v>
      </c>
      <c r="J81" s="34" t="n">
        <v>17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1</v>
      </c>
      <c r="H82" s="40" t="n">
        <v>1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2</v>
      </c>
      <c r="F84" s="35"/>
      <c r="G84" s="33" t="n">
        <v>1</v>
      </c>
      <c r="H84" s="34" t="n">
        <v>1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0</v>
      </c>
      <c r="E85" s="30" t="n">
        <f aca="false">IF(H85=".",0,H85)+IF(J85=".",0,J85)+IF(L85=".",0,L85)+IF(N85=".",0,N85)+IF(P85=".",0,P85)+IF(R85=".",0,R85)+IF(T85=".",0,T85)</f>
        <v>64</v>
      </c>
      <c r="F85" s="31"/>
      <c r="G85" s="29" t="s">
        <v>16</v>
      </c>
      <c r="H85" s="30" t="s">
        <v>16</v>
      </c>
      <c r="I85" s="29" t="n">
        <v>60</v>
      </c>
      <c r="J85" s="30" t="n">
        <v>6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22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2</v>
      </c>
      <c r="E87" s="34" t="n">
        <f aca="false">SUM(E85:E86)</f>
        <v>80</v>
      </c>
      <c r="F87" s="35"/>
      <c r="G87" s="33" t="s">
        <v>16</v>
      </c>
      <c r="H87" s="34" t="s">
        <v>16</v>
      </c>
      <c r="I87" s="33" t="n">
        <v>82</v>
      </c>
      <c r="J87" s="34" t="n">
        <v>8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93</v>
      </c>
      <c r="E88" s="40" t="n">
        <f aca="false">IF(H88=".",0,H88)+IF(J88=".",0,J88)+IF(L88=".",0,L88)+IF(N88=".",0,N88)+IF(P88=".",0,P88)+IF(R88=".",0,R88)+IF(T88=".",0,T88)</f>
        <v>164</v>
      </c>
      <c r="F88" s="41"/>
      <c r="G88" s="39" t="n">
        <v>78</v>
      </c>
      <c r="H88" s="40" t="n">
        <v>67</v>
      </c>
      <c r="I88" s="39" t="n">
        <v>115</v>
      </c>
      <c r="J88" s="40" t="n">
        <v>9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12</v>
      </c>
      <c r="H89" s="40" t="n">
        <v>3</v>
      </c>
      <c r="I89" s="39" t="n">
        <v>6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1</v>
      </c>
      <c r="E90" s="34" t="n">
        <f aca="false">SUM(E88:E89)</f>
        <v>173</v>
      </c>
      <c r="F90" s="35"/>
      <c r="G90" s="33" t="n">
        <v>90</v>
      </c>
      <c r="H90" s="34" t="n">
        <v>70</v>
      </c>
      <c r="I90" s="33" t="n">
        <v>121</v>
      </c>
      <c r="J90" s="34" t="n">
        <v>10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n">
        <v>3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34</v>
      </c>
      <c r="F109" s="31"/>
      <c r="G109" s="29" t="n">
        <v>2</v>
      </c>
      <c r="H109" s="30" t="n">
        <v>3</v>
      </c>
      <c r="I109" s="29" t="n">
        <v>33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7</v>
      </c>
      <c r="F110" s="31"/>
      <c r="G110" s="29" t="n">
        <v>2</v>
      </c>
      <c r="H110" s="30" t="n">
        <v>2</v>
      </c>
      <c r="I110" s="29" t="n">
        <v>8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51</v>
      </c>
      <c r="F111" s="35"/>
      <c r="G111" s="33" t="n">
        <v>4</v>
      </c>
      <c r="H111" s="34" t="n">
        <v>5</v>
      </c>
      <c r="I111" s="33" t="n">
        <v>41</v>
      </c>
      <c r="J111" s="34" t="n">
        <v>4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s">
        <v>16</v>
      </c>
      <c r="H112" s="40" t="s">
        <v>16</v>
      </c>
      <c r="I112" s="39" t="n">
        <v>19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24</v>
      </c>
      <c r="F114" s="35"/>
      <c r="G114" s="33" t="s">
        <v>16</v>
      </c>
      <c r="H114" s="34" t="s">
        <v>16</v>
      </c>
      <c r="I114" s="33" t="n">
        <v>20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7</v>
      </c>
      <c r="E115" s="30" t="n">
        <f aca="false">IF(H115=".",0,H115)+IF(J115=".",0,J115)+IF(L115=".",0,L115)+IF(N115=".",0,N115)+IF(P115=".",0,P115)+IF(R115=".",0,R115)+IF(T115=".",0,T115)</f>
        <v>65</v>
      </c>
      <c r="F115" s="31"/>
      <c r="G115" s="29" t="n">
        <v>47</v>
      </c>
      <c r="H115" s="30" t="n">
        <v>6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8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5</v>
      </c>
      <c r="E117" s="34" t="n">
        <f aca="false">SUM(E115:E116)</f>
        <v>79</v>
      </c>
      <c r="F117" s="35"/>
      <c r="G117" s="33" t="n">
        <v>65</v>
      </c>
      <c r="H117" s="34" t="n">
        <v>7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1</v>
      </c>
      <c r="H121" s="30" t="n">
        <v>7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5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2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3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8</v>
      </c>
      <c r="E123" s="34" t="n">
        <f aca="false">SUM(E121:E122)</f>
        <v>17</v>
      </c>
      <c r="F123" s="35"/>
      <c r="G123" s="33" t="n">
        <v>13</v>
      </c>
      <c r="H123" s="34" t="n">
        <v>1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5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43</v>
      </c>
      <c r="F124" s="41"/>
      <c r="G124" s="39" t="s">
        <v>16</v>
      </c>
      <c r="H124" s="40" t="n">
        <v>1</v>
      </c>
      <c r="I124" s="39" t="n">
        <v>44</v>
      </c>
      <c r="J124" s="40" t="n">
        <v>4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4</v>
      </c>
      <c r="F126" s="35"/>
      <c r="G126" s="33" t="s">
        <v>16</v>
      </c>
      <c r="H126" s="34" t="n">
        <v>1</v>
      </c>
      <c r="I126" s="33" t="n">
        <v>44</v>
      </c>
      <c r="J126" s="34" t="n">
        <v>4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5</v>
      </c>
      <c r="H127" s="30" t="n">
        <v>10</v>
      </c>
      <c r="I127" s="29" t="n">
        <v>11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21</v>
      </c>
      <c r="F129" s="35"/>
      <c r="G129" s="33" t="n">
        <v>5</v>
      </c>
      <c r="H129" s="34" t="n">
        <v>10</v>
      </c>
      <c r="I129" s="33" t="n">
        <v>11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7</v>
      </c>
      <c r="E130" s="40" t="n">
        <f aca="false">IF(H130=".",0,H130)+IF(J130=".",0,J130)+IF(L130=".",0,L130)+IF(N130=".",0,N130)+IF(P130=".",0,P130)+IF(R130=".",0,R130)+IF(T130=".",0,T130)</f>
        <v>69</v>
      </c>
      <c r="F130" s="41"/>
      <c r="G130" s="39" t="n">
        <v>6</v>
      </c>
      <c r="H130" s="40" t="n">
        <v>6</v>
      </c>
      <c r="I130" s="39" t="n">
        <v>61</v>
      </c>
      <c r="J130" s="40" t="n">
        <v>6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8</v>
      </c>
      <c r="E132" s="34" t="n">
        <f aca="false">SUM(E130:E131)</f>
        <v>70</v>
      </c>
      <c r="F132" s="35"/>
      <c r="G132" s="33" t="n">
        <v>6</v>
      </c>
      <c r="H132" s="34" t="n">
        <v>6</v>
      </c>
      <c r="I132" s="33" t="n">
        <v>62</v>
      </c>
      <c r="J132" s="34" t="n">
        <v>6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13</v>
      </c>
      <c r="F133" s="31"/>
      <c r="G133" s="29" t="s">
        <v>16</v>
      </c>
      <c r="H133" s="30" t="n">
        <v>3</v>
      </c>
      <c r="I133" s="29" t="n">
        <v>4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n">
        <v>1</v>
      </c>
      <c r="I134" s="29" t="n">
        <v>3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17</v>
      </c>
      <c r="F135" s="35"/>
      <c r="G135" s="33" t="s">
        <v>16</v>
      </c>
      <c r="H135" s="34" t="n">
        <v>4</v>
      </c>
      <c r="I135" s="33" t="n">
        <v>7</v>
      </c>
      <c r="J135" s="34" t="n">
        <v>1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6</v>
      </c>
      <c r="E136" s="40" t="n">
        <f aca="false">IF(H136=".",0,H136)+IF(J136=".",0,J136)+IF(L136=".",0,L136)+IF(N136=".",0,N136)+IF(P136=".",0,P136)+IF(R136=".",0,R136)+IF(T136=".",0,T136)</f>
        <v>70</v>
      </c>
      <c r="F136" s="41"/>
      <c r="G136" s="39" t="n">
        <v>15</v>
      </c>
      <c r="H136" s="40" t="n">
        <v>14</v>
      </c>
      <c r="I136" s="39" t="n">
        <v>51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5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1</v>
      </c>
      <c r="E138" s="34" t="n">
        <f aca="false">SUM(E136:E137)</f>
        <v>75</v>
      </c>
      <c r="F138" s="35"/>
      <c r="G138" s="33" t="n">
        <v>15</v>
      </c>
      <c r="H138" s="34" t="n">
        <v>14</v>
      </c>
      <c r="I138" s="33" t="n">
        <v>56</v>
      </c>
      <c r="J138" s="34" t="n">
        <v>6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4</v>
      </c>
      <c r="E139" s="30" t="n">
        <f aca="false">IF(H139=".",0,H139)+IF(J139=".",0,J139)+IF(L139=".",0,L139)+IF(N139=".",0,N139)+IF(P139=".",0,P139)+IF(R139=".",0,R139)+IF(T139=".",0,T139)</f>
        <v>96</v>
      </c>
      <c r="F139" s="31"/>
      <c r="G139" s="29" t="n">
        <v>2</v>
      </c>
      <c r="H139" s="30" t="s">
        <v>16</v>
      </c>
      <c r="I139" s="29" t="n">
        <v>92</v>
      </c>
      <c r="J139" s="30" t="n">
        <v>9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s">
        <v>16</v>
      </c>
      <c r="I140" s="29" t="n">
        <v>10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4</v>
      </c>
      <c r="E141" s="34" t="n">
        <f aca="false">SUM(E139:E140)</f>
        <v>102</v>
      </c>
      <c r="F141" s="35"/>
      <c r="G141" s="33" t="n">
        <v>2</v>
      </c>
      <c r="H141" s="34" t="s">
        <v>16</v>
      </c>
      <c r="I141" s="33" t="n">
        <v>102</v>
      </c>
      <c r="J141" s="34" t="n">
        <v>10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9</v>
      </c>
      <c r="E142" s="40" t="n">
        <f aca="false">IF(H142=".",0,H142)+IF(J142=".",0,J142)+IF(L142=".",0,L142)+IF(N142=".",0,N142)+IF(P142=".",0,P142)+IF(R142=".",0,R142)+IF(T142=".",0,T142)</f>
        <v>33</v>
      </c>
      <c r="F142" s="41"/>
      <c r="G142" s="39" t="n">
        <v>47</v>
      </c>
      <c r="H142" s="40" t="n">
        <v>31</v>
      </c>
      <c r="I142" s="39" t="n">
        <v>2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4</v>
      </c>
      <c r="H143" s="40" t="n">
        <v>3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3</v>
      </c>
      <c r="E144" s="34" t="n">
        <f aca="false">SUM(E142:E143)</f>
        <v>36</v>
      </c>
      <c r="F144" s="35"/>
      <c r="G144" s="33" t="n">
        <v>51</v>
      </c>
      <c r="H144" s="34" t="n">
        <v>34</v>
      </c>
      <c r="I144" s="33" t="n">
        <v>2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6</v>
      </c>
      <c r="E145" s="30" t="n">
        <f aca="false">IF(H145=".",0,H145)+IF(J145=".",0,J145)+IF(L145=".",0,L145)+IF(N145=".",0,N145)+IF(P145=".",0,P145)+IF(R145=".",0,R145)+IF(T145=".",0,T145)</f>
        <v>23</v>
      </c>
      <c r="F145" s="31"/>
      <c r="G145" s="29" t="n">
        <v>16</v>
      </c>
      <c r="H145" s="30" t="n">
        <v>2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25</v>
      </c>
      <c r="F147" s="35"/>
      <c r="G147" s="33" t="n">
        <v>16</v>
      </c>
      <c r="H147" s="34" t="n">
        <v>2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5</v>
      </c>
      <c r="H154" s="40" t="n">
        <v>3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10</v>
      </c>
      <c r="H155" s="40" t="n">
        <v>6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11</v>
      </c>
      <c r="F156" s="35"/>
      <c r="G156" s="33" t="n">
        <v>15</v>
      </c>
      <c r="H156" s="34" t="n">
        <v>9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9</v>
      </c>
      <c r="H157" s="30" t="n">
        <v>7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7</v>
      </c>
      <c r="H158" s="30" t="n">
        <v>9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7</v>
      </c>
      <c r="E159" s="34" t="n">
        <f aca="false">SUM(E157:E158)</f>
        <v>17</v>
      </c>
      <c r="F159" s="35"/>
      <c r="G159" s="33" t="n">
        <v>16</v>
      </c>
      <c r="H159" s="34" t="n">
        <v>16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4</v>
      </c>
      <c r="E160" s="40" t="n">
        <f aca="false">IF(H160=".",0,H160)+IF(J160=".",0,J160)+IF(L160=".",0,L160)+IF(N160=".",0,N160)+IF(P160=".",0,P160)+IF(R160=".",0,R160)+IF(T160=".",0,T160)</f>
        <v>67</v>
      </c>
      <c r="F160" s="41"/>
      <c r="G160" s="39" t="n">
        <v>60</v>
      </c>
      <c r="H160" s="40" t="n">
        <v>61</v>
      </c>
      <c r="I160" s="39" t="n">
        <v>4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9</v>
      </c>
      <c r="E161" s="40" t="n">
        <f aca="false">IF(H161=".",0,H161)+IF(J161=".",0,J161)+IF(L161=".",0,L161)+IF(N161=".",0,N161)+IF(P161=".",0,P161)+IF(R161=".",0,R161)+IF(T161=".",0,T161)</f>
        <v>193</v>
      </c>
      <c r="F161" s="41"/>
      <c r="G161" s="39" t="n">
        <v>94</v>
      </c>
      <c r="H161" s="40" t="n">
        <v>115</v>
      </c>
      <c r="I161" s="39" t="n">
        <v>75</v>
      </c>
      <c r="J161" s="40" t="n">
        <v>7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3</v>
      </c>
      <c r="E162" s="34" t="n">
        <f aca="false">SUM(E160:E161)</f>
        <v>260</v>
      </c>
      <c r="F162" s="35"/>
      <c r="G162" s="33" t="n">
        <v>154</v>
      </c>
      <c r="H162" s="34" t="n">
        <v>176</v>
      </c>
      <c r="I162" s="33" t="n">
        <v>79</v>
      </c>
      <c r="J162" s="34" t="n">
        <v>8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1</v>
      </c>
      <c r="E163" s="30" t="n">
        <f aca="false">IF(H163=".",0,H163)+IF(J163=".",0,J163)+IF(L163=".",0,L163)+IF(N163=".",0,N163)+IF(P163=".",0,P163)+IF(R163=".",0,R163)+IF(T163=".",0,T163)</f>
        <v>206</v>
      </c>
      <c r="F163" s="31"/>
      <c r="G163" s="29" t="n">
        <v>187</v>
      </c>
      <c r="H163" s="30" t="n">
        <v>201</v>
      </c>
      <c r="I163" s="29" t="n">
        <v>4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6</v>
      </c>
      <c r="E164" s="30" t="n">
        <f aca="false">IF(H164=".",0,H164)+IF(J164=".",0,J164)+IF(L164=".",0,L164)+IF(N164=".",0,N164)+IF(P164=".",0,P164)+IF(R164=".",0,R164)+IF(T164=".",0,T164)</f>
        <v>215</v>
      </c>
      <c r="F164" s="31"/>
      <c r="G164" s="29" t="n">
        <v>222</v>
      </c>
      <c r="H164" s="30" t="n">
        <v>212</v>
      </c>
      <c r="I164" s="29" t="n">
        <v>4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17</v>
      </c>
      <c r="E165" s="34" t="n">
        <f aca="false">SUM(E163:E164)</f>
        <v>421</v>
      </c>
      <c r="F165" s="35"/>
      <c r="G165" s="33" t="n">
        <v>409</v>
      </c>
      <c r="H165" s="34" t="n">
        <v>413</v>
      </c>
      <c r="I165" s="33" t="n">
        <v>8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6</v>
      </c>
      <c r="F166" s="41"/>
      <c r="G166" s="39" t="n">
        <v>8</v>
      </c>
      <c r="H166" s="40" t="n">
        <v>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2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1</v>
      </c>
      <c r="E168" s="34" t="n">
        <f aca="false">SUM(E166:E167)</f>
        <v>17</v>
      </c>
      <c r="F168" s="35"/>
      <c r="G168" s="33" t="n">
        <v>10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8</v>
      </c>
      <c r="E169" s="30" t="n">
        <f aca="false">IF(H169=".",0,H169)+IF(J169=".",0,J169)+IF(L169=".",0,L169)+IF(N169=".",0,N169)+IF(P169=".",0,P169)+IF(R169=".",0,R169)+IF(T169=".",0,T169)</f>
        <v>41</v>
      </c>
      <c r="F169" s="31"/>
      <c r="G169" s="29" t="n">
        <v>38</v>
      </c>
      <c r="H169" s="30" t="n">
        <v>4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8</v>
      </c>
      <c r="E170" s="30" t="n">
        <f aca="false">IF(H170=".",0,H170)+IF(J170=".",0,J170)+IF(L170=".",0,L170)+IF(N170=".",0,N170)+IF(P170=".",0,P170)+IF(R170=".",0,R170)+IF(T170=".",0,T170)</f>
        <v>55</v>
      </c>
      <c r="F170" s="31"/>
      <c r="G170" s="29" t="n">
        <v>58</v>
      </c>
      <c r="H170" s="30" t="n">
        <v>5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6</v>
      </c>
      <c r="E171" s="34" t="n">
        <f aca="false">SUM(E169:E170)</f>
        <v>96</v>
      </c>
      <c r="F171" s="35"/>
      <c r="G171" s="33" t="n">
        <v>96</v>
      </c>
      <c r="H171" s="34" t="n">
        <v>9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25</v>
      </c>
      <c r="F172" s="41"/>
      <c r="G172" s="39" t="n">
        <v>24</v>
      </c>
      <c r="H172" s="40" t="n">
        <v>2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0</v>
      </c>
      <c r="E173" s="40" t="n">
        <f aca="false">IF(H173=".",0,H173)+IF(J173=".",0,J173)+IF(L173=".",0,L173)+IF(N173=".",0,N173)+IF(P173=".",0,P173)+IF(R173=".",0,R173)+IF(T173=".",0,T173)</f>
        <v>41</v>
      </c>
      <c r="F173" s="41"/>
      <c r="G173" s="39" t="n">
        <v>50</v>
      </c>
      <c r="H173" s="40" t="n">
        <v>4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4</v>
      </c>
      <c r="E174" s="34" t="n">
        <f aca="false">SUM(E172:E173)</f>
        <v>66</v>
      </c>
      <c r="F174" s="35"/>
      <c r="G174" s="33" t="n">
        <v>74</v>
      </c>
      <c r="H174" s="34" t="n">
        <v>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4</v>
      </c>
      <c r="H175" s="30" t="n">
        <v>1</v>
      </c>
      <c r="I175" s="29" t="s">
        <v>16</v>
      </c>
      <c r="J175" s="30" t="s">
        <v>16</v>
      </c>
      <c r="K175" s="29" t="n">
        <v>6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6</v>
      </c>
      <c r="F177" s="35"/>
      <c r="G177" s="33" t="n">
        <v>4</v>
      </c>
      <c r="H177" s="34" t="n">
        <v>1</v>
      </c>
      <c r="I177" s="33" t="s">
        <v>16</v>
      </c>
      <c r="J177" s="34" t="s">
        <v>16</v>
      </c>
      <c r="K177" s="33" t="n">
        <v>7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1</v>
      </c>
      <c r="E178" s="40" t="n">
        <f aca="false">IF(H178=".",0,H178)+IF(J178=".",0,J178)+IF(L178=".",0,L178)+IF(N178=".",0,N178)+IF(P178=".",0,P178)+IF(R178=".",0,R178)+IF(T178=".",0,T178)</f>
        <v>10</v>
      </c>
      <c r="F178" s="41"/>
      <c r="G178" s="39" t="n">
        <v>1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0</v>
      </c>
      <c r="T178" s="40" t="n">
        <v>9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1</v>
      </c>
      <c r="E180" s="34" t="n">
        <f aca="false">SUM(E178:E179)</f>
        <v>10</v>
      </c>
      <c r="F180" s="35"/>
      <c r="G180" s="33" t="n">
        <v>1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0</v>
      </c>
      <c r="T180" s="34" t="n">
        <v>9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9</v>
      </c>
      <c r="E184" s="40" t="n">
        <f aca="false">IF(H184=".",0,H184)+IF(J184=".",0,J184)+IF(L184=".",0,L184)+IF(N184=".",0,N184)+IF(P184=".",0,P184)+IF(R184=".",0,R184)+IF(T184=".",0,T184)</f>
        <v>92</v>
      </c>
      <c r="F184" s="41"/>
      <c r="G184" s="39" t="n">
        <v>68</v>
      </c>
      <c r="H184" s="40" t="n">
        <v>87</v>
      </c>
      <c r="I184" s="39" t="n">
        <v>1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4</v>
      </c>
      <c r="H185" s="40" t="n">
        <v>4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3</v>
      </c>
      <c r="E186" s="34" t="n">
        <f aca="false">SUM(E184:E185)</f>
        <v>96</v>
      </c>
      <c r="F186" s="35"/>
      <c r="G186" s="33" t="n">
        <v>72</v>
      </c>
      <c r="H186" s="34" t="n">
        <v>91</v>
      </c>
      <c r="I186" s="33" t="n">
        <v>1</v>
      </c>
      <c r="J186" s="34" t="n">
        <v>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5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5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2</v>
      </c>
      <c r="E188" s="30" t="n">
        <f aca="false">IF(H188=".",0,H188)+IF(J188=".",0,J188)+IF(L188=".",0,L188)+IF(N188=".",0,N188)+IF(P188=".",0,P188)+IF(R188=".",0,R188)+IF(T188=".",0,T188)</f>
        <v>4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2</v>
      </c>
      <c r="P188" s="30" t="n">
        <v>4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7</v>
      </c>
      <c r="E189" s="34" t="n">
        <f aca="false">SUM(E187:E188)</f>
        <v>5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7</v>
      </c>
      <c r="P189" s="34" t="n">
        <v>5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6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36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4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0</v>
      </c>
      <c r="E192" s="34" t="n">
        <f aca="false">SUM(E190:E191)</f>
        <v>35</v>
      </c>
      <c r="F192" s="35"/>
      <c r="G192" s="33" t="n">
        <v>40</v>
      </c>
      <c r="H192" s="34" t="n">
        <v>3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9</v>
      </c>
      <c r="E193" s="30" t="n">
        <f aca="false">IF(H193=".",0,H193)+IF(J193=".",0,J193)+IF(L193=".",0,L193)+IF(N193=".",0,N193)+IF(P193=".",0,P193)+IF(R193=".",0,R193)+IF(T193=".",0,T193)</f>
        <v>109</v>
      </c>
      <c r="F193" s="31"/>
      <c r="G193" s="29" t="n">
        <v>77</v>
      </c>
      <c r="H193" s="30" t="n">
        <v>85</v>
      </c>
      <c r="I193" s="29" t="n">
        <v>5</v>
      </c>
      <c r="J193" s="30" t="n">
        <v>5</v>
      </c>
      <c r="K193" s="29" t="n">
        <v>15</v>
      </c>
      <c r="L193" s="30" t="n">
        <v>19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2</v>
      </c>
      <c r="E194" s="30" t="n">
        <f aca="false">IF(H194=".",0,H194)+IF(J194=".",0,J194)+IF(L194=".",0,L194)+IF(N194=".",0,N194)+IF(P194=".",0,P194)+IF(R194=".",0,R194)+IF(T194=".",0,T194)</f>
        <v>285</v>
      </c>
      <c r="F194" s="31"/>
      <c r="G194" s="29" t="n">
        <v>184</v>
      </c>
      <c r="H194" s="30" t="n">
        <v>188</v>
      </c>
      <c r="I194" s="29" t="n">
        <v>17</v>
      </c>
      <c r="J194" s="30" t="n">
        <v>25</v>
      </c>
      <c r="K194" s="29" t="n">
        <v>37</v>
      </c>
      <c r="L194" s="30" t="n">
        <v>38</v>
      </c>
      <c r="M194" s="29" t="s">
        <v>16</v>
      </c>
      <c r="N194" s="30" t="s">
        <v>16</v>
      </c>
      <c r="O194" s="29" t="n">
        <v>44</v>
      </c>
      <c r="P194" s="30" t="n">
        <v>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81</v>
      </c>
      <c r="E195" s="34" t="n">
        <f aca="false">SUM(E193:E194)</f>
        <v>394</v>
      </c>
      <c r="F195" s="35"/>
      <c r="G195" s="33" t="n">
        <v>261</v>
      </c>
      <c r="H195" s="34" t="n">
        <v>273</v>
      </c>
      <c r="I195" s="33" t="n">
        <v>22</v>
      </c>
      <c r="J195" s="34" t="n">
        <v>30</v>
      </c>
      <c r="K195" s="33" t="n">
        <v>52</v>
      </c>
      <c r="L195" s="34" t="n">
        <v>57</v>
      </c>
      <c r="M195" s="33" t="s">
        <v>16</v>
      </c>
      <c r="N195" s="34" t="s">
        <v>16</v>
      </c>
      <c r="O195" s="33" t="n">
        <v>46</v>
      </c>
      <c r="P195" s="34" t="n">
        <v>3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1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7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7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n">
        <v>3</v>
      </c>
      <c r="L197" s="40" t="n">
        <v>5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15</v>
      </c>
      <c r="F198" s="35"/>
      <c r="G198" s="33" t="n">
        <v>5</v>
      </c>
      <c r="H198" s="34" t="n">
        <v>5</v>
      </c>
      <c r="I198" s="33" t="s">
        <v>16</v>
      </c>
      <c r="J198" s="34" t="s">
        <v>16</v>
      </c>
      <c r="K198" s="33" t="n">
        <v>10</v>
      </c>
      <c r="L198" s="34" t="n">
        <v>1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3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s">
        <v>16</v>
      </c>
      <c r="H199" s="30" t="s">
        <v>16</v>
      </c>
      <c r="I199" s="29" t="n">
        <v>13</v>
      </c>
      <c r="J199" s="30" t="n">
        <v>7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2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5</v>
      </c>
      <c r="E201" s="34" t="n">
        <f aca="false">SUM(E199:E200)</f>
        <v>8</v>
      </c>
      <c r="F201" s="35"/>
      <c r="G201" s="33" t="s">
        <v>16</v>
      </c>
      <c r="H201" s="34" t="s">
        <v>16</v>
      </c>
      <c r="I201" s="33" t="n">
        <v>15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5</v>
      </c>
      <c r="H205" s="30" t="n">
        <v>5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5</v>
      </c>
      <c r="H206" s="30" t="n">
        <v>2</v>
      </c>
      <c r="I206" s="29" t="n">
        <v>3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13</v>
      </c>
      <c r="F207" s="35"/>
      <c r="G207" s="33" t="n">
        <v>10</v>
      </c>
      <c r="H207" s="34" t="n">
        <v>7</v>
      </c>
      <c r="I207" s="33" t="n">
        <v>5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6</v>
      </c>
      <c r="E209" s="40" t="n">
        <f aca="false">IF(H209=".",0,H209)+IF(J209=".",0,J209)+IF(L209=".",0,L209)+IF(N209=".",0,N209)+IF(P209=".",0,P209)+IF(R209=".",0,R209)+IF(T209=".",0,T209)</f>
        <v>19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6</v>
      </c>
      <c r="P209" s="40" t="n">
        <v>19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7</v>
      </c>
      <c r="E210" s="34" t="n">
        <f aca="false">SUM(E208:E209)</f>
        <v>19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7</v>
      </c>
      <c r="P210" s="34" t="n">
        <v>19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s">
        <v>16</v>
      </c>
      <c r="H217" s="30" t="n">
        <v>0</v>
      </c>
      <c r="I217" s="29" t="n">
        <v>10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0</v>
      </c>
      <c r="E218" s="30" t="n">
        <f aca="false">IF(H218=".",0,H218)+IF(J218=".",0,J218)+IF(L218=".",0,L218)+IF(N218=".",0,N218)+IF(P218=".",0,P218)+IF(R218=".",0,R218)+IF(T218=".",0,T218)</f>
        <v>92</v>
      </c>
      <c r="F218" s="31"/>
      <c r="G218" s="29" t="s">
        <v>16</v>
      </c>
      <c r="H218" s="30" t="n">
        <v>1</v>
      </c>
      <c r="I218" s="29" t="n">
        <v>100</v>
      </c>
      <c r="J218" s="30" t="n">
        <v>9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0</v>
      </c>
      <c r="E219" s="34" t="n">
        <f aca="false">SUM(E217:E218)</f>
        <v>101</v>
      </c>
      <c r="F219" s="35"/>
      <c r="G219" s="33" t="s">
        <v>16</v>
      </c>
      <c r="H219" s="34" t="n">
        <v>1</v>
      </c>
      <c r="I219" s="33" t="n">
        <v>110</v>
      </c>
      <c r="J219" s="34" t="n">
        <v>10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27</v>
      </c>
      <c r="H220" s="40" t="n">
        <v>33</v>
      </c>
      <c r="I220" s="39" t="n">
        <v>0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1</v>
      </c>
      <c r="E221" s="40" t="n">
        <f aca="false">IF(H221=".",0,H221)+IF(J221=".",0,J221)+IF(L221=".",0,L221)+IF(N221=".",0,N221)+IF(P221=".",0,P221)+IF(R221=".",0,R221)+IF(T221=".",0,T221)</f>
        <v>66</v>
      </c>
      <c r="F221" s="41"/>
      <c r="G221" s="39" t="n">
        <v>69</v>
      </c>
      <c r="H221" s="40" t="n">
        <v>66</v>
      </c>
      <c r="I221" s="39" t="n">
        <v>2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8</v>
      </c>
      <c r="E222" s="34" t="n">
        <f aca="false">SUM(E220:E221)</f>
        <v>99</v>
      </c>
      <c r="F222" s="35"/>
      <c r="G222" s="33" t="n">
        <v>96</v>
      </c>
      <c r="H222" s="34" t="n">
        <v>99</v>
      </c>
      <c r="I222" s="33" t="n">
        <v>2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n">
        <v>1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8</v>
      </c>
      <c r="E224" s="30" t="n">
        <f aca="false">IF(H224=".",0,H224)+IF(J224=".",0,J224)+IF(L224=".",0,L224)+IF(N224=".",0,N224)+IF(P224=".",0,P224)+IF(R224=".",0,R224)+IF(T224=".",0,T224)</f>
        <v>25</v>
      </c>
      <c r="F224" s="31"/>
      <c r="G224" s="29" t="n">
        <v>6</v>
      </c>
      <c r="H224" s="30" t="n">
        <v>7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21</v>
      </c>
      <c r="R224" s="30" t="n">
        <v>1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0</v>
      </c>
      <c r="E225" s="34" t="n">
        <f aca="false">SUM(E223:E224)</f>
        <v>32</v>
      </c>
      <c r="F225" s="35"/>
      <c r="G225" s="33" t="n">
        <v>7</v>
      </c>
      <c r="H225" s="34" t="n">
        <v>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22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s">
        <v>16</v>
      </c>
      <c r="H226" s="40" t="n">
        <v>2</v>
      </c>
      <c r="I226" s="39" t="n">
        <v>3</v>
      </c>
      <c r="J226" s="40" t="n">
        <v>1</v>
      </c>
      <c r="K226" s="39" t="n">
        <v>2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s">
        <v>16</v>
      </c>
      <c r="H227" s="40" t="n">
        <v>0</v>
      </c>
      <c r="I227" s="39" t="n">
        <v>2</v>
      </c>
      <c r="J227" s="40" t="n">
        <v>2</v>
      </c>
      <c r="K227" s="39" t="n">
        <v>1</v>
      </c>
      <c r="L227" s="40" t="n">
        <v>2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1</v>
      </c>
      <c r="F228" s="35"/>
      <c r="G228" s="33" t="s">
        <v>16</v>
      </c>
      <c r="H228" s="34" t="n">
        <v>2</v>
      </c>
      <c r="I228" s="33" t="n">
        <v>5</v>
      </c>
      <c r="J228" s="34" t="n">
        <v>3</v>
      </c>
      <c r="K228" s="33" t="n">
        <v>3</v>
      </c>
      <c r="L228" s="34" t="n">
        <v>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6</v>
      </c>
      <c r="E229" s="44" t="n">
        <f aca="false">IF(H229=".",0,H229)+IF(J229=".",0,J229)+IF(L229=".",0,L229)+IF(N229=".",0,N229)+IF(P229=".",0,P229)+IF(R229=".",0,R229)+IF(T229=".",0,T229)</f>
        <v>32</v>
      </c>
      <c r="F229" s="45"/>
      <c r="G229" s="43" t="n">
        <v>31</v>
      </c>
      <c r="H229" s="44" t="n">
        <v>20</v>
      </c>
      <c r="I229" s="43" t="n">
        <v>8</v>
      </c>
      <c r="J229" s="44" t="n">
        <v>5</v>
      </c>
      <c r="K229" s="43" t="s">
        <v>16</v>
      </c>
      <c r="L229" s="44" t="s">
        <v>16</v>
      </c>
      <c r="M229" s="43" t="n">
        <v>7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7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16</v>
      </c>
      <c r="H230" s="44" t="n">
        <v>9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1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3</v>
      </c>
      <c r="E231" s="48" t="n">
        <f aca="false">SUM(E229:E230)</f>
        <v>48</v>
      </c>
      <c r="F231" s="49"/>
      <c r="G231" s="47" t="n">
        <v>47</v>
      </c>
      <c r="H231" s="48" t="n">
        <v>29</v>
      </c>
      <c r="I231" s="47" t="n">
        <v>8</v>
      </c>
      <c r="J231" s="48" t="n">
        <v>7</v>
      </c>
      <c r="K231" s="47" t="s">
        <v>16</v>
      </c>
      <c r="L231" s="48" t="s">
        <v>16</v>
      </c>
      <c r="M231" s="47" t="n">
        <v>8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421</v>
      </c>
      <c r="E233" s="63" t="n">
        <f aca="false">IF(H233=".",0,H233)+IF(J233=".",0,J233)+IF(L233=".",0,L233)+IF(N233=".",0,N233)+IF(P233=".",0,P233)+IF(R233=".",0,R233)+IF(T233=".",0,T233)</f>
        <v>3400</v>
      </c>
      <c r="F233" s="64"/>
      <c r="G233" s="62" t="n">
        <v>1738</v>
      </c>
      <c r="H233" s="65" t="n">
        <v>1737</v>
      </c>
      <c r="I233" s="62" t="n">
        <v>1098</v>
      </c>
      <c r="J233" s="65" t="n">
        <v>1099</v>
      </c>
      <c r="K233" s="62" t="n">
        <v>76</v>
      </c>
      <c r="L233" s="65" t="n">
        <v>79</v>
      </c>
      <c r="M233" s="62" t="n">
        <v>146</v>
      </c>
      <c r="N233" s="65" t="n">
        <v>164</v>
      </c>
      <c r="O233" s="62" t="n">
        <v>331</v>
      </c>
      <c r="P233" s="65" t="n">
        <v>290</v>
      </c>
      <c r="Q233" s="62" t="n">
        <v>22</v>
      </c>
      <c r="R233" s="65" t="n">
        <v>22</v>
      </c>
      <c r="S233" s="62" t="n">
        <v>10</v>
      </c>
      <c r="T233" s="65" t="n">
        <v>9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lmshorn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7</v>
      </c>
      <c r="E7" s="30" t="n">
        <f aca="false">IF(H7=".",0,H7)+IF(J7=".",0,J7)+IF(L7=".",0,L7)+IF(N7=".",0,N7)+IF(P7=".",0,P7)+IF(R7=".",0,R7)+IF(T7=".",0,T7)</f>
        <v>8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7</v>
      </c>
      <c r="N7" s="30" t="n">
        <v>8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1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1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4</v>
      </c>
      <c r="E9" s="34" t="n">
        <f aca="false">SUM(E7:E8)</f>
        <v>9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4</v>
      </c>
      <c r="N9" s="34" t="n">
        <v>9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7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8</v>
      </c>
      <c r="E12" s="34" t="n">
        <f aca="false">SUM(E10:E11)</f>
        <v>20</v>
      </c>
      <c r="F12" s="35"/>
      <c r="G12" s="33" t="n">
        <v>8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0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20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13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31</v>
      </c>
      <c r="F15" s="35"/>
      <c r="G15" s="33" t="n">
        <v>13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2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s">
        <v>16</v>
      </c>
      <c r="H31" s="30" t="s">
        <v>16</v>
      </c>
      <c r="I31" s="29" t="n">
        <v>0</v>
      </c>
      <c r="J31" s="30" t="n">
        <v>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3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n">
        <v>3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3</v>
      </c>
      <c r="F33" s="35"/>
      <c r="G33" s="33" t="s">
        <v>16</v>
      </c>
      <c r="H33" s="34" t="s">
        <v>16</v>
      </c>
      <c r="I33" s="33" t="n">
        <v>3</v>
      </c>
      <c r="J33" s="34" t="n">
        <v>3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3</v>
      </c>
      <c r="F36" s="35"/>
      <c r="G36" s="33" t="n">
        <v>2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0</v>
      </c>
      <c r="F39" s="35"/>
      <c r="G39" s="33" t="n">
        <v>2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s">
        <v>16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1</v>
      </c>
      <c r="F42" s="35"/>
      <c r="G42" s="33" t="s">
        <v>16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1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2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4</v>
      </c>
      <c r="H46" s="40" t="n">
        <v>1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11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23</v>
      </c>
      <c r="F48" s="35"/>
      <c r="G48" s="33" t="n">
        <v>25</v>
      </c>
      <c r="H48" s="34" t="n">
        <v>2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</v>
      </c>
      <c r="E61" s="30" t="n">
        <f aca="false">IF(H61=".",0,H61)+IF(J61=".",0,J61)+IF(L61=".",0,L61)+IF(N61=".",0,N61)+IF(P61=".",0,P61)+IF(R61=".",0,R61)+IF(T61=".",0,T61)</f>
        <v>2</v>
      </c>
      <c r="F61" s="31"/>
      <c r="G61" s="29" t="n">
        <v>5</v>
      </c>
      <c r="H61" s="30" t="n">
        <v>2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</v>
      </c>
      <c r="E63" s="34" t="n">
        <f aca="false">SUM(E61:E62)</f>
        <v>2</v>
      </c>
      <c r="F63" s="35"/>
      <c r="G63" s="33" t="n">
        <v>5</v>
      </c>
      <c r="H63" s="34" t="n">
        <v>2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0</v>
      </c>
      <c r="E70" s="40" t="n">
        <f aca="false">IF(H70=".",0,H70)+IF(J70=".",0,J70)+IF(L70=".",0,L70)+IF(N70=".",0,N70)+IF(P70=".",0,P70)+IF(R70=".",0,R70)+IF(T70=".",0,T70)</f>
        <v>78</v>
      </c>
      <c r="F70" s="41"/>
      <c r="G70" s="39" t="n">
        <v>36</v>
      </c>
      <c r="H70" s="40" t="n">
        <v>20</v>
      </c>
      <c r="I70" s="39" t="n">
        <v>64</v>
      </c>
      <c r="J70" s="40" t="n">
        <v>5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2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3</v>
      </c>
      <c r="E72" s="34" t="n">
        <f aca="false">SUM(E70:E71)</f>
        <v>78</v>
      </c>
      <c r="F72" s="35"/>
      <c r="G72" s="33" t="n">
        <v>38</v>
      </c>
      <c r="H72" s="34" t="n">
        <v>20</v>
      </c>
      <c r="I72" s="33" t="n">
        <v>65</v>
      </c>
      <c r="J72" s="34" t="n">
        <v>5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6</v>
      </c>
      <c r="E73" s="30" t="n">
        <f aca="false">IF(H73=".",0,H73)+IF(J73=".",0,J73)+IF(L73=".",0,L73)+IF(N73=".",0,N73)+IF(P73=".",0,P73)+IF(R73=".",0,R73)+IF(T73=".",0,T73)</f>
        <v>94</v>
      </c>
      <c r="F73" s="31"/>
      <c r="G73" s="29" t="s">
        <v>16</v>
      </c>
      <c r="H73" s="30" t="s">
        <v>16</v>
      </c>
      <c r="I73" s="29" t="n">
        <v>96</v>
      </c>
      <c r="J73" s="30" t="n">
        <v>9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7</v>
      </c>
      <c r="E75" s="34" t="n">
        <f aca="false">SUM(E73:E74)</f>
        <v>95</v>
      </c>
      <c r="F75" s="35"/>
      <c r="G75" s="33" t="s">
        <v>16</v>
      </c>
      <c r="H75" s="34" t="s">
        <v>16</v>
      </c>
      <c r="I75" s="33" t="n">
        <v>97</v>
      </c>
      <c r="J75" s="34" t="n">
        <v>9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9</v>
      </c>
      <c r="E76" s="40" t="n">
        <f aca="false">IF(H76=".",0,H76)+IF(J76=".",0,J76)+IF(L76=".",0,L76)+IF(N76=".",0,N76)+IF(P76=".",0,P76)+IF(R76=".",0,R76)+IF(T76=".",0,T76)</f>
        <v>20</v>
      </c>
      <c r="F76" s="41"/>
      <c r="G76" s="39" t="n">
        <v>19</v>
      </c>
      <c r="H76" s="40" t="n">
        <v>2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9</v>
      </c>
      <c r="E78" s="34" t="n">
        <f aca="false">SUM(E76:E77)</f>
        <v>20</v>
      </c>
      <c r="F78" s="35"/>
      <c r="G78" s="33" t="n">
        <v>19</v>
      </c>
      <c r="H78" s="34" t="n">
        <v>2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4</v>
      </c>
      <c r="E79" s="30" t="n">
        <f aca="false">IF(H79=".",0,H79)+IF(J79=".",0,J79)+IF(L79=".",0,L79)+IF(N79=".",0,N79)+IF(P79=".",0,P79)+IF(R79=".",0,R79)+IF(T79=".",0,T79)</f>
        <v>206</v>
      </c>
      <c r="F79" s="31"/>
      <c r="G79" s="29" t="n">
        <v>16</v>
      </c>
      <c r="H79" s="30" t="n">
        <v>16</v>
      </c>
      <c r="I79" s="29" t="n">
        <v>198</v>
      </c>
      <c r="J79" s="30" t="n">
        <v>19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2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2</v>
      </c>
      <c r="H80" s="30" t="n">
        <v>0</v>
      </c>
      <c r="I80" s="29" t="n">
        <v>10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6</v>
      </c>
      <c r="E81" s="34" t="n">
        <f aca="false">SUM(E79:E80)</f>
        <v>212</v>
      </c>
      <c r="F81" s="35"/>
      <c r="G81" s="33" t="n">
        <v>18</v>
      </c>
      <c r="H81" s="34" t="n">
        <v>16</v>
      </c>
      <c r="I81" s="33" t="n">
        <v>208</v>
      </c>
      <c r="J81" s="34" t="n">
        <v>19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s">
        <v>16</v>
      </c>
      <c r="H82" s="40" t="s">
        <v>16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1</v>
      </c>
      <c r="F84" s="35"/>
      <c r="G84" s="33" t="s">
        <v>16</v>
      </c>
      <c r="H84" s="34" t="s">
        <v>16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9</v>
      </c>
      <c r="E85" s="30" t="n">
        <f aca="false">IF(H85=".",0,H85)+IF(J85=".",0,J85)+IF(L85=".",0,L85)+IF(N85=".",0,N85)+IF(P85=".",0,P85)+IF(R85=".",0,R85)+IF(T85=".",0,T85)</f>
        <v>28</v>
      </c>
      <c r="F85" s="31"/>
      <c r="G85" s="29" t="s">
        <v>16</v>
      </c>
      <c r="H85" s="30" t="s">
        <v>16</v>
      </c>
      <c r="I85" s="29" t="n">
        <v>29</v>
      </c>
      <c r="J85" s="30" t="n">
        <v>2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27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6</v>
      </c>
      <c r="E87" s="34" t="n">
        <f aca="false">SUM(E85:E86)</f>
        <v>55</v>
      </c>
      <c r="F87" s="35"/>
      <c r="G87" s="33" t="s">
        <v>16</v>
      </c>
      <c r="H87" s="34" t="s">
        <v>16</v>
      </c>
      <c r="I87" s="33" t="n">
        <v>56</v>
      </c>
      <c r="J87" s="34" t="n">
        <v>5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5</v>
      </c>
      <c r="E88" s="40" t="n">
        <f aca="false">IF(H88=".",0,H88)+IF(J88=".",0,J88)+IF(L88=".",0,L88)+IF(N88=".",0,N88)+IF(P88=".",0,P88)+IF(R88=".",0,R88)+IF(T88=".",0,T88)</f>
        <v>209</v>
      </c>
      <c r="F88" s="41"/>
      <c r="G88" s="39" t="n">
        <v>92</v>
      </c>
      <c r="H88" s="40" t="n">
        <v>97</v>
      </c>
      <c r="I88" s="39" t="n">
        <v>113</v>
      </c>
      <c r="J88" s="40" t="n">
        <v>11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6</v>
      </c>
      <c r="H89" s="40" t="n">
        <v>2</v>
      </c>
      <c r="I89" s="39" t="n">
        <v>8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9</v>
      </c>
      <c r="E90" s="34" t="n">
        <f aca="false">SUM(E88:E89)</f>
        <v>216</v>
      </c>
      <c r="F90" s="35"/>
      <c r="G90" s="33" t="n">
        <v>98</v>
      </c>
      <c r="H90" s="34" t="n">
        <v>99</v>
      </c>
      <c r="I90" s="33" t="n">
        <v>121</v>
      </c>
      <c r="J90" s="34" t="n">
        <v>11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2</v>
      </c>
      <c r="F98" s="31"/>
      <c r="G98" s="29" t="s">
        <v>16</v>
      </c>
      <c r="H98" s="30" t="s">
        <v>16</v>
      </c>
      <c r="I98" s="29" t="s">
        <v>16</v>
      </c>
      <c r="J98" s="30" t="n">
        <v>2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s">
        <v>16</v>
      </c>
      <c r="I99" s="33" t="s">
        <v>16</v>
      </c>
      <c r="J99" s="34" t="n">
        <v>2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s">
        <v>16</v>
      </c>
      <c r="H100" s="40" t="s">
        <v>16</v>
      </c>
      <c r="I100" s="39" t="n">
        <v>3</v>
      </c>
      <c r="J100" s="40" t="n">
        <v>5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s">
        <v>16</v>
      </c>
      <c r="H101" s="40" t="s">
        <v>16</v>
      </c>
      <c r="I101" s="39" t="n">
        <v>8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11</v>
      </c>
      <c r="F102" s="35"/>
      <c r="G102" s="33" t="s">
        <v>16</v>
      </c>
      <c r="H102" s="34" t="s">
        <v>16</v>
      </c>
      <c r="I102" s="33" t="n">
        <v>11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2</v>
      </c>
      <c r="E109" s="30" t="n">
        <f aca="false">IF(H109=".",0,H109)+IF(J109=".",0,J109)+IF(L109=".",0,L109)+IF(N109=".",0,N109)+IF(P109=".",0,P109)+IF(R109=".",0,R109)+IF(T109=".",0,T109)</f>
        <v>27</v>
      </c>
      <c r="F109" s="31"/>
      <c r="G109" s="29" t="s">
        <v>16</v>
      </c>
      <c r="H109" s="30" t="n">
        <v>1</v>
      </c>
      <c r="I109" s="29" t="n">
        <v>42</v>
      </c>
      <c r="J109" s="30" t="n">
        <v>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n">
        <v>0</v>
      </c>
      <c r="I110" s="29" t="n">
        <v>18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0</v>
      </c>
      <c r="E111" s="34" t="n">
        <f aca="false">SUM(E109:E110)</f>
        <v>41</v>
      </c>
      <c r="F111" s="35"/>
      <c r="G111" s="33" t="s">
        <v>16</v>
      </c>
      <c r="H111" s="34" t="n">
        <v>1</v>
      </c>
      <c r="I111" s="33" t="n">
        <v>60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6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n">
        <v>1</v>
      </c>
      <c r="H112" s="40" t="s">
        <v>16</v>
      </c>
      <c r="I112" s="39" t="n">
        <v>25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24</v>
      </c>
      <c r="F114" s="35"/>
      <c r="G114" s="33" t="n">
        <v>1</v>
      </c>
      <c r="H114" s="34" t="s">
        <v>16</v>
      </c>
      <c r="I114" s="33" t="n">
        <v>25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9</v>
      </c>
      <c r="E115" s="30" t="n">
        <f aca="false">IF(H115=".",0,H115)+IF(J115=".",0,J115)+IF(L115=".",0,L115)+IF(N115=".",0,N115)+IF(P115=".",0,P115)+IF(R115=".",0,R115)+IF(T115=".",0,T115)</f>
        <v>125</v>
      </c>
      <c r="F115" s="31"/>
      <c r="G115" s="29" t="n">
        <v>129</v>
      </c>
      <c r="H115" s="30" t="n">
        <v>12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1</v>
      </c>
      <c r="E116" s="30" t="n">
        <f aca="false">IF(H116=".",0,H116)+IF(J116=".",0,J116)+IF(L116=".",0,L116)+IF(N116=".",0,N116)+IF(P116=".",0,P116)+IF(R116=".",0,R116)+IF(T116=".",0,T116)</f>
        <v>33</v>
      </c>
      <c r="F116" s="31"/>
      <c r="G116" s="29" t="n">
        <v>41</v>
      </c>
      <c r="H116" s="30" t="n">
        <v>3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70</v>
      </c>
      <c r="E117" s="34" t="n">
        <f aca="false">SUM(E115:E116)</f>
        <v>158</v>
      </c>
      <c r="F117" s="35"/>
      <c r="G117" s="33" t="n">
        <v>170</v>
      </c>
      <c r="H117" s="34" t="n">
        <v>15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n">
        <v>3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5</v>
      </c>
      <c r="F121" s="31"/>
      <c r="G121" s="29" t="n">
        <v>4</v>
      </c>
      <c r="H121" s="30" t="n">
        <v>10</v>
      </c>
      <c r="I121" s="29" t="s">
        <v>16</v>
      </c>
      <c r="J121" s="30" t="n">
        <v>0</v>
      </c>
      <c r="K121" s="29" t="s">
        <v>16</v>
      </c>
      <c r="L121" s="30" t="s">
        <v>16</v>
      </c>
      <c r="M121" s="29" t="n">
        <v>8</v>
      </c>
      <c r="N121" s="30" t="n">
        <v>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7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4</v>
      </c>
      <c r="H122" s="30" t="n">
        <v>1</v>
      </c>
      <c r="I122" s="29" t="s">
        <v>16</v>
      </c>
      <c r="J122" s="30" t="n">
        <v>1</v>
      </c>
      <c r="K122" s="29" t="s">
        <v>16</v>
      </c>
      <c r="L122" s="30" t="s">
        <v>16</v>
      </c>
      <c r="M122" s="29" t="n">
        <v>3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9</v>
      </c>
      <c r="E123" s="34" t="n">
        <f aca="false">SUM(E121:E122)</f>
        <v>19</v>
      </c>
      <c r="F123" s="35"/>
      <c r="G123" s="33" t="n">
        <v>8</v>
      </c>
      <c r="H123" s="34" t="n">
        <v>11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11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3</v>
      </c>
      <c r="E124" s="40" t="n">
        <f aca="false">IF(H124=".",0,H124)+IF(J124=".",0,J124)+IF(L124=".",0,L124)+IF(N124=".",0,N124)+IF(P124=".",0,P124)+IF(R124=".",0,R124)+IF(T124=".",0,T124)</f>
        <v>83</v>
      </c>
      <c r="F124" s="41"/>
      <c r="G124" s="39" t="s">
        <v>16</v>
      </c>
      <c r="H124" s="40" t="s">
        <v>16</v>
      </c>
      <c r="I124" s="39" t="n">
        <v>73</v>
      </c>
      <c r="J124" s="40" t="n">
        <v>8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3</v>
      </c>
      <c r="E126" s="34" t="n">
        <f aca="false">SUM(E124:E125)</f>
        <v>83</v>
      </c>
      <c r="F126" s="35"/>
      <c r="G126" s="33" t="s">
        <v>16</v>
      </c>
      <c r="H126" s="34" t="s">
        <v>16</v>
      </c>
      <c r="I126" s="33" t="n">
        <v>73</v>
      </c>
      <c r="J126" s="34" t="n">
        <v>8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5</v>
      </c>
      <c r="E127" s="30" t="n">
        <f aca="false">IF(H127=".",0,H127)+IF(J127=".",0,J127)+IF(L127=".",0,L127)+IF(N127=".",0,N127)+IF(P127=".",0,P127)+IF(R127=".",0,R127)+IF(T127=".",0,T127)</f>
        <v>32</v>
      </c>
      <c r="F127" s="31"/>
      <c r="G127" s="29" t="n">
        <v>14</v>
      </c>
      <c r="H127" s="30" t="n">
        <v>19</v>
      </c>
      <c r="I127" s="29" t="n">
        <v>9</v>
      </c>
      <c r="J127" s="30" t="n">
        <v>11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5</v>
      </c>
      <c r="E129" s="34" t="n">
        <f aca="false">SUM(E127:E128)</f>
        <v>33</v>
      </c>
      <c r="F129" s="35"/>
      <c r="G129" s="33" t="n">
        <v>14</v>
      </c>
      <c r="H129" s="34" t="n">
        <v>19</v>
      </c>
      <c r="I129" s="33" t="n">
        <v>9</v>
      </c>
      <c r="J129" s="34" t="n">
        <v>12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34</v>
      </c>
      <c r="E130" s="40" t="n">
        <f aca="false">IF(H130=".",0,H130)+IF(J130=".",0,J130)+IF(L130=".",0,L130)+IF(N130=".",0,N130)+IF(P130=".",0,P130)+IF(R130=".",0,R130)+IF(T130=".",0,T130)</f>
        <v>166</v>
      </c>
      <c r="F130" s="41"/>
      <c r="G130" s="39" t="s">
        <v>16</v>
      </c>
      <c r="H130" s="40" t="s">
        <v>16</v>
      </c>
      <c r="I130" s="39" t="n">
        <v>134</v>
      </c>
      <c r="J130" s="40" t="n">
        <v>16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s">
        <v>16</v>
      </c>
      <c r="I131" s="39" t="n">
        <v>1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35</v>
      </c>
      <c r="E132" s="34" t="n">
        <f aca="false">SUM(E130:E131)</f>
        <v>169</v>
      </c>
      <c r="F132" s="35"/>
      <c r="G132" s="33" t="s">
        <v>16</v>
      </c>
      <c r="H132" s="34" t="s">
        <v>16</v>
      </c>
      <c r="I132" s="33" t="n">
        <v>135</v>
      </c>
      <c r="J132" s="34" t="n">
        <v>16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3</v>
      </c>
      <c r="H133" s="30" t="n">
        <v>4</v>
      </c>
      <c r="I133" s="29" t="n">
        <v>9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4</v>
      </c>
      <c r="E134" s="30" t="n">
        <f aca="false">IF(H134=".",0,H134)+IF(J134=".",0,J134)+IF(L134=".",0,L134)+IF(N134=".",0,N134)+IF(P134=".",0,P134)+IF(R134=".",0,R134)+IF(T134=".",0,T134)</f>
        <v>13</v>
      </c>
      <c r="F134" s="31"/>
      <c r="G134" s="29" t="n">
        <v>0</v>
      </c>
      <c r="H134" s="30" t="n">
        <v>1</v>
      </c>
      <c r="I134" s="29" t="n">
        <v>14</v>
      </c>
      <c r="J134" s="30" t="n">
        <v>1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6</v>
      </c>
      <c r="E135" s="34" t="n">
        <f aca="false">SUM(E133:E134)</f>
        <v>21</v>
      </c>
      <c r="F135" s="35"/>
      <c r="G135" s="33" t="n">
        <v>3</v>
      </c>
      <c r="H135" s="34" t="n">
        <v>5</v>
      </c>
      <c r="I135" s="33" t="n">
        <v>23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0</v>
      </c>
      <c r="E136" s="40" t="n">
        <f aca="false">IF(H136=".",0,H136)+IF(J136=".",0,J136)+IF(L136=".",0,L136)+IF(N136=".",0,N136)+IF(P136=".",0,P136)+IF(R136=".",0,R136)+IF(T136=".",0,T136)</f>
        <v>95</v>
      </c>
      <c r="F136" s="41"/>
      <c r="G136" s="39" t="n">
        <v>5</v>
      </c>
      <c r="H136" s="40" t="n">
        <v>1</v>
      </c>
      <c r="I136" s="39" t="n">
        <v>95</v>
      </c>
      <c r="J136" s="40" t="n">
        <v>9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10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0</v>
      </c>
      <c r="E138" s="34" t="n">
        <f aca="false">SUM(E136:E137)</f>
        <v>101</v>
      </c>
      <c r="F138" s="35"/>
      <c r="G138" s="33" t="n">
        <v>5</v>
      </c>
      <c r="H138" s="34" t="n">
        <v>1</v>
      </c>
      <c r="I138" s="33" t="n">
        <v>105</v>
      </c>
      <c r="J138" s="34" t="n">
        <v>10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7</v>
      </c>
      <c r="E139" s="30" t="n">
        <f aca="false">IF(H139=".",0,H139)+IF(J139=".",0,J139)+IF(L139=".",0,L139)+IF(N139=".",0,N139)+IF(P139=".",0,P139)+IF(R139=".",0,R139)+IF(T139=".",0,T139)</f>
        <v>51</v>
      </c>
      <c r="F139" s="31"/>
      <c r="G139" s="29" t="n">
        <v>2</v>
      </c>
      <c r="H139" s="30" t="s">
        <v>16</v>
      </c>
      <c r="I139" s="29" t="n">
        <v>55</v>
      </c>
      <c r="J139" s="30" t="n">
        <v>5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1</v>
      </c>
      <c r="E140" s="30" t="n">
        <f aca="false">IF(H140=".",0,H140)+IF(J140=".",0,J140)+IF(L140=".",0,L140)+IF(N140=".",0,N140)+IF(P140=".",0,P140)+IF(R140=".",0,R140)+IF(T140=".",0,T140)</f>
        <v>18</v>
      </c>
      <c r="F140" s="31"/>
      <c r="G140" s="29" t="n">
        <v>0</v>
      </c>
      <c r="H140" s="30" t="s">
        <v>16</v>
      </c>
      <c r="I140" s="29" t="n">
        <v>21</v>
      </c>
      <c r="J140" s="30" t="n">
        <v>1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8</v>
      </c>
      <c r="E141" s="34" t="n">
        <f aca="false">SUM(E139:E140)</f>
        <v>69</v>
      </c>
      <c r="F141" s="35"/>
      <c r="G141" s="33" t="n">
        <v>2</v>
      </c>
      <c r="H141" s="34" t="s">
        <v>16</v>
      </c>
      <c r="I141" s="33" t="n">
        <v>76</v>
      </c>
      <c r="J141" s="34" t="n">
        <v>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33</v>
      </c>
      <c r="H142" s="40" t="n">
        <v>3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6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9</v>
      </c>
      <c r="E144" s="34" t="n">
        <f aca="false">SUM(E142:E143)</f>
        <v>41</v>
      </c>
      <c r="F144" s="35"/>
      <c r="G144" s="33" t="n">
        <v>39</v>
      </c>
      <c r="H144" s="34" t="n">
        <v>4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1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</v>
      </c>
      <c r="E147" s="34" t="n">
        <f aca="false">SUM(E145:E146)</f>
        <v>5</v>
      </c>
      <c r="F147" s="35"/>
      <c r="G147" s="33" t="n">
        <v>1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0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2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7</v>
      </c>
      <c r="N155" s="40" t="n">
        <v>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1</v>
      </c>
      <c r="F156" s="35"/>
      <c r="G156" s="33" t="n">
        <v>2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8</v>
      </c>
      <c r="N156" s="34" t="n">
        <v>8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34</v>
      </c>
      <c r="F157" s="31"/>
      <c r="G157" s="29" t="n">
        <v>21</v>
      </c>
      <c r="H157" s="30" t="n">
        <v>33</v>
      </c>
      <c r="I157" s="29" t="n">
        <v>0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5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24</v>
      </c>
      <c r="H158" s="30" t="n">
        <v>17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6</v>
      </c>
      <c r="E159" s="34" t="n">
        <f aca="false">SUM(E157:E158)</f>
        <v>52</v>
      </c>
      <c r="F159" s="35"/>
      <c r="G159" s="33" t="n">
        <v>45</v>
      </c>
      <c r="H159" s="34" t="n">
        <v>50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3</v>
      </c>
      <c r="E160" s="40" t="n">
        <f aca="false">IF(H160=".",0,H160)+IF(J160=".",0,J160)+IF(L160=".",0,L160)+IF(N160=".",0,N160)+IF(P160=".",0,P160)+IF(R160=".",0,R160)+IF(T160=".",0,T160)</f>
        <v>69</v>
      </c>
      <c r="F160" s="41"/>
      <c r="G160" s="39" t="n">
        <v>58</v>
      </c>
      <c r="H160" s="40" t="n">
        <v>67</v>
      </c>
      <c r="I160" s="39" t="n">
        <v>5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9</v>
      </c>
      <c r="E161" s="40" t="n">
        <f aca="false">IF(H161=".",0,H161)+IF(J161=".",0,J161)+IF(L161=".",0,L161)+IF(N161=".",0,N161)+IF(P161=".",0,P161)+IF(R161=".",0,R161)+IF(T161=".",0,T161)</f>
        <v>202</v>
      </c>
      <c r="F161" s="41"/>
      <c r="G161" s="39" t="n">
        <v>68</v>
      </c>
      <c r="H161" s="40" t="n">
        <v>104</v>
      </c>
      <c r="I161" s="39" t="n">
        <v>91</v>
      </c>
      <c r="J161" s="40" t="n">
        <v>9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2</v>
      </c>
      <c r="E162" s="34" t="n">
        <f aca="false">SUM(E160:E161)</f>
        <v>271</v>
      </c>
      <c r="F162" s="35"/>
      <c r="G162" s="33" t="n">
        <v>126</v>
      </c>
      <c r="H162" s="34" t="n">
        <v>171</v>
      </c>
      <c r="I162" s="33" t="n">
        <v>96</v>
      </c>
      <c r="J162" s="34" t="n">
        <v>10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03</v>
      </c>
      <c r="E163" s="30" t="n">
        <f aca="false">IF(H163=".",0,H163)+IF(J163=".",0,J163)+IF(L163=".",0,L163)+IF(N163=".",0,N163)+IF(P163=".",0,P163)+IF(R163=".",0,R163)+IF(T163=".",0,T163)</f>
        <v>214</v>
      </c>
      <c r="F163" s="31"/>
      <c r="G163" s="29" t="n">
        <v>203</v>
      </c>
      <c r="H163" s="30" t="n">
        <v>214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5</v>
      </c>
      <c r="E164" s="30" t="n">
        <f aca="false">IF(H164=".",0,H164)+IF(J164=".",0,J164)+IF(L164=".",0,L164)+IF(N164=".",0,N164)+IF(P164=".",0,P164)+IF(R164=".",0,R164)+IF(T164=".",0,T164)</f>
        <v>174</v>
      </c>
      <c r="F164" s="31"/>
      <c r="G164" s="29" t="n">
        <v>205</v>
      </c>
      <c r="H164" s="30" t="n">
        <v>174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08</v>
      </c>
      <c r="E165" s="34" t="n">
        <f aca="false">SUM(E163:E164)</f>
        <v>388</v>
      </c>
      <c r="F165" s="35"/>
      <c r="G165" s="33" t="n">
        <v>408</v>
      </c>
      <c r="H165" s="34" t="n">
        <v>388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1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18</v>
      </c>
      <c r="F167" s="41"/>
      <c r="G167" s="39" t="n">
        <v>6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2</v>
      </c>
      <c r="E168" s="34" t="n">
        <f aca="false">SUM(E166:E167)</f>
        <v>23</v>
      </c>
      <c r="F168" s="35"/>
      <c r="G168" s="33" t="n">
        <v>7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0</v>
      </c>
      <c r="E169" s="30" t="n">
        <f aca="false">IF(H169=".",0,H169)+IF(J169=".",0,J169)+IF(L169=".",0,L169)+IF(N169=".",0,N169)+IF(P169=".",0,P169)+IF(R169=".",0,R169)+IF(T169=".",0,T169)</f>
        <v>62</v>
      </c>
      <c r="F169" s="31"/>
      <c r="G169" s="29" t="n">
        <v>50</v>
      </c>
      <c r="H169" s="30" t="n">
        <v>6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4</v>
      </c>
      <c r="E170" s="30" t="n">
        <f aca="false">IF(H170=".",0,H170)+IF(J170=".",0,J170)+IF(L170=".",0,L170)+IF(N170=".",0,N170)+IF(P170=".",0,P170)+IF(R170=".",0,R170)+IF(T170=".",0,T170)</f>
        <v>67</v>
      </c>
      <c r="F170" s="31"/>
      <c r="G170" s="29" t="n">
        <v>64</v>
      </c>
      <c r="H170" s="30" t="n">
        <v>6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4</v>
      </c>
      <c r="E171" s="34" t="n">
        <f aca="false">SUM(E169:E170)</f>
        <v>129</v>
      </c>
      <c r="F171" s="35"/>
      <c r="G171" s="33" t="n">
        <v>114</v>
      </c>
      <c r="H171" s="34" t="n">
        <v>12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8</v>
      </c>
      <c r="E172" s="40" t="n">
        <f aca="false">IF(H172=".",0,H172)+IF(J172=".",0,J172)+IF(L172=".",0,L172)+IF(N172=".",0,N172)+IF(P172=".",0,P172)+IF(R172=".",0,R172)+IF(T172=".",0,T172)</f>
        <v>27</v>
      </c>
      <c r="F172" s="41"/>
      <c r="G172" s="39" t="n">
        <v>28</v>
      </c>
      <c r="H172" s="40" t="n">
        <v>2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8</v>
      </c>
      <c r="E173" s="40" t="n">
        <f aca="false">IF(H173=".",0,H173)+IF(J173=".",0,J173)+IF(L173=".",0,L173)+IF(N173=".",0,N173)+IF(P173=".",0,P173)+IF(R173=".",0,R173)+IF(T173=".",0,T173)</f>
        <v>39</v>
      </c>
      <c r="F173" s="41"/>
      <c r="G173" s="39" t="n">
        <v>38</v>
      </c>
      <c r="H173" s="40" t="n">
        <v>3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</v>
      </c>
      <c r="E174" s="34" t="n">
        <f aca="false">SUM(E172:E173)</f>
        <v>66</v>
      </c>
      <c r="F174" s="35"/>
      <c r="G174" s="33" t="n">
        <v>66</v>
      </c>
      <c r="H174" s="34" t="n">
        <v>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22</v>
      </c>
      <c r="F175" s="31"/>
      <c r="G175" s="29" t="n">
        <v>8</v>
      </c>
      <c r="H175" s="30" t="n">
        <v>18</v>
      </c>
      <c r="I175" s="29" t="s">
        <v>16</v>
      </c>
      <c r="J175" s="30" t="s">
        <v>16</v>
      </c>
      <c r="K175" s="29" t="n">
        <v>6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23</v>
      </c>
      <c r="F177" s="35"/>
      <c r="G177" s="33" t="n">
        <v>9</v>
      </c>
      <c r="H177" s="34" t="n">
        <v>19</v>
      </c>
      <c r="I177" s="33" t="s">
        <v>16</v>
      </c>
      <c r="J177" s="34" t="s">
        <v>16</v>
      </c>
      <c r="K177" s="33" t="n">
        <v>6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</v>
      </c>
      <c r="T178" s="40" t="n">
        <v>2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1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3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</v>
      </c>
      <c r="E183" s="34" t="n">
        <f aca="false">SUM(E181:E182)</f>
        <v>0</v>
      </c>
      <c r="F183" s="35"/>
      <c r="G183" s="33" t="n">
        <v>2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5</v>
      </c>
      <c r="E184" s="40" t="n">
        <f aca="false">IF(H184=".",0,H184)+IF(J184=".",0,J184)+IF(L184=".",0,L184)+IF(N184=".",0,N184)+IF(P184=".",0,P184)+IF(R184=".",0,R184)+IF(T184=".",0,T184)</f>
        <v>50</v>
      </c>
      <c r="F184" s="41"/>
      <c r="G184" s="39" t="n">
        <v>35</v>
      </c>
      <c r="H184" s="40" t="n">
        <v>5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4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9</v>
      </c>
      <c r="E186" s="34" t="n">
        <f aca="false">SUM(E184:E185)</f>
        <v>56</v>
      </c>
      <c r="F186" s="35"/>
      <c r="G186" s="33" t="n">
        <v>39</v>
      </c>
      <c r="H186" s="34" t="n">
        <v>5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7</v>
      </c>
      <c r="E187" s="30" t="n">
        <f aca="false">IF(H187=".",0,H187)+IF(J187=".",0,J187)+IF(L187=".",0,L187)+IF(N187=".",0,N187)+IF(P187=".",0,P187)+IF(R187=".",0,R187)+IF(T187=".",0,T187)</f>
        <v>3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7</v>
      </c>
      <c r="P187" s="30" t="n">
        <v>3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6</v>
      </c>
      <c r="E188" s="30" t="n">
        <f aca="false">IF(H188=".",0,H188)+IF(J188=".",0,J188)+IF(L188=".",0,L188)+IF(N188=".",0,N188)+IF(P188=".",0,P188)+IF(R188=".",0,R188)+IF(T188=".",0,T188)</f>
        <v>5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6</v>
      </c>
      <c r="P188" s="30" t="n">
        <v>5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3</v>
      </c>
      <c r="E189" s="34" t="n">
        <f aca="false">SUM(E187:E188)</f>
        <v>8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3</v>
      </c>
      <c r="P189" s="34" t="n">
        <v>8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3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33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3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6</v>
      </c>
      <c r="E192" s="34" t="n">
        <f aca="false">SUM(E190:E191)</f>
        <v>45</v>
      </c>
      <c r="F192" s="35"/>
      <c r="G192" s="33" t="n">
        <v>36</v>
      </c>
      <c r="H192" s="34" t="n">
        <v>4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3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65</v>
      </c>
      <c r="H193" s="30" t="n">
        <v>70</v>
      </c>
      <c r="I193" s="29" t="n">
        <v>9</v>
      </c>
      <c r="J193" s="30" t="n">
        <v>11</v>
      </c>
      <c r="K193" s="29" t="n">
        <v>19</v>
      </c>
      <c r="L193" s="30" t="n">
        <v>22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34</v>
      </c>
      <c r="E194" s="30" t="n">
        <f aca="false">IF(H194=".",0,H194)+IF(J194=".",0,J194)+IF(L194=".",0,L194)+IF(N194=".",0,N194)+IF(P194=".",0,P194)+IF(R194=".",0,R194)+IF(T194=".",0,T194)</f>
        <v>250</v>
      </c>
      <c r="F194" s="31"/>
      <c r="G194" s="29" t="n">
        <v>131</v>
      </c>
      <c r="H194" s="30" t="n">
        <v>147</v>
      </c>
      <c r="I194" s="29" t="n">
        <v>25</v>
      </c>
      <c r="J194" s="30" t="n">
        <v>22</v>
      </c>
      <c r="K194" s="29" t="n">
        <v>40</v>
      </c>
      <c r="L194" s="30" t="n">
        <v>43</v>
      </c>
      <c r="M194" s="29" t="s">
        <v>16</v>
      </c>
      <c r="N194" s="30" t="s">
        <v>16</v>
      </c>
      <c r="O194" s="29" t="n">
        <v>38</v>
      </c>
      <c r="P194" s="30" t="n">
        <v>3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7</v>
      </c>
      <c r="E195" s="34" t="n">
        <f aca="false">SUM(E193:E194)</f>
        <v>355</v>
      </c>
      <c r="F195" s="35"/>
      <c r="G195" s="33" t="n">
        <v>196</v>
      </c>
      <c r="H195" s="34" t="n">
        <v>217</v>
      </c>
      <c r="I195" s="33" t="n">
        <v>34</v>
      </c>
      <c r="J195" s="34" t="n">
        <v>33</v>
      </c>
      <c r="K195" s="33" t="n">
        <v>59</v>
      </c>
      <c r="L195" s="34" t="n">
        <v>65</v>
      </c>
      <c r="M195" s="33" t="s">
        <v>16</v>
      </c>
      <c r="N195" s="34" t="s">
        <v>16</v>
      </c>
      <c r="O195" s="33" t="n">
        <v>38</v>
      </c>
      <c r="P195" s="34" t="n">
        <v>4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2</v>
      </c>
      <c r="H197" s="40" t="n">
        <v>3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0</v>
      </c>
      <c r="E198" s="34" t="n">
        <f aca="false">SUM(E196:E197)</f>
        <v>8</v>
      </c>
      <c r="F198" s="35"/>
      <c r="G198" s="33" t="n">
        <v>6</v>
      </c>
      <c r="H198" s="34" t="n">
        <v>6</v>
      </c>
      <c r="I198" s="33" t="s">
        <v>16</v>
      </c>
      <c r="J198" s="34" t="s">
        <v>16</v>
      </c>
      <c r="K198" s="33" t="n">
        <v>4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n">
        <v>0</v>
      </c>
      <c r="I199" s="29" t="n">
        <v>6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1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5</v>
      </c>
      <c r="F201" s="35"/>
      <c r="G201" s="33" t="s">
        <v>16</v>
      </c>
      <c r="H201" s="34" t="n">
        <v>1</v>
      </c>
      <c r="I201" s="33" t="n">
        <v>7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6</v>
      </c>
      <c r="H205" s="30" t="n">
        <v>7</v>
      </c>
      <c r="I205" s="29" t="n">
        <v>2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3</v>
      </c>
      <c r="H206" s="30" t="n">
        <v>4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21</v>
      </c>
      <c r="F207" s="35"/>
      <c r="G207" s="33" t="n">
        <v>9</v>
      </c>
      <c r="H207" s="34" t="n">
        <v>11</v>
      </c>
      <c r="I207" s="33" t="n">
        <v>6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3</v>
      </c>
      <c r="E209" s="40" t="n">
        <f aca="false">IF(H209=".",0,H209)+IF(J209=".",0,J209)+IF(L209=".",0,L209)+IF(N209=".",0,N209)+IF(P209=".",0,P209)+IF(R209=".",0,R209)+IF(T209=".",0,T209)</f>
        <v>18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3</v>
      </c>
      <c r="P209" s="40" t="n">
        <v>18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4</v>
      </c>
      <c r="E210" s="34" t="n">
        <f aca="false">SUM(E208:E209)</f>
        <v>18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4</v>
      </c>
      <c r="P210" s="34" t="n">
        <v>18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5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5</v>
      </c>
      <c r="E218" s="30" t="n">
        <f aca="false">IF(H218=".",0,H218)+IF(J218=".",0,J218)+IF(L218=".",0,L218)+IF(N218=".",0,N218)+IF(P218=".",0,P218)+IF(R218=".",0,R218)+IF(T218=".",0,T218)</f>
        <v>78</v>
      </c>
      <c r="F218" s="31"/>
      <c r="G218" s="29" t="s">
        <v>16</v>
      </c>
      <c r="H218" s="30" t="s">
        <v>16</v>
      </c>
      <c r="I218" s="29" t="n">
        <v>95</v>
      </c>
      <c r="J218" s="30" t="n">
        <v>7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0</v>
      </c>
      <c r="E219" s="34" t="n">
        <f aca="false">SUM(E217:E218)</f>
        <v>83</v>
      </c>
      <c r="F219" s="35"/>
      <c r="G219" s="33" t="s">
        <v>16</v>
      </c>
      <c r="H219" s="34" t="s">
        <v>16</v>
      </c>
      <c r="I219" s="33" t="n">
        <v>100</v>
      </c>
      <c r="J219" s="34" t="n">
        <v>8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9</v>
      </c>
      <c r="E220" s="40" t="n">
        <f aca="false">IF(H220=".",0,H220)+IF(J220=".",0,J220)+IF(L220=".",0,L220)+IF(N220=".",0,N220)+IF(P220=".",0,P220)+IF(R220=".",0,R220)+IF(T220=".",0,T220)</f>
        <v>82</v>
      </c>
      <c r="F220" s="41"/>
      <c r="G220" s="39" t="n">
        <v>59</v>
      </c>
      <c r="H220" s="40" t="n">
        <v>8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1</v>
      </c>
      <c r="E221" s="40" t="n">
        <f aca="false">IF(H221=".",0,H221)+IF(J221=".",0,J221)+IF(L221=".",0,L221)+IF(N221=".",0,N221)+IF(P221=".",0,P221)+IF(R221=".",0,R221)+IF(T221=".",0,T221)</f>
        <v>147</v>
      </c>
      <c r="F221" s="41"/>
      <c r="G221" s="39" t="n">
        <v>201</v>
      </c>
      <c r="H221" s="40" t="n">
        <v>14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0</v>
      </c>
      <c r="E222" s="34" t="n">
        <f aca="false">SUM(E220:E221)</f>
        <v>229</v>
      </c>
      <c r="F222" s="35"/>
      <c r="G222" s="33" t="n">
        <v>260</v>
      </c>
      <c r="H222" s="34" t="n">
        <v>22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7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1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6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3</v>
      </c>
      <c r="E224" s="30" t="n">
        <f aca="false">IF(H224=".",0,H224)+IF(J224=".",0,J224)+IF(L224=".",0,L224)+IF(N224=".",0,N224)+IF(P224=".",0,P224)+IF(R224=".",0,R224)+IF(T224=".",0,T224)</f>
        <v>54</v>
      </c>
      <c r="F224" s="31"/>
      <c r="G224" s="29" t="n">
        <v>37</v>
      </c>
      <c r="H224" s="30" t="n">
        <v>2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8</v>
      </c>
      <c r="N224" s="30" t="n">
        <v>6</v>
      </c>
      <c r="O224" s="29" t="s">
        <v>16</v>
      </c>
      <c r="P224" s="30" t="s">
        <v>16</v>
      </c>
      <c r="Q224" s="29" t="n">
        <v>28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0</v>
      </c>
      <c r="E225" s="34" t="n">
        <f aca="false">SUM(E223:E224)</f>
        <v>57</v>
      </c>
      <c r="F225" s="35"/>
      <c r="G225" s="33" t="n">
        <v>38</v>
      </c>
      <c r="H225" s="34" t="n">
        <v>28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8</v>
      </c>
      <c r="N225" s="34" t="n">
        <v>6</v>
      </c>
      <c r="O225" s="33" t="s">
        <v>16</v>
      </c>
      <c r="P225" s="34" t="s">
        <v>16</v>
      </c>
      <c r="Q225" s="33" t="n">
        <v>34</v>
      </c>
      <c r="R225" s="34" t="n">
        <v>2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s">
        <v>16</v>
      </c>
      <c r="H226" s="40" t="n">
        <v>1</v>
      </c>
      <c r="I226" s="39" t="n">
        <v>10</v>
      </c>
      <c r="J226" s="40" t="n">
        <v>9</v>
      </c>
      <c r="K226" s="39" t="n">
        <v>6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n">
        <v>1</v>
      </c>
      <c r="I227" s="39" t="n">
        <v>2</v>
      </c>
      <c r="J227" s="40" t="n">
        <v>1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</v>
      </c>
      <c r="E228" s="34" t="n">
        <f aca="false">SUM(E226:E227)</f>
        <v>15</v>
      </c>
      <c r="F228" s="35"/>
      <c r="G228" s="33" t="s">
        <v>16</v>
      </c>
      <c r="H228" s="34" t="n">
        <v>2</v>
      </c>
      <c r="I228" s="33" t="n">
        <v>12</v>
      </c>
      <c r="J228" s="34" t="n">
        <v>10</v>
      </c>
      <c r="K228" s="33" t="n">
        <v>7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3</v>
      </c>
      <c r="E229" s="44" t="n">
        <f aca="false">IF(H229=".",0,H229)+IF(J229=".",0,J229)+IF(L229=".",0,L229)+IF(N229=".",0,N229)+IF(P229=".",0,P229)+IF(R229=".",0,R229)+IF(T229=".",0,T229)</f>
        <v>71</v>
      </c>
      <c r="F229" s="45"/>
      <c r="G229" s="43" t="n">
        <v>48</v>
      </c>
      <c r="H229" s="44" t="n">
        <v>42</v>
      </c>
      <c r="I229" s="43" t="n">
        <v>34</v>
      </c>
      <c r="J229" s="44" t="n">
        <v>23</v>
      </c>
      <c r="K229" s="43" t="s">
        <v>16</v>
      </c>
      <c r="L229" s="44" t="s">
        <v>16</v>
      </c>
      <c r="M229" s="43" t="n">
        <v>11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6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19</v>
      </c>
      <c r="H230" s="44" t="n">
        <v>8</v>
      </c>
      <c r="I230" s="43" t="n">
        <v>4</v>
      </c>
      <c r="J230" s="44" t="n">
        <v>2</v>
      </c>
      <c r="K230" s="43" t="s">
        <v>16</v>
      </c>
      <c r="L230" s="44" t="s">
        <v>16</v>
      </c>
      <c r="M230" s="43" t="n">
        <v>3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9</v>
      </c>
      <c r="E231" s="48" t="n">
        <f aca="false">SUM(E229:E230)</f>
        <v>82</v>
      </c>
      <c r="F231" s="49"/>
      <c r="G231" s="47" t="n">
        <v>67</v>
      </c>
      <c r="H231" s="48" t="n">
        <v>50</v>
      </c>
      <c r="I231" s="47" t="n">
        <v>38</v>
      </c>
      <c r="J231" s="48" t="n">
        <v>25</v>
      </c>
      <c r="K231" s="47" t="s">
        <v>16</v>
      </c>
      <c r="L231" s="48" t="s">
        <v>16</v>
      </c>
      <c r="M231" s="47" t="n">
        <v>14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96</v>
      </c>
      <c r="E233" s="63" t="n">
        <f aca="false">IF(H233=".",0,H233)+IF(J233=".",0,J233)+IF(L233=".",0,L233)+IF(N233=".",0,N233)+IF(P233=".",0,P233)+IF(R233=".",0,R233)+IF(T233=".",0,T233)</f>
        <v>3845</v>
      </c>
      <c r="F233" s="64"/>
      <c r="G233" s="62" t="n">
        <v>1910</v>
      </c>
      <c r="H233" s="65" t="n">
        <v>1924</v>
      </c>
      <c r="I233" s="62" t="n">
        <v>1363</v>
      </c>
      <c r="J233" s="65" t="n">
        <v>1320</v>
      </c>
      <c r="K233" s="62" t="n">
        <v>83</v>
      </c>
      <c r="L233" s="65" t="n">
        <v>85</v>
      </c>
      <c r="M233" s="62" t="n">
        <v>193</v>
      </c>
      <c r="N233" s="65" t="n">
        <v>161</v>
      </c>
      <c r="O233" s="62" t="n">
        <v>310</v>
      </c>
      <c r="P233" s="65" t="n">
        <v>329</v>
      </c>
      <c r="Q233" s="62" t="n">
        <v>34</v>
      </c>
      <c r="R233" s="65" t="n">
        <v>23</v>
      </c>
      <c r="S233" s="62" t="n">
        <v>3</v>
      </c>
      <c r="T233" s="65" t="n">
        <v>3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lensburg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</v>
      </c>
      <c r="E7" s="30" t="n">
        <f aca="false">IF(H7=".",0,H7)+IF(J7=".",0,J7)+IF(L7=".",0,L7)+IF(N7=".",0,N7)+IF(P7=".",0,P7)+IF(R7=".",0,R7)+IF(T7=".",0,T7)</f>
        <v>2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6</v>
      </c>
      <c r="N7" s="30" t="n">
        <v>2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8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8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8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8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11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5</v>
      </c>
      <c r="F14" s="31"/>
      <c r="G14" s="29" t="n">
        <v>6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</v>
      </c>
      <c r="E15" s="34" t="n">
        <f aca="false">SUM(E13:E14)</f>
        <v>9</v>
      </c>
      <c r="F15" s="35"/>
      <c r="G15" s="33" t="n">
        <v>6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</v>
      </c>
      <c r="E37" s="30" t="n">
        <f aca="false">IF(H37=".",0,H37)+IF(J37=".",0,J37)+IF(L37=".",0,L37)+IF(N37=".",0,N37)+IF(P37=".",0,P37)+IF(R37=".",0,R37)+IF(T37=".",0,T37)</f>
        <v>22</v>
      </c>
      <c r="F37" s="31"/>
      <c r="G37" s="29" t="n">
        <v>15</v>
      </c>
      <c r="H37" s="30" t="n">
        <v>2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8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8</v>
      </c>
      <c r="H38" s="30" t="n">
        <v>5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3</v>
      </c>
      <c r="E39" s="34" t="n">
        <f aca="false">SUM(E37:E38)</f>
        <v>27</v>
      </c>
      <c r="F39" s="35"/>
      <c r="G39" s="33" t="n">
        <v>23</v>
      </c>
      <c r="H39" s="34" t="n">
        <v>2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7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2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10</v>
      </c>
      <c r="F48" s="35"/>
      <c r="G48" s="33" t="n">
        <v>9</v>
      </c>
      <c r="H48" s="34" t="n">
        <v>1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4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6</v>
      </c>
      <c r="F57" s="35"/>
      <c r="G57" s="33" t="n">
        <v>4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</v>
      </c>
      <c r="E61" s="30" t="n">
        <f aca="false">IF(H61=".",0,H61)+IF(J61=".",0,J61)+IF(L61=".",0,L61)+IF(N61=".",0,N61)+IF(P61=".",0,P61)+IF(R61=".",0,R61)+IF(T61=".",0,T61)</f>
        <v>3</v>
      </c>
      <c r="F61" s="31"/>
      <c r="G61" s="29" t="n">
        <v>3</v>
      </c>
      <c r="H61" s="30" t="n">
        <v>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</v>
      </c>
      <c r="E63" s="34" t="n">
        <f aca="false">SUM(E61:E62)</f>
        <v>3</v>
      </c>
      <c r="F63" s="35"/>
      <c r="G63" s="33" t="n">
        <v>3</v>
      </c>
      <c r="H63" s="34" t="n">
        <v>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2</v>
      </c>
      <c r="E70" s="40" t="n">
        <f aca="false">IF(H70=".",0,H70)+IF(J70=".",0,J70)+IF(L70=".",0,L70)+IF(N70=".",0,N70)+IF(P70=".",0,P70)+IF(R70=".",0,R70)+IF(T70=".",0,T70)</f>
        <v>15</v>
      </c>
      <c r="F70" s="41"/>
      <c r="G70" s="39" t="s">
        <v>16</v>
      </c>
      <c r="H70" s="40" t="s">
        <v>16</v>
      </c>
      <c r="I70" s="39" t="n">
        <v>22</v>
      </c>
      <c r="J70" s="40" t="n">
        <v>1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s">
        <v>16</v>
      </c>
      <c r="H71" s="40" t="s">
        <v>16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2</v>
      </c>
      <c r="E72" s="34" t="n">
        <f aca="false">SUM(E70:E71)</f>
        <v>15</v>
      </c>
      <c r="F72" s="35"/>
      <c r="G72" s="33" t="s">
        <v>16</v>
      </c>
      <c r="H72" s="34" t="s">
        <v>16</v>
      </c>
      <c r="I72" s="33" t="n">
        <v>22</v>
      </c>
      <c r="J72" s="34" t="n">
        <v>1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1</v>
      </c>
      <c r="E73" s="30" t="n">
        <f aca="false">IF(H73=".",0,H73)+IF(J73=".",0,J73)+IF(L73=".",0,L73)+IF(N73=".",0,N73)+IF(P73=".",0,P73)+IF(R73=".",0,R73)+IF(T73=".",0,T73)</f>
        <v>35</v>
      </c>
      <c r="F73" s="31"/>
      <c r="G73" s="29" t="s">
        <v>16</v>
      </c>
      <c r="H73" s="30" t="s">
        <v>16</v>
      </c>
      <c r="I73" s="29" t="n">
        <v>31</v>
      </c>
      <c r="J73" s="30" t="n">
        <v>3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1</v>
      </c>
      <c r="E75" s="34" t="n">
        <f aca="false">SUM(E73:E74)</f>
        <v>35</v>
      </c>
      <c r="F75" s="35"/>
      <c r="G75" s="33" t="s">
        <v>16</v>
      </c>
      <c r="H75" s="34" t="s">
        <v>16</v>
      </c>
      <c r="I75" s="33" t="n">
        <v>31</v>
      </c>
      <c r="J75" s="34" t="n">
        <v>3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</v>
      </c>
      <c r="E76" s="40" t="n">
        <f aca="false">IF(H76=".",0,H76)+IF(J76=".",0,J76)+IF(L76=".",0,L76)+IF(N76=".",0,N76)+IF(P76=".",0,P76)+IF(R76=".",0,R76)+IF(T76=".",0,T76)</f>
        <v>15</v>
      </c>
      <c r="F76" s="41"/>
      <c r="G76" s="39" t="n">
        <v>12</v>
      </c>
      <c r="H76" s="40" t="n">
        <v>1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</v>
      </c>
      <c r="E78" s="34" t="n">
        <f aca="false">SUM(E76:E77)</f>
        <v>15</v>
      </c>
      <c r="F78" s="35"/>
      <c r="G78" s="33" t="n">
        <v>12</v>
      </c>
      <c r="H78" s="34" t="n">
        <v>1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71</v>
      </c>
      <c r="F79" s="31"/>
      <c r="G79" s="29" t="s">
        <v>16</v>
      </c>
      <c r="H79" s="30" t="s">
        <v>16</v>
      </c>
      <c r="I79" s="29" t="n">
        <v>71</v>
      </c>
      <c r="J79" s="30" t="n">
        <v>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s">
        <v>16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3</v>
      </c>
      <c r="E81" s="34" t="n">
        <f aca="false">SUM(E79:E80)</f>
        <v>74</v>
      </c>
      <c r="F81" s="35"/>
      <c r="G81" s="33" t="s">
        <v>16</v>
      </c>
      <c r="H81" s="34" t="s">
        <v>16</v>
      </c>
      <c r="I81" s="33" t="n">
        <v>73</v>
      </c>
      <c r="J81" s="34" t="n">
        <v>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24</v>
      </c>
      <c r="F85" s="31"/>
      <c r="G85" s="29" t="s">
        <v>16</v>
      </c>
      <c r="H85" s="30" t="s">
        <v>16</v>
      </c>
      <c r="I85" s="29" t="n">
        <v>21</v>
      </c>
      <c r="J85" s="30" t="n">
        <v>2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10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33</v>
      </c>
      <c r="F87" s="35"/>
      <c r="G87" s="33" t="s">
        <v>16</v>
      </c>
      <c r="H87" s="34" t="s">
        <v>16</v>
      </c>
      <c r="I87" s="33" t="n">
        <v>31</v>
      </c>
      <c r="J87" s="34" t="n">
        <v>3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4</v>
      </c>
      <c r="E88" s="40" t="n">
        <f aca="false">IF(H88=".",0,H88)+IF(J88=".",0,J88)+IF(L88=".",0,L88)+IF(N88=".",0,N88)+IF(P88=".",0,P88)+IF(R88=".",0,R88)+IF(T88=".",0,T88)</f>
        <v>75</v>
      </c>
      <c r="F88" s="41"/>
      <c r="G88" s="39" t="n">
        <v>33</v>
      </c>
      <c r="H88" s="40" t="n">
        <v>23</v>
      </c>
      <c r="I88" s="39" t="n">
        <v>51</v>
      </c>
      <c r="J88" s="40" t="n">
        <v>5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3</v>
      </c>
      <c r="H89" s="40" t="n">
        <v>2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8</v>
      </c>
      <c r="E90" s="34" t="n">
        <f aca="false">SUM(E88:E89)</f>
        <v>80</v>
      </c>
      <c r="F90" s="35"/>
      <c r="G90" s="33" t="n">
        <v>36</v>
      </c>
      <c r="H90" s="34" t="n">
        <v>25</v>
      </c>
      <c r="I90" s="33" t="n">
        <v>52</v>
      </c>
      <c r="J90" s="34" t="n">
        <v>5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7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7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19</v>
      </c>
      <c r="F111" s="35"/>
      <c r="G111" s="33" t="s">
        <v>16</v>
      </c>
      <c r="H111" s="34" t="s">
        <v>16</v>
      </c>
      <c r="I111" s="33" t="n">
        <v>24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1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1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1</v>
      </c>
      <c r="E115" s="30" t="n">
        <f aca="false">IF(H115=".",0,H115)+IF(J115=".",0,J115)+IF(L115=".",0,L115)+IF(N115=".",0,N115)+IF(P115=".",0,P115)+IF(R115=".",0,R115)+IF(T115=".",0,T115)</f>
        <v>37</v>
      </c>
      <c r="F115" s="31"/>
      <c r="G115" s="29" t="n">
        <v>41</v>
      </c>
      <c r="H115" s="30" t="n">
        <v>3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7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8</v>
      </c>
      <c r="E117" s="34" t="n">
        <f aca="false">SUM(E115:E116)</f>
        <v>49</v>
      </c>
      <c r="F117" s="35"/>
      <c r="G117" s="33" t="n">
        <v>58</v>
      </c>
      <c r="H117" s="34" t="n">
        <v>4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3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4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n">
        <v>1</v>
      </c>
      <c r="H124" s="40" t="n">
        <v>1</v>
      </c>
      <c r="I124" s="39" t="n">
        <v>22</v>
      </c>
      <c r="J124" s="40" t="n">
        <v>2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3</v>
      </c>
      <c r="E126" s="34" t="n">
        <f aca="false">SUM(E124:E125)</f>
        <v>29</v>
      </c>
      <c r="F126" s="35"/>
      <c r="G126" s="33" t="n">
        <v>1</v>
      </c>
      <c r="H126" s="34" t="n">
        <v>1</v>
      </c>
      <c r="I126" s="33" t="n">
        <v>22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4</v>
      </c>
      <c r="H127" s="30" t="n">
        <v>3</v>
      </c>
      <c r="I127" s="29" t="n">
        <v>4</v>
      </c>
      <c r="J127" s="30" t="n">
        <v>3</v>
      </c>
      <c r="K127" s="29" t="n">
        <v>2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0</v>
      </c>
      <c r="F129" s="35"/>
      <c r="G129" s="33" t="n">
        <v>4</v>
      </c>
      <c r="H129" s="34" t="n">
        <v>4</v>
      </c>
      <c r="I129" s="33" t="n">
        <v>4</v>
      </c>
      <c r="J129" s="34" t="n">
        <v>3</v>
      </c>
      <c r="K129" s="33" t="n">
        <v>2</v>
      </c>
      <c r="L129" s="34" t="n">
        <v>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3</v>
      </c>
      <c r="E130" s="40" t="n">
        <f aca="false">IF(H130=".",0,H130)+IF(J130=".",0,J130)+IF(L130=".",0,L130)+IF(N130=".",0,N130)+IF(P130=".",0,P130)+IF(R130=".",0,R130)+IF(T130=".",0,T130)</f>
        <v>43</v>
      </c>
      <c r="F130" s="41"/>
      <c r="G130" s="39" t="s">
        <v>16</v>
      </c>
      <c r="H130" s="40" t="s">
        <v>16</v>
      </c>
      <c r="I130" s="39" t="n">
        <v>43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3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43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n">
        <v>1</v>
      </c>
      <c r="I133" s="29" t="n">
        <v>2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2</v>
      </c>
      <c r="F135" s="35"/>
      <c r="G135" s="33" t="s">
        <v>16</v>
      </c>
      <c r="H135" s="34" t="n">
        <v>1</v>
      </c>
      <c r="I135" s="33" t="n">
        <v>3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4</v>
      </c>
      <c r="E136" s="40" t="n">
        <f aca="false">IF(H136=".",0,H136)+IF(J136=".",0,J136)+IF(L136=".",0,L136)+IF(N136=".",0,N136)+IF(P136=".",0,P136)+IF(R136=".",0,R136)+IF(T136=".",0,T136)</f>
        <v>28</v>
      </c>
      <c r="F136" s="41"/>
      <c r="G136" s="39" t="s">
        <v>16</v>
      </c>
      <c r="H136" s="40" t="n">
        <v>1</v>
      </c>
      <c r="I136" s="39" t="n">
        <v>24</v>
      </c>
      <c r="J136" s="40" t="n">
        <v>2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s">
        <v>16</v>
      </c>
      <c r="H137" s="40" t="n">
        <v>0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6</v>
      </c>
      <c r="E138" s="34" t="n">
        <f aca="false">SUM(E136:E137)</f>
        <v>29</v>
      </c>
      <c r="F138" s="35"/>
      <c r="G138" s="33" t="s">
        <v>16</v>
      </c>
      <c r="H138" s="34" t="n">
        <v>1</v>
      </c>
      <c r="I138" s="33" t="n">
        <v>26</v>
      </c>
      <c r="J138" s="34" t="n">
        <v>2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9</v>
      </c>
      <c r="E139" s="30" t="n">
        <f aca="false">IF(H139=".",0,H139)+IF(J139=".",0,J139)+IF(L139=".",0,L139)+IF(N139=".",0,N139)+IF(P139=".",0,P139)+IF(R139=".",0,R139)+IF(T139=".",0,T139)</f>
        <v>24</v>
      </c>
      <c r="F139" s="31"/>
      <c r="G139" s="29" t="s">
        <v>16</v>
      </c>
      <c r="H139" s="30" t="s">
        <v>16</v>
      </c>
      <c r="I139" s="29" t="n">
        <v>19</v>
      </c>
      <c r="J139" s="30" t="n">
        <v>2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s">
        <v>16</v>
      </c>
      <c r="H140" s="30" t="s">
        <v>16</v>
      </c>
      <c r="I140" s="29" t="n">
        <v>5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4</v>
      </c>
      <c r="E141" s="34" t="n">
        <f aca="false">SUM(E139:E140)</f>
        <v>26</v>
      </c>
      <c r="F141" s="35"/>
      <c r="G141" s="33" t="s">
        <v>16</v>
      </c>
      <c r="H141" s="34" t="s">
        <v>16</v>
      </c>
      <c r="I141" s="33" t="n">
        <v>24</v>
      </c>
      <c r="J141" s="34" t="n">
        <v>2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7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7</v>
      </c>
      <c r="F144" s="35"/>
      <c r="G144" s="33" t="n">
        <v>7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4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4</v>
      </c>
      <c r="F147" s="35"/>
      <c r="G147" s="33" t="n">
        <v>4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6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7</v>
      </c>
      <c r="F156" s="35"/>
      <c r="G156" s="33" t="n">
        <v>10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4</v>
      </c>
      <c r="H157" s="30" t="n">
        <v>1</v>
      </c>
      <c r="I157" s="29" t="n">
        <v>0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3</v>
      </c>
      <c r="H158" s="30" t="n">
        <v>4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5</v>
      </c>
      <c r="F159" s="35"/>
      <c r="G159" s="33" t="n">
        <v>7</v>
      </c>
      <c r="H159" s="34" t="n">
        <v>5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7</v>
      </c>
      <c r="H160" s="40" t="n">
        <v>25</v>
      </c>
      <c r="I160" s="39" t="n">
        <v>1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4</v>
      </c>
      <c r="E161" s="40" t="n">
        <f aca="false">IF(H161=".",0,H161)+IF(J161=".",0,J161)+IF(L161=".",0,L161)+IF(N161=".",0,N161)+IF(P161=".",0,P161)+IF(R161=".",0,R161)+IF(T161=".",0,T161)</f>
        <v>115</v>
      </c>
      <c r="F161" s="41"/>
      <c r="G161" s="39" t="n">
        <v>27</v>
      </c>
      <c r="H161" s="40" t="n">
        <v>51</v>
      </c>
      <c r="I161" s="39" t="n">
        <v>67</v>
      </c>
      <c r="J161" s="40" t="n">
        <v>6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2</v>
      </c>
      <c r="E162" s="34" t="n">
        <f aca="false">SUM(E160:E161)</f>
        <v>144</v>
      </c>
      <c r="F162" s="35"/>
      <c r="G162" s="33" t="n">
        <v>34</v>
      </c>
      <c r="H162" s="34" t="n">
        <v>76</v>
      </c>
      <c r="I162" s="33" t="n">
        <v>68</v>
      </c>
      <c r="J162" s="34" t="n">
        <v>6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0</v>
      </c>
      <c r="E163" s="30" t="n">
        <f aca="false">IF(H163=".",0,H163)+IF(J163=".",0,J163)+IF(L163=".",0,L163)+IF(N163=".",0,N163)+IF(P163=".",0,P163)+IF(R163=".",0,R163)+IF(T163=".",0,T163)</f>
        <v>44</v>
      </c>
      <c r="F163" s="31"/>
      <c r="G163" s="29" t="n">
        <v>40</v>
      </c>
      <c r="H163" s="30" t="n">
        <v>44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7</v>
      </c>
      <c r="E164" s="30" t="n">
        <f aca="false">IF(H164=".",0,H164)+IF(J164=".",0,J164)+IF(L164=".",0,L164)+IF(N164=".",0,N164)+IF(P164=".",0,P164)+IF(R164=".",0,R164)+IF(T164=".",0,T164)</f>
        <v>44</v>
      </c>
      <c r="F164" s="31"/>
      <c r="G164" s="29" t="n">
        <v>57</v>
      </c>
      <c r="H164" s="30" t="n">
        <v>44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7</v>
      </c>
      <c r="E165" s="34" t="n">
        <f aca="false">SUM(E163:E164)</f>
        <v>88</v>
      </c>
      <c r="F165" s="35"/>
      <c r="G165" s="33" t="n">
        <v>97</v>
      </c>
      <c r="H165" s="34" t="n">
        <v>88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7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</v>
      </c>
      <c r="E169" s="30" t="n">
        <f aca="false">IF(H169=".",0,H169)+IF(J169=".",0,J169)+IF(L169=".",0,L169)+IF(N169=".",0,N169)+IF(P169=".",0,P169)+IF(R169=".",0,R169)+IF(T169=".",0,T169)</f>
        <v>12</v>
      </c>
      <c r="F169" s="31"/>
      <c r="G169" s="29" t="n">
        <v>9</v>
      </c>
      <c r="H169" s="30" t="n">
        <v>1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8</v>
      </c>
      <c r="E170" s="30" t="n">
        <f aca="false">IF(H170=".",0,H170)+IF(J170=".",0,J170)+IF(L170=".",0,L170)+IF(N170=".",0,N170)+IF(P170=".",0,P170)+IF(R170=".",0,R170)+IF(T170=".",0,T170)</f>
        <v>15</v>
      </c>
      <c r="F170" s="31"/>
      <c r="G170" s="29" t="n">
        <v>18</v>
      </c>
      <c r="H170" s="30" t="n">
        <v>1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</v>
      </c>
      <c r="E171" s="34" t="n">
        <f aca="false">SUM(E169:E170)</f>
        <v>27</v>
      </c>
      <c r="F171" s="35"/>
      <c r="G171" s="33" t="n">
        <v>27</v>
      </c>
      <c r="H171" s="34" t="n">
        <v>2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7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</v>
      </c>
      <c r="E173" s="40" t="n">
        <f aca="false">IF(H173=".",0,H173)+IF(J173=".",0,J173)+IF(L173=".",0,L173)+IF(N173=".",0,N173)+IF(P173=".",0,P173)+IF(R173=".",0,R173)+IF(T173=".",0,T173)</f>
        <v>12</v>
      </c>
      <c r="F173" s="41"/>
      <c r="G173" s="39" t="n">
        <v>14</v>
      </c>
      <c r="H173" s="40" t="n">
        <v>1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1</v>
      </c>
      <c r="E174" s="34" t="n">
        <f aca="false">SUM(E172:E173)</f>
        <v>20</v>
      </c>
      <c r="F174" s="35"/>
      <c r="G174" s="33" t="n">
        <v>21</v>
      </c>
      <c r="H174" s="34" t="n">
        <v>2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2</v>
      </c>
      <c r="F175" s="31"/>
      <c r="G175" s="29" t="n">
        <v>0</v>
      </c>
      <c r="H175" s="30" t="n">
        <v>2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2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6</v>
      </c>
      <c r="F178" s="41"/>
      <c r="G178" s="39" t="n">
        <v>4</v>
      </c>
      <c r="H178" s="40" t="n">
        <v>3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</v>
      </c>
      <c r="T178" s="40" t="n">
        <v>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6</v>
      </c>
      <c r="F180" s="35"/>
      <c r="G180" s="33" t="n">
        <v>4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</v>
      </c>
      <c r="E184" s="40" t="n">
        <f aca="false">IF(H184=".",0,H184)+IF(J184=".",0,J184)+IF(L184=".",0,L184)+IF(N184=".",0,N184)+IF(P184=".",0,P184)+IF(R184=".",0,R184)+IF(T184=".",0,T184)</f>
        <v>5</v>
      </c>
      <c r="F184" s="41"/>
      <c r="G184" s="39" t="n">
        <v>7</v>
      </c>
      <c r="H184" s="40" t="n">
        <v>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2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</v>
      </c>
      <c r="E186" s="34" t="n">
        <f aca="false">SUM(E184:E185)</f>
        <v>5</v>
      </c>
      <c r="F186" s="35"/>
      <c r="G186" s="33" t="n">
        <v>9</v>
      </c>
      <c r="H186" s="34" t="n">
        <v>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</v>
      </c>
      <c r="E188" s="30" t="n">
        <f aca="false">IF(H188=".",0,H188)+IF(J188=".",0,J188)+IF(L188=".",0,L188)+IF(N188=".",0,N188)+IF(P188=".",0,P188)+IF(R188=".",0,R188)+IF(T188=".",0,T188)</f>
        <v>1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3</v>
      </c>
      <c r="P188" s="30" t="n">
        <v>1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1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1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</v>
      </c>
      <c r="E190" s="40" t="n">
        <f aca="false">IF(H190=".",0,H190)+IF(J190=".",0,J190)+IF(L190=".",0,L190)+IF(N190=".",0,N190)+IF(P190=".",0,P190)+IF(R190=".",0,R190)+IF(T190=".",0,T190)</f>
        <v>14</v>
      </c>
      <c r="F190" s="41"/>
      <c r="G190" s="39" t="n">
        <v>10</v>
      </c>
      <c r="H190" s="40" t="n">
        <v>1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1</v>
      </c>
      <c r="E192" s="34" t="n">
        <f aca="false">SUM(E190:E191)</f>
        <v>14</v>
      </c>
      <c r="F192" s="35"/>
      <c r="G192" s="33" t="n">
        <v>11</v>
      </c>
      <c r="H192" s="34" t="n">
        <v>1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</v>
      </c>
      <c r="E193" s="30" t="n">
        <f aca="false">IF(H193=".",0,H193)+IF(J193=".",0,J193)+IF(L193=".",0,L193)+IF(N193=".",0,N193)+IF(P193=".",0,P193)+IF(R193=".",0,R193)+IF(T193=".",0,T193)</f>
        <v>34</v>
      </c>
      <c r="F193" s="31"/>
      <c r="G193" s="29" t="n">
        <v>16</v>
      </c>
      <c r="H193" s="30" t="n">
        <v>20</v>
      </c>
      <c r="I193" s="29" t="n">
        <v>0</v>
      </c>
      <c r="J193" s="30" t="n">
        <v>2</v>
      </c>
      <c r="K193" s="29" t="n">
        <v>4</v>
      </c>
      <c r="L193" s="30" t="n">
        <v>9</v>
      </c>
      <c r="M193" s="29" t="s">
        <v>16</v>
      </c>
      <c r="N193" s="30" t="s">
        <v>16</v>
      </c>
      <c r="O193" s="29" t="n">
        <v>1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70</v>
      </c>
      <c r="E194" s="30" t="n">
        <f aca="false">IF(H194=".",0,H194)+IF(J194=".",0,J194)+IF(L194=".",0,L194)+IF(N194=".",0,N194)+IF(P194=".",0,P194)+IF(R194=".",0,R194)+IF(T194=".",0,T194)</f>
        <v>87</v>
      </c>
      <c r="F194" s="31"/>
      <c r="G194" s="29" t="n">
        <v>28</v>
      </c>
      <c r="H194" s="30" t="n">
        <v>46</v>
      </c>
      <c r="I194" s="29" t="n">
        <v>5</v>
      </c>
      <c r="J194" s="30" t="n">
        <v>5</v>
      </c>
      <c r="K194" s="29" t="n">
        <v>22</v>
      </c>
      <c r="L194" s="30" t="n">
        <v>19</v>
      </c>
      <c r="M194" s="29" t="s">
        <v>16</v>
      </c>
      <c r="N194" s="30" t="s">
        <v>16</v>
      </c>
      <c r="O194" s="29" t="n">
        <v>15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91</v>
      </c>
      <c r="E195" s="34" t="n">
        <f aca="false">SUM(E193:E194)</f>
        <v>121</v>
      </c>
      <c r="F195" s="35"/>
      <c r="G195" s="33" t="n">
        <v>44</v>
      </c>
      <c r="H195" s="34" t="n">
        <v>66</v>
      </c>
      <c r="I195" s="33" t="n">
        <v>5</v>
      </c>
      <c r="J195" s="34" t="n">
        <v>7</v>
      </c>
      <c r="K195" s="33" t="n">
        <v>26</v>
      </c>
      <c r="L195" s="34" t="n">
        <v>28</v>
      </c>
      <c r="M195" s="33" t="s">
        <v>16</v>
      </c>
      <c r="N195" s="34" t="s">
        <v>16</v>
      </c>
      <c r="O195" s="33" t="n">
        <v>16</v>
      </c>
      <c r="P195" s="34" t="n">
        <v>2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4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4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s">
        <v>16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s">
        <v>16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2</v>
      </c>
      <c r="H205" s="30" t="s">
        <v>16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0</v>
      </c>
      <c r="H206" s="30" t="s">
        <v>16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0</v>
      </c>
      <c r="F207" s="35"/>
      <c r="G207" s="33" t="n">
        <v>2</v>
      </c>
      <c r="H207" s="34" t="s">
        <v>16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6</v>
      </c>
      <c r="E209" s="40" t="n">
        <f aca="false">IF(H209=".",0,H209)+IF(J209=".",0,J209)+IF(L209=".",0,L209)+IF(N209=".",0,N209)+IF(P209=".",0,P209)+IF(R209=".",0,R209)+IF(T209=".",0,T209)</f>
        <v>5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6</v>
      </c>
      <c r="P209" s="40" t="n">
        <v>5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6</v>
      </c>
      <c r="E210" s="34" t="n">
        <f aca="false">SUM(E208:E209)</f>
        <v>5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6</v>
      </c>
      <c r="P210" s="34" t="n">
        <v>5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n">
        <v>0</v>
      </c>
      <c r="I217" s="29" t="n">
        <v>1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23</v>
      </c>
      <c r="F218" s="31"/>
      <c r="G218" s="29" t="s">
        <v>16</v>
      </c>
      <c r="H218" s="30" t="n">
        <v>2</v>
      </c>
      <c r="I218" s="29" t="n">
        <v>27</v>
      </c>
      <c r="J218" s="30" t="n">
        <v>2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8</v>
      </c>
      <c r="E219" s="34" t="n">
        <f aca="false">SUM(E217:E218)</f>
        <v>25</v>
      </c>
      <c r="F219" s="35"/>
      <c r="G219" s="33" t="s">
        <v>16</v>
      </c>
      <c r="H219" s="34" t="n">
        <v>2</v>
      </c>
      <c r="I219" s="33" t="n">
        <v>28</v>
      </c>
      <c r="J219" s="34" t="n">
        <v>2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32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2</v>
      </c>
      <c r="E221" s="40" t="n">
        <f aca="false">IF(H221=".",0,H221)+IF(J221=".",0,J221)+IF(L221=".",0,L221)+IF(N221=".",0,N221)+IF(P221=".",0,P221)+IF(R221=".",0,R221)+IF(T221=".",0,T221)</f>
        <v>68</v>
      </c>
      <c r="F221" s="41"/>
      <c r="G221" s="39" t="n">
        <v>72</v>
      </c>
      <c r="H221" s="40" t="n">
        <v>6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4</v>
      </c>
      <c r="E222" s="34" t="n">
        <f aca="false">SUM(E220:E221)</f>
        <v>95</v>
      </c>
      <c r="F222" s="35"/>
      <c r="G222" s="33" t="n">
        <v>104</v>
      </c>
      <c r="H222" s="34" t="n">
        <v>9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n">
        <v>0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4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9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n">
        <v>21</v>
      </c>
      <c r="H224" s="30" t="n">
        <v>2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4</v>
      </c>
      <c r="O224" s="29" t="s">
        <v>16</v>
      </c>
      <c r="P224" s="30" t="s">
        <v>16</v>
      </c>
      <c r="Q224" s="29" t="n">
        <v>7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3</v>
      </c>
      <c r="E225" s="34" t="n">
        <f aca="false">SUM(E223:E224)</f>
        <v>35</v>
      </c>
      <c r="F225" s="35"/>
      <c r="G225" s="33" t="n">
        <v>21</v>
      </c>
      <c r="H225" s="34" t="n">
        <v>22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4</v>
      </c>
      <c r="O225" s="33" t="s">
        <v>16</v>
      </c>
      <c r="P225" s="34" t="s">
        <v>16</v>
      </c>
      <c r="Q225" s="33" t="n">
        <v>11</v>
      </c>
      <c r="R225" s="34" t="n">
        <v>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n">
        <v>4</v>
      </c>
      <c r="J226" s="40" t="n">
        <v>3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n">
        <v>0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3</v>
      </c>
      <c r="F228" s="35"/>
      <c r="G228" s="33" t="s">
        <v>16</v>
      </c>
      <c r="H228" s="34" t="s">
        <v>16</v>
      </c>
      <c r="I228" s="33" t="n">
        <v>4</v>
      </c>
      <c r="J228" s="34" t="n">
        <v>3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</v>
      </c>
      <c r="E229" s="44" t="n">
        <f aca="false">IF(H229=".",0,H229)+IF(J229=".",0,J229)+IF(L229=".",0,L229)+IF(N229=".",0,N229)+IF(P229=".",0,P229)+IF(R229=".",0,R229)+IF(T229=".",0,T229)</f>
        <v>12</v>
      </c>
      <c r="F229" s="45"/>
      <c r="G229" s="43" t="n">
        <v>2</v>
      </c>
      <c r="H229" s="44" t="n">
        <v>1</v>
      </c>
      <c r="I229" s="43" t="n">
        <v>5</v>
      </c>
      <c r="J229" s="44" t="n">
        <v>7</v>
      </c>
      <c r="K229" s="43" t="s">
        <v>16</v>
      </c>
      <c r="L229" s="44" t="s">
        <v>16</v>
      </c>
      <c r="M229" s="43" t="n">
        <v>3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4</v>
      </c>
      <c r="H230" s="44" t="n">
        <v>3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</v>
      </c>
      <c r="E231" s="48" t="n">
        <f aca="false">SUM(E229:E230)</f>
        <v>15</v>
      </c>
      <c r="F231" s="49"/>
      <c r="G231" s="47" t="n">
        <v>6</v>
      </c>
      <c r="H231" s="48" t="n">
        <v>4</v>
      </c>
      <c r="I231" s="47" t="n">
        <v>6</v>
      </c>
      <c r="J231" s="48" t="n">
        <v>7</v>
      </c>
      <c r="K231" s="47" t="s">
        <v>16</v>
      </c>
      <c r="L231" s="48" t="s">
        <v>16</v>
      </c>
      <c r="M231" s="47" t="n">
        <v>4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45</v>
      </c>
      <c r="E233" s="63" t="n">
        <f aca="false">IF(H233=".",0,H233)+IF(J233=".",0,J233)+IF(L233=".",0,L233)+IF(N233=".",0,N233)+IF(P233=".",0,P233)+IF(R233=".",0,R233)+IF(T233=".",0,T233)</f>
        <v>1282</v>
      </c>
      <c r="F233" s="64"/>
      <c r="G233" s="62" t="n">
        <v>573</v>
      </c>
      <c r="H233" s="65" t="n">
        <v>601</v>
      </c>
      <c r="I233" s="62" t="n">
        <v>481</v>
      </c>
      <c r="J233" s="65" t="n">
        <v>480</v>
      </c>
      <c r="K233" s="62" t="n">
        <v>33</v>
      </c>
      <c r="L233" s="65" t="n">
        <v>37</v>
      </c>
      <c r="M233" s="62" t="n">
        <v>50</v>
      </c>
      <c r="N233" s="65" t="n">
        <v>51</v>
      </c>
      <c r="O233" s="62" t="n">
        <v>96</v>
      </c>
      <c r="P233" s="65" t="n">
        <v>101</v>
      </c>
      <c r="Q233" s="62" t="n">
        <v>11</v>
      </c>
      <c r="R233" s="65" t="n">
        <v>9</v>
      </c>
      <c r="S233" s="62" t="n">
        <v>1</v>
      </c>
      <c r="T233" s="65" t="n">
        <v>3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ide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2</v>
      </c>
      <c r="E7" s="30" t="n">
        <f aca="false">IF(H7=".",0,H7)+IF(J7=".",0,J7)+IF(L7=".",0,L7)+IF(N7=".",0,N7)+IF(P7=".",0,P7)+IF(R7=".",0,R7)+IF(T7=".",0,T7)</f>
        <v>3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2</v>
      </c>
      <c r="N7" s="30" t="n">
        <v>3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</v>
      </c>
      <c r="E9" s="34" t="n">
        <f aca="false">SUM(E7:E8)</f>
        <v>3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</v>
      </c>
      <c r="N9" s="34" t="n">
        <v>3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2</v>
      </c>
      <c r="H10" s="40" t="n">
        <v>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9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6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3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5</v>
      </c>
      <c r="E12" s="34" t="n">
        <f aca="false">SUM(E10:E11)</f>
        <v>21</v>
      </c>
      <c r="F12" s="35"/>
      <c r="G12" s="33" t="n">
        <v>8</v>
      </c>
      <c r="H12" s="34" t="n">
        <v>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7</v>
      </c>
      <c r="N12" s="34" t="n">
        <v>1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1</v>
      </c>
      <c r="E13" s="30" t="n">
        <f aca="false">IF(H13=".",0,H13)+IF(J13=".",0,J13)+IF(L13=".",0,L13)+IF(N13=".",0,N13)+IF(P13=".",0,P13)+IF(R13=".",0,R13)+IF(T13=".",0,T13)</f>
        <v>25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0</v>
      </c>
      <c r="N13" s="30" t="n">
        <v>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1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12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2</v>
      </c>
      <c r="E15" s="34" t="n">
        <f aca="false">SUM(E13:E14)</f>
        <v>40</v>
      </c>
      <c r="F15" s="35"/>
      <c r="G15" s="33" t="n">
        <v>13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1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n">
        <v>1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2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3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s">
        <v>16</v>
      </c>
      <c r="H37" s="30" t="n">
        <v>3</v>
      </c>
      <c r="I37" s="29" t="n">
        <v>1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s">
        <v>16</v>
      </c>
      <c r="H38" s="30" t="n">
        <v>2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9</v>
      </c>
      <c r="F39" s="35"/>
      <c r="G39" s="33" t="s">
        <v>16</v>
      </c>
      <c r="H39" s="34" t="n">
        <v>5</v>
      </c>
      <c r="I39" s="33" t="n">
        <v>1</v>
      </c>
      <c r="J39" s="34" t="n">
        <v>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22</v>
      </c>
      <c r="H46" s="40" t="n">
        <v>15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16</v>
      </c>
      <c r="H47" s="40" t="n">
        <v>15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8</v>
      </c>
      <c r="E48" s="34" t="n">
        <f aca="false">SUM(E46:E47)</f>
        <v>32</v>
      </c>
      <c r="F48" s="35"/>
      <c r="G48" s="33" t="n">
        <v>38</v>
      </c>
      <c r="H48" s="34" t="n">
        <v>30</v>
      </c>
      <c r="I48" s="33" t="s">
        <v>1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3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2</v>
      </c>
      <c r="F57" s="35"/>
      <c r="G57" s="33" t="n">
        <v>3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36</v>
      </c>
      <c r="F61" s="31"/>
      <c r="G61" s="29" t="n">
        <v>27</v>
      </c>
      <c r="H61" s="30" t="n">
        <v>3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8</v>
      </c>
      <c r="E63" s="34" t="n">
        <f aca="false">SUM(E61:E62)</f>
        <v>38</v>
      </c>
      <c r="F63" s="35"/>
      <c r="G63" s="33" t="n">
        <v>28</v>
      </c>
      <c r="H63" s="34" t="n">
        <v>3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5</v>
      </c>
      <c r="E70" s="40" t="n">
        <f aca="false">IF(H70=".",0,H70)+IF(J70=".",0,J70)+IF(L70=".",0,L70)+IF(N70=".",0,N70)+IF(P70=".",0,P70)+IF(R70=".",0,R70)+IF(T70=".",0,T70)</f>
        <v>57</v>
      </c>
      <c r="F70" s="41"/>
      <c r="G70" s="39" t="n">
        <v>27</v>
      </c>
      <c r="H70" s="40" t="n">
        <v>23</v>
      </c>
      <c r="I70" s="39" t="n">
        <v>38</v>
      </c>
      <c r="J70" s="40" t="n">
        <v>3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7</v>
      </c>
      <c r="E72" s="34" t="n">
        <f aca="false">SUM(E70:E71)</f>
        <v>57</v>
      </c>
      <c r="F72" s="35"/>
      <c r="G72" s="33" t="n">
        <v>28</v>
      </c>
      <c r="H72" s="34" t="n">
        <v>23</v>
      </c>
      <c r="I72" s="33" t="n">
        <v>39</v>
      </c>
      <c r="J72" s="34" t="n">
        <v>3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0</v>
      </c>
      <c r="E73" s="30" t="n">
        <f aca="false">IF(H73=".",0,H73)+IF(J73=".",0,J73)+IF(L73=".",0,L73)+IF(N73=".",0,N73)+IF(P73=".",0,P73)+IF(R73=".",0,R73)+IF(T73=".",0,T73)</f>
        <v>74</v>
      </c>
      <c r="F73" s="31"/>
      <c r="G73" s="29" t="s">
        <v>16</v>
      </c>
      <c r="H73" s="30" t="s">
        <v>16</v>
      </c>
      <c r="I73" s="29" t="n">
        <v>70</v>
      </c>
      <c r="J73" s="30" t="n">
        <v>7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0</v>
      </c>
      <c r="E75" s="34" t="n">
        <f aca="false">SUM(E73:E74)</f>
        <v>75</v>
      </c>
      <c r="F75" s="35"/>
      <c r="G75" s="33" t="s">
        <v>16</v>
      </c>
      <c r="H75" s="34" t="s">
        <v>16</v>
      </c>
      <c r="I75" s="33" t="n">
        <v>70</v>
      </c>
      <c r="J75" s="34" t="n">
        <v>7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1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61</v>
      </c>
      <c r="H76" s="40" t="n">
        <v>6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3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4</v>
      </c>
      <c r="E78" s="34" t="n">
        <f aca="false">SUM(E76:E77)</f>
        <v>66</v>
      </c>
      <c r="F78" s="35"/>
      <c r="G78" s="33" t="n">
        <v>64</v>
      </c>
      <c r="H78" s="34" t="n">
        <v>6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5</v>
      </c>
      <c r="E79" s="30" t="n">
        <f aca="false">IF(H79=".",0,H79)+IF(J79=".",0,J79)+IF(L79=".",0,L79)+IF(N79=".",0,N79)+IF(P79=".",0,P79)+IF(R79=".",0,R79)+IF(T79=".",0,T79)</f>
        <v>154</v>
      </c>
      <c r="F79" s="31"/>
      <c r="G79" s="29" t="n">
        <v>12</v>
      </c>
      <c r="H79" s="30" t="n">
        <v>9</v>
      </c>
      <c r="I79" s="29" t="n">
        <v>143</v>
      </c>
      <c r="J79" s="30" t="n">
        <v>14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1</v>
      </c>
      <c r="H80" s="30" t="n">
        <v>2</v>
      </c>
      <c r="I80" s="29" t="n">
        <v>2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8</v>
      </c>
      <c r="E81" s="34" t="n">
        <f aca="false">SUM(E79:E80)</f>
        <v>161</v>
      </c>
      <c r="F81" s="35"/>
      <c r="G81" s="33" t="n">
        <v>13</v>
      </c>
      <c r="H81" s="34" t="n">
        <v>11</v>
      </c>
      <c r="I81" s="33" t="n">
        <v>145</v>
      </c>
      <c r="J81" s="34" t="n">
        <v>1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n">
        <v>2</v>
      </c>
      <c r="H82" s="40" t="n">
        <v>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1</v>
      </c>
      <c r="F84" s="35"/>
      <c r="G84" s="33" t="n">
        <v>2</v>
      </c>
      <c r="H84" s="34" t="n">
        <v>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n">
        <v>1</v>
      </c>
      <c r="I85" s="29" t="n">
        <v>15</v>
      </c>
      <c r="J85" s="30" t="n">
        <v>2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n">
        <v>0</v>
      </c>
      <c r="I86" s="29" t="n">
        <v>22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7</v>
      </c>
      <c r="E87" s="34" t="n">
        <f aca="false">SUM(E85:E86)</f>
        <v>42</v>
      </c>
      <c r="F87" s="35"/>
      <c r="G87" s="33" t="s">
        <v>16</v>
      </c>
      <c r="H87" s="34" t="n">
        <v>1</v>
      </c>
      <c r="I87" s="33" t="n">
        <v>37</v>
      </c>
      <c r="J87" s="34" t="n">
        <v>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0</v>
      </c>
      <c r="E88" s="40" t="n">
        <f aca="false">IF(H88=".",0,H88)+IF(J88=".",0,J88)+IF(L88=".",0,L88)+IF(N88=".",0,N88)+IF(P88=".",0,P88)+IF(R88=".",0,R88)+IF(T88=".",0,T88)</f>
        <v>190</v>
      </c>
      <c r="F88" s="41"/>
      <c r="G88" s="39" t="n">
        <v>114</v>
      </c>
      <c r="H88" s="40" t="n">
        <v>113</v>
      </c>
      <c r="I88" s="39" t="n">
        <v>86</v>
      </c>
      <c r="J88" s="40" t="n">
        <v>7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3</v>
      </c>
      <c r="H89" s="40" t="n">
        <v>5</v>
      </c>
      <c r="I89" s="39" t="n">
        <v>6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9</v>
      </c>
      <c r="E90" s="34" t="n">
        <f aca="false">SUM(E88:E89)</f>
        <v>200</v>
      </c>
      <c r="F90" s="35"/>
      <c r="G90" s="33" t="n">
        <v>117</v>
      </c>
      <c r="H90" s="34" t="n">
        <v>118</v>
      </c>
      <c r="I90" s="33" t="n">
        <v>92</v>
      </c>
      <c r="J90" s="34" t="n">
        <v>8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s">
        <v>16</v>
      </c>
      <c r="H100" s="40" t="n">
        <v>0</v>
      </c>
      <c r="I100" s="39" t="n">
        <v>3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s">
        <v>16</v>
      </c>
      <c r="H101" s="40" t="n">
        <v>1</v>
      </c>
      <c r="I101" s="39" t="n">
        <v>3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7</v>
      </c>
      <c r="F102" s="35"/>
      <c r="G102" s="33" t="s">
        <v>16</v>
      </c>
      <c r="H102" s="34" t="n">
        <v>1</v>
      </c>
      <c r="I102" s="33" t="n">
        <v>6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0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s">
        <v>16</v>
      </c>
      <c r="H109" s="30" t="s">
        <v>16</v>
      </c>
      <c r="I109" s="29" t="n">
        <v>30</v>
      </c>
      <c r="J109" s="30" t="n">
        <v>2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s">
        <v>16</v>
      </c>
      <c r="H110" s="30" t="s">
        <v>16</v>
      </c>
      <c r="I110" s="29" t="n">
        <v>15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41</v>
      </c>
      <c r="F111" s="35"/>
      <c r="G111" s="33" t="s">
        <v>16</v>
      </c>
      <c r="H111" s="34" t="s">
        <v>16</v>
      </c>
      <c r="I111" s="33" t="n">
        <v>45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35</v>
      </c>
      <c r="F112" s="41"/>
      <c r="G112" s="39" t="n">
        <v>0</v>
      </c>
      <c r="H112" s="40" t="n">
        <v>1</v>
      </c>
      <c r="I112" s="39" t="n">
        <v>23</v>
      </c>
      <c r="J112" s="40" t="n">
        <v>3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1</v>
      </c>
      <c r="H113" s="40" t="n">
        <v>0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37</v>
      </c>
      <c r="F114" s="35"/>
      <c r="G114" s="33" t="n">
        <v>1</v>
      </c>
      <c r="H114" s="34" t="n">
        <v>1</v>
      </c>
      <c r="I114" s="33" t="n">
        <v>25</v>
      </c>
      <c r="J114" s="34" t="n">
        <v>3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8</v>
      </c>
      <c r="E115" s="30" t="n">
        <f aca="false">IF(H115=".",0,H115)+IF(J115=".",0,J115)+IF(L115=".",0,L115)+IF(N115=".",0,N115)+IF(P115=".",0,P115)+IF(R115=".",0,R115)+IF(T115=".",0,T115)</f>
        <v>89</v>
      </c>
      <c r="F115" s="31"/>
      <c r="G115" s="29" t="n">
        <v>88</v>
      </c>
      <c r="H115" s="30" t="n">
        <v>8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22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0</v>
      </c>
      <c r="E117" s="34" t="n">
        <f aca="false">SUM(E115:E116)</f>
        <v>114</v>
      </c>
      <c r="F117" s="35"/>
      <c r="G117" s="33" t="n">
        <v>110</v>
      </c>
      <c r="H117" s="34" t="n">
        <v>11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0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2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0</v>
      </c>
      <c r="E124" s="40" t="n">
        <f aca="false">IF(H124=".",0,H124)+IF(J124=".",0,J124)+IF(L124=".",0,L124)+IF(N124=".",0,N124)+IF(P124=".",0,P124)+IF(R124=".",0,R124)+IF(T124=".",0,T124)</f>
        <v>33</v>
      </c>
      <c r="F124" s="41"/>
      <c r="G124" s="39" t="n">
        <v>4</v>
      </c>
      <c r="H124" s="40" t="n">
        <v>4</v>
      </c>
      <c r="I124" s="39" t="n">
        <v>36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</v>
      </c>
      <c r="E126" s="34" t="n">
        <f aca="false">SUM(E124:E125)</f>
        <v>33</v>
      </c>
      <c r="F126" s="35"/>
      <c r="G126" s="33" t="n">
        <v>4</v>
      </c>
      <c r="H126" s="34" t="n">
        <v>4</v>
      </c>
      <c r="I126" s="33" t="n">
        <v>36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10</v>
      </c>
      <c r="H127" s="30" t="n">
        <v>10</v>
      </c>
      <c r="I127" s="29" t="n">
        <v>8</v>
      </c>
      <c r="J127" s="30" t="n">
        <v>6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0</v>
      </c>
      <c r="E129" s="34" t="n">
        <f aca="false">SUM(E127:E128)</f>
        <v>18</v>
      </c>
      <c r="F129" s="35"/>
      <c r="G129" s="33" t="n">
        <v>10</v>
      </c>
      <c r="H129" s="34" t="n">
        <v>10</v>
      </c>
      <c r="I129" s="33" t="n">
        <v>8</v>
      </c>
      <c r="J129" s="34" t="n">
        <v>6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1</v>
      </c>
      <c r="E130" s="40" t="n">
        <f aca="false">IF(H130=".",0,H130)+IF(J130=".",0,J130)+IF(L130=".",0,L130)+IF(N130=".",0,N130)+IF(P130=".",0,P130)+IF(R130=".",0,R130)+IF(T130=".",0,T130)</f>
        <v>105</v>
      </c>
      <c r="F130" s="41"/>
      <c r="G130" s="39" t="n">
        <v>1</v>
      </c>
      <c r="H130" s="40" t="s">
        <v>16</v>
      </c>
      <c r="I130" s="39" t="n">
        <v>100</v>
      </c>
      <c r="J130" s="40" t="n">
        <v>10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s">
        <v>16</v>
      </c>
      <c r="I131" s="39" t="n">
        <v>2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3</v>
      </c>
      <c r="E132" s="34" t="n">
        <f aca="false">SUM(E130:E131)</f>
        <v>108</v>
      </c>
      <c r="F132" s="35"/>
      <c r="G132" s="33" t="n">
        <v>1</v>
      </c>
      <c r="H132" s="34" t="s">
        <v>16</v>
      </c>
      <c r="I132" s="33" t="n">
        <v>102</v>
      </c>
      <c r="J132" s="34" t="n">
        <v>10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n">
        <v>1</v>
      </c>
      <c r="I133" s="29" t="n">
        <v>3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s">
        <v>16</v>
      </c>
      <c r="H134" s="30" t="n">
        <v>0</v>
      </c>
      <c r="I134" s="29" t="n">
        <v>0</v>
      </c>
      <c r="J134" s="30" t="n">
        <v>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17</v>
      </c>
      <c r="F135" s="35"/>
      <c r="G135" s="33" t="s">
        <v>16</v>
      </c>
      <c r="H135" s="34" t="n">
        <v>1</v>
      </c>
      <c r="I135" s="33" t="n">
        <v>3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53</v>
      </c>
      <c r="F136" s="41"/>
      <c r="G136" s="39" t="n">
        <v>4</v>
      </c>
      <c r="H136" s="40" t="n">
        <v>8</v>
      </c>
      <c r="I136" s="39" t="n">
        <v>51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3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2</v>
      </c>
      <c r="H137" s="40" t="n">
        <v>0</v>
      </c>
      <c r="I137" s="39" t="n">
        <v>11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8</v>
      </c>
      <c r="E138" s="34" t="n">
        <f aca="false">SUM(E136:E137)</f>
        <v>58</v>
      </c>
      <c r="F138" s="35"/>
      <c r="G138" s="33" t="n">
        <v>6</v>
      </c>
      <c r="H138" s="34" t="n">
        <v>8</v>
      </c>
      <c r="I138" s="33" t="n">
        <v>62</v>
      </c>
      <c r="J138" s="34" t="n">
        <v>5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6</v>
      </c>
      <c r="E139" s="30" t="n">
        <f aca="false">IF(H139=".",0,H139)+IF(J139=".",0,J139)+IF(L139=".",0,L139)+IF(N139=".",0,N139)+IF(P139=".",0,P139)+IF(R139=".",0,R139)+IF(T139=".",0,T139)</f>
        <v>79</v>
      </c>
      <c r="F139" s="31"/>
      <c r="G139" s="29" t="s">
        <v>16</v>
      </c>
      <c r="H139" s="30" t="s">
        <v>16</v>
      </c>
      <c r="I139" s="29" t="n">
        <v>76</v>
      </c>
      <c r="J139" s="30" t="n">
        <v>7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s">
        <v>16</v>
      </c>
      <c r="I140" s="29" t="n">
        <v>8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4</v>
      </c>
      <c r="E141" s="34" t="n">
        <f aca="false">SUM(E139:E140)</f>
        <v>89</v>
      </c>
      <c r="F141" s="35"/>
      <c r="G141" s="33" t="s">
        <v>16</v>
      </c>
      <c r="H141" s="34" t="s">
        <v>16</v>
      </c>
      <c r="I141" s="33" t="n">
        <v>84</v>
      </c>
      <c r="J141" s="34" t="n">
        <v>8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6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26</v>
      </c>
      <c r="H142" s="40" t="n">
        <v>35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7</v>
      </c>
      <c r="E144" s="34" t="n">
        <f aca="false">SUM(E142:E143)</f>
        <v>37</v>
      </c>
      <c r="F144" s="35"/>
      <c r="G144" s="33" t="n">
        <v>27</v>
      </c>
      <c r="H144" s="34" t="n">
        <v>36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3</v>
      </c>
      <c r="H145" s="30" t="n">
        <v>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5</v>
      </c>
      <c r="F147" s="35"/>
      <c r="G147" s="33" t="n">
        <v>3</v>
      </c>
      <c r="H147" s="34" t="n">
        <v>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1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8</v>
      </c>
      <c r="H154" s="40" t="n">
        <v>7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3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3</v>
      </c>
      <c r="E155" s="40" t="n">
        <f aca="false">IF(H155=".",0,H155)+IF(J155=".",0,J155)+IF(L155=".",0,L155)+IF(N155=".",0,N155)+IF(P155=".",0,P155)+IF(R155=".",0,R155)+IF(T155=".",0,T155)</f>
        <v>13</v>
      </c>
      <c r="F155" s="41"/>
      <c r="G155" s="39" t="n">
        <v>9</v>
      </c>
      <c r="H155" s="40" t="n">
        <v>8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4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4</v>
      </c>
      <c r="E156" s="34" t="n">
        <f aca="false">SUM(E154:E155)</f>
        <v>21</v>
      </c>
      <c r="F156" s="35"/>
      <c r="G156" s="33" t="n">
        <v>17</v>
      </c>
      <c r="H156" s="34" t="n">
        <v>15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7</v>
      </c>
      <c r="N156" s="34" t="n">
        <v>5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15</v>
      </c>
      <c r="H157" s="30" t="n">
        <v>7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19</v>
      </c>
      <c r="F158" s="31"/>
      <c r="G158" s="29" t="n">
        <v>12</v>
      </c>
      <c r="H158" s="30" t="n">
        <v>18</v>
      </c>
      <c r="I158" s="29" t="n">
        <v>2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9</v>
      </c>
      <c r="E159" s="34" t="n">
        <f aca="false">SUM(E157:E158)</f>
        <v>26</v>
      </c>
      <c r="F159" s="35"/>
      <c r="G159" s="33" t="n">
        <v>27</v>
      </c>
      <c r="H159" s="34" t="n">
        <v>25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90</v>
      </c>
      <c r="E160" s="40" t="n">
        <f aca="false">IF(H160=".",0,H160)+IF(J160=".",0,J160)+IF(L160=".",0,L160)+IF(N160=".",0,N160)+IF(P160=".",0,P160)+IF(R160=".",0,R160)+IF(T160=".",0,T160)</f>
        <v>93</v>
      </c>
      <c r="F160" s="41"/>
      <c r="G160" s="39" t="n">
        <v>82</v>
      </c>
      <c r="H160" s="40" t="n">
        <v>84</v>
      </c>
      <c r="I160" s="39" t="n">
        <v>8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6</v>
      </c>
      <c r="E161" s="40" t="n">
        <f aca="false">IF(H161=".",0,H161)+IF(J161=".",0,J161)+IF(L161=".",0,L161)+IF(N161=".",0,N161)+IF(P161=".",0,P161)+IF(R161=".",0,R161)+IF(T161=".",0,T161)</f>
        <v>197</v>
      </c>
      <c r="F161" s="41"/>
      <c r="G161" s="39" t="n">
        <v>90</v>
      </c>
      <c r="H161" s="40" t="n">
        <v>85</v>
      </c>
      <c r="I161" s="39" t="n">
        <v>116</v>
      </c>
      <c r="J161" s="40" t="n">
        <v>11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6</v>
      </c>
      <c r="E162" s="34" t="n">
        <f aca="false">SUM(E160:E161)</f>
        <v>290</v>
      </c>
      <c r="F162" s="35"/>
      <c r="G162" s="33" t="n">
        <v>172</v>
      </c>
      <c r="H162" s="34" t="n">
        <v>169</v>
      </c>
      <c r="I162" s="33" t="n">
        <v>124</v>
      </c>
      <c r="J162" s="34" t="n">
        <v>12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7</v>
      </c>
      <c r="E163" s="30" t="n">
        <f aca="false">IF(H163=".",0,H163)+IF(J163=".",0,J163)+IF(L163=".",0,L163)+IF(N163=".",0,N163)+IF(P163=".",0,P163)+IF(R163=".",0,R163)+IF(T163=".",0,T163)</f>
        <v>210</v>
      </c>
      <c r="F163" s="31"/>
      <c r="G163" s="29" t="n">
        <v>185</v>
      </c>
      <c r="H163" s="30" t="n">
        <v>208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7</v>
      </c>
      <c r="E164" s="30" t="n">
        <f aca="false">IF(H164=".",0,H164)+IF(J164=".",0,J164)+IF(L164=".",0,L164)+IF(N164=".",0,N164)+IF(P164=".",0,P164)+IF(R164=".",0,R164)+IF(T164=".",0,T164)</f>
        <v>175</v>
      </c>
      <c r="F164" s="31"/>
      <c r="G164" s="29" t="n">
        <v>157</v>
      </c>
      <c r="H164" s="30" t="n">
        <v>175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44</v>
      </c>
      <c r="E165" s="34" t="n">
        <f aca="false">SUM(E163:E164)</f>
        <v>385</v>
      </c>
      <c r="F165" s="35"/>
      <c r="G165" s="33" t="n">
        <v>342</v>
      </c>
      <c r="H165" s="34" t="n">
        <v>383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8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4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17</v>
      </c>
      <c r="F168" s="35"/>
      <c r="G168" s="33" t="n">
        <v>12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2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8</v>
      </c>
      <c r="E169" s="30" t="n">
        <f aca="false">IF(H169=".",0,H169)+IF(J169=".",0,J169)+IF(L169=".",0,L169)+IF(N169=".",0,N169)+IF(P169=".",0,P169)+IF(R169=".",0,R169)+IF(T169=".",0,T169)</f>
        <v>56</v>
      </c>
      <c r="F169" s="31"/>
      <c r="G169" s="29" t="n">
        <v>68</v>
      </c>
      <c r="H169" s="30" t="n">
        <v>5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4</v>
      </c>
      <c r="E170" s="30" t="n">
        <f aca="false">IF(H170=".",0,H170)+IF(J170=".",0,J170)+IF(L170=".",0,L170)+IF(N170=".",0,N170)+IF(P170=".",0,P170)+IF(R170=".",0,R170)+IF(T170=".",0,T170)</f>
        <v>93</v>
      </c>
      <c r="F170" s="31"/>
      <c r="G170" s="29" t="n">
        <v>84</v>
      </c>
      <c r="H170" s="30" t="n">
        <v>9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2</v>
      </c>
      <c r="E171" s="34" t="n">
        <f aca="false">SUM(E169:E170)</f>
        <v>149</v>
      </c>
      <c r="F171" s="35"/>
      <c r="G171" s="33" t="n">
        <v>152</v>
      </c>
      <c r="H171" s="34" t="n">
        <v>14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2</v>
      </c>
      <c r="E172" s="40" t="n">
        <f aca="false">IF(H172=".",0,H172)+IF(J172=".",0,J172)+IF(L172=".",0,L172)+IF(N172=".",0,N172)+IF(P172=".",0,P172)+IF(R172=".",0,R172)+IF(T172=".",0,T172)</f>
        <v>41</v>
      </c>
      <c r="F172" s="41"/>
      <c r="G172" s="39" t="n">
        <v>52</v>
      </c>
      <c r="H172" s="40" t="n">
        <v>4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5</v>
      </c>
      <c r="E173" s="40" t="n">
        <f aca="false">IF(H173=".",0,H173)+IF(J173=".",0,J173)+IF(L173=".",0,L173)+IF(N173=".",0,N173)+IF(P173=".",0,P173)+IF(R173=".",0,R173)+IF(T173=".",0,T173)</f>
        <v>74</v>
      </c>
      <c r="F173" s="41"/>
      <c r="G173" s="39" t="n">
        <v>75</v>
      </c>
      <c r="H173" s="40" t="n">
        <v>7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27</v>
      </c>
      <c r="E174" s="34" t="n">
        <f aca="false">SUM(E172:E173)</f>
        <v>115</v>
      </c>
      <c r="F174" s="35"/>
      <c r="G174" s="33" t="n">
        <v>127</v>
      </c>
      <c r="H174" s="34" t="n">
        <v>11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s">
        <v>16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s">
        <v>16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5</v>
      </c>
      <c r="F177" s="35"/>
      <c r="G177" s="33" t="s">
        <v>16</v>
      </c>
      <c r="H177" s="34" t="n">
        <v>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</v>
      </c>
      <c r="T178" s="40" t="n">
        <v>4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1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5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5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1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n">
        <v>21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6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7</v>
      </c>
      <c r="E183" s="34" t="n">
        <f aca="false">SUM(E181:E182)</f>
        <v>24</v>
      </c>
      <c r="F183" s="35"/>
      <c r="G183" s="33" t="n">
        <v>27</v>
      </c>
      <c r="H183" s="34" t="n">
        <v>2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15</v>
      </c>
      <c r="F184" s="41"/>
      <c r="G184" s="39" t="n">
        <v>11</v>
      </c>
      <c r="H184" s="40" t="n">
        <v>14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</v>
      </c>
      <c r="E186" s="34" t="n">
        <f aca="false">SUM(E184:E185)</f>
        <v>15</v>
      </c>
      <c r="F186" s="35"/>
      <c r="G186" s="33" t="n">
        <v>12</v>
      </c>
      <c r="H186" s="34" t="n">
        <v>14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4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1</v>
      </c>
      <c r="E188" s="30" t="n">
        <f aca="false">IF(H188=".",0,H188)+IF(J188=".",0,J188)+IF(L188=".",0,L188)+IF(N188=".",0,N188)+IF(P188=".",0,P188)+IF(R188=".",0,R188)+IF(T188=".",0,T188)</f>
        <v>43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1</v>
      </c>
      <c r="P188" s="30" t="n">
        <v>4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5</v>
      </c>
      <c r="E189" s="34" t="n">
        <f aca="false">SUM(E187:E188)</f>
        <v>55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5</v>
      </c>
      <c r="P189" s="34" t="n">
        <v>5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3</v>
      </c>
      <c r="E190" s="40" t="n">
        <f aca="false">IF(H190=".",0,H190)+IF(J190=".",0,J190)+IF(L190=".",0,L190)+IF(N190=".",0,N190)+IF(P190=".",0,P190)+IF(R190=".",0,R190)+IF(T190=".",0,T190)</f>
        <v>84</v>
      </c>
      <c r="F190" s="41"/>
      <c r="G190" s="39" t="n">
        <v>63</v>
      </c>
      <c r="H190" s="40" t="n">
        <v>8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4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7</v>
      </c>
      <c r="E192" s="34" t="n">
        <f aca="false">SUM(E190:E191)</f>
        <v>86</v>
      </c>
      <c r="F192" s="35"/>
      <c r="G192" s="33" t="n">
        <v>77</v>
      </c>
      <c r="H192" s="34" t="n">
        <v>8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6</v>
      </c>
      <c r="E193" s="30" t="n">
        <f aca="false">IF(H193=".",0,H193)+IF(J193=".",0,J193)+IF(L193=".",0,L193)+IF(N193=".",0,N193)+IF(P193=".",0,P193)+IF(R193=".",0,R193)+IF(T193=".",0,T193)</f>
        <v>103</v>
      </c>
      <c r="F193" s="31"/>
      <c r="G193" s="29" t="n">
        <v>68</v>
      </c>
      <c r="H193" s="30" t="n">
        <v>75</v>
      </c>
      <c r="I193" s="29" t="n">
        <v>6</v>
      </c>
      <c r="J193" s="30" t="n">
        <v>2</v>
      </c>
      <c r="K193" s="29" t="n">
        <v>12</v>
      </c>
      <c r="L193" s="30" t="n">
        <v>25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6</v>
      </c>
      <c r="E194" s="30" t="n">
        <f aca="false">IF(H194=".",0,H194)+IF(J194=".",0,J194)+IF(L194=".",0,L194)+IF(N194=".",0,N194)+IF(P194=".",0,P194)+IF(R194=".",0,R194)+IF(T194=".",0,T194)</f>
        <v>260</v>
      </c>
      <c r="F194" s="31"/>
      <c r="G194" s="29" t="n">
        <v>154</v>
      </c>
      <c r="H194" s="30" t="n">
        <v>164</v>
      </c>
      <c r="I194" s="29" t="n">
        <v>13</v>
      </c>
      <c r="J194" s="30" t="n">
        <v>8</v>
      </c>
      <c r="K194" s="29" t="n">
        <v>36</v>
      </c>
      <c r="L194" s="30" t="n">
        <v>41</v>
      </c>
      <c r="M194" s="29" t="s">
        <v>16</v>
      </c>
      <c r="N194" s="30" t="s">
        <v>16</v>
      </c>
      <c r="O194" s="29" t="n">
        <v>53</v>
      </c>
      <c r="P194" s="30" t="n">
        <v>4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42</v>
      </c>
      <c r="E195" s="34" t="n">
        <f aca="false">SUM(E193:E194)</f>
        <v>363</v>
      </c>
      <c r="F195" s="35"/>
      <c r="G195" s="33" t="n">
        <v>222</v>
      </c>
      <c r="H195" s="34" t="n">
        <v>239</v>
      </c>
      <c r="I195" s="33" t="n">
        <v>19</v>
      </c>
      <c r="J195" s="34" t="n">
        <v>10</v>
      </c>
      <c r="K195" s="33" t="n">
        <v>48</v>
      </c>
      <c r="L195" s="34" t="n">
        <v>66</v>
      </c>
      <c r="M195" s="33" t="s">
        <v>16</v>
      </c>
      <c r="N195" s="34" t="s">
        <v>16</v>
      </c>
      <c r="O195" s="33" t="n">
        <v>53</v>
      </c>
      <c r="P195" s="34" t="n">
        <v>4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6</v>
      </c>
      <c r="E196" s="40" t="n">
        <f aca="false">IF(H196=".",0,H196)+IF(J196=".",0,J196)+IF(L196=".",0,L196)+IF(N196=".",0,N196)+IF(P196=".",0,P196)+IF(R196=".",0,R196)+IF(T196=".",0,T196)</f>
        <v>15</v>
      </c>
      <c r="F196" s="41"/>
      <c r="G196" s="39" t="n">
        <v>23</v>
      </c>
      <c r="H196" s="40" t="n">
        <v>13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6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2</v>
      </c>
      <c r="E198" s="34" t="n">
        <f aca="false">SUM(E196:E197)</f>
        <v>18</v>
      </c>
      <c r="F198" s="35"/>
      <c r="G198" s="33" t="n">
        <v>29</v>
      </c>
      <c r="H198" s="34" t="n">
        <v>14</v>
      </c>
      <c r="I198" s="33" t="s">
        <v>16</v>
      </c>
      <c r="J198" s="34" t="s">
        <v>16</v>
      </c>
      <c r="K198" s="33" t="n">
        <v>3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3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4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5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8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7</v>
      </c>
      <c r="H205" s="30" t="n">
        <v>6</v>
      </c>
      <c r="I205" s="29" t="n">
        <v>11</v>
      </c>
      <c r="J205" s="30" t="n">
        <v>1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8</v>
      </c>
      <c r="E206" s="30" t="n">
        <f aca="false">IF(H206=".",0,H206)+IF(J206=".",0,J206)+IF(L206=".",0,L206)+IF(N206=".",0,N206)+IF(P206=".",0,P206)+IF(R206=".",0,R206)+IF(T206=".",0,T206)</f>
        <v>24</v>
      </c>
      <c r="F206" s="31"/>
      <c r="G206" s="29" t="n">
        <v>8</v>
      </c>
      <c r="H206" s="30" t="n">
        <v>8</v>
      </c>
      <c r="I206" s="29" t="n">
        <v>20</v>
      </c>
      <c r="J206" s="30" t="n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6</v>
      </c>
      <c r="E207" s="34" t="n">
        <f aca="false">SUM(E205:E206)</f>
        <v>40</v>
      </c>
      <c r="F207" s="35"/>
      <c r="G207" s="33" t="n">
        <v>15</v>
      </c>
      <c r="H207" s="34" t="n">
        <v>14</v>
      </c>
      <c r="I207" s="33" t="n">
        <v>31</v>
      </c>
      <c r="J207" s="34" t="n">
        <v>2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2</v>
      </c>
      <c r="E209" s="40" t="n">
        <f aca="false">IF(H209=".",0,H209)+IF(J209=".",0,J209)+IF(L209=".",0,L209)+IF(N209=".",0,N209)+IF(P209=".",0,P209)+IF(R209=".",0,R209)+IF(T209=".",0,T209)</f>
        <v>26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2</v>
      </c>
      <c r="P209" s="40" t="n">
        <v>26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4</v>
      </c>
      <c r="E210" s="34" t="n">
        <f aca="false">SUM(E208:E209)</f>
        <v>2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4</v>
      </c>
      <c r="P210" s="34" t="n">
        <v>2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n">
        <v>0</v>
      </c>
      <c r="I217" s="29" t="n">
        <v>14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7</v>
      </c>
      <c r="E218" s="30" t="n">
        <f aca="false">IF(H218=".",0,H218)+IF(J218=".",0,J218)+IF(L218=".",0,L218)+IF(N218=".",0,N218)+IF(P218=".",0,P218)+IF(R218=".",0,R218)+IF(T218=".",0,T218)</f>
        <v>90</v>
      </c>
      <c r="F218" s="31"/>
      <c r="G218" s="29" t="s">
        <v>16</v>
      </c>
      <c r="H218" s="30" t="n">
        <v>1</v>
      </c>
      <c r="I218" s="29" t="n">
        <v>97</v>
      </c>
      <c r="J218" s="30" t="n">
        <v>8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1</v>
      </c>
      <c r="E219" s="34" t="n">
        <f aca="false">SUM(E217:E218)</f>
        <v>97</v>
      </c>
      <c r="F219" s="35"/>
      <c r="G219" s="33" t="s">
        <v>16</v>
      </c>
      <c r="H219" s="34" t="n">
        <v>1</v>
      </c>
      <c r="I219" s="33" t="n">
        <v>111</v>
      </c>
      <c r="J219" s="34" t="n">
        <v>9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2</v>
      </c>
      <c r="E220" s="40" t="n">
        <f aca="false">IF(H220=".",0,H220)+IF(J220=".",0,J220)+IF(L220=".",0,L220)+IF(N220=".",0,N220)+IF(P220=".",0,P220)+IF(R220=".",0,R220)+IF(T220=".",0,T220)</f>
        <v>39</v>
      </c>
      <c r="F220" s="41"/>
      <c r="G220" s="39" t="n">
        <v>41</v>
      </c>
      <c r="H220" s="40" t="n">
        <v>39</v>
      </c>
      <c r="I220" s="39" t="n">
        <v>1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9</v>
      </c>
      <c r="E221" s="40" t="n">
        <f aca="false">IF(H221=".",0,H221)+IF(J221=".",0,J221)+IF(L221=".",0,L221)+IF(N221=".",0,N221)+IF(P221=".",0,P221)+IF(R221=".",0,R221)+IF(T221=".",0,T221)</f>
        <v>113</v>
      </c>
      <c r="F221" s="41"/>
      <c r="G221" s="39" t="n">
        <v>119</v>
      </c>
      <c r="H221" s="40" t="n">
        <v>113</v>
      </c>
      <c r="I221" s="39" t="n">
        <v>0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1</v>
      </c>
      <c r="E222" s="34" t="n">
        <f aca="false">SUM(E220:E221)</f>
        <v>152</v>
      </c>
      <c r="F222" s="35"/>
      <c r="G222" s="33" t="n">
        <v>160</v>
      </c>
      <c r="H222" s="34" t="n">
        <v>152</v>
      </c>
      <c r="I222" s="33" t="n">
        <v>1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0</v>
      </c>
      <c r="E223" s="30" t="n">
        <f aca="false">IF(H223=".",0,H223)+IF(J223=".",0,J223)+IF(L223=".",0,L223)+IF(N223=".",0,N223)+IF(P223=".",0,P223)+IF(R223=".",0,R223)+IF(T223=".",0,T223)</f>
        <v>17</v>
      </c>
      <c r="F223" s="31"/>
      <c r="G223" s="29" t="n">
        <v>3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7</v>
      </c>
      <c r="R223" s="30" t="n">
        <v>1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5</v>
      </c>
      <c r="E224" s="30" t="n">
        <f aca="false">IF(H224=".",0,H224)+IF(J224=".",0,J224)+IF(L224=".",0,L224)+IF(N224=".",0,N224)+IF(P224=".",0,P224)+IF(R224=".",0,R224)+IF(T224=".",0,T224)</f>
        <v>71</v>
      </c>
      <c r="F224" s="31"/>
      <c r="G224" s="29" t="n">
        <v>29</v>
      </c>
      <c r="H224" s="30" t="n">
        <v>38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4</v>
      </c>
      <c r="O224" s="29" t="s">
        <v>16</v>
      </c>
      <c r="P224" s="30" t="s">
        <v>16</v>
      </c>
      <c r="Q224" s="29" t="n">
        <v>36</v>
      </c>
      <c r="R224" s="30" t="n">
        <v>2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5</v>
      </c>
      <c r="E225" s="34" t="n">
        <f aca="false">SUM(E223:E224)</f>
        <v>88</v>
      </c>
      <c r="F225" s="35"/>
      <c r="G225" s="33" t="n">
        <v>32</v>
      </c>
      <c r="H225" s="34" t="n">
        <v>41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4</v>
      </c>
      <c r="O225" s="33" t="s">
        <v>16</v>
      </c>
      <c r="P225" s="34" t="s">
        <v>16</v>
      </c>
      <c r="Q225" s="33" t="n">
        <v>43</v>
      </c>
      <c r="R225" s="34" t="n">
        <v>4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3</v>
      </c>
      <c r="E226" s="40" t="n">
        <f aca="false">IF(H226=".",0,H226)+IF(J226=".",0,J226)+IF(L226=".",0,L226)+IF(N226=".",0,N226)+IF(P226=".",0,P226)+IF(R226=".",0,R226)+IF(T226=".",0,T226)</f>
        <v>12</v>
      </c>
      <c r="F226" s="41"/>
      <c r="G226" s="39" t="n">
        <v>3</v>
      </c>
      <c r="H226" s="40" t="n">
        <v>1</v>
      </c>
      <c r="I226" s="39" t="n">
        <v>8</v>
      </c>
      <c r="J226" s="40" t="n">
        <v>10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8</v>
      </c>
      <c r="F227" s="41"/>
      <c r="G227" s="39" t="n">
        <v>0</v>
      </c>
      <c r="H227" s="40" t="n">
        <v>3</v>
      </c>
      <c r="I227" s="39" t="n">
        <v>2</v>
      </c>
      <c r="J227" s="40" t="n">
        <v>3</v>
      </c>
      <c r="K227" s="39" t="n">
        <v>1</v>
      </c>
      <c r="L227" s="40" t="n">
        <v>2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6</v>
      </c>
      <c r="E228" s="34" t="n">
        <f aca="false">SUM(E226:E227)</f>
        <v>20</v>
      </c>
      <c r="F228" s="35"/>
      <c r="G228" s="33" t="n">
        <v>3</v>
      </c>
      <c r="H228" s="34" t="n">
        <v>4</v>
      </c>
      <c r="I228" s="33" t="n">
        <v>10</v>
      </c>
      <c r="J228" s="34" t="n">
        <v>13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4</v>
      </c>
      <c r="E229" s="44" t="n">
        <f aca="false">IF(H229=".",0,H229)+IF(J229=".",0,J229)+IF(L229=".",0,L229)+IF(N229=".",0,N229)+IF(P229=".",0,P229)+IF(R229=".",0,R229)+IF(T229=".",0,T229)</f>
        <v>76</v>
      </c>
      <c r="F229" s="45"/>
      <c r="G229" s="43" t="n">
        <v>52</v>
      </c>
      <c r="H229" s="44" t="n">
        <v>41</v>
      </c>
      <c r="I229" s="43" t="n">
        <v>24</v>
      </c>
      <c r="J229" s="44" t="n">
        <v>20</v>
      </c>
      <c r="K229" s="43" t="s">
        <v>16</v>
      </c>
      <c r="L229" s="44" t="s">
        <v>16</v>
      </c>
      <c r="M229" s="43" t="n">
        <v>8</v>
      </c>
      <c r="N229" s="44" t="n">
        <v>1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0</v>
      </c>
      <c r="E230" s="44" t="n">
        <f aca="false">IF(H230=".",0,H230)+IF(J230=".",0,J230)+IF(L230=".",0,L230)+IF(N230=".",0,N230)+IF(P230=".",0,P230)+IF(R230=".",0,R230)+IF(T230=".",0,T230)</f>
        <v>27</v>
      </c>
      <c r="F230" s="45"/>
      <c r="G230" s="43" t="n">
        <v>21</v>
      </c>
      <c r="H230" s="44" t="n">
        <v>26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7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4</v>
      </c>
      <c r="E231" s="48" t="n">
        <f aca="false">SUM(E229:E230)</f>
        <v>103</v>
      </c>
      <c r="F231" s="49"/>
      <c r="G231" s="47" t="n">
        <v>73</v>
      </c>
      <c r="H231" s="48" t="n">
        <v>67</v>
      </c>
      <c r="I231" s="47" t="n">
        <v>26</v>
      </c>
      <c r="J231" s="48" t="n">
        <v>20</v>
      </c>
      <c r="K231" s="47" t="s">
        <v>16</v>
      </c>
      <c r="L231" s="48" t="s">
        <v>16</v>
      </c>
      <c r="M231" s="47" t="n">
        <v>15</v>
      </c>
      <c r="N231" s="48" t="n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655</v>
      </c>
      <c r="E233" s="63" t="n">
        <f aca="false">IF(H233=".",0,H233)+IF(J233=".",0,J233)+IF(L233=".",0,L233)+IF(N233=".",0,N233)+IF(P233=".",0,P233)+IF(R233=".",0,R233)+IF(T233=".",0,T233)</f>
        <v>3701</v>
      </c>
      <c r="F233" s="64"/>
      <c r="G233" s="62" t="n">
        <v>1982</v>
      </c>
      <c r="H233" s="65" t="n">
        <v>2024</v>
      </c>
      <c r="I233" s="62" t="n">
        <v>1086</v>
      </c>
      <c r="J233" s="65" t="n">
        <v>1067</v>
      </c>
      <c r="K233" s="62" t="n">
        <v>64</v>
      </c>
      <c r="L233" s="65" t="n">
        <v>81</v>
      </c>
      <c r="M233" s="62" t="n">
        <v>123</v>
      </c>
      <c r="N233" s="65" t="n">
        <v>106</v>
      </c>
      <c r="O233" s="62" t="n">
        <v>354</v>
      </c>
      <c r="P233" s="65" t="n">
        <v>375</v>
      </c>
      <c r="Q233" s="62" t="n">
        <v>43</v>
      </c>
      <c r="R233" s="65" t="n">
        <v>43</v>
      </c>
      <c r="S233" s="62" t="n">
        <v>3</v>
      </c>
      <c r="T233" s="65" t="n">
        <v>5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iel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</v>
      </c>
      <c r="E7" s="30" t="n">
        <f aca="false">IF(H7=".",0,H7)+IF(J7=".",0,J7)+IF(L7=".",0,L7)+IF(N7=".",0,N7)+IF(P7=".",0,P7)+IF(R7=".",0,R7)+IF(T7=".",0,T7)</f>
        <v>3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</v>
      </c>
      <c r="N7" s="30" t="n">
        <v>3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0</v>
      </c>
      <c r="E9" s="34" t="n">
        <f aca="false">SUM(E7:E8)</f>
        <v>3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0</v>
      </c>
      <c r="N9" s="34" t="n">
        <v>3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4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3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11</v>
      </c>
      <c r="F11" s="41"/>
      <c r="G11" s="39" t="n">
        <v>2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7</v>
      </c>
      <c r="E12" s="34" t="n">
        <f aca="false">SUM(E10:E11)</f>
        <v>12</v>
      </c>
      <c r="F12" s="35"/>
      <c r="G12" s="33" t="n">
        <v>5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10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7</v>
      </c>
      <c r="E15" s="34" t="n">
        <f aca="false">SUM(E13:E14)</f>
        <v>33</v>
      </c>
      <c r="F15" s="35"/>
      <c r="G15" s="33" t="n">
        <v>10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2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3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n">
        <v>1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9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9</v>
      </c>
      <c r="F42" s="35"/>
      <c r="G42" s="33" t="n">
        <v>10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4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2</v>
      </c>
      <c r="F45" s="35"/>
      <c r="G45" s="33" t="n">
        <v>5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17</v>
      </c>
      <c r="F46" s="41"/>
      <c r="G46" s="39" t="n">
        <v>20</v>
      </c>
      <c r="H46" s="40" t="n">
        <v>16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10</v>
      </c>
      <c r="H47" s="40" t="n">
        <v>8</v>
      </c>
      <c r="I47" s="39" t="n">
        <v>2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25</v>
      </c>
      <c r="F48" s="35"/>
      <c r="G48" s="33" t="n">
        <v>30</v>
      </c>
      <c r="H48" s="34" t="n">
        <v>24</v>
      </c>
      <c r="I48" s="33" t="n">
        <v>3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8</v>
      </c>
      <c r="F61" s="31"/>
      <c r="G61" s="29" t="n">
        <v>14</v>
      </c>
      <c r="H61" s="30" t="n">
        <v>8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7</v>
      </c>
      <c r="E63" s="34" t="n">
        <f aca="false">SUM(E61:E62)</f>
        <v>9</v>
      </c>
      <c r="F63" s="35"/>
      <c r="G63" s="33" t="n">
        <v>15</v>
      </c>
      <c r="H63" s="34" t="n">
        <v>9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54</v>
      </c>
      <c r="F70" s="41"/>
      <c r="G70" s="39" t="n">
        <v>3</v>
      </c>
      <c r="H70" s="40" t="n">
        <v>4</v>
      </c>
      <c r="I70" s="39" t="n">
        <v>52</v>
      </c>
      <c r="J70" s="40" t="n">
        <v>5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6</v>
      </c>
      <c r="E72" s="34" t="n">
        <f aca="false">SUM(E70:E71)</f>
        <v>55</v>
      </c>
      <c r="F72" s="35"/>
      <c r="G72" s="33" t="n">
        <v>3</v>
      </c>
      <c r="H72" s="34" t="n">
        <v>4</v>
      </c>
      <c r="I72" s="33" t="n">
        <v>53</v>
      </c>
      <c r="J72" s="34" t="n">
        <v>5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2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72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79</v>
      </c>
      <c r="F75" s="35"/>
      <c r="G75" s="33" t="s">
        <v>16</v>
      </c>
      <c r="H75" s="34" t="s">
        <v>16</v>
      </c>
      <c r="I75" s="33" t="n">
        <v>72</v>
      </c>
      <c r="J75" s="34" t="n">
        <v>7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5</v>
      </c>
      <c r="E76" s="40" t="n">
        <f aca="false">IF(H76=".",0,H76)+IF(J76=".",0,J76)+IF(L76=".",0,L76)+IF(N76=".",0,N76)+IF(P76=".",0,P76)+IF(R76=".",0,R76)+IF(T76=".",0,T76)</f>
        <v>21</v>
      </c>
      <c r="F76" s="41"/>
      <c r="G76" s="39" t="n">
        <v>25</v>
      </c>
      <c r="H76" s="40" t="n">
        <v>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</v>
      </c>
      <c r="E78" s="34" t="n">
        <f aca="false">SUM(E76:E77)</f>
        <v>22</v>
      </c>
      <c r="F78" s="35"/>
      <c r="G78" s="33" t="n">
        <v>26</v>
      </c>
      <c r="H78" s="34" t="n">
        <v>2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9</v>
      </c>
      <c r="E79" s="30" t="n">
        <f aca="false">IF(H79=".",0,H79)+IF(J79=".",0,J79)+IF(L79=".",0,L79)+IF(N79=".",0,N79)+IF(P79=".",0,P79)+IF(R79=".",0,R79)+IF(T79=".",0,T79)</f>
        <v>149</v>
      </c>
      <c r="F79" s="31"/>
      <c r="G79" s="29" t="n">
        <v>4</v>
      </c>
      <c r="H79" s="30" t="n">
        <v>1</v>
      </c>
      <c r="I79" s="29" t="n">
        <v>125</v>
      </c>
      <c r="J79" s="30" t="n">
        <v>14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0</v>
      </c>
      <c r="H80" s="30" t="n">
        <v>0</v>
      </c>
      <c r="I80" s="29" t="n">
        <v>4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3</v>
      </c>
      <c r="E81" s="34" t="n">
        <f aca="false">SUM(E79:E80)</f>
        <v>155</v>
      </c>
      <c r="F81" s="35"/>
      <c r="G81" s="33" t="n">
        <v>4</v>
      </c>
      <c r="H81" s="34" t="n">
        <v>1</v>
      </c>
      <c r="I81" s="33" t="n">
        <v>129</v>
      </c>
      <c r="J81" s="34" t="n">
        <v>15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5</v>
      </c>
      <c r="H82" s="40" t="n">
        <v>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</v>
      </c>
      <c r="E84" s="34" t="n">
        <f aca="false">SUM(E82:E83)</f>
        <v>10</v>
      </c>
      <c r="F84" s="35"/>
      <c r="G84" s="33" t="n">
        <v>7</v>
      </c>
      <c r="H84" s="34" t="n">
        <v>1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1</v>
      </c>
      <c r="F85" s="31"/>
      <c r="G85" s="29" t="s">
        <v>16</v>
      </c>
      <c r="H85" s="30" t="s">
        <v>16</v>
      </c>
      <c r="I85" s="29" t="n">
        <v>22</v>
      </c>
      <c r="J85" s="30" t="n">
        <v>2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22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41</v>
      </c>
      <c r="F87" s="35"/>
      <c r="G87" s="33" t="s">
        <v>16</v>
      </c>
      <c r="H87" s="34" t="s">
        <v>16</v>
      </c>
      <c r="I87" s="33" t="n">
        <v>44</v>
      </c>
      <c r="J87" s="34" t="n">
        <v>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5</v>
      </c>
      <c r="E88" s="40" t="n">
        <f aca="false">IF(H88=".",0,H88)+IF(J88=".",0,J88)+IF(L88=".",0,L88)+IF(N88=".",0,N88)+IF(P88=".",0,P88)+IF(R88=".",0,R88)+IF(T88=".",0,T88)</f>
        <v>158</v>
      </c>
      <c r="F88" s="41"/>
      <c r="G88" s="39" t="n">
        <v>69</v>
      </c>
      <c r="H88" s="40" t="n">
        <v>65</v>
      </c>
      <c r="I88" s="39" t="n">
        <v>106</v>
      </c>
      <c r="J88" s="40" t="n">
        <v>9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1</v>
      </c>
      <c r="H89" s="40" t="n">
        <v>3</v>
      </c>
      <c r="I89" s="39" t="n">
        <v>8</v>
      </c>
      <c r="J89" s="40" t="n">
        <v>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4</v>
      </c>
      <c r="E90" s="34" t="n">
        <f aca="false">SUM(E88:E89)</f>
        <v>170</v>
      </c>
      <c r="F90" s="35"/>
      <c r="G90" s="33" t="n">
        <v>70</v>
      </c>
      <c r="H90" s="34" t="n">
        <v>68</v>
      </c>
      <c r="I90" s="33" t="n">
        <v>114</v>
      </c>
      <c r="J90" s="34" t="n">
        <v>10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5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s">
        <v>16</v>
      </c>
      <c r="H100" s="40" t="s">
        <v>16</v>
      </c>
      <c r="I100" s="39" t="n">
        <v>5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s">
        <v>16</v>
      </c>
      <c r="H101" s="40" t="s">
        <v>16</v>
      </c>
      <c r="I101" s="39" t="n">
        <v>5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11</v>
      </c>
      <c r="F102" s="35"/>
      <c r="G102" s="33" t="s">
        <v>16</v>
      </c>
      <c r="H102" s="34" t="s">
        <v>16</v>
      </c>
      <c r="I102" s="33" t="n">
        <v>10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s">
        <v>16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s">
        <v>16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n">
        <v>3</v>
      </c>
      <c r="H109" s="30" t="n">
        <v>3</v>
      </c>
      <c r="I109" s="29" t="n">
        <v>19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4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n">
        <v>1</v>
      </c>
      <c r="H110" s="30" t="n">
        <v>0</v>
      </c>
      <c r="I110" s="29" t="n">
        <v>23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46</v>
      </c>
      <c r="F111" s="35"/>
      <c r="G111" s="33" t="n">
        <v>4</v>
      </c>
      <c r="H111" s="34" t="n">
        <v>3</v>
      </c>
      <c r="I111" s="33" t="n">
        <v>42</v>
      </c>
      <c r="J111" s="34" t="n">
        <v>4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0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20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20</v>
      </c>
      <c r="F114" s="35"/>
      <c r="G114" s="33" t="s">
        <v>16</v>
      </c>
      <c r="H114" s="34" t="s">
        <v>16</v>
      </c>
      <c r="I114" s="33" t="n">
        <v>21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41</v>
      </c>
      <c r="E115" s="30" t="n">
        <f aca="false">IF(H115=".",0,H115)+IF(J115=".",0,J115)+IF(L115=".",0,L115)+IF(N115=".",0,N115)+IF(P115=".",0,P115)+IF(R115=".",0,R115)+IF(T115=".",0,T115)</f>
        <v>135</v>
      </c>
      <c r="F115" s="31"/>
      <c r="G115" s="29" t="n">
        <v>141</v>
      </c>
      <c r="H115" s="30" t="n">
        <v>1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42</v>
      </c>
      <c r="F116" s="31"/>
      <c r="G116" s="29" t="n">
        <v>30</v>
      </c>
      <c r="H116" s="30" t="n">
        <v>4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71</v>
      </c>
      <c r="E117" s="34" t="n">
        <f aca="false">SUM(E115:E116)</f>
        <v>177</v>
      </c>
      <c r="F117" s="35"/>
      <c r="G117" s="33" t="n">
        <v>171</v>
      </c>
      <c r="H117" s="34" t="n">
        <v>17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2</v>
      </c>
      <c r="H121" s="30" t="n">
        <v>1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8</v>
      </c>
      <c r="E122" s="30" t="n">
        <f aca="false">IF(H122=".",0,H122)+IF(J122=".",0,J122)+IF(L122=".",0,L122)+IF(N122=".",0,N122)+IF(P122=".",0,P122)+IF(R122=".",0,R122)+IF(T122=".",0,T122)</f>
        <v>10</v>
      </c>
      <c r="F122" s="31"/>
      <c r="G122" s="29" t="n">
        <v>8</v>
      </c>
      <c r="H122" s="30" t="n">
        <v>1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0</v>
      </c>
      <c r="E123" s="34" t="n">
        <f aca="false">SUM(E121:E122)</f>
        <v>23</v>
      </c>
      <c r="F123" s="35"/>
      <c r="G123" s="33" t="n">
        <v>20</v>
      </c>
      <c r="H123" s="34" t="n">
        <v>2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5</v>
      </c>
      <c r="E124" s="40" t="n">
        <f aca="false">IF(H124=".",0,H124)+IF(J124=".",0,J124)+IF(L124=".",0,L124)+IF(N124=".",0,N124)+IF(P124=".",0,P124)+IF(R124=".",0,R124)+IF(T124=".",0,T124)</f>
        <v>42</v>
      </c>
      <c r="F124" s="41"/>
      <c r="G124" s="39" t="n">
        <v>2</v>
      </c>
      <c r="H124" s="40" t="n">
        <v>2</v>
      </c>
      <c r="I124" s="39" t="n">
        <v>33</v>
      </c>
      <c r="J124" s="40" t="n">
        <v>4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6</v>
      </c>
      <c r="E126" s="34" t="n">
        <f aca="false">SUM(E124:E125)</f>
        <v>42</v>
      </c>
      <c r="F126" s="35"/>
      <c r="G126" s="33" t="n">
        <v>2</v>
      </c>
      <c r="H126" s="34" t="n">
        <v>2</v>
      </c>
      <c r="I126" s="33" t="n">
        <v>34</v>
      </c>
      <c r="J126" s="34" t="n">
        <v>4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9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16</v>
      </c>
      <c r="H127" s="30" t="n">
        <v>10</v>
      </c>
      <c r="I127" s="29" t="n">
        <v>8</v>
      </c>
      <c r="J127" s="30" t="n">
        <v>6</v>
      </c>
      <c r="K127" s="29" t="n">
        <v>5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9</v>
      </c>
      <c r="E129" s="34" t="n">
        <f aca="false">SUM(E127:E128)</f>
        <v>18</v>
      </c>
      <c r="F129" s="35"/>
      <c r="G129" s="33" t="n">
        <v>16</v>
      </c>
      <c r="H129" s="34" t="n">
        <v>10</v>
      </c>
      <c r="I129" s="33" t="n">
        <v>8</v>
      </c>
      <c r="J129" s="34" t="n">
        <v>6</v>
      </c>
      <c r="K129" s="33" t="n">
        <v>5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7</v>
      </c>
      <c r="E130" s="40" t="n">
        <f aca="false">IF(H130=".",0,H130)+IF(J130=".",0,J130)+IF(L130=".",0,L130)+IF(N130=".",0,N130)+IF(P130=".",0,P130)+IF(R130=".",0,R130)+IF(T130=".",0,T130)</f>
        <v>100</v>
      </c>
      <c r="F130" s="41"/>
      <c r="G130" s="39" t="n">
        <v>1</v>
      </c>
      <c r="H130" s="40" t="s">
        <v>16</v>
      </c>
      <c r="I130" s="39" t="n">
        <v>76</v>
      </c>
      <c r="J130" s="40" t="n">
        <v>10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8</v>
      </c>
      <c r="E132" s="34" t="n">
        <f aca="false">SUM(E130:E131)</f>
        <v>100</v>
      </c>
      <c r="F132" s="35"/>
      <c r="G132" s="33" t="n">
        <v>1</v>
      </c>
      <c r="H132" s="34" t="s">
        <v>16</v>
      </c>
      <c r="I132" s="33" t="n">
        <v>77</v>
      </c>
      <c r="J132" s="34" t="n">
        <v>10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9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11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2</v>
      </c>
      <c r="E136" s="40" t="n">
        <f aca="false">IF(H136=".",0,H136)+IF(J136=".",0,J136)+IF(L136=".",0,L136)+IF(N136=".",0,N136)+IF(P136=".",0,P136)+IF(R136=".",0,R136)+IF(T136=".",0,T136)</f>
        <v>51</v>
      </c>
      <c r="F136" s="41"/>
      <c r="G136" s="39" t="n">
        <v>1</v>
      </c>
      <c r="H136" s="40" t="n">
        <v>1</v>
      </c>
      <c r="I136" s="39" t="n">
        <v>51</v>
      </c>
      <c r="J136" s="40" t="n">
        <v>5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0</v>
      </c>
      <c r="I137" s="39" t="n">
        <v>2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4</v>
      </c>
      <c r="E138" s="34" t="n">
        <f aca="false">SUM(E136:E137)</f>
        <v>59</v>
      </c>
      <c r="F138" s="35"/>
      <c r="G138" s="33" t="n">
        <v>1</v>
      </c>
      <c r="H138" s="34" t="n">
        <v>1</v>
      </c>
      <c r="I138" s="33" t="n">
        <v>53</v>
      </c>
      <c r="J138" s="34" t="n">
        <v>5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2</v>
      </c>
      <c r="E139" s="30" t="n">
        <f aca="false">IF(H139=".",0,H139)+IF(J139=".",0,J139)+IF(L139=".",0,L139)+IF(N139=".",0,N139)+IF(P139=".",0,P139)+IF(R139=".",0,R139)+IF(T139=".",0,T139)</f>
        <v>60</v>
      </c>
      <c r="F139" s="31"/>
      <c r="G139" s="29" t="n">
        <v>2</v>
      </c>
      <c r="H139" s="30" t="s">
        <v>16</v>
      </c>
      <c r="I139" s="29" t="n">
        <v>70</v>
      </c>
      <c r="J139" s="30" t="n">
        <v>6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0</v>
      </c>
      <c r="H140" s="30" t="s">
        <v>16</v>
      </c>
      <c r="I140" s="29" t="n">
        <v>10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2</v>
      </c>
      <c r="E141" s="34" t="n">
        <f aca="false">SUM(E139:E140)</f>
        <v>72</v>
      </c>
      <c r="F141" s="35"/>
      <c r="G141" s="33" t="n">
        <v>2</v>
      </c>
      <c r="H141" s="34" t="s">
        <v>16</v>
      </c>
      <c r="I141" s="33" t="n">
        <v>80</v>
      </c>
      <c r="J141" s="34" t="n">
        <v>7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7</v>
      </c>
      <c r="E142" s="40" t="n">
        <f aca="false">IF(H142=".",0,H142)+IF(J142=".",0,J142)+IF(L142=".",0,L142)+IF(N142=".",0,N142)+IF(P142=".",0,P142)+IF(R142=".",0,R142)+IF(T142=".",0,T142)</f>
        <v>52</v>
      </c>
      <c r="F142" s="41"/>
      <c r="G142" s="39" t="n">
        <v>46</v>
      </c>
      <c r="H142" s="40" t="n">
        <v>51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2</v>
      </c>
      <c r="H143" s="40" t="n">
        <v>5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9</v>
      </c>
      <c r="E144" s="34" t="n">
        <f aca="false">SUM(E142:E143)</f>
        <v>57</v>
      </c>
      <c r="F144" s="35"/>
      <c r="G144" s="33" t="n">
        <v>48</v>
      </c>
      <c r="H144" s="34" t="n">
        <v>56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8</v>
      </c>
      <c r="H145" s="30" t="n">
        <v>6</v>
      </c>
      <c r="I145" s="29" t="s">
        <v>16</v>
      </c>
      <c r="J145" s="30" t="s">
        <v>16</v>
      </c>
      <c r="K145" s="29" t="n">
        <v>1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8</v>
      </c>
      <c r="F147" s="35"/>
      <c r="G147" s="33" t="n">
        <v>9</v>
      </c>
      <c r="H147" s="34" t="n">
        <v>6</v>
      </c>
      <c r="I147" s="33" t="s">
        <v>16</v>
      </c>
      <c r="J147" s="34" t="s">
        <v>16</v>
      </c>
      <c r="K147" s="33" t="n">
        <v>1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7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12</v>
      </c>
      <c r="H155" s="40" t="n">
        <v>1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15</v>
      </c>
      <c r="F156" s="35"/>
      <c r="G156" s="33" t="n">
        <v>19</v>
      </c>
      <c r="H156" s="34" t="n">
        <v>1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4</v>
      </c>
      <c r="H157" s="30" t="n">
        <v>7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7</v>
      </c>
      <c r="H158" s="30" t="n">
        <v>4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1</v>
      </c>
      <c r="E159" s="34" t="n">
        <f aca="false">SUM(E157:E158)</f>
        <v>12</v>
      </c>
      <c r="F159" s="35"/>
      <c r="G159" s="33" t="n">
        <v>11</v>
      </c>
      <c r="H159" s="34" t="n">
        <v>11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7</v>
      </c>
      <c r="E160" s="40" t="n">
        <f aca="false">IF(H160=".",0,H160)+IF(J160=".",0,J160)+IF(L160=".",0,L160)+IF(N160=".",0,N160)+IF(P160=".",0,P160)+IF(R160=".",0,R160)+IF(T160=".",0,T160)</f>
        <v>105</v>
      </c>
      <c r="F160" s="41"/>
      <c r="G160" s="39" t="n">
        <v>64</v>
      </c>
      <c r="H160" s="40" t="n">
        <v>91</v>
      </c>
      <c r="I160" s="39" t="n">
        <v>23</v>
      </c>
      <c r="J160" s="40" t="n">
        <v>1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5</v>
      </c>
      <c r="E161" s="40" t="n">
        <f aca="false">IF(H161=".",0,H161)+IF(J161=".",0,J161)+IF(L161=".",0,L161)+IF(N161=".",0,N161)+IF(P161=".",0,P161)+IF(R161=".",0,R161)+IF(T161=".",0,T161)</f>
        <v>200</v>
      </c>
      <c r="F161" s="41"/>
      <c r="G161" s="39" t="n">
        <v>123</v>
      </c>
      <c r="H161" s="40" t="n">
        <v>116</v>
      </c>
      <c r="I161" s="39" t="n">
        <v>72</v>
      </c>
      <c r="J161" s="40" t="n">
        <v>8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2</v>
      </c>
      <c r="E162" s="34" t="n">
        <f aca="false">SUM(E160:E161)</f>
        <v>305</v>
      </c>
      <c r="F162" s="35"/>
      <c r="G162" s="33" t="n">
        <v>187</v>
      </c>
      <c r="H162" s="34" t="n">
        <v>207</v>
      </c>
      <c r="I162" s="33" t="n">
        <v>95</v>
      </c>
      <c r="J162" s="34" t="n">
        <v>9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7</v>
      </c>
      <c r="E163" s="30" t="n">
        <f aca="false">IF(H163=".",0,H163)+IF(J163=".",0,J163)+IF(L163=".",0,L163)+IF(N163=".",0,N163)+IF(P163=".",0,P163)+IF(R163=".",0,R163)+IF(T163=".",0,T163)</f>
        <v>139</v>
      </c>
      <c r="F163" s="31"/>
      <c r="G163" s="29" t="n">
        <v>146</v>
      </c>
      <c r="H163" s="30" t="n">
        <v>137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3</v>
      </c>
      <c r="E164" s="30" t="n">
        <f aca="false">IF(H164=".",0,H164)+IF(J164=".",0,J164)+IF(L164=".",0,L164)+IF(N164=".",0,N164)+IF(P164=".",0,P164)+IF(R164=".",0,R164)+IF(T164=".",0,T164)</f>
        <v>120</v>
      </c>
      <c r="F164" s="31"/>
      <c r="G164" s="29" t="n">
        <v>142</v>
      </c>
      <c r="H164" s="30" t="n">
        <v>120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0</v>
      </c>
      <c r="E165" s="34" t="n">
        <f aca="false">SUM(E163:E164)</f>
        <v>259</v>
      </c>
      <c r="F165" s="35"/>
      <c r="G165" s="33" t="n">
        <v>288</v>
      </c>
      <c r="H165" s="34" t="n">
        <v>257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3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22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2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23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2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6</v>
      </c>
      <c r="E169" s="30" t="n">
        <f aca="false">IF(H169=".",0,H169)+IF(J169=".",0,J169)+IF(L169=".",0,L169)+IF(N169=".",0,N169)+IF(P169=".",0,P169)+IF(R169=".",0,R169)+IF(T169=".",0,T169)</f>
        <v>51</v>
      </c>
      <c r="F169" s="31"/>
      <c r="G169" s="29" t="n">
        <v>36</v>
      </c>
      <c r="H169" s="30" t="n">
        <v>5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6</v>
      </c>
      <c r="E170" s="30" t="n">
        <f aca="false">IF(H170=".",0,H170)+IF(J170=".",0,J170)+IF(L170=".",0,L170)+IF(N170=".",0,N170)+IF(P170=".",0,P170)+IF(R170=".",0,R170)+IF(T170=".",0,T170)</f>
        <v>49</v>
      </c>
      <c r="F170" s="31"/>
      <c r="G170" s="29" t="n">
        <v>56</v>
      </c>
      <c r="H170" s="30" t="n">
        <v>4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2</v>
      </c>
      <c r="E171" s="34" t="n">
        <f aca="false">SUM(E169:E170)</f>
        <v>100</v>
      </c>
      <c r="F171" s="35"/>
      <c r="G171" s="33" t="n">
        <v>92</v>
      </c>
      <c r="H171" s="34" t="n">
        <v>10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8</v>
      </c>
      <c r="E172" s="40" t="n">
        <f aca="false">IF(H172=".",0,H172)+IF(J172=".",0,J172)+IF(L172=".",0,L172)+IF(N172=".",0,N172)+IF(P172=".",0,P172)+IF(R172=".",0,R172)+IF(T172=".",0,T172)</f>
        <v>40</v>
      </c>
      <c r="F172" s="41"/>
      <c r="G172" s="39" t="n">
        <v>28</v>
      </c>
      <c r="H172" s="40" t="n">
        <v>4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1</v>
      </c>
      <c r="E173" s="40" t="n">
        <f aca="false">IF(H173=".",0,H173)+IF(J173=".",0,J173)+IF(L173=".",0,L173)+IF(N173=".",0,N173)+IF(P173=".",0,P173)+IF(R173=".",0,R173)+IF(T173=".",0,T173)</f>
        <v>56</v>
      </c>
      <c r="F173" s="41"/>
      <c r="G173" s="39" t="n">
        <v>61</v>
      </c>
      <c r="H173" s="40" t="n">
        <v>5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9</v>
      </c>
      <c r="E174" s="34" t="n">
        <f aca="false">SUM(E172:E173)</f>
        <v>96</v>
      </c>
      <c r="F174" s="35"/>
      <c r="G174" s="33" t="n">
        <v>89</v>
      </c>
      <c r="H174" s="34" t="n">
        <v>9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5</v>
      </c>
      <c r="H175" s="30" t="n">
        <v>7</v>
      </c>
      <c r="I175" s="29" t="s">
        <v>16</v>
      </c>
      <c r="J175" s="30" t="s">
        <v>16</v>
      </c>
      <c r="K175" s="29" t="n">
        <v>5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3</v>
      </c>
      <c r="F177" s="35"/>
      <c r="G177" s="33" t="n">
        <v>5</v>
      </c>
      <c r="H177" s="34" t="n">
        <v>7</v>
      </c>
      <c r="I177" s="33" t="s">
        <v>16</v>
      </c>
      <c r="J177" s="34" t="s">
        <v>16</v>
      </c>
      <c r="K177" s="33" t="n">
        <v>5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7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</v>
      </c>
      <c r="T178" s="40" t="n">
        <v>7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7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7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7</v>
      </c>
      <c r="F181" s="31"/>
      <c r="G181" s="29" t="n">
        <v>10</v>
      </c>
      <c r="H181" s="30" t="n">
        <v>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1</v>
      </c>
      <c r="F183" s="35"/>
      <c r="G183" s="33" t="n">
        <v>16</v>
      </c>
      <c r="H183" s="34" t="n">
        <v>1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8</v>
      </c>
      <c r="E184" s="40" t="n">
        <f aca="false">IF(H184=".",0,H184)+IF(J184=".",0,J184)+IF(L184=".",0,L184)+IF(N184=".",0,N184)+IF(P184=".",0,P184)+IF(R184=".",0,R184)+IF(T184=".",0,T184)</f>
        <v>33</v>
      </c>
      <c r="F184" s="41"/>
      <c r="G184" s="39" t="n">
        <v>26</v>
      </c>
      <c r="H184" s="40" t="n">
        <v>29</v>
      </c>
      <c r="I184" s="39" t="n">
        <v>2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2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0</v>
      </c>
      <c r="E186" s="34" t="n">
        <f aca="false">SUM(E184:E185)</f>
        <v>36</v>
      </c>
      <c r="F186" s="35"/>
      <c r="G186" s="33" t="n">
        <v>28</v>
      </c>
      <c r="H186" s="34" t="n">
        <v>32</v>
      </c>
      <c r="I186" s="33" t="n">
        <v>2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1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1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1</v>
      </c>
      <c r="E188" s="30" t="n">
        <f aca="false">IF(H188=".",0,H188)+IF(J188=".",0,J188)+IF(L188=".",0,L188)+IF(N188=".",0,N188)+IF(P188=".",0,P188)+IF(R188=".",0,R188)+IF(T188=".",0,T188)</f>
        <v>3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1</v>
      </c>
      <c r="P188" s="30" t="n">
        <v>3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1</v>
      </c>
      <c r="E189" s="34" t="n">
        <f aca="false">SUM(E187:E188)</f>
        <v>5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1</v>
      </c>
      <c r="P189" s="34" t="n">
        <v>5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1</v>
      </c>
      <c r="E190" s="40" t="n">
        <f aca="false">IF(H190=".",0,H190)+IF(J190=".",0,J190)+IF(L190=".",0,L190)+IF(N190=".",0,N190)+IF(P190=".",0,P190)+IF(R190=".",0,R190)+IF(T190=".",0,T190)</f>
        <v>49</v>
      </c>
      <c r="F190" s="41"/>
      <c r="G190" s="39" t="n">
        <v>51</v>
      </c>
      <c r="H190" s="40" t="n">
        <v>4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3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4</v>
      </c>
      <c r="E192" s="34" t="n">
        <f aca="false">SUM(E190:E191)</f>
        <v>53</v>
      </c>
      <c r="F192" s="35"/>
      <c r="G192" s="33" t="n">
        <v>54</v>
      </c>
      <c r="H192" s="34" t="n">
        <v>5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1</v>
      </c>
      <c r="E193" s="30" t="n">
        <f aca="false">IF(H193=".",0,H193)+IF(J193=".",0,J193)+IF(L193=".",0,L193)+IF(N193=".",0,N193)+IF(P193=".",0,P193)+IF(R193=".",0,R193)+IF(T193=".",0,T193)</f>
        <v>115</v>
      </c>
      <c r="F193" s="31"/>
      <c r="G193" s="29" t="n">
        <v>84</v>
      </c>
      <c r="H193" s="30" t="n">
        <v>94</v>
      </c>
      <c r="I193" s="29" t="n">
        <v>5</v>
      </c>
      <c r="J193" s="30" t="n">
        <v>4</v>
      </c>
      <c r="K193" s="29" t="n">
        <v>20</v>
      </c>
      <c r="L193" s="30" t="n">
        <v>16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4</v>
      </c>
      <c r="E194" s="30" t="n">
        <f aca="false">IF(H194=".",0,H194)+IF(J194=".",0,J194)+IF(L194=".",0,L194)+IF(N194=".",0,N194)+IF(P194=".",0,P194)+IF(R194=".",0,R194)+IF(T194=".",0,T194)</f>
        <v>274</v>
      </c>
      <c r="F194" s="31"/>
      <c r="G194" s="29" t="n">
        <v>183</v>
      </c>
      <c r="H194" s="30" t="n">
        <v>158</v>
      </c>
      <c r="I194" s="29" t="n">
        <v>27</v>
      </c>
      <c r="J194" s="30" t="n">
        <v>32</v>
      </c>
      <c r="K194" s="29" t="n">
        <v>49</v>
      </c>
      <c r="L194" s="30" t="n">
        <v>46</v>
      </c>
      <c r="M194" s="29" t="s">
        <v>16</v>
      </c>
      <c r="N194" s="30" t="s">
        <v>16</v>
      </c>
      <c r="O194" s="29" t="n">
        <v>35</v>
      </c>
      <c r="P194" s="30" t="n">
        <v>3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05</v>
      </c>
      <c r="E195" s="34" t="n">
        <f aca="false">SUM(E193:E194)</f>
        <v>389</v>
      </c>
      <c r="F195" s="35"/>
      <c r="G195" s="33" t="n">
        <v>267</v>
      </c>
      <c r="H195" s="34" t="n">
        <v>252</v>
      </c>
      <c r="I195" s="33" t="n">
        <v>32</v>
      </c>
      <c r="J195" s="34" t="n">
        <v>36</v>
      </c>
      <c r="K195" s="33" t="n">
        <v>69</v>
      </c>
      <c r="L195" s="34" t="n">
        <v>62</v>
      </c>
      <c r="M195" s="33" t="s">
        <v>16</v>
      </c>
      <c r="N195" s="34" t="s">
        <v>16</v>
      </c>
      <c r="O195" s="33" t="n">
        <v>37</v>
      </c>
      <c r="P195" s="34" t="n">
        <v>3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11</v>
      </c>
      <c r="F196" s="41"/>
      <c r="G196" s="39" t="n">
        <v>4</v>
      </c>
      <c r="H196" s="40" t="n">
        <v>5</v>
      </c>
      <c r="I196" s="39" t="s">
        <v>16</v>
      </c>
      <c r="J196" s="40" t="s">
        <v>16</v>
      </c>
      <c r="K196" s="39" t="n">
        <v>3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n">
        <v>3</v>
      </c>
      <c r="L197" s="40" t="n">
        <v>5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2</v>
      </c>
      <c r="E198" s="34" t="n">
        <f aca="false">SUM(E196:E197)</f>
        <v>17</v>
      </c>
      <c r="F198" s="35"/>
      <c r="G198" s="33" t="n">
        <v>6</v>
      </c>
      <c r="H198" s="34" t="n">
        <v>6</v>
      </c>
      <c r="I198" s="33" t="s">
        <v>16</v>
      </c>
      <c r="J198" s="34" t="s">
        <v>16</v>
      </c>
      <c r="K198" s="33" t="n">
        <v>6</v>
      </c>
      <c r="L198" s="34" t="n">
        <v>1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8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8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1</v>
      </c>
      <c r="H205" s="30" t="n">
        <v>3</v>
      </c>
      <c r="I205" s="29" t="n">
        <v>3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5</v>
      </c>
      <c r="H206" s="30" t="n">
        <v>4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4</v>
      </c>
      <c r="F207" s="35"/>
      <c r="G207" s="33" t="n">
        <v>6</v>
      </c>
      <c r="H207" s="34" t="n">
        <v>7</v>
      </c>
      <c r="I207" s="33" t="n">
        <v>4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4</v>
      </c>
      <c r="E209" s="40" t="n">
        <f aca="false">IF(H209=".",0,H209)+IF(J209=".",0,J209)+IF(L209=".",0,L209)+IF(N209=".",0,N209)+IF(P209=".",0,P209)+IF(R209=".",0,R209)+IF(T209=".",0,T209)</f>
        <v>20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4</v>
      </c>
      <c r="P209" s="40" t="n">
        <v>20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6</v>
      </c>
      <c r="E210" s="34" t="n">
        <f aca="false">SUM(E208:E209)</f>
        <v>20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6</v>
      </c>
      <c r="P210" s="34" t="n">
        <v>20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4</v>
      </c>
      <c r="F217" s="31"/>
      <c r="G217" s="29" t="n">
        <v>0</v>
      </c>
      <c r="H217" s="30" t="n">
        <v>0</v>
      </c>
      <c r="I217" s="29" t="n">
        <v>11</v>
      </c>
      <c r="J217" s="30" t="n">
        <v>1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9</v>
      </c>
      <c r="E218" s="30" t="n">
        <f aca="false">IF(H218=".",0,H218)+IF(J218=".",0,J218)+IF(L218=".",0,L218)+IF(N218=".",0,N218)+IF(P218=".",0,P218)+IF(R218=".",0,R218)+IF(T218=".",0,T218)</f>
        <v>95</v>
      </c>
      <c r="F218" s="31"/>
      <c r="G218" s="29" t="n">
        <v>6</v>
      </c>
      <c r="H218" s="30" t="n">
        <v>8</v>
      </c>
      <c r="I218" s="29" t="n">
        <v>103</v>
      </c>
      <c r="J218" s="30" t="n">
        <v>8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0</v>
      </c>
      <c r="E219" s="34" t="n">
        <f aca="false">SUM(E217:E218)</f>
        <v>109</v>
      </c>
      <c r="F219" s="35"/>
      <c r="G219" s="33" t="n">
        <v>6</v>
      </c>
      <c r="H219" s="34" t="n">
        <v>8</v>
      </c>
      <c r="I219" s="33" t="n">
        <v>114</v>
      </c>
      <c r="J219" s="34" t="n">
        <v>10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5</v>
      </c>
      <c r="E220" s="40" t="n">
        <f aca="false">IF(H220=".",0,H220)+IF(J220=".",0,J220)+IF(L220=".",0,L220)+IF(N220=".",0,N220)+IF(P220=".",0,P220)+IF(R220=".",0,R220)+IF(T220=".",0,T220)</f>
        <v>76</v>
      </c>
      <c r="F220" s="41"/>
      <c r="G220" s="39" t="n">
        <v>85</v>
      </c>
      <c r="H220" s="40" t="n">
        <v>76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99</v>
      </c>
      <c r="E221" s="40" t="n">
        <f aca="false">IF(H221=".",0,H221)+IF(J221=".",0,J221)+IF(L221=".",0,L221)+IF(N221=".",0,N221)+IF(P221=".",0,P221)+IF(R221=".",0,R221)+IF(T221=".",0,T221)</f>
        <v>170</v>
      </c>
      <c r="F221" s="41"/>
      <c r="G221" s="39" t="n">
        <v>199</v>
      </c>
      <c r="H221" s="40" t="n">
        <v>168</v>
      </c>
      <c r="I221" s="39" t="s">
        <v>16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4</v>
      </c>
      <c r="E222" s="34" t="n">
        <f aca="false">SUM(E220:E221)</f>
        <v>246</v>
      </c>
      <c r="F222" s="35"/>
      <c r="G222" s="33" t="n">
        <v>284</v>
      </c>
      <c r="H222" s="34" t="n">
        <v>244</v>
      </c>
      <c r="I222" s="33" t="s">
        <v>16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1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1</v>
      </c>
      <c r="E224" s="30" t="n">
        <f aca="false">IF(H224=".",0,H224)+IF(J224=".",0,J224)+IF(L224=".",0,L224)+IF(N224=".",0,N224)+IF(P224=".",0,P224)+IF(R224=".",0,R224)+IF(T224=".",0,T224)</f>
        <v>67</v>
      </c>
      <c r="F224" s="31"/>
      <c r="G224" s="29" t="n">
        <v>45</v>
      </c>
      <c r="H224" s="30" t="n">
        <v>47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6</v>
      </c>
      <c r="N224" s="30" t="n">
        <v>2</v>
      </c>
      <c r="O224" s="29" t="s">
        <v>16</v>
      </c>
      <c r="P224" s="30" t="s">
        <v>16</v>
      </c>
      <c r="Q224" s="29" t="n">
        <v>20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3</v>
      </c>
      <c r="E225" s="34" t="n">
        <f aca="false">SUM(E223:E224)</f>
        <v>70</v>
      </c>
      <c r="F225" s="35"/>
      <c r="G225" s="33" t="n">
        <v>46</v>
      </c>
      <c r="H225" s="34" t="n">
        <v>4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6</v>
      </c>
      <c r="N225" s="34" t="n">
        <v>2</v>
      </c>
      <c r="O225" s="33" t="s">
        <v>16</v>
      </c>
      <c r="P225" s="34" t="s">
        <v>16</v>
      </c>
      <c r="Q225" s="33" t="n">
        <v>21</v>
      </c>
      <c r="R225" s="34" t="n">
        <v>1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2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n">
        <v>1</v>
      </c>
      <c r="H226" s="40" t="s">
        <v>16</v>
      </c>
      <c r="I226" s="39" t="n">
        <v>15</v>
      </c>
      <c r="J226" s="40" t="n">
        <v>12</v>
      </c>
      <c r="K226" s="39" t="n">
        <v>6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n">
        <v>0</v>
      </c>
      <c r="H227" s="40" t="s">
        <v>16</v>
      </c>
      <c r="I227" s="39" t="n">
        <v>1</v>
      </c>
      <c r="J227" s="40" t="n">
        <v>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3</v>
      </c>
      <c r="E228" s="34" t="n">
        <f aca="false">SUM(E226:E227)</f>
        <v>21</v>
      </c>
      <c r="F228" s="35"/>
      <c r="G228" s="33" t="n">
        <v>1</v>
      </c>
      <c r="H228" s="34" t="s">
        <v>16</v>
      </c>
      <c r="I228" s="33" t="n">
        <v>16</v>
      </c>
      <c r="J228" s="34" t="n">
        <v>18</v>
      </c>
      <c r="K228" s="33" t="n">
        <v>6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3</v>
      </c>
      <c r="E229" s="44" t="n">
        <f aca="false">IF(H229=".",0,H229)+IF(J229=".",0,J229)+IF(L229=".",0,L229)+IF(N229=".",0,N229)+IF(P229=".",0,P229)+IF(R229=".",0,R229)+IF(T229=".",0,T229)</f>
        <v>76</v>
      </c>
      <c r="F229" s="45"/>
      <c r="G229" s="43" t="n">
        <v>57</v>
      </c>
      <c r="H229" s="44" t="n">
        <v>39</v>
      </c>
      <c r="I229" s="43" t="n">
        <v>32</v>
      </c>
      <c r="J229" s="44" t="n">
        <v>19</v>
      </c>
      <c r="K229" s="43" t="s">
        <v>16</v>
      </c>
      <c r="L229" s="44" t="s">
        <v>16</v>
      </c>
      <c r="M229" s="43" t="n">
        <v>14</v>
      </c>
      <c r="N229" s="44" t="n">
        <v>1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0</v>
      </c>
      <c r="E230" s="44" t="n">
        <f aca="false">IF(H230=".",0,H230)+IF(J230=".",0,J230)+IF(L230=".",0,L230)+IF(N230=".",0,N230)+IF(P230=".",0,P230)+IF(R230=".",0,R230)+IF(T230=".",0,T230)</f>
        <v>35</v>
      </c>
      <c r="F230" s="45"/>
      <c r="G230" s="43" t="n">
        <v>29</v>
      </c>
      <c r="H230" s="44" t="n">
        <v>27</v>
      </c>
      <c r="I230" s="43" t="n">
        <v>11</v>
      </c>
      <c r="J230" s="44" t="n">
        <v>2</v>
      </c>
      <c r="K230" s="43" t="s">
        <v>16</v>
      </c>
      <c r="L230" s="44" t="s">
        <v>16</v>
      </c>
      <c r="M230" s="43" t="n">
        <v>10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53</v>
      </c>
      <c r="E231" s="48" t="n">
        <f aca="false">SUM(E229:E230)</f>
        <v>111</v>
      </c>
      <c r="F231" s="49"/>
      <c r="G231" s="47" t="n">
        <v>86</v>
      </c>
      <c r="H231" s="48" t="n">
        <v>66</v>
      </c>
      <c r="I231" s="47" t="n">
        <v>43</v>
      </c>
      <c r="J231" s="48" t="n">
        <v>21</v>
      </c>
      <c r="K231" s="47" t="s">
        <v>16</v>
      </c>
      <c r="L231" s="48" t="s">
        <v>16</v>
      </c>
      <c r="M231" s="47" t="n">
        <v>24</v>
      </c>
      <c r="N231" s="48" t="n">
        <v>2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523</v>
      </c>
      <c r="E233" s="63" t="n">
        <f aca="false">IF(H233=".",0,H233)+IF(J233=".",0,J233)+IF(L233=".",0,L233)+IF(N233=".",0,N233)+IF(P233=".",0,P233)+IF(R233=".",0,R233)+IF(T233=".",0,T233)</f>
        <v>3480</v>
      </c>
      <c r="F233" s="64"/>
      <c r="G233" s="62" t="n">
        <v>1956</v>
      </c>
      <c r="H233" s="65" t="n">
        <v>1865</v>
      </c>
      <c r="I233" s="62" t="n">
        <v>1073</v>
      </c>
      <c r="J233" s="65" t="n">
        <v>1080</v>
      </c>
      <c r="K233" s="62" t="n">
        <v>95</v>
      </c>
      <c r="L233" s="65" t="n">
        <v>92</v>
      </c>
      <c r="M233" s="62" t="n">
        <v>101</v>
      </c>
      <c r="N233" s="65" t="n">
        <v>98</v>
      </c>
      <c r="O233" s="62" t="n">
        <v>274</v>
      </c>
      <c r="P233" s="65" t="n">
        <v>319</v>
      </c>
      <c r="Q233" s="62" t="n">
        <v>21</v>
      </c>
      <c r="R233" s="65" t="n">
        <v>19</v>
      </c>
      <c r="S233" s="62" t="n">
        <v>3</v>
      </c>
      <c r="T233" s="65" t="n">
        <v>7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übeck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9</v>
      </c>
      <c r="E7" s="30" t="n">
        <f aca="false">IF(H7=".",0,H7)+IF(J7=".",0,J7)+IF(L7=".",0,L7)+IF(N7=".",0,N7)+IF(P7=".",0,P7)+IF(R7=".",0,R7)+IF(T7=".",0,T7)</f>
        <v>6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9</v>
      </c>
      <c r="N7" s="30" t="n">
        <v>6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2</v>
      </c>
      <c r="E8" s="30" t="n">
        <f aca="false">IF(H8=".",0,H8)+IF(J8=".",0,J8)+IF(L8=".",0,L8)+IF(N8=".",0,N8)+IF(P8=".",0,P8)+IF(R8=".",0,R8)+IF(T8=".",0,T8)</f>
        <v>1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2</v>
      </c>
      <c r="N8" s="30" t="n">
        <v>1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1</v>
      </c>
      <c r="E9" s="34" t="n">
        <f aca="false">SUM(E7:E8)</f>
        <v>7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1</v>
      </c>
      <c r="N9" s="34" t="n">
        <v>7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2</v>
      </c>
      <c r="H10" s="40" t="n">
        <v>5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0</v>
      </c>
      <c r="E11" s="40" t="n">
        <f aca="false">IF(H11=".",0,H11)+IF(J11=".",0,J11)+IF(L11=".",0,L11)+IF(N11=".",0,N11)+IF(P11=".",0,P11)+IF(R11=".",0,R11)+IF(T11=".",0,T11)</f>
        <v>13</v>
      </c>
      <c r="F11" s="41"/>
      <c r="G11" s="39" t="n">
        <v>14</v>
      </c>
      <c r="H11" s="40" t="n">
        <v>1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6</v>
      </c>
      <c r="E12" s="34" t="n">
        <f aca="false">SUM(E10:E11)</f>
        <v>22</v>
      </c>
      <c r="F12" s="35"/>
      <c r="G12" s="33" t="n">
        <v>16</v>
      </c>
      <c r="H12" s="34" t="n">
        <v>1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5</v>
      </c>
      <c r="E13" s="30" t="n">
        <f aca="false">IF(H13=".",0,H13)+IF(J13=".",0,J13)+IF(L13=".",0,L13)+IF(N13=".",0,N13)+IF(P13=".",0,P13)+IF(R13=".",0,R13)+IF(T13=".",0,T13)</f>
        <v>24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5</v>
      </c>
      <c r="N13" s="30" t="n">
        <v>2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14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5</v>
      </c>
      <c r="E15" s="34" t="n">
        <f aca="false">SUM(E13:E14)</f>
        <v>40</v>
      </c>
      <c r="F15" s="35"/>
      <c r="G15" s="33" t="n">
        <v>14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1</v>
      </c>
      <c r="N15" s="34" t="n">
        <v>3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3</v>
      </c>
      <c r="H28" s="40" t="s">
        <v>16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</v>
      </c>
      <c r="F30" s="35"/>
      <c r="G30" s="33" t="n">
        <v>3</v>
      </c>
      <c r="H30" s="34" t="s">
        <v>16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4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3</v>
      </c>
      <c r="F42" s="35"/>
      <c r="G42" s="33" t="n">
        <v>4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28</v>
      </c>
      <c r="H46" s="40" t="n">
        <v>1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6</v>
      </c>
      <c r="H47" s="40" t="n">
        <v>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4</v>
      </c>
      <c r="E48" s="34" t="n">
        <f aca="false">SUM(E46:E47)</f>
        <v>16</v>
      </c>
      <c r="F48" s="35"/>
      <c r="G48" s="33" t="n">
        <v>34</v>
      </c>
      <c r="H48" s="34" t="n">
        <v>1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1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3</v>
      </c>
      <c r="F51" s="35"/>
      <c r="G51" s="33" t="n">
        <v>1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2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0</v>
      </c>
      <c r="F57" s="35"/>
      <c r="G57" s="33" t="n">
        <v>2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6</v>
      </c>
      <c r="E61" s="30" t="n">
        <f aca="false">IF(H61=".",0,H61)+IF(J61=".",0,J61)+IF(L61=".",0,L61)+IF(N61=".",0,N61)+IF(P61=".",0,P61)+IF(R61=".",0,R61)+IF(T61=".",0,T61)</f>
        <v>18</v>
      </c>
      <c r="F61" s="31"/>
      <c r="G61" s="29" t="n">
        <v>19</v>
      </c>
      <c r="H61" s="30" t="n">
        <v>16</v>
      </c>
      <c r="I61" s="29" t="n">
        <v>7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3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9</v>
      </c>
      <c r="E63" s="34" t="n">
        <f aca="false">SUM(E61:E62)</f>
        <v>18</v>
      </c>
      <c r="F63" s="35"/>
      <c r="G63" s="33" t="n">
        <v>22</v>
      </c>
      <c r="H63" s="34" t="n">
        <v>16</v>
      </c>
      <c r="I63" s="33" t="n">
        <v>7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n">
        <v>0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1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6</v>
      </c>
      <c r="E70" s="40" t="n">
        <f aca="false">IF(H70=".",0,H70)+IF(J70=".",0,J70)+IF(L70=".",0,L70)+IF(N70=".",0,N70)+IF(P70=".",0,P70)+IF(R70=".",0,R70)+IF(T70=".",0,T70)</f>
        <v>71</v>
      </c>
      <c r="F70" s="41"/>
      <c r="G70" s="39" t="n">
        <v>16</v>
      </c>
      <c r="H70" s="40" t="n">
        <v>10</v>
      </c>
      <c r="I70" s="39" t="n">
        <v>50</v>
      </c>
      <c r="J70" s="40" t="n">
        <v>6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7</v>
      </c>
      <c r="E72" s="34" t="n">
        <f aca="false">SUM(E70:E71)</f>
        <v>73</v>
      </c>
      <c r="F72" s="35"/>
      <c r="G72" s="33" t="n">
        <v>16</v>
      </c>
      <c r="H72" s="34" t="n">
        <v>11</v>
      </c>
      <c r="I72" s="33" t="n">
        <v>51</v>
      </c>
      <c r="J72" s="34" t="n">
        <v>6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9</v>
      </c>
      <c r="E73" s="30" t="n">
        <f aca="false">IF(H73=".",0,H73)+IF(J73=".",0,J73)+IF(L73=".",0,L73)+IF(N73=".",0,N73)+IF(P73=".",0,P73)+IF(R73=".",0,R73)+IF(T73=".",0,T73)</f>
        <v>84</v>
      </c>
      <c r="F73" s="31"/>
      <c r="G73" s="29" t="s">
        <v>16</v>
      </c>
      <c r="H73" s="30" t="s">
        <v>16</v>
      </c>
      <c r="I73" s="29" t="n">
        <v>89</v>
      </c>
      <c r="J73" s="30" t="n">
        <v>8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3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2</v>
      </c>
      <c r="E75" s="34" t="n">
        <f aca="false">SUM(E73:E74)</f>
        <v>86</v>
      </c>
      <c r="F75" s="35"/>
      <c r="G75" s="33" t="s">
        <v>16</v>
      </c>
      <c r="H75" s="34" t="s">
        <v>16</v>
      </c>
      <c r="I75" s="33" t="n">
        <v>92</v>
      </c>
      <c r="J75" s="34" t="n">
        <v>8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3</v>
      </c>
      <c r="E76" s="40" t="n">
        <f aca="false">IF(H76=".",0,H76)+IF(J76=".",0,J76)+IF(L76=".",0,L76)+IF(N76=".",0,N76)+IF(P76=".",0,P76)+IF(R76=".",0,R76)+IF(T76=".",0,T76)</f>
        <v>52</v>
      </c>
      <c r="F76" s="41"/>
      <c r="G76" s="39" t="n">
        <v>49</v>
      </c>
      <c r="H76" s="40" t="n">
        <v>49</v>
      </c>
      <c r="I76" s="39" t="n">
        <v>4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5</v>
      </c>
      <c r="H77" s="40" t="n">
        <v>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8</v>
      </c>
      <c r="E78" s="34" t="n">
        <f aca="false">SUM(E76:E77)</f>
        <v>55</v>
      </c>
      <c r="F78" s="35"/>
      <c r="G78" s="33" t="n">
        <v>54</v>
      </c>
      <c r="H78" s="34" t="n">
        <v>52</v>
      </c>
      <c r="I78" s="33" t="n">
        <v>4</v>
      </c>
      <c r="J78" s="34" t="n">
        <v>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3</v>
      </c>
      <c r="E79" s="30" t="n">
        <f aca="false">IF(H79=".",0,H79)+IF(J79=".",0,J79)+IF(L79=".",0,L79)+IF(N79=".",0,N79)+IF(P79=".",0,P79)+IF(R79=".",0,R79)+IF(T79=".",0,T79)</f>
        <v>170</v>
      </c>
      <c r="F79" s="31"/>
      <c r="G79" s="29" t="n">
        <v>2</v>
      </c>
      <c r="H79" s="30" t="n">
        <v>3</v>
      </c>
      <c r="I79" s="29" t="n">
        <v>161</v>
      </c>
      <c r="J79" s="30" t="n">
        <v>16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0</v>
      </c>
      <c r="I80" s="29" t="n">
        <v>6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9</v>
      </c>
      <c r="E81" s="34" t="n">
        <f aca="false">SUM(E79:E80)</f>
        <v>175</v>
      </c>
      <c r="F81" s="35"/>
      <c r="G81" s="33" t="n">
        <v>2</v>
      </c>
      <c r="H81" s="34" t="n">
        <v>3</v>
      </c>
      <c r="I81" s="33" t="n">
        <v>167</v>
      </c>
      <c r="J81" s="34" t="n">
        <v>17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n">
        <v>2</v>
      </c>
      <c r="H82" s="40" t="n">
        <v>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1</v>
      </c>
      <c r="F84" s="35"/>
      <c r="G84" s="33" t="n">
        <v>2</v>
      </c>
      <c r="H84" s="34" t="n">
        <v>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30</v>
      </c>
      <c r="F85" s="31"/>
      <c r="G85" s="29" t="s">
        <v>16</v>
      </c>
      <c r="H85" s="30" t="s">
        <v>16</v>
      </c>
      <c r="I85" s="29" t="n">
        <v>22</v>
      </c>
      <c r="J85" s="30" t="n">
        <v>3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1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21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3</v>
      </c>
      <c r="E87" s="34" t="n">
        <f aca="false">SUM(E85:E86)</f>
        <v>50</v>
      </c>
      <c r="F87" s="35"/>
      <c r="G87" s="33" t="s">
        <v>16</v>
      </c>
      <c r="H87" s="34" t="s">
        <v>16</v>
      </c>
      <c r="I87" s="33" t="n">
        <v>43</v>
      </c>
      <c r="J87" s="34" t="n">
        <v>5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4</v>
      </c>
      <c r="E88" s="40" t="n">
        <f aca="false">IF(H88=".",0,H88)+IF(J88=".",0,J88)+IF(L88=".",0,L88)+IF(N88=".",0,N88)+IF(P88=".",0,P88)+IF(R88=".",0,R88)+IF(T88=".",0,T88)</f>
        <v>156</v>
      </c>
      <c r="F88" s="41"/>
      <c r="G88" s="39" t="n">
        <v>70</v>
      </c>
      <c r="H88" s="40" t="n">
        <v>61</v>
      </c>
      <c r="I88" s="39" t="n">
        <v>94</v>
      </c>
      <c r="J88" s="40" t="n">
        <v>9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4</v>
      </c>
      <c r="H89" s="40" t="n">
        <v>2</v>
      </c>
      <c r="I89" s="39" t="n">
        <v>2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0</v>
      </c>
      <c r="E90" s="34" t="n">
        <f aca="false">SUM(E88:E89)</f>
        <v>163</v>
      </c>
      <c r="F90" s="35"/>
      <c r="G90" s="33" t="n">
        <v>74</v>
      </c>
      <c r="H90" s="34" t="n">
        <v>63</v>
      </c>
      <c r="I90" s="33" t="n">
        <v>96</v>
      </c>
      <c r="J90" s="34" t="n">
        <v>10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s">
        <v>16</v>
      </c>
      <c r="I101" s="39" t="s">
        <v>16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s">
        <v>16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2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5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7</v>
      </c>
      <c r="F109" s="31"/>
      <c r="G109" s="29" t="n">
        <v>3</v>
      </c>
      <c r="H109" s="30" t="n">
        <v>1</v>
      </c>
      <c r="I109" s="29" t="n">
        <v>31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n">
        <v>0</v>
      </c>
      <c r="H110" s="30" t="n">
        <v>0</v>
      </c>
      <c r="I110" s="29" t="n">
        <v>15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9</v>
      </c>
      <c r="E111" s="34" t="n">
        <f aca="false">SUM(E109:E110)</f>
        <v>44</v>
      </c>
      <c r="F111" s="35"/>
      <c r="G111" s="33" t="n">
        <v>3</v>
      </c>
      <c r="H111" s="34" t="n">
        <v>1</v>
      </c>
      <c r="I111" s="33" t="n">
        <v>46</v>
      </c>
      <c r="J111" s="34" t="n">
        <v>4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n">
        <v>1</v>
      </c>
      <c r="H112" s="40" t="n">
        <v>0</v>
      </c>
      <c r="I112" s="39" t="n">
        <v>20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n">
        <v>1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16</v>
      </c>
      <c r="F114" s="35"/>
      <c r="G114" s="33" t="n">
        <v>1</v>
      </c>
      <c r="H114" s="34" t="n">
        <v>1</v>
      </c>
      <c r="I114" s="33" t="n">
        <v>21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</v>
      </c>
      <c r="E115" s="30" t="n">
        <f aca="false">IF(H115=".",0,H115)+IF(J115=".",0,J115)+IF(L115=".",0,L115)+IF(N115=".",0,N115)+IF(P115=".",0,P115)+IF(R115=".",0,R115)+IF(T115=".",0,T115)</f>
        <v>49</v>
      </c>
      <c r="F115" s="31"/>
      <c r="G115" s="29" t="n">
        <v>63</v>
      </c>
      <c r="H115" s="30" t="n">
        <v>4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8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1</v>
      </c>
      <c r="E117" s="34" t="n">
        <f aca="false">SUM(E115:E116)</f>
        <v>63</v>
      </c>
      <c r="F117" s="35"/>
      <c r="G117" s="33" t="n">
        <v>81</v>
      </c>
      <c r="H117" s="34" t="n">
        <v>6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2</v>
      </c>
      <c r="H121" s="30" t="n">
        <v>8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9</v>
      </c>
      <c r="F123" s="35"/>
      <c r="G123" s="33" t="n">
        <v>3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8</v>
      </c>
      <c r="E124" s="40" t="n">
        <f aca="false">IF(H124=".",0,H124)+IF(J124=".",0,J124)+IF(L124=".",0,L124)+IF(N124=".",0,N124)+IF(P124=".",0,P124)+IF(R124=".",0,R124)+IF(T124=".",0,T124)</f>
        <v>71</v>
      </c>
      <c r="F124" s="41"/>
      <c r="G124" s="39" t="n">
        <v>11</v>
      </c>
      <c r="H124" s="40" t="n">
        <v>9</v>
      </c>
      <c r="I124" s="39" t="n">
        <v>47</v>
      </c>
      <c r="J124" s="40" t="n">
        <v>6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8</v>
      </c>
      <c r="E126" s="34" t="n">
        <f aca="false">SUM(E124:E125)</f>
        <v>71</v>
      </c>
      <c r="F126" s="35"/>
      <c r="G126" s="33" t="n">
        <v>11</v>
      </c>
      <c r="H126" s="34" t="n">
        <v>9</v>
      </c>
      <c r="I126" s="33" t="n">
        <v>47</v>
      </c>
      <c r="J126" s="34" t="n">
        <v>6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2</v>
      </c>
      <c r="E127" s="30" t="n">
        <f aca="false">IF(H127=".",0,H127)+IF(J127=".",0,J127)+IF(L127=".",0,L127)+IF(N127=".",0,N127)+IF(P127=".",0,P127)+IF(R127=".",0,R127)+IF(T127=".",0,T127)</f>
        <v>56</v>
      </c>
      <c r="F127" s="31"/>
      <c r="G127" s="29" t="n">
        <v>28</v>
      </c>
      <c r="H127" s="30" t="n">
        <v>45</v>
      </c>
      <c r="I127" s="29" t="n">
        <v>14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2</v>
      </c>
      <c r="E129" s="34" t="n">
        <f aca="false">SUM(E127:E128)</f>
        <v>56</v>
      </c>
      <c r="F129" s="35"/>
      <c r="G129" s="33" t="n">
        <v>28</v>
      </c>
      <c r="H129" s="34" t="n">
        <v>45</v>
      </c>
      <c r="I129" s="33" t="n">
        <v>14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3</v>
      </c>
      <c r="E130" s="40" t="n">
        <f aca="false">IF(H130=".",0,H130)+IF(J130=".",0,J130)+IF(L130=".",0,L130)+IF(N130=".",0,N130)+IF(P130=".",0,P130)+IF(R130=".",0,R130)+IF(T130=".",0,T130)</f>
        <v>129</v>
      </c>
      <c r="F130" s="41"/>
      <c r="G130" s="39" t="n">
        <v>2</v>
      </c>
      <c r="H130" s="40" t="n">
        <v>2</v>
      </c>
      <c r="I130" s="39" t="n">
        <v>111</v>
      </c>
      <c r="J130" s="40" t="n">
        <v>12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4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7</v>
      </c>
      <c r="E132" s="34" t="n">
        <f aca="false">SUM(E130:E131)</f>
        <v>129</v>
      </c>
      <c r="F132" s="35"/>
      <c r="G132" s="33" t="n">
        <v>2</v>
      </c>
      <c r="H132" s="34" t="n">
        <v>2</v>
      </c>
      <c r="I132" s="33" t="n">
        <v>115</v>
      </c>
      <c r="J132" s="34" t="n">
        <v>12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s">
        <v>16</v>
      </c>
      <c r="I133" s="29" t="n">
        <v>8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10</v>
      </c>
      <c r="F135" s="35"/>
      <c r="G135" s="33" t="s">
        <v>16</v>
      </c>
      <c r="H135" s="34" t="s">
        <v>16</v>
      </c>
      <c r="I135" s="33" t="n">
        <v>8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2</v>
      </c>
      <c r="E136" s="40" t="n">
        <f aca="false">IF(H136=".",0,H136)+IF(J136=".",0,J136)+IF(L136=".",0,L136)+IF(N136=".",0,N136)+IF(P136=".",0,P136)+IF(R136=".",0,R136)+IF(T136=".",0,T136)</f>
        <v>51</v>
      </c>
      <c r="F136" s="41"/>
      <c r="G136" s="39" t="n">
        <v>14</v>
      </c>
      <c r="H136" s="40" t="n">
        <v>10</v>
      </c>
      <c r="I136" s="39" t="n">
        <v>48</v>
      </c>
      <c r="J136" s="40" t="n">
        <v>4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3</v>
      </c>
      <c r="H137" s="40" t="n">
        <v>3</v>
      </c>
      <c r="I137" s="39" t="n">
        <v>4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9</v>
      </c>
      <c r="E138" s="34" t="n">
        <f aca="false">SUM(E136:E137)</f>
        <v>57</v>
      </c>
      <c r="F138" s="35"/>
      <c r="G138" s="33" t="n">
        <v>17</v>
      </c>
      <c r="H138" s="34" t="n">
        <v>13</v>
      </c>
      <c r="I138" s="33" t="n">
        <v>52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2</v>
      </c>
      <c r="E139" s="30" t="n">
        <f aca="false">IF(H139=".",0,H139)+IF(J139=".",0,J139)+IF(L139=".",0,L139)+IF(N139=".",0,N139)+IF(P139=".",0,P139)+IF(R139=".",0,R139)+IF(T139=".",0,T139)</f>
        <v>75</v>
      </c>
      <c r="F139" s="31"/>
      <c r="G139" s="29" t="s">
        <v>16</v>
      </c>
      <c r="H139" s="30" t="s">
        <v>16</v>
      </c>
      <c r="I139" s="29" t="n">
        <v>52</v>
      </c>
      <c r="J139" s="30" t="n">
        <v>7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9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s">
        <v>16</v>
      </c>
      <c r="I140" s="29" t="n">
        <v>19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1</v>
      </c>
      <c r="E141" s="34" t="n">
        <f aca="false">SUM(E139:E140)</f>
        <v>87</v>
      </c>
      <c r="F141" s="35"/>
      <c r="G141" s="33" t="s">
        <v>16</v>
      </c>
      <c r="H141" s="34" t="s">
        <v>16</v>
      </c>
      <c r="I141" s="33" t="n">
        <v>71</v>
      </c>
      <c r="J141" s="34" t="n">
        <v>8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0</v>
      </c>
      <c r="E142" s="40" t="n">
        <f aca="false">IF(H142=".",0,H142)+IF(J142=".",0,J142)+IF(L142=".",0,L142)+IF(N142=".",0,N142)+IF(P142=".",0,P142)+IF(R142=".",0,R142)+IF(T142=".",0,T142)</f>
        <v>60</v>
      </c>
      <c r="F142" s="41"/>
      <c r="G142" s="39" t="n">
        <v>69</v>
      </c>
      <c r="H142" s="40" t="n">
        <v>59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3</v>
      </c>
      <c r="H143" s="40" t="n">
        <v>3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3</v>
      </c>
      <c r="E144" s="34" t="n">
        <f aca="false">SUM(E142:E143)</f>
        <v>63</v>
      </c>
      <c r="F144" s="35"/>
      <c r="G144" s="33" t="n">
        <v>72</v>
      </c>
      <c r="H144" s="34" t="n">
        <v>62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10</v>
      </c>
      <c r="H145" s="30" t="n">
        <v>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3</v>
      </c>
      <c r="F147" s="35"/>
      <c r="G147" s="33" t="n">
        <v>11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7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10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8</v>
      </c>
      <c r="E156" s="34" t="n">
        <f aca="false">SUM(E154:E155)</f>
        <v>19</v>
      </c>
      <c r="F156" s="35"/>
      <c r="G156" s="33" t="n">
        <v>17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1</v>
      </c>
      <c r="F157" s="31"/>
      <c r="G157" s="29" t="n">
        <v>12</v>
      </c>
      <c r="H157" s="30" t="n">
        <v>9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5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14</v>
      </c>
      <c r="H158" s="30" t="n">
        <v>10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21</v>
      </c>
      <c r="F159" s="35"/>
      <c r="G159" s="33" t="n">
        <v>26</v>
      </c>
      <c r="H159" s="34" t="n">
        <v>19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0</v>
      </c>
      <c r="E160" s="40" t="n">
        <f aca="false">IF(H160=".",0,H160)+IF(J160=".",0,J160)+IF(L160=".",0,L160)+IF(N160=".",0,N160)+IF(P160=".",0,P160)+IF(R160=".",0,R160)+IF(T160=".",0,T160)</f>
        <v>80</v>
      </c>
      <c r="F160" s="41"/>
      <c r="G160" s="39" t="n">
        <v>71</v>
      </c>
      <c r="H160" s="40" t="n">
        <v>68</v>
      </c>
      <c r="I160" s="39" t="n">
        <v>9</v>
      </c>
      <c r="J160" s="40" t="n">
        <v>1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7</v>
      </c>
      <c r="E161" s="40" t="n">
        <f aca="false">IF(H161=".",0,H161)+IF(J161=".",0,J161)+IF(L161=".",0,L161)+IF(N161=".",0,N161)+IF(P161=".",0,P161)+IF(R161=".",0,R161)+IF(T161=".",0,T161)</f>
        <v>159</v>
      </c>
      <c r="F161" s="41"/>
      <c r="G161" s="39" t="n">
        <v>136</v>
      </c>
      <c r="H161" s="40" t="n">
        <v>80</v>
      </c>
      <c r="I161" s="39" t="n">
        <v>71</v>
      </c>
      <c r="J161" s="40" t="n">
        <v>7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7</v>
      </c>
      <c r="E162" s="34" t="n">
        <f aca="false">SUM(E160:E161)</f>
        <v>239</v>
      </c>
      <c r="F162" s="35"/>
      <c r="G162" s="33" t="n">
        <v>207</v>
      </c>
      <c r="H162" s="34" t="n">
        <v>148</v>
      </c>
      <c r="I162" s="33" t="n">
        <v>80</v>
      </c>
      <c r="J162" s="34" t="n">
        <v>9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4</v>
      </c>
      <c r="E163" s="30" t="n">
        <f aca="false">IF(H163=".",0,H163)+IF(J163=".",0,J163)+IF(L163=".",0,L163)+IF(N163=".",0,N163)+IF(P163=".",0,P163)+IF(R163=".",0,R163)+IF(T163=".",0,T163)</f>
        <v>190</v>
      </c>
      <c r="F163" s="31"/>
      <c r="G163" s="29" t="n">
        <v>174</v>
      </c>
      <c r="H163" s="30" t="n">
        <v>190</v>
      </c>
      <c r="I163" s="29" t="n">
        <v>0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5</v>
      </c>
      <c r="E164" s="30" t="n">
        <f aca="false">IF(H164=".",0,H164)+IF(J164=".",0,J164)+IF(L164=".",0,L164)+IF(N164=".",0,N164)+IF(P164=".",0,P164)+IF(R164=".",0,R164)+IF(T164=".",0,T164)</f>
        <v>158</v>
      </c>
      <c r="F164" s="31"/>
      <c r="G164" s="29" t="n">
        <v>154</v>
      </c>
      <c r="H164" s="30" t="n">
        <v>158</v>
      </c>
      <c r="I164" s="29" t="n">
        <v>1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29</v>
      </c>
      <c r="E165" s="34" t="n">
        <f aca="false">SUM(E163:E164)</f>
        <v>348</v>
      </c>
      <c r="F165" s="35"/>
      <c r="G165" s="33" t="n">
        <v>328</v>
      </c>
      <c r="H165" s="34" t="n">
        <v>348</v>
      </c>
      <c r="I165" s="33" t="n">
        <v>1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5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1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7</v>
      </c>
      <c r="E168" s="34" t="n">
        <f aca="false">SUM(E166:E167)</f>
        <v>16</v>
      </c>
      <c r="F168" s="35"/>
      <c r="G168" s="33" t="n">
        <v>6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42</v>
      </c>
      <c r="F169" s="31"/>
      <c r="G169" s="29" t="n">
        <v>29</v>
      </c>
      <c r="H169" s="30" t="n">
        <v>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51</v>
      </c>
      <c r="F170" s="31"/>
      <c r="G170" s="29" t="n">
        <v>52</v>
      </c>
      <c r="H170" s="30" t="n">
        <v>5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1</v>
      </c>
      <c r="E171" s="34" t="n">
        <f aca="false">SUM(E169:E170)</f>
        <v>93</v>
      </c>
      <c r="F171" s="35"/>
      <c r="G171" s="33" t="n">
        <v>81</v>
      </c>
      <c r="H171" s="34" t="n">
        <v>9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7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17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7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27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4</v>
      </c>
      <c r="E174" s="34" t="n">
        <f aca="false">SUM(E172:E173)</f>
        <v>44</v>
      </c>
      <c r="F174" s="35"/>
      <c r="G174" s="33" t="n">
        <v>44</v>
      </c>
      <c r="H174" s="34" t="n">
        <v>4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8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2</v>
      </c>
      <c r="H175" s="30" t="n">
        <v>10</v>
      </c>
      <c r="I175" s="29" t="s">
        <v>16</v>
      </c>
      <c r="J175" s="30" t="s">
        <v>16</v>
      </c>
      <c r="K175" s="29" t="n">
        <v>6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9</v>
      </c>
      <c r="E177" s="34" t="n">
        <f aca="false">SUM(E175:E176)</f>
        <v>16</v>
      </c>
      <c r="F177" s="35"/>
      <c r="G177" s="33" t="n">
        <v>13</v>
      </c>
      <c r="H177" s="34" t="n">
        <v>10</v>
      </c>
      <c r="I177" s="33" t="s">
        <v>16</v>
      </c>
      <c r="J177" s="34" t="s">
        <v>16</v>
      </c>
      <c r="K177" s="33" t="n">
        <v>6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</v>
      </c>
      <c r="T178" s="40" t="n">
        <v>1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1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6</v>
      </c>
      <c r="E184" s="40" t="n">
        <f aca="false">IF(H184=".",0,H184)+IF(J184=".",0,J184)+IF(L184=".",0,L184)+IF(N184=".",0,N184)+IF(P184=".",0,P184)+IF(R184=".",0,R184)+IF(T184=".",0,T184)</f>
        <v>51</v>
      </c>
      <c r="F184" s="41"/>
      <c r="G184" s="39" t="n">
        <v>36</v>
      </c>
      <c r="H184" s="40" t="n">
        <v>50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3</v>
      </c>
      <c r="H185" s="40" t="n">
        <v>5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9</v>
      </c>
      <c r="E186" s="34" t="n">
        <f aca="false">SUM(E184:E185)</f>
        <v>56</v>
      </c>
      <c r="F186" s="35"/>
      <c r="G186" s="33" t="n">
        <v>39</v>
      </c>
      <c r="H186" s="34" t="n">
        <v>55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0</v>
      </c>
      <c r="E187" s="30" t="n">
        <f aca="false">IF(H187=".",0,H187)+IF(J187=".",0,J187)+IF(L187=".",0,L187)+IF(N187=".",0,N187)+IF(P187=".",0,P187)+IF(R187=".",0,R187)+IF(T187=".",0,T187)</f>
        <v>1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0</v>
      </c>
      <c r="P187" s="30" t="n">
        <v>1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1</v>
      </c>
      <c r="E188" s="30" t="n">
        <f aca="false">IF(H188=".",0,H188)+IF(J188=".",0,J188)+IF(L188=".",0,L188)+IF(N188=".",0,N188)+IF(P188=".",0,P188)+IF(R188=".",0,R188)+IF(T188=".",0,T188)</f>
        <v>4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1</v>
      </c>
      <c r="P188" s="30" t="n">
        <v>4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1</v>
      </c>
      <c r="E189" s="34" t="n">
        <f aca="false">SUM(E187:E188)</f>
        <v>5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1</v>
      </c>
      <c r="P189" s="34" t="n">
        <v>5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6</v>
      </c>
      <c r="E190" s="40" t="n">
        <f aca="false">IF(H190=".",0,H190)+IF(J190=".",0,J190)+IF(L190=".",0,L190)+IF(N190=".",0,N190)+IF(P190=".",0,P190)+IF(R190=".",0,R190)+IF(T190=".",0,T190)</f>
        <v>36</v>
      </c>
      <c r="F190" s="41"/>
      <c r="G190" s="39" t="n">
        <v>26</v>
      </c>
      <c r="H190" s="40" t="n">
        <v>3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1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7</v>
      </c>
      <c r="E192" s="34" t="n">
        <f aca="false">SUM(E190:E191)</f>
        <v>37</v>
      </c>
      <c r="F192" s="35"/>
      <c r="G192" s="33" t="n">
        <v>27</v>
      </c>
      <c r="H192" s="34" t="n">
        <v>3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6</v>
      </c>
      <c r="E193" s="30" t="n">
        <f aca="false">IF(H193=".",0,H193)+IF(J193=".",0,J193)+IF(L193=".",0,L193)+IF(N193=".",0,N193)+IF(P193=".",0,P193)+IF(R193=".",0,R193)+IF(T193=".",0,T193)</f>
        <v>93</v>
      </c>
      <c r="F193" s="31"/>
      <c r="G193" s="29" t="n">
        <v>70</v>
      </c>
      <c r="H193" s="30" t="n">
        <v>68</v>
      </c>
      <c r="I193" s="29" t="n">
        <v>3</v>
      </c>
      <c r="J193" s="30" t="n">
        <v>6</v>
      </c>
      <c r="K193" s="29" t="n">
        <v>21</v>
      </c>
      <c r="L193" s="30" t="n">
        <v>16</v>
      </c>
      <c r="M193" s="29" t="s">
        <v>16</v>
      </c>
      <c r="N193" s="30" t="s">
        <v>16</v>
      </c>
      <c r="O193" s="29" t="n">
        <v>2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1</v>
      </c>
      <c r="E194" s="30" t="n">
        <f aca="false">IF(H194=".",0,H194)+IF(J194=".",0,J194)+IF(L194=".",0,L194)+IF(N194=".",0,N194)+IF(P194=".",0,P194)+IF(R194=".",0,R194)+IF(T194=".",0,T194)</f>
        <v>238</v>
      </c>
      <c r="F194" s="31"/>
      <c r="G194" s="29" t="n">
        <v>142</v>
      </c>
      <c r="H194" s="30" t="n">
        <v>152</v>
      </c>
      <c r="I194" s="29" t="n">
        <v>9</v>
      </c>
      <c r="J194" s="30" t="n">
        <v>21</v>
      </c>
      <c r="K194" s="29" t="n">
        <v>37</v>
      </c>
      <c r="L194" s="30" t="n">
        <v>40</v>
      </c>
      <c r="M194" s="29" t="s">
        <v>16</v>
      </c>
      <c r="N194" s="30" t="s">
        <v>16</v>
      </c>
      <c r="O194" s="29" t="n">
        <v>33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17</v>
      </c>
      <c r="E195" s="34" t="n">
        <f aca="false">SUM(E193:E194)</f>
        <v>331</v>
      </c>
      <c r="F195" s="35"/>
      <c r="G195" s="33" t="n">
        <v>212</v>
      </c>
      <c r="H195" s="34" t="n">
        <v>220</v>
      </c>
      <c r="I195" s="33" t="n">
        <v>12</v>
      </c>
      <c r="J195" s="34" t="n">
        <v>27</v>
      </c>
      <c r="K195" s="33" t="n">
        <v>58</v>
      </c>
      <c r="L195" s="34" t="n">
        <v>56</v>
      </c>
      <c r="M195" s="33" t="s">
        <v>16</v>
      </c>
      <c r="N195" s="34" t="s">
        <v>16</v>
      </c>
      <c r="O195" s="33" t="n">
        <v>35</v>
      </c>
      <c r="P195" s="34" t="n">
        <v>2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8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15</v>
      </c>
      <c r="H196" s="40" t="n">
        <v>5</v>
      </c>
      <c r="I196" s="39" t="s">
        <v>16</v>
      </c>
      <c r="J196" s="40" t="s">
        <v>16</v>
      </c>
      <c r="K196" s="39" t="n">
        <v>3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3</v>
      </c>
      <c r="E198" s="34" t="n">
        <f aca="false">SUM(E196:E197)</f>
        <v>9</v>
      </c>
      <c r="F198" s="35"/>
      <c r="G198" s="33" t="n">
        <v>18</v>
      </c>
      <c r="H198" s="34" t="n">
        <v>6</v>
      </c>
      <c r="I198" s="33" t="s">
        <v>16</v>
      </c>
      <c r="J198" s="34" t="s">
        <v>16</v>
      </c>
      <c r="K198" s="33" t="n">
        <v>5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s">
        <v>16</v>
      </c>
      <c r="H199" s="30" t="s">
        <v>16</v>
      </c>
      <c r="I199" s="29" t="n">
        <v>6</v>
      </c>
      <c r="J199" s="30" t="n">
        <v>7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2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8</v>
      </c>
      <c r="F201" s="35"/>
      <c r="G201" s="33" t="s">
        <v>16</v>
      </c>
      <c r="H201" s="34" t="s">
        <v>16</v>
      </c>
      <c r="I201" s="33" t="n">
        <v>8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2</v>
      </c>
      <c r="H205" s="30" t="n">
        <v>4</v>
      </c>
      <c r="I205" s="29" t="s">
        <v>16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2</v>
      </c>
      <c r="H206" s="30" t="n">
        <v>2</v>
      </c>
      <c r="I206" s="29" t="s">
        <v>16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10</v>
      </c>
      <c r="F207" s="35"/>
      <c r="G207" s="33" t="n">
        <v>4</v>
      </c>
      <c r="H207" s="34" t="n">
        <v>6</v>
      </c>
      <c r="I207" s="33" t="s">
        <v>16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8</v>
      </c>
      <c r="E209" s="40" t="n">
        <f aca="false">IF(H209=".",0,H209)+IF(J209=".",0,J209)+IF(L209=".",0,L209)+IF(N209=".",0,N209)+IF(P209=".",0,P209)+IF(R209=".",0,R209)+IF(T209=".",0,T209)</f>
        <v>18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8</v>
      </c>
      <c r="P209" s="40" t="n">
        <v>18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8</v>
      </c>
      <c r="E210" s="34" t="n">
        <f aca="false">SUM(E208:E209)</f>
        <v>18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8</v>
      </c>
      <c r="P210" s="34" t="n">
        <v>18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n">
        <v>0</v>
      </c>
      <c r="I217" s="29" t="n">
        <v>7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0</v>
      </c>
      <c r="E218" s="30" t="n">
        <f aca="false">IF(H218=".",0,H218)+IF(J218=".",0,J218)+IF(L218=".",0,L218)+IF(N218=".",0,N218)+IF(P218=".",0,P218)+IF(R218=".",0,R218)+IF(T218=".",0,T218)</f>
        <v>87</v>
      </c>
      <c r="F218" s="31"/>
      <c r="G218" s="29" t="n">
        <v>1</v>
      </c>
      <c r="H218" s="30" t="n">
        <v>1</v>
      </c>
      <c r="I218" s="29" t="n">
        <v>79</v>
      </c>
      <c r="J218" s="30" t="n">
        <v>8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7</v>
      </c>
      <c r="E219" s="34" t="n">
        <f aca="false">SUM(E217:E218)</f>
        <v>92</v>
      </c>
      <c r="F219" s="35"/>
      <c r="G219" s="33" t="n">
        <v>1</v>
      </c>
      <c r="H219" s="34" t="n">
        <v>1</v>
      </c>
      <c r="I219" s="33" t="n">
        <v>86</v>
      </c>
      <c r="J219" s="34" t="n">
        <v>9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9</v>
      </c>
      <c r="E220" s="40" t="n">
        <f aca="false">IF(H220=".",0,H220)+IF(J220=".",0,J220)+IF(L220=".",0,L220)+IF(N220=".",0,N220)+IF(P220=".",0,P220)+IF(R220=".",0,R220)+IF(T220=".",0,T220)</f>
        <v>39</v>
      </c>
      <c r="F220" s="41"/>
      <c r="G220" s="39" t="n">
        <v>27</v>
      </c>
      <c r="H220" s="40" t="n">
        <v>34</v>
      </c>
      <c r="I220" s="39" t="n">
        <v>2</v>
      </c>
      <c r="J220" s="40" t="n">
        <v>5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0</v>
      </c>
      <c r="E221" s="40" t="n">
        <f aca="false">IF(H221=".",0,H221)+IF(J221=".",0,J221)+IF(L221=".",0,L221)+IF(N221=".",0,N221)+IF(P221=".",0,P221)+IF(R221=".",0,R221)+IF(T221=".",0,T221)</f>
        <v>98</v>
      </c>
      <c r="F221" s="41"/>
      <c r="G221" s="39" t="n">
        <v>83</v>
      </c>
      <c r="H221" s="40" t="n">
        <v>92</v>
      </c>
      <c r="I221" s="39" t="n">
        <v>7</v>
      </c>
      <c r="J221" s="40" t="n">
        <v>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9</v>
      </c>
      <c r="E222" s="34" t="n">
        <f aca="false">SUM(E220:E221)</f>
        <v>137</v>
      </c>
      <c r="F222" s="35"/>
      <c r="G222" s="33" t="n">
        <v>110</v>
      </c>
      <c r="H222" s="34" t="n">
        <v>126</v>
      </c>
      <c r="I222" s="33" t="n">
        <v>9</v>
      </c>
      <c r="J222" s="34" t="n">
        <v>1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0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n">
        <v>3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5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5</v>
      </c>
      <c r="E224" s="30" t="n">
        <f aca="false">IF(H224=".",0,H224)+IF(J224=".",0,J224)+IF(L224=".",0,L224)+IF(N224=".",0,N224)+IF(P224=".",0,P224)+IF(R224=".",0,R224)+IF(T224=".",0,T224)</f>
        <v>62</v>
      </c>
      <c r="F224" s="31"/>
      <c r="G224" s="29" t="n">
        <v>41</v>
      </c>
      <c r="H224" s="30" t="n">
        <v>38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4</v>
      </c>
      <c r="O224" s="29" t="s">
        <v>16</v>
      </c>
      <c r="P224" s="30" t="s">
        <v>16</v>
      </c>
      <c r="Q224" s="29" t="n">
        <v>22</v>
      </c>
      <c r="R224" s="30" t="n">
        <v>2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5</v>
      </c>
      <c r="E225" s="34" t="n">
        <f aca="false">SUM(E223:E224)</f>
        <v>66</v>
      </c>
      <c r="F225" s="35"/>
      <c r="G225" s="33" t="n">
        <v>44</v>
      </c>
      <c r="H225" s="34" t="n">
        <v>38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7</v>
      </c>
      <c r="N225" s="34" t="n">
        <v>4</v>
      </c>
      <c r="O225" s="33" t="s">
        <v>16</v>
      </c>
      <c r="P225" s="34" t="s">
        <v>16</v>
      </c>
      <c r="Q225" s="33" t="n">
        <v>24</v>
      </c>
      <c r="R225" s="34" t="n">
        <v>2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7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n">
        <v>6</v>
      </c>
      <c r="H226" s="40" t="n">
        <v>4</v>
      </c>
      <c r="I226" s="39" t="n">
        <v>10</v>
      </c>
      <c r="J226" s="40" t="n">
        <v>8</v>
      </c>
      <c r="K226" s="39" t="n">
        <v>1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0</v>
      </c>
      <c r="H227" s="40" t="n">
        <v>0</v>
      </c>
      <c r="I227" s="39" t="n">
        <v>1</v>
      </c>
      <c r="J227" s="40" t="n">
        <v>3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</v>
      </c>
      <c r="E228" s="34" t="n">
        <f aca="false">SUM(E226:E227)</f>
        <v>19</v>
      </c>
      <c r="F228" s="35"/>
      <c r="G228" s="33" t="n">
        <v>6</v>
      </c>
      <c r="H228" s="34" t="n">
        <v>4</v>
      </c>
      <c r="I228" s="33" t="n">
        <v>11</v>
      </c>
      <c r="J228" s="34" t="n">
        <v>11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9</v>
      </c>
      <c r="E229" s="44" t="n">
        <f aca="false">IF(H229=".",0,H229)+IF(J229=".",0,J229)+IF(L229=".",0,L229)+IF(N229=".",0,N229)+IF(P229=".",0,P229)+IF(R229=".",0,R229)+IF(T229=".",0,T229)</f>
        <v>18</v>
      </c>
      <c r="F229" s="45"/>
      <c r="G229" s="43" t="n">
        <v>11</v>
      </c>
      <c r="H229" s="44" t="n">
        <v>9</v>
      </c>
      <c r="I229" s="43" t="n">
        <v>1</v>
      </c>
      <c r="J229" s="44" t="n">
        <v>2</v>
      </c>
      <c r="K229" s="43" t="s">
        <v>16</v>
      </c>
      <c r="L229" s="44" t="s">
        <v>16</v>
      </c>
      <c r="M229" s="43" t="n">
        <v>7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2</v>
      </c>
      <c r="H230" s="44" t="n">
        <v>3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</v>
      </c>
      <c r="E231" s="48" t="n">
        <f aca="false">SUM(E229:E230)</f>
        <v>22</v>
      </c>
      <c r="F231" s="49"/>
      <c r="G231" s="47" t="n">
        <v>13</v>
      </c>
      <c r="H231" s="48" t="n">
        <v>12</v>
      </c>
      <c r="I231" s="47" t="n">
        <v>3</v>
      </c>
      <c r="J231" s="48" t="n">
        <v>3</v>
      </c>
      <c r="K231" s="47" t="s">
        <v>16</v>
      </c>
      <c r="L231" s="48" t="s">
        <v>16</v>
      </c>
      <c r="M231" s="47" t="n">
        <v>8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35</v>
      </c>
      <c r="E233" s="63" t="n">
        <f aca="false">IF(H233=".",0,H233)+IF(J233=".",0,J233)+IF(L233=".",0,L233)+IF(N233=".",0,N233)+IF(P233=".",0,P233)+IF(R233=".",0,R233)+IF(T233=".",0,T233)</f>
        <v>3240</v>
      </c>
      <c r="F233" s="64"/>
      <c r="G233" s="62" t="n">
        <v>1671</v>
      </c>
      <c r="H233" s="65" t="n">
        <v>1591</v>
      </c>
      <c r="I233" s="62" t="n">
        <v>1054</v>
      </c>
      <c r="J233" s="65" t="n">
        <v>1133</v>
      </c>
      <c r="K233" s="62" t="n">
        <v>73</v>
      </c>
      <c r="L233" s="65" t="n">
        <v>74</v>
      </c>
      <c r="M233" s="62" t="n">
        <v>135</v>
      </c>
      <c r="N233" s="65" t="n">
        <v>133</v>
      </c>
      <c r="O233" s="62" t="n">
        <v>275</v>
      </c>
      <c r="P233" s="65" t="n">
        <v>284</v>
      </c>
      <c r="Q233" s="62" t="n">
        <v>24</v>
      </c>
      <c r="R233" s="65" t="n">
        <v>24</v>
      </c>
      <c r="S233" s="62" t="n">
        <v>3</v>
      </c>
      <c r="T233" s="65" t="n">
        <v>1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münster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01:15Z</dcterms:created>
  <dc:creator>Granath-Test</dc:creator>
  <dc:description/>
  <dc:language>en-US</dc:language>
  <cp:lastModifiedBy>Granath-Test</cp:lastModifiedBy>
  <dcterms:modified xsi:type="dcterms:W3CDTF">2011-02-01T19:04:10Z</dcterms:modified>
  <cp:revision>0</cp:revision>
  <dc:subject/>
  <dc:title/>
</cp:coreProperties>
</file>