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 102" sheetId="1" state="visible" r:id="rId2"/>
  </sheets>
  <definedNames>
    <definedName function="false" hidden="false" localSheetId="0" name="_xlnm.Print_Titles" vbProcedure="false">'Tabelle 10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76">
  <si>
    <t xml:space="preserve">Neu abgeschlossene Ausbildungsverträge 2008 bis 2010 nach Berufsgruppen, Regionen und geschlechtsspezifischen Anteilen der Auszubildenden</t>
  </si>
  <si>
    <t xml:space="preserve">Berufsgruppe</t>
  </si>
  <si>
    <t xml:space="preserve">Deutschland</t>
  </si>
  <si>
    <t xml:space="preserve">Alte Länder</t>
  </si>
  <si>
    <t xml:space="preserve">Neue Länder und Berlin</t>
  </si>
  <si>
    <t xml:space="preserve">abs.</t>
  </si>
  <si>
    <t xml:space="preserve">in %</t>
  </si>
  <si>
    <t xml:space="preserve">abs. </t>
  </si>
  <si>
    <t xml:space="preserve">01</t>
  </si>
  <si>
    <t xml:space="preserve">Landwirtschaftliche Berufe</t>
  </si>
  <si>
    <t xml:space="preserve">männlich</t>
  </si>
  <si>
    <t xml:space="preserve">weiblich</t>
  </si>
  <si>
    <t xml:space="preserve">gesamt</t>
  </si>
  <si>
    <t xml:space="preserve">02</t>
  </si>
  <si>
    <t xml:space="preserve">Tierwirtschaftliche Berufe</t>
  </si>
  <si>
    <t xml:space="preserve">05</t>
  </si>
  <si>
    <t xml:space="preserve">Gartenbauberufe</t>
  </si>
  <si>
    <t xml:space="preserve">06</t>
  </si>
  <si>
    <t xml:space="preserve">Forst-, Jagdberufe</t>
  </si>
  <si>
    <t xml:space="preserve">07</t>
  </si>
  <si>
    <t xml:space="preserve">Bergleute</t>
  </si>
  <si>
    <t xml:space="preserve">08</t>
  </si>
  <si>
    <t xml:space="preserve">Mineralgewinner, -aufbereiter</t>
  </si>
  <si>
    <t xml:space="preserve">10</t>
  </si>
  <si>
    <t xml:space="preserve">Steinbearbeiter/Steinbearbeiterinnen</t>
  </si>
  <si>
    <t xml:space="preserve">11</t>
  </si>
  <si>
    <t xml:space="preserve">Baustoffhersteller/Baustoffherstellerinnen</t>
  </si>
  <si>
    <t xml:space="preserve">12</t>
  </si>
  <si>
    <t xml:space="preserve">Keramiker/Keramikerinnen</t>
  </si>
  <si>
    <t xml:space="preserve">13</t>
  </si>
  <si>
    <t xml:space="preserve">Berufe in der Glasherstellung u.-bearbeitung</t>
  </si>
  <si>
    <t xml:space="preserve">14</t>
  </si>
  <si>
    <t xml:space="preserve">Chemieberufe</t>
  </si>
  <si>
    <t xml:space="preserve">15</t>
  </si>
  <si>
    <t xml:space="preserve">Kunststoffberufe</t>
  </si>
  <si>
    <t xml:space="preserve">16</t>
  </si>
  <si>
    <t xml:space="preserve">Papierherstellungs-, Papierverarbeitungsberufe</t>
  </si>
  <si>
    <t xml:space="preserve">17</t>
  </si>
  <si>
    <t xml:space="preserve">Druck-u.Druckverarbeitungsberufe</t>
  </si>
  <si>
    <t xml:space="preserve">18</t>
  </si>
  <si>
    <t xml:space="preserve">Berufe in der Holzbearb., Holz- u.Flechtwarenh.</t>
  </si>
  <si>
    <t xml:space="preserve">19</t>
  </si>
  <si>
    <t xml:space="preserve">Berufe i. d. Hütten- u. Halbzeugind.</t>
  </si>
  <si>
    <t xml:space="preserve">20</t>
  </si>
  <si>
    <t xml:space="preserve">Gießereiberufe</t>
  </si>
  <si>
    <t xml:space="preserve">21</t>
  </si>
  <si>
    <t xml:space="preserve">Berufe i. d. spanlosen Metallverformung</t>
  </si>
  <si>
    <t xml:space="preserve">.</t>
  </si>
  <si>
    <t xml:space="preserve">22</t>
  </si>
  <si>
    <t xml:space="preserve">Berufe i. d. spanenden Metallverformung</t>
  </si>
  <si>
    <t xml:space="preserve">23</t>
  </si>
  <si>
    <t xml:space="preserve">Ber. i. d. Metalloberflächenveredl. u. Metallverg.</t>
  </si>
  <si>
    <t xml:space="preserve">24</t>
  </si>
  <si>
    <t xml:space="preserve">Metallverbindungsberufe</t>
  </si>
  <si>
    <t xml:space="preserve">25</t>
  </si>
  <si>
    <t xml:space="preserve">Metall- u. Anlagenbauberufe</t>
  </si>
  <si>
    <t xml:space="preserve">26</t>
  </si>
  <si>
    <t xml:space="preserve">Blechkonstruktions- u. Installationsberufe</t>
  </si>
  <si>
    <t xml:space="preserve">27</t>
  </si>
  <si>
    <t xml:space="preserve">Maschinenbau- u. -wartungsberufe</t>
  </si>
  <si>
    <t xml:space="preserve">28</t>
  </si>
  <si>
    <t xml:space="preserve">Fahr-, Flugzeugbau- u. -wartungsberufe</t>
  </si>
  <si>
    <t xml:space="preserve">29</t>
  </si>
  <si>
    <t xml:space="preserve">Werkzeug- und Formenbauberufe</t>
  </si>
  <si>
    <t xml:space="preserve">30</t>
  </si>
  <si>
    <t xml:space="preserve">Feinwerktech. u. verwandte Berufe</t>
  </si>
  <si>
    <t xml:space="preserve">31</t>
  </si>
  <si>
    <t xml:space="preserve">Elektroberufe</t>
  </si>
  <si>
    <t xml:space="preserve">32</t>
  </si>
  <si>
    <t xml:space="preserve">Montierer/Montiererinnen u. Metallb., a. n. g.</t>
  </si>
  <si>
    <t xml:space="preserve">33</t>
  </si>
  <si>
    <t xml:space="preserve">Spinnberufe</t>
  </si>
  <si>
    <t xml:space="preserve">34</t>
  </si>
  <si>
    <t xml:space="preserve">Berufe in der Textilherstellung</t>
  </si>
  <si>
    <t xml:space="preserve">35</t>
  </si>
  <si>
    <t xml:space="preserve">Berufe in der Textilverarbeitung</t>
  </si>
  <si>
    <t xml:space="preserve">36</t>
  </si>
  <si>
    <t xml:space="preserve">Textielveredler/Textilveredlerinnen</t>
  </si>
  <si>
    <t xml:space="preserve">37</t>
  </si>
  <si>
    <t xml:space="preserve">Berufe i. d. Lederherst., Leder- u. Fellverarb.</t>
  </si>
  <si>
    <t xml:space="preserve">39</t>
  </si>
  <si>
    <t xml:space="preserve">Berufe i. d. Back-, Konditor-, Süßwarenh.</t>
  </si>
  <si>
    <t xml:space="preserve">40</t>
  </si>
  <si>
    <t xml:space="preserve">Fleischer/Fleischerinnen</t>
  </si>
  <si>
    <t xml:space="preserve">41</t>
  </si>
  <si>
    <t xml:space="preserve">Köche/Köchinnen</t>
  </si>
  <si>
    <t xml:space="preserve">42</t>
  </si>
  <si>
    <t xml:space="preserve">Berufe i. d. Getränke-, Genußmittelherst.</t>
  </si>
  <si>
    <t xml:space="preserve">43</t>
  </si>
  <si>
    <t xml:space="preserve">Übrige Ernährungsberufe</t>
  </si>
  <si>
    <t xml:space="preserve">44</t>
  </si>
  <si>
    <t xml:space="preserve">Hochbauberufe</t>
  </si>
  <si>
    <t xml:space="preserve">46</t>
  </si>
  <si>
    <t xml:space="preserve">Tiefbauberufe</t>
  </si>
  <si>
    <t xml:space="preserve">48</t>
  </si>
  <si>
    <t xml:space="preserve">Ausbauberufe</t>
  </si>
  <si>
    <t xml:space="preserve">49</t>
  </si>
  <si>
    <t xml:space="preserve">Raumausstatter/innen, Polsterer/innen</t>
  </si>
  <si>
    <t xml:space="preserve">50</t>
  </si>
  <si>
    <t xml:space="preserve">Berufe i. d. Holz u. Kunststoffverarbeitung</t>
  </si>
  <si>
    <t xml:space="preserve">51</t>
  </si>
  <si>
    <t xml:space="preserve">Maler/Malerinnen, Lackierer/innen u. verw. Ber.</t>
  </si>
  <si>
    <t xml:space="preserve">52</t>
  </si>
  <si>
    <t xml:space="preserve">Warenprüfer/innen, Versandfertigmacher/innen</t>
  </si>
  <si>
    <t xml:space="preserve">54</t>
  </si>
  <si>
    <t xml:space="preserve">Maschinen-, Anlagenführer/innen, a. n. g.</t>
  </si>
  <si>
    <t xml:space="preserve">55</t>
  </si>
  <si>
    <t xml:space="preserve">Maschineneinrichter/innen, a. n. g.</t>
  </si>
  <si>
    <t xml:space="preserve">62</t>
  </si>
  <si>
    <t xml:space="preserve">Techniker/Technikerinnen, a. n. g.</t>
  </si>
  <si>
    <t xml:space="preserve">63</t>
  </si>
  <si>
    <t xml:space="preserve">Technische Sonderfachkräfte</t>
  </si>
  <si>
    <t xml:space="preserve">64</t>
  </si>
  <si>
    <t xml:space="preserve">Technische Zeichner/innen u. verwandte B.</t>
  </si>
  <si>
    <t xml:space="preserve">66</t>
  </si>
  <si>
    <t xml:space="preserve">Verkaufspersonal</t>
  </si>
  <si>
    <t xml:space="preserve">67</t>
  </si>
  <si>
    <t xml:space="preserve">Groß- u. Einzelhandelskaufleute, -fachkräfte</t>
  </si>
  <si>
    <t xml:space="preserve">68</t>
  </si>
  <si>
    <t xml:space="preserve">Warenkaufleute, a. n. g. Vertreter/innen</t>
  </si>
  <si>
    <t xml:space="preserve">69</t>
  </si>
  <si>
    <t xml:space="preserve">Bank-, Bausparkassen-, Versicherungsfachl.</t>
  </si>
  <si>
    <t xml:space="preserve">70</t>
  </si>
  <si>
    <t xml:space="preserve">Andere Dienstleistungskaufl. u. zugeh. Berufe</t>
  </si>
  <si>
    <t xml:space="preserve">71</t>
  </si>
  <si>
    <t xml:space="preserve">Berufe des Landverkehrs</t>
  </si>
  <si>
    <t xml:space="preserve">72</t>
  </si>
  <si>
    <t xml:space="preserve">Berufe des Wasser-, Luftverkehrs</t>
  </si>
  <si>
    <t xml:space="preserve">73</t>
  </si>
  <si>
    <t xml:space="preserve">Berufe des Nachrichtenverkehrs</t>
  </si>
  <si>
    <t xml:space="preserve">74</t>
  </si>
  <si>
    <t xml:space="preserve">Lagerverwalter/innen, Lager-, Transportarb.</t>
  </si>
  <si>
    <t xml:space="preserve">75</t>
  </si>
  <si>
    <t xml:space="preserve">Ber. i. d. Unternehmensleitung, -berat. u. -prüf.</t>
  </si>
  <si>
    <t xml:space="preserve">77</t>
  </si>
  <si>
    <t xml:space="preserve">Rechnungskaufl., Informatiker/innen</t>
  </si>
  <si>
    <t xml:space="preserve">78</t>
  </si>
  <si>
    <t xml:space="preserve">Bürob., Kaufmännische Angestellte. a. n. g.</t>
  </si>
  <si>
    <t xml:space="preserve">79</t>
  </si>
  <si>
    <t xml:space="preserve">Dienst-, Wachberufe</t>
  </si>
  <si>
    <t xml:space="preserve">80</t>
  </si>
  <si>
    <t xml:space="preserve">Sicherheitsberufe, anderweitig nicht genannt</t>
  </si>
  <si>
    <t xml:space="preserve">82</t>
  </si>
  <si>
    <t xml:space="preserve">Publizist., Übersetzungs-, Biblioth.-, u. v. Ber.</t>
  </si>
  <si>
    <t xml:space="preserve">83</t>
  </si>
  <si>
    <t xml:space="preserve">Künstlerische u. zugeordnete Berufe</t>
  </si>
  <si>
    <t xml:space="preserve">85</t>
  </si>
  <si>
    <t xml:space="preserve">Übrige Gesundheitsdienstberufe</t>
  </si>
  <si>
    <t xml:space="preserve">86</t>
  </si>
  <si>
    <t xml:space="preserve">Soziale Berufe</t>
  </si>
  <si>
    <t xml:space="preserve">87</t>
  </si>
  <si>
    <t xml:space="preserve">Lehrer/Lehrerinnen</t>
  </si>
  <si>
    <t xml:space="preserve">90</t>
  </si>
  <si>
    <t xml:space="preserve">Berufe in der Körperpflege</t>
  </si>
  <si>
    <t xml:space="preserve">91</t>
  </si>
  <si>
    <t xml:space="preserve">Hotel- u. Gaststättenberufe</t>
  </si>
  <si>
    <t xml:space="preserve">92</t>
  </si>
  <si>
    <t xml:space="preserve">Haus-u. ernährungswirtsch. Berufe</t>
  </si>
  <si>
    <t xml:space="preserve">93</t>
  </si>
  <si>
    <t xml:space="preserve">Reinigungs- u. Entsorgungsberufe</t>
  </si>
  <si>
    <t xml:space="preserve">Nicht zugeordnete Berufe</t>
  </si>
  <si>
    <t xml:space="preserve">Zusammenfassung:</t>
  </si>
  <si>
    <t xml:space="preserve">01-06</t>
  </si>
  <si>
    <t xml:space="preserve">Berufe in der Land-, Tier-, Forstwirtschaft und im Gartenbau </t>
  </si>
  <si>
    <t xml:space="preserve">07-08</t>
  </si>
  <si>
    <t xml:space="preserve">Berufe im Bergbau und in der Mineralgewinnung</t>
  </si>
  <si>
    <t xml:space="preserve">10-54</t>
  </si>
  <si>
    <t xml:space="preserve">Fertigungsberufe</t>
  </si>
  <si>
    <t xml:space="preserve">62-64</t>
  </si>
  <si>
    <t xml:space="preserve">Technische Berufe</t>
  </si>
  <si>
    <t xml:space="preserve">66-93</t>
  </si>
  <si>
    <t xml:space="preserve">Dienstleistungsberufe</t>
  </si>
  <si>
    <t xml:space="preserve">99</t>
  </si>
  <si>
    <t xml:space="preserve">01-99</t>
  </si>
  <si>
    <t xml:space="preserve">Berufe insgesamt</t>
  </si>
  <si>
    <t xml:space="preserve">Quelle: Bundesinstitut für Berufsbildung, Erhebung zum 30. Sept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800080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7"/>
      <color rgb="FF800080"/>
      <name val="Arial"/>
      <family val="2"/>
    </font>
    <font>
      <sz val="7"/>
      <color rgb="FF0000FF"/>
      <name val="Arial"/>
      <family val="2"/>
    </font>
    <font>
      <sz val="7"/>
      <color rgb="FFFF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7"/>
      <color rgb="FF800080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2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top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0" ySplit="4" topLeftCell="A23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85"/>
    <col collapsed="false" customWidth="true" hidden="false" outlineLevel="0" max="3" min="3" style="1" width="21.13"/>
    <col collapsed="false" customWidth="true" hidden="false" outlineLevel="0" max="4" min="4" style="3" width="6.13"/>
    <col collapsed="false" customWidth="true" hidden="false" outlineLevel="0" max="6" min="5" style="4" width="6.99"/>
    <col collapsed="false" customWidth="true" hidden="false" outlineLevel="0" max="7" min="7" style="4" width="6.41"/>
    <col collapsed="false" customWidth="true" hidden="false" outlineLevel="0" max="8" min="8" style="1" width="4.41"/>
    <col collapsed="false" customWidth="true" hidden="false" outlineLevel="0" max="10" min="9" style="1" width="6.7"/>
    <col collapsed="false" customWidth="true" hidden="false" outlineLevel="0" max="11" min="11" style="1" width="6.85"/>
    <col collapsed="false" customWidth="true" hidden="false" outlineLevel="0" max="12" min="12" style="1" width="4.56"/>
    <col collapsed="false" customWidth="true" hidden="false" outlineLevel="0" max="15" min="13" style="1" width="6.41"/>
    <col collapsed="false" customWidth="true" hidden="false" outlineLevel="0" max="16" min="16" style="1" width="4.85"/>
    <col collapsed="false" customWidth="false" hidden="false" outlineLevel="0" max="257" min="17" style="1" width="11.56"/>
  </cols>
  <sheetData>
    <row r="1" s="3" customFormat="true" ht="26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19.15" hidden="false" customHeight="true" outlineLevel="0" collapsed="false">
      <c r="B2" s="7" t="s">
        <v>1</v>
      </c>
      <c r="C2" s="7"/>
      <c r="D2" s="8"/>
      <c r="E2" s="9" t="s">
        <v>2</v>
      </c>
      <c r="F2" s="9"/>
      <c r="G2" s="9"/>
      <c r="H2" s="9"/>
      <c r="I2" s="10" t="s">
        <v>3</v>
      </c>
      <c r="J2" s="10"/>
      <c r="K2" s="10"/>
      <c r="L2" s="10"/>
      <c r="M2" s="11" t="s">
        <v>4</v>
      </c>
      <c r="N2" s="11"/>
      <c r="O2" s="11"/>
      <c r="P2" s="11"/>
    </row>
    <row r="3" s="12" customFormat="true" ht="12.75" hidden="false" customHeight="true" outlineLevel="0" collapsed="false">
      <c r="B3" s="7"/>
      <c r="C3" s="7"/>
      <c r="D3" s="8"/>
      <c r="E3" s="13" t="n">
        <v>2008</v>
      </c>
      <c r="F3" s="14" t="n">
        <v>2009</v>
      </c>
      <c r="G3" s="15" t="n">
        <v>2010</v>
      </c>
      <c r="H3" s="15"/>
      <c r="I3" s="16" t="n">
        <v>2008</v>
      </c>
      <c r="J3" s="17" t="n">
        <v>2009</v>
      </c>
      <c r="K3" s="18" t="n">
        <v>2010</v>
      </c>
      <c r="L3" s="18"/>
      <c r="M3" s="19" t="n">
        <v>2008</v>
      </c>
      <c r="N3" s="20" t="n">
        <v>2009</v>
      </c>
      <c r="O3" s="21" t="n">
        <v>2010</v>
      </c>
      <c r="P3" s="21"/>
    </row>
    <row r="4" s="3" customFormat="true" ht="21" hidden="false" customHeight="true" outlineLevel="0" collapsed="false">
      <c r="B4" s="7"/>
      <c r="C4" s="7"/>
      <c r="D4" s="8"/>
      <c r="E4" s="22" t="s">
        <v>5</v>
      </c>
      <c r="F4" s="23" t="s">
        <v>5</v>
      </c>
      <c r="G4" s="24" t="s">
        <v>5</v>
      </c>
      <c r="H4" s="25" t="s">
        <v>6</v>
      </c>
      <c r="I4" s="26" t="s">
        <v>5</v>
      </c>
      <c r="J4" s="27" t="s">
        <v>5</v>
      </c>
      <c r="K4" s="28" t="s">
        <v>5</v>
      </c>
      <c r="L4" s="29" t="s">
        <v>6</v>
      </c>
      <c r="M4" s="30" t="s">
        <v>7</v>
      </c>
      <c r="N4" s="31" t="s">
        <v>5</v>
      </c>
      <c r="O4" s="32" t="s">
        <v>5</v>
      </c>
      <c r="P4" s="33" t="s">
        <v>6</v>
      </c>
    </row>
    <row r="5" s="34" customFormat="true" ht="9" hidden="false" customHeight="true" outlineLevel="0" collapsed="false">
      <c r="B5" s="35" t="s">
        <v>8</v>
      </c>
      <c r="C5" s="36" t="s">
        <v>9</v>
      </c>
      <c r="D5" s="37" t="s">
        <v>10</v>
      </c>
      <c r="E5" s="38" t="n">
        <f aca="false">SUM(I5,M5)</f>
        <v>3719</v>
      </c>
      <c r="F5" s="39" t="n">
        <f aca="false">SUM(J5,N5)</f>
        <v>3699</v>
      </c>
      <c r="G5" s="40" t="n">
        <f aca="false">SUM(K5,O5)</f>
        <v>3781</v>
      </c>
      <c r="H5" s="41" t="n">
        <f aca="false">IF(AND(G7&lt;&gt;0,G7&lt;&gt;".",G5&lt;&gt;"."),G5*100/G7,".")</f>
        <v>88.3617667679364</v>
      </c>
      <c r="I5" s="42" t="n">
        <v>2834</v>
      </c>
      <c r="J5" s="43" t="n">
        <v>2887</v>
      </c>
      <c r="K5" s="43" t="n">
        <v>2952</v>
      </c>
      <c r="L5" s="44" t="n">
        <f aca="false">IF(AND(K7&lt;&gt;0,K7&lt;&gt;".",K5&lt;&gt;"."),K5*100/K7,".")</f>
        <v>87.883298600774</v>
      </c>
      <c r="M5" s="45" t="n">
        <v>885</v>
      </c>
      <c r="N5" s="46" t="n">
        <v>812</v>
      </c>
      <c r="O5" s="46" t="n">
        <v>829</v>
      </c>
      <c r="P5" s="47" t="n">
        <f aca="false">IF(AND(O7&lt;&gt;0,O7&lt;&gt;".",O5&lt;&gt;"."),O5*100/O7,".")</f>
        <v>90.1086956521739</v>
      </c>
    </row>
    <row r="6" s="34" customFormat="true" ht="9" hidden="false" customHeight="true" outlineLevel="0" collapsed="false">
      <c r="B6" s="35"/>
      <c r="C6" s="36"/>
      <c r="D6" s="48" t="s">
        <v>11</v>
      </c>
      <c r="E6" s="38" t="n">
        <f aca="false">SUM(I6,M6)</f>
        <v>516</v>
      </c>
      <c r="F6" s="39" t="n">
        <f aca="false">SUM(J6,N6)</f>
        <v>515</v>
      </c>
      <c r="G6" s="39" t="n">
        <f aca="false">SUM(K6,O6)</f>
        <v>498</v>
      </c>
      <c r="H6" s="41" t="n">
        <f aca="false">IF(AND(G7&lt;&gt;0,G7&lt;&gt;".",G6&lt;&gt;"."),G6*100/G7,".")</f>
        <v>11.6382332320636</v>
      </c>
      <c r="I6" s="42" t="n">
        <v>388</v>
      </c>
      <c r="J6" s="49" t="n">
        <v>395</v>
      </c>
      <c r="K6" s="49" t="n">
        <v>407</v>
      </c>
      <c r="L6" s="44" t="n">
        <f aca="false">IF(AND(K7&lt;&gt;0,K7&lt;&gt;".",K6&lt;&gt;"."),K6*100/K7,".")</f>
        <v>12.116701399226</v>
      </c>
      <c r="M6" s="45" t="n">
        <v>128</v>
      </c>
      <c r="N6" s="50" t="n">
        <v>120</v>
      </c>
      <c r="O6" s="50" t="n">
        <v>91</v>
      </c>
      <c r="P6" s="47" t="n">
        <f aca="false">IF(AND(O7&lt;&gt;0,O7&lt;&gt;".",O6&lt;&gt;"."),O6*100/O7,".")</f>
        <v>9.89130434782609</v>
      </c>
    </row>
    <row r="7" s="34" customFormat="true" ht="9" hidden="false" customHeight="true" outlineLevel="0" collapsed="false">
      <c r="B7" s="35"/>
      <c r="C7" s="36"/>
      <c r="D7" s="51" t="s">
        <v>12</v>
      </c>
      <c r="E7" s="52" t="n">
        <f aca="false">SUM(E5:E6)</f>
        <v>4235</v>
      </c>
      <c r="F7" s="53" t="n">
        <f aca="false">SUM(F5:F6)</f>
        <v>4214</v>
      </c>
      <c r="G7" s="53" t="n">
        <f aca="false">SUM(G5:G6)</f>
        <v>4279</v>
      </c>
      <c r="H7" s="54" t="n">
        <f aca="false">IF(AND(H5=".",H6="."),".",100)</f>
        <v>100</v>
      </c>
      <c r="I7" s="55" t="n">
        <f aca="false">SUM(I5:I6)</f>
        <v>3222</v>
      </c>
      <c r="J7" s="56" t="n">
        <f aca="false">SUM(J5:J6)</f>
        <v>3282</v>
      </c>
      <c r="K7" s="56" t="n">
        <f aca="false">SUM(K5:K6)</f>
        <v>3359</v>
      </c>
      <c r="L7" s="57" t="n">
        <f aca="false">IF(AND(L5=".",L6="."),".",100)</f>
        <v>100</v>
      </c>
      <c r="M7" s="58" t="n">
        <f aca="false">SUM(M5:M6)</f>
        <v>1013</v>
      </c>
      <c r="N7" s="59" t="n">
        <f aca="false">SUM(N5:N6)</f>
        <v>932</v>
      </c>
      <c r="O7" s="59" t="n">
        <f aca="false">SUM(O5:O6)</f>
        <v>920</v>
      </c>
      <c r="P7" s="60" t="n">
        <f aca="false">IF(AND(P5=".",P6="."),".",100)</f>
        <v>100</v>
      </c>
    </row>
    <row r="8" s="34" customFormat="true" ht="9" hidden="false" customHeight="true" outlineLevel="0" collapsed="false">
      <c r="B8" s="35" t="s">
        <v>13</v>
      </c>
      <c r="C8" s="36" t="s">
        <v>14</v>
      </c>
      <c r="D8" s="37" t="s">
        <v>10</v>
      </c>
      <c r="E8" s="38" t="n">
        <f aca="false">SUM(I8,M8)</f>
        <v>787</v>
      </c>
      <c r="F8" s="39" t="n">
        <f aca="false">SUM(J8,N8)</f>
        <v>701</v>
      </c>
      <c r="G8" s="40" t="n">
        <f aca="false">SUM(K8,O8)</f>
        <v>591</v>
      </c>
      <c r="H8" s="41" t="n">
        <f aca="false">IF(AND(G10&lt;&gt;0,G10&lt;&gt;".",G8&lt;&gt;"."),G8*100/G10,".")</f>
        <v>31.1052631578947</v>
      </c>
      <c r="I8" s="42" t="n">
        <v>366</v>
      </c>
      <c r="J8" s="43" t="n">
        <v>374</v>
      </c>
      <c r="K8" s="43" t="n">
        <v>324</v>
      </c>
      <c r="L8" s="44" t="n">
        <f aca="false">IF(AND(K10&lt;&gt;0,K10&lt;&gt;".",K8&lt;&gt;"."),K8*100/K10,".")</f>
        <v>27.5979557069847</v>
      </c>
      <c r="M8" s="45" t="n">
        <v>421</v>
      </c>
      <c r="N8" s="46" t="n">
        <v>327</v>
      </c>
      <c r="O8" s="46" t="n">
        <v>267</v>
      </c>
      <c r="P8" s="47" t="n">
        <f aca="false">IF(AND(O10&lt;&gt;0,O10&lt;&gt;".",O8&lt;&gt;"."),O8*100/O10,".")</f>
        <v>36.7768595041322</v>
      </c>
    </row>
    <row r="9" s="34" customFormat="true" ht="9" hidden="false" customHeight="true" outlineLevel="0" collapsed="false">
      <c r="B9" s="35"/>
      <c r="C9" s="36"/>
      <c r="D9" s="48" t="s">
        <v>11</v>
      </c>
      <c r="E9" s="38" t="n">
        <f aca="false">SUM(I9,M9)</f>
        <v>1626</v>
      </c>
      <c r="F9" s="39" t="n">
        <f aca="false">SUM(J9,N9)</f>
        <v>1461</v>
      </c>
      <c r="G9" s="39" t="n">
        <f aca="false">SUM(K9,O9)</f>
        <v>1309</v>
      </c>
      <c r="H9" s="41" t="n">
        <f aca="false">IF(AND(G10&lt;&gt;0,G10&lt;&gt;".",G9&lt;&gt;"."),G9*100/G10,".")</f>
        <v>68.8947368421053</v>
      </c>
      <c r="I9" s="42" t="n">
        <v>971</v>
      </c>
      <c r="J9" s="49" t="n">
        <v>951</v>
      </c>
      <c r="K9" s="49" t="n">
        <v>850</v>
      </c>
      <c r="L9" s="44" t="n">
        <f aca="false">IF(AND(K10&lt;&gt;0,K10&lt;&gt;".",K9&lt;&gt;"."),K9*100/K10,".")</f>
        <v>72.4020442930153</v>
      </c>
      <c r="M9" s="45" t="n">
        <v>655</v>
      </c>
      <c r="N9" s="50" t="n">
        <v>510</v>
      </c>
      <c r="O9" s="50" t="n">
        <v>459</v>
      </c>
      <c r="P9" s="47" t="n">
        <f aca="false">IF(AND(O10&lt;&gt;0,O10&lt;&gt;".",O9&lt;&gt;"."),O9*100/O10,".")</f>
        <v>63.2231404958678</v>
      </c>
    </row>
    <row r="10" s="34" customFormat="true" ht="9" hidden="false" customHeight="true" outlineLevel="0" collapsed="false">
      <c r="B10" s="35"/>
      <c r="C10" s="36"/>
      <c r="D10" s="51" t="s">
        <v>12</v>
      </c>
      <c r="E10" s="52" t="n">
        <f aca="false">SUM(E8:E9)</f>
        <v>2413</v>
      </c>
      <c r="F10" s="53" t="n">
        <f aca="false">SUM(F8:F9)</f>
        <v>2162</v>
      </c>
      <c r="G10" s="53" t="n">
        <f aca="false">SUM(G8:G9)</f>
        <v>1900</v>
      </c>
      <c r="H10" s="54" t="n">
        <f aca="false">IF(AND(H8=".",H9="."),".",100)</f>
        <v>100</v>
      </c>
      <c r="I10" s="55" t="n">
        <f aca="false">SUM(I8:I9)</f>
        <v>1337</v>
      </c>
      <c r="J10" s="56" t="n">
        <f aca="false">SUM(J8:J9)</f>
        <v>1325</v>
      </c>
      <c r="K10" s="56" t="n">
        <f aca="false">SUM(K8:K9)</f>
        <v>1174</v>
      </c>
      <c r="L10" s="57" t="n">
        <f aca="false">IF(AND(L8=".",L9="."),".",100)</f>
        <v>100</v>
      </c>
      <c r="M10" s="58" t="n">
        <f aca="false">SUM(M8:M9)</f>
        <v>1076</v>
      </c>
      <c r="N10" s="59" t="n">
        <f aca="false">SUM(N8:N9)</f>
        <v>837</v>
      </c>
      <c r="O10" s="59" t="n">
        <f aca="false">SUM(O8:O9)</f>
        <v>726</v>
      </c>
      <c r="P10" s="60" t="n">
        <f aca="false">IF(AND(P8=".",P9="."),".",100)</f>
        <v>100</v>
      </c>
    </row>
    <row r="11" s="34" customFormat="true" ht="9" hidden="false" customHeight="true" outlineLevel="0" collapsed="false">
      <c r="B11" s="35" t="s">
        <v>15</v>
      </c>
      <c r="C11" s="36" t="s">
        <v>16</v>
      </c>
      <c r="D11" s="37" t="s">
        <v>10</v>
      </c>
      <c r="E11" s="38" t="n">
        <f aca="false">SUM(I11,M11)</f>
        <v>4813</v>
      </c>
      <c r="F11" s="39" t="n">
        <f aca="false">SUM(J11,N11)</f>
        <v>4748</v>
      </c>
      <c r="G11" s="40" t="n">
        <f aca="false">SUM(K11,O11)</f>
        <v>4593</v>
      </c>
      <c r="H11" s="41" t="n">
        <f aca="false">IF(AND(G13&lt;&gt;0,G13&lt;&gt;".",G11&lt;&gt;"."),G11*100/G13,".")</f>
        <v>62.1011357490535</v>
      </c>
      <c r="I11" s="42" t="n">
        <v>3937</v>
      </c>
      <c r="J11" s="43" t="n">
        <v>3990</v>
      </c>
      <c r="K11" s="43" t="n">
        <v>3863</v>
      </c>
      <c r="L11" s="44" t="n">
        <f aca="false">IF(AND(K13&lt;&gt;0,K13&lt;&gt;".",K11&lt;&gt;"."),K11*100/K13,".")</f>
        <v>63.5989463286138</v>
      </c>
      <c r="M11" s="45" t="n">
        <v>876</v>
      </c>
      <c r="N11" s="46" t="n">
        <v>758</v>
      </c>
      <c r="O11" s="46" t="n">
        <v>730</v>
      </c>
      <c r="P11" s="47" t="n">
        <f aca="false">IF(AND(O13&lt;&gt;0,O13&lt;&gt;".",O11&lt;&gt;"."),O11*100/O13,".")</f>
        <v>55.2193645990923</v>
      </c>
    </row>
    <row r="12" s="34" customFormat="true" ht="9" hidden="false" customHeight="true" outlineLevel="0" collapsed="false">
      <c r="B12" s="35"/>
      <c r="C12" s="36"/>
      <c r="D12" s="48" t="s">
        <v>11</v>
      </c>
      <c r="E12" s="38" t="n">
        <f aca="false">SUM(I12,M12)</f>
        <v>3498</v>
      </c>
      <c r="F12" s="39" t="n">
        <f aca="false">SUM(J12,N12)</f>
        <v>3168</v>
      </c>
      <c r="G12" s="39" t="n">
        <f aca="false">SUM(K12,O12)</f>
        <v>2803</v>
      </c>
      <c r="H12" s="41" t="n">
        <f aca="false">IF(AND(G13&lt;&gt;0,G13&lt;&gt;".",G12&lt;&gt;"."),G12*100/G13,".")</f>
        <v>37.8988642509465</v>
      </c>
      <c r="I12" s="42" t="n">
        <v>2681</v>
      </c>
      <c r="J12" s="49" t="n">
        <v>2452</v>
      </c>
      <c r="K12" s="49" t="n">
        <v>2211</v>
      </c>
      <c r="L12" s="44" t="n">
        <f aca="false">IF(AND(K13&lt;&gt;0,K13&lt;&gt;".",K12&lt;&gt;"."),K12*100/K13,".")</f>
        <v>36.4010536713862</v>
      </c>
      <c r="M12" s="45" t="n">
        <v>817</v>
      </c>
      <c r="N12" s="50" t="n">
        <v>716</v>
      </c>
      <c r="O12" s="50" t="n">
        <v>592</v>
      </c>
      <c r="P12" s="47" t="n">
        <f aca="false">IF(AND(O13&lt;&gt;0,O13&lt;&gt;".",O12&lt;&gt;"."),O12*100/O13,".")</f>
        <v>44.7806354009077</v>
      </c>
    </row>
    <row r="13" s="34" customFormat="true" ht="9" hidden="false" customHeight="true" outlineLevel="0" collapsed="false">
      <c r="B13" s="35"/>
      <c r="C13" s="36"/>
      <c r="D13" s="51" t="s">
        <v>12</v>
      </c>
      <c r="E13" s="52" t="n">
        <f aca="false">SUM(E11:E12)</f>
        <v>8311</v>
      </c>
      <c r="F13" s="53" t="n">
        <f aca="false">SUM(F11:F12)</f>
        <v>7916</v>
      </c>
      <c r="G13" s="53" t="n">
        <f aca="false">SUM(G11:G12)</f>
        <v>7396</v>
      </c>
      <c r="H13" s="54" t="n">
        <f aca="false">IF(AND(H11=".",H12="."),".",100)</f>
        <v>100</v>
      </c>
      <c r="I13" s="55" t="n">
        <f aca="false">SUM(I11:I12)</f>
        <v>6618</v>
      </c>
      <c r="J13" s="56" t="n">
        <f aca="false">SUM(J11:J12)</f>
        <v>6442</v>
      </c>
      <c r="K13" s="56" t="n">
        <f aca="false">SUM(K11:K12)</f>
        <v>6074</v>
      </c>
      <c r="L13" s="57" t="n">
        <f aca="false">IF(AND(L11=".",L12="."),".",100)</f>
        <v>100</v>
      </c>
      <c r="M13" s="58" t="n">
        <f aca="false">SUM(M11:M12)</f>
        <v>1693</v>
      </c>
      <c r="N13" s="59" t="n">
        <f aca="false">SUM(N11:N12)</f>
        <v>1474</v>
      </c>
      <c r="O13" s="59" t="n">
        <f aca="false">SUM(O11:O12)</f>
        <v>1322</v>
      </c>
      <c r="P13" s="60" t="n">
        <f aca="false">IF(AND(P11=".",P12="."),".",100)</f>
        <v>100</v>
      </c>
    </row>
    <row r="14" s="34" customFormat="true" ht="9" hidden="false" customHeight="true" outlineLevel="0" collapsed="false">
      <c r="B14" s="35" t="s">
        <v>17</v>
      </c>
      <c r="C14" s="36" t="s">
        <v>18</v>
      </c>
      <c r="D14" s="37" t="s">
        <v>10</v>
      </c>
      <c r="E14" s="38" t="n">
        <f aca="false">SUM(I14,M14)</f>
        <v>662</v>
      </c>
      <c r="F14" s="39" t="n">
        <f aca="false">SUM(J14,N14)</f>
        <v>645</v>
      </c>
      <c r="G14" s="40" t="n">
        <f aca="false">SUM(K14,O14)</f>
        <v>572</v>
      </c>
      <c r="H14" s="41" t="n">
        <f aca="false">IF(AND(G16&lt;&gt;0,G16&lt;&gt;".",G14&lt;&gt;"."),G14*100/G16,".")</f>
        <v>95.6521739130435</v>
      </c>
      <c r="I14" s="42" t="n">
        <v>460</v>
      </c>
      <c r="J14" s="43" t="n">
        <v>467</v>
      </c>
      <c r="K14" s="43" t="n">
        <v>407</v>
      </c>
      <c r="L14" s="44" t="n">
        <f aca="false">IF(AND(K16&lt;&gt;0,K16&lt;&gt;".",K14&lt;&gt;"."),K14*100/K16,".")</f>
        <v>97.3684210526316</v>
      </c>
      <c r="M14" s="45" t="n">
        <v>202</v>
      </c>
      <c r="N14" s="46" t="n">
        <v>178</v>
      </c>
      <c r="O14" s="46" t="n">
        <v>165</v>
      </c>
      <c r="P14" s="47" t="n">
        <f aca="false">IF(AND(O16&lt;&gt;0,O16&lt;&gt;".",O14&lt;&gt;"."),O14*100/O16,".")</f>
        <v>91.6666666666667</v>
      </c>
    </row>
    <row r="15" s="34" customFormat="true" ht="9" hidden="false" customHeight="true" outlineLevel="0" collapsed="false">
      <c r="B15" s="35"/>
      <c r="C15" s="36"/>
      <c r="D15" s="48" t="s">
        <v>11</v>
      </c>
      <c r="E15" s="38" t="n">
        <f aca="false">SUM(I15,M15)</f>
        <v>36</v>
      </c>
      <c r="F15" s="39" t="n">
        <f aca="false">SUM(J15,N15)</f>
        <v>40</v>
      </c>
      <c r="G15" s="39" t="n">
        <f aca="false">SUM(K15,O15)</f>
        <v>26</v>
      </c>
      <c r="H15" s="41" t="n">
        <f aca="false">IF(AND(G16&lt;&gt;0,G16&lt;&gt;".",G15&lt;&gt;"."),G15*100/G16,".")</f>
        <v>4.34782608695652</v>
      </c>
      <c r="I15" s="42" t="n">
        <v>17</v>
      </c>
      <c r="J15" s="49" t="n">
        <v>21</v>
      </c>
      <c r="K15" s="49" t="n">
        <v>11</v>
      </c>
      <c r="L15" s="44" t="n">
        <f aca="false">IF(AND(K16&lt;&gt;0,K16&lt;&gt;".",K15&lt;&gt;"."),K15*100/K16,".")</f>
        <v>2.63157894736842</v>
      </c>
      <c r="M15" s="45" t="n">
        <v>19</v>
      </c>
      <c r="N15" s="50" t="n">
        <v>19</v>
      </c>
      <c r="O15" s="50" t="n">
        <v>15</v>
      </c>
      <c r="P15" s="47" t="n">
        <f aca="false">IF(AND(O16&lt;&gt;0,O16&lt;&gt;".",O15&lt;&gt;"."),O15*100/O16,".")</f>
        <v>8.33333333333333</v>
      </c>
    </row>
    <row r="16" s="34" customFormat="true" ht="9" hidden="false" customHeight="true" outlineLevel="0" collapsed="false">
      <c r="B16" s="35"/>
      <c r="C16" s="36"/>
      <c r="D16" s="51" t="s">
        <v>12</v>
      </c>
      <c r="E16" s="52" t="n">
        <f aca="false">SUM(E14:E15)</f>
        <v>698</v>
      </c>
      <c r="F16" s="53" t="n">
        <f aca="false">SUM(F14:F15)</f>
        <v>685</v>
      </c>
      <c r="G16" s="53" t="n">
        <f aca="false">SUM(G14:G15)</f>
        <v>598</v>
      </c>
      <c r="H16" s="54" t="n">
        <f aca="false">IF(AND(H14=".",H15="."),".",100)</f>
        <v>100</v>
      </c>
      <c r="I16" s="55" t="n">
        <f aca="false">SUM(I14:I15)</f>
        <v>477</v>
      </c>
      <c r="J16" s="56" t="n">
        <f aca="false">SUM(J14:J15)</f>
        <v>488</v>
      </c>
      <c r="K16" s="56" t="n">
        <f aca="false">SUM(K14:K15)</f>
        <v>418</v>
      </c>
      <c r="L16" s="57" t="n">
        <f aca="false">IF(AND(L14=".",L15="."),".",100)</f>
        <v>100</v>
      </c>
      <c r="M16" s="58" t="n">
        <f aca="false">SUM(M14:M15)</f>
        <v>221</v>
      </c>
      <c r="N16" s="59" t="n">
        <f aca="false">SUM(N14:N15)</f>
        <v>197</v>
      </c>
      <c r="O16" s="59" t="n">
        <f aca="false">SUM(O14:O15)</f>
        <v>180</v>
      </c>
      <c r="P16" s="60" t="n">
        <f aca="false">IF(AND(P14=".",P15="."),".",100)</f>
        <v>100</v>
      </c>
    </row>
    <row r="17" s="34" customFormat="true" ht="9" hidden="false" customHeight="true" outlineLevel="0" collapsed="false">
      <c r="B17" s="35" t="s">
        <v>19</v>
      </c>
      <c r="C17" s="36" t="s">
        <v>20</v>
      </c>
      <c r="D17" s="37" t="s">
        <v>10</v>
      </c>
      <c r="E17" s="38" t="n">
        <f aca="false">SUM(I17,M17)</f>
        <v>97</v>
      </c>
      <c r="F17" s="39" t="n">
        <f aca="false">SUM(J17,N17)</f>
        <v>111</v>
      </c>
      <c r="G17" s="40" t="n">
        <f aca="false">SUM(K17,O17)</f>
        <v>80</v>
      </c>
      <c r="H17" s="41" t="n">
        <f aca="false">IF(AND(G19&lt;&gt;0,G19&lt;&gt;".",G17&lt;&gt;"."),G17*100/G19,".")</f>
        <v>97.5609756097561</v>
      </c>
      <c r="I17" s="42" t="n">
        <v>41</v>
      </c>
      <c r="J17" s="43" t="n">
        <v>39</v>
      </c>
      <c r="K17" s="43" t="n">
        <v>27</v>
      </c>
      <c r="L17" s="44" t="n">
        <f aca="false">IF(AND(K19&lt;&gt;0,K19&lt;&gt;".",K17&lt;&gt;"."),K17*100/K19,".")</f>
        <v>93.1034482758621</v>
      </c>
      <c r="M17" s="45" t="n">
        <v>56</v>
      </c>
      <c r="N17" s="46" t="n">
        <v>72</v>
      </c>
      <c r="O17" s="46" t="n">
        <v>53</v>
      </c>
      <c r="P17" s="47" t="n">
        <f aca="false">IF(AND(O19&lt;&gt;0,O19&lt;&gt;".",O17&lt;&gt;"."),O17*100/O19,".")</f>
        <v>100</v>
      </c>
    </row>
    <row r="18" s="34" customFormat="true" ht="9" hidden="false" customHeight="true" outlineLevel="0" collapsed="false">
      <c r="B18" s="35"/>
      <c r="C18" s="36"/>
      <c r="D18" s="48" t="s">
        <v>11</v>
      </c>
      <c r="E18" s="38" t="n">
        <f aca="false">SUM(I18,M18)</f>
        <v>0</v>
      </c>
      <c r="F18" s="39" t="n">
        <f aca="false">SUM(J18,N18)</f>
        <v>0</v>
      </c>
      <c r="G18" s="39" t="n">
        <f aca="false">SUM(K18,O18)</f>
        <v>2</v>
      </c>
      <c r="H18" s="41" t="n">
        <f aca="false">IF(AND(G19&lt;&gt;0,G19&lt;&gt;".",G18&lt;&gt;"."),G18*100/G19,".")</f>
        <v>2.4390243902439</v>
      </c>
      <c r="I18" s="42" t="n">
        <v>0</v>
      </c>
      <c r="J18" s="49" t="n">
        <v>0</v>
      </c>
      <c r="K18" s="49" t="n">
        <v>2</v>
      </c>
      <c r="L18" s="44" t="n">
        <f aca="false">IF(AND(K19&lt;&gt;0,K19&lt;&gt;".",K18&lt;&gt;"."),K18*100/K19,".")</f>
        <v>6.89655172413793</v>
      </c>
      <c r="M18" s="45" t="n">
        <v>0</v>
      </c>
      <c r="N18" s="50" t="n">
        <v>0</v>
      </c>
      <c r="O18" s="50" t="n">
        <v>0</v>
      </c>
      <c r="P18" s="47" t="n">
        <f aca="false">IF(AND(O19&lt;&gt;0,O19&lt;&gt;".",O18&lt;&gt;"."),O18*100/O19,".")</f>
        <v>0</v>
      </c>
    </row>
    <row r="19" s="34" customFormat="true" ht="9" hidden="false" customHeight="true" outlineLevel="0" collapsed="false">
      <c r="B19" s="35"/>
      <c r="C19" s="36"/>
      <c r="D19" s="51" t="s">
        <v>12</v>
      </c>
      <c r="E19" s="52" t="n">
        <f aca="false">SUM(E17:E18)</f>
        <v>97</v>
      </c>
      <c r="F19" s="53" t="n">
        <f aca="false">SUM(F17:F18)</f>
        <v>111</v>
      </c>
      <c r="G19" s="53" t="n">
        <f aca="false">SUM(G17:G18)</f>
        <v>82</v>
      </c>
      <c r="H19" s="54" t="n">
        <f aca="false">IF(AND(H17=".",H18="."),".",100)</f>
        <v>100</v>
      </c>
      <c r="I19" s="55" t="n">
        <f aca="false">SUM(I17:I18)</f>
        <v>41</v>
      </c>
      <c r="J19" s="56" t="n">
        <f aca="false">SUM(J17:J18)</f>
        <v>39</v>
      </c>
      <c r="K19" s="56" t="n">
        <f aca="false">SUM(K17:K18)</f>
        <v>29</v>
      </c>
      <c r="L19" s="57" t="n">
        <f aca="false">IF(AND(L17=".",L18="."),".",100)</f>
        <v>100</v>
      </c>
      <c r="M19" s="58" t="n">
        <f aca="false">SUM(M17:M18)</f>
        <v>56</v>
      </c>
      <c r="N19" s="59" t="n">
        <f aca="false">SUM(N17:N18)</f>
        <v>72</v>
      </c>
      <c r="O19" s="59" t="n">
        <f aca="false">SUM(O17:O18)</f>
        <v>53</v>
      </c>
      <c r="P19" s="60" t="n">
        <f aca="false">IF(AND(P17=".",P18="."),".",100)</f>
        <v>100</v>
      </c>
    </row>
    <row r="20" s="34" customFormat="true" ht="9" hidden="false" customHeight="true" outlineLevel="0" collapsed="false">
      <c r="B20" s="35" t="s">
        <v>21</v>
      </c>
      <c r="C20" s="36" t="s">
        <v>22</v>
      </c>
      <c r="D20" s="37" t="s">
        <v>10</v>
      </c>
      <c r="E20" s="38" t="n">
        <f aca="false">SUM(I20,M20)</f>
        <v>88</v>
      </c>
      <c r="F20" s="39" t="n">
        <f aca="false">SUM(J20,N20)</f>
        <v>88</v>
      </c>
      <c r="G20" s="40" t="n">
        <f aca="false">SUM(K20,O20)</f>
        <v>77</v>
      </c>
      <c r="H20" s="41" t="n">
        <f aca="false">IF(AND(G22&lt;&gt;0,G22&lt;&gt;".",G20&lt;&gt;"."),G20*100/G22,".")</f>
        <v>100</v>
      </c>
      <c r="I20" s="42" t="n">
        <v>33</v>
      </c>
      <c r="J20" s="43" t="n">
        <v>35</v>
      </c>
      <c r="K20" s="43" t="n">
        <v>40</v>
      </c>
      <c r="L20" s="44" t="n">
        <f aca="false">IF(AND(K22&lt;&gt;0,K22&lt;&gt;".",K20&lt;&gt;"."),K20*100/K22,".")</f>
        <v>100</v>
      </c>
      <c r="M20" s="45" t="n">
        <v>55</v>
      </c>
      <c r="N20" s="46" t="n">
        <v>53</v>
      </c>
      <c r="O20" s="46" t="n">
        <v>37</v>
      </c>
      <c r="P20" s="47" t="n">
        <f aca="false">IF(AND(O22&lt;&gt;0,O22&lt;&gt;".",O20&lt;&gt;"."),O20*100/O22,".")</f>
        <v>100</v>
      </c>
    </row>
    <row r="21" s="34" customFormat="true" ht="9" hidden="false" customHeight="true" outlineLevel="0" collapsed="false">
      <c r="B21" s="35"/>
      <c r="C21" s="36"/>
      <c r="D21" s="48" t="s">
        <v>11</v>
      </c>
      <c r="E21" s="38" t="n">
        <f aca="false">SUM(I21,M21)</f>
        <v>6</v>
      </c>
      <c r="F21" s="39" t="n">
        <f aca="false">SUM(J21,N21)</f>
        <v>4</v>
      </c>
      <c r="G21" s="39" t="n">
        <f aca="false">SUM(K21,O21)</f>
        <v>0</v>
      </c>
      <c r="H21" s="41" t="n">
        <f aca="false">IF(AND(G22&lt;&gt;0,G22&lt;&gt;".",G21&lt;&gt;"."),G21*100/G22,".")</f>
        <v>0</v>
      </c>
      <c r="I21" s="42" t="n">
        <v>0</v>
      </c>
      <c r="J21" s="49" t="n">
        <v>0</v>
      </c>
      <c r="K21" s="49" t="n">
        <v>0</v>
      </c>
      <c r="L21" s="44" t="n">
        <f aca="false">IF(AND(K22&lt;&gt;0,K22&lt;&gt;".",K21&lt;&gt;"."),K21*100/K22,".")</f>
        <v>0</v>
      </c>
      <c r="M21" s="45" t="n">
        <v>6</v>
      </c>
      <c r="N21" s="50" t="n">
        <v>4</v>
      </c>
      <c r="O21" s="50" t="n">
        <v>0</v>
      </c>
      <c r="P21" s="47" t="n">
        <f aca="false">IF(AND(O22&lt;&gt;0,O22&lt;&gt;".",O21&lt;&gt;"."),O21*100/O22,".")</f>
        <v>0</v>
      </c>
    </row>
    <row r="22" s="34" customFormat="true" ht="9" hidden="false" customHeight="true" outlineLevel="0" collapsed="false">
      <c r="B22" s="35"/>
      <c r="C22" s="36"/>
      <c r="D22" s="51" t="s">
        <v>12</v>
      </c>
      <c r="E22" s="52" t="n">
        <f aca="false">SUM(E20:E21)</f>
        <v>94</v>
      </c>
      <c r="F22" s="53" t="n">
        <f aca="false">SUM(F20:F21)</f>
        <v>92</v>
      </c>
      <c r="G22" s="53" t="n">
        <f aca="false">SUM(G20:G21)</f>
        <v>77</v>
      </c>
      <c r="H22" s="54" t="n">
        <f aca="false">IF(AND(H20=".",H21="."),".",100)</f>
        <v>100</v>
      </c>
      <c r="I22" s="55" t="n">
        <f aca="false">SUM(I20:I21)</f>
        <v>33</v>
      </c>
      <c r="J22" s="56" t="n">
        <f aca="false">SUM(J20:J21)</f>
        <v>35</v>
      </c>
      <c r="K22" s="56" t="n">
        <f aca="false">SUM(K20:K21)</f>
        <v>40</v>
      </c>
      <c r="L22" s="57" t="n">
        <f aca="false">IF(AND(L20=".",L21="."),".",100)</f>
        <v>100</v>
      </c>
      <c r="M22" s="58" t="n">
        <f aca="false">SUM(M20:M21)</f>
        <v>61</v>
      </c>
      <c r="N22" s="59" t="n">
        <f aca="false">SUM(N20:N21)</f>
        <v>57</v>
      </c>
      <c r="O22" s="59" t="n">
        <f aca="false">SUM(O20:O21)</f>
        <v>37</v>
      </c>
      <c r="P22" s="60" t="n">
        <f aca="false">IF(AND(P20=".",P21="."),".",100)</f>
        <v>100</v>
      </c>
    </row>
    <row r="23" s="34" customFormat="true" ht="9" hidden="false" customHeight="true" outlineLevel="0" collapsed="false">
      <c r="B23" s="35" t="s">
        <v>23</v>
      </c>
      <c r="C23" s="36" t="s">
        <v>24</v>
      </c>
      <c r="D23" s="37" t="s">
        <v>10</v>
      </c>
      <c r="E23" s="38" t="n">
        <f aca="false">SUM(I23,M23)</f>
        <v>491</v>
      </c>
      <c r="F23" s="39" t="n">
        <f aca="false">SUM(J23,N23)</f>
        <v>436</v>
      </c>
      <c r="G23" s="40" t="n">
        <f aca="false">SUM(K23,O23)</f>
        <v>458</v>
      </c>
      <c r="H23" s="41" t="n">
        <f aca="false">IF(AND(G25&lt;&gt;0,G25&lt;&gt;".",G23&lt;&gt;"."),G23*100/G25,".")</f>
        <v>90.6930693069307</v>
      </c>
      <c r="I23" s="42" t="n">
        <v>407</v>
      </c>
      <c r="J23" s="43" t="n">
        <v>371</v>
      </c>
      <c r="K23" s="43" t="n">
        <v>402</v>
      </c>
      <c r="L23" s="44" t="n">
        <f aca="false">IF(AND(K25&lt;&gt;0,K25&lt;&gt;".",K23&lt;&gt;"."),K23*100/K25,".")</f>
        <v>91.3636363636364</v>
      </c>
      <c r="M23" s="45" t="n">
        <v>84</v>
      </c>
      <c r="N23" s="46" t="n">
        <v>65</v>
      </c>
      <c r="O23" s="46" t="n">
        <v>56</v>
      </c>
      <c r="P23" s="47" t="n">
        <f aca="false">IF(AND(O25&lt;&gt;0,O25&lt;&gt;".",O23&lt;&gt;"."),O23*100/O25,".")</f>
        <v>86.1538461538462</v>
      </c>
    </row>
    <row r="24" s="34" customFormat="true" ht="9" hidden="false" customHeight="true" outlineLevel="0" collapsed="false">
      <c r="B24" s="35"/>
      <c r="C24" s="36"/>
      <c r="D24" s="48" t="s">
        <v>11</v>
      </c>
      <c r="E24" s="38" t="n">
        <f aca="false">SUM(I24,M24)</f>
        <v>43</v>
      </c>
      <c r="F24" s="39" t="n">
        <f aca="false">SUM(J24,N24)</f>
        <v>38</v>
      </c>
      <c r="G24" s="39" t="n">
        <f aca="false">SUM(K24,O24)</f>
        <v>47</v>
      </c>
      <c r="H24" s="41" t="n">
        <f aca="false">IF(AND(G25&lt;&gt;0,G25&lt;&gt;".",G24&lt;&gt;"."),G24*100/G25,".")</f>
        <v>9.30693069306931</v>
      </c>
      <c r="I24" s="42" t="n">
        <v>33</v>
      </c>
      <c r="J24" s="49" t="n">
        <v>30</v>
      </c>
      <c r="K24" s="49" t="n">
        <v>38</v>
      </c>
      <c r="L24" s="44" t="n">
        <f aca="false">IF(AND(K25&lt;&gt;0,K25&lt;&gt;".",K24&lt;&gt;"."),K24*100/K25,".")</f>
        <v>8.63636363636364</v>
      </c>
      <c r="M24" s="45" t="n">
        <v>10</v>
      </c>
      <c r="N24" s="50" t="n">
        <v>8</v>
      </c>
      <c r="O24" s="50" t="n">
        <v>9</v>
      </c>
      <c r="P24" s="47" t="n">
        <f aca="false">IF(AND(O25&lt;&gt;0,O25&lt;&gt;".",O24&lt;&gt;"."),O24*100/O25,".")</f>
        <v>13.8461538461538</v>
      </c>
    </row>
    <row r="25" s="34" customFormat="true" ht="9" hidden="false" customHeight="true" outlineLevel="0" collapsed="false">
      <c r="B25" s="35"/>
      <c r="C25" s="36"/>
      <c r="D25" s="51" t="s">
        <v>12</v>
      </c>
      <c r="E25" s="52" t="n">
        <f aca="false">SUM(E23:E24)</f>
        <v>534</v>
      </c>
      <c r="F25" s="53" t="n">
        <f aca="false">SUM(F23:F24)</f>
        <v>474</v>
      </c>
      <c r="G25" s="53" t="n">
        <f aca="false">SUM(G23:G24)</f>
        <v>505</v>
      </c>
      <c r="H25" s="54" t="n">
        <f aca="false">IF(AND(H23=".",H24="."),".",100)</f>
        <v>100</v>
      </c>
      <c r="I25" s="55" t="n">
        <f aca="false">SUM(I23:I24)</f>
        <v>440</v>
      </c>
      <c r="J25" s="56" t="n">
        <f aca="false">SUM(J23:J24)</f>
        <v>401</v>
      </c>
      <c r="K25" s="56" t="n">
        <f aca="false">SUM(K23:K24)</f>
        <v>440</v>
      </c>
      <c r="L25" s="57" t="n">
        <f aca="false">IF(AND(L23=".",L24="."),".",100)</f>
        <v>100</v>
      </c>
      <c r="M25" s="58" t="n">
        <f aca="false">SUM(M23:M24)</f>
        <v>94</v>
      </c>
      <c r="N25" s="59" t="n">
        <f aca="false">SUM(N23:N24)</f>
        <v>73</v>
      </c>
      <c r="O25" s="59" t="n">
        <f aca="false">SUM(O23:O24)</f>
        <v>65</v>
      </c>
      <c r="P25" s="60" t="n">
        <f aca="false">IF(AND(P23=".",P24="."),".",100)</f>
        <v>100</v>
      </c>
    </row>
    <row r="26" s="34" customFormat="true" ht="9" hidden="false" customHeight="true" outlineLevel="0" collapsed="false">
      <c r="B26" s="35" t="s">
        <v>25</v>
      </c>
      <c r="C26" s="36" t="s">
        <v>26</v>
      </c>
      <c r="D26" s="37" t="s">
        <v>10</v>
      </c>
      <c r="E26" s="38" t="n">
        <f aca="false">SUM(I26,M26)</f>
        <v>339</v>
      </c>
      <c r="F26" s="39" t="n">
        <f aca="false">SUM(J26,N26)</f>
        <v>250</v>
      </c>
      <c r="G26" s="40" t="n">
        <f aca="false">SUM(K26,O26)</f>
        <v>263</v>
      </c>
      <c r="H26" s="41" t="n">
        <f aca="false">IF(AND(G28&lt;&gt;0,G28&lt;&gt;".",G26&lt;&gt;"."),G26*100/G28,".")</f>
        <v>98.8721804511278</v>
      </c>
      <c r="I26" s="42" t="n">
        <v>212</v>
      </c>
      <c r="J26" s="43" t="n">
        <v>163</v>
      </c>
      <c r="K26" s="43" t="n">
        <v>170</v>
      </c>
      <c r="L26" s="44" t="n">
        <f aca="false">IF(AND(K28&lt;&gt;0,K28&lt;&gt;".",K26&lt;&gt;"."),K26*100/K28,".")</f>
        <v>100</v>
      </c>
      <c r="M26" s="45" t="n">
        <v>127</v>
      </c>
      <c r="N26" s="46" t="n">
        <v>87</v>
      </c>
      <c r="O26" s="46" t="n">
        <v>93</v>
      </c>
      <c r="P26" s="47" t="n">
        <f aca="false">IF(AND(O28&lt;&gt;0,O28&lt;&gt;".",O26&lt;&gt;"."),O26*100/O28,".")</f>
        <v>96.875</v>
      </c>
    </row>
    <row r="27" s="34" customFormat="true" ht="9" hidden="false" customHeight="true" outlineLevel="0" collapsed="false">
      <c r="B27" s="35"/>
      <c r="C27" s="36"/>
      <c r="D27" s="48" t="s">
        <v>11</v>
      </c>
      <c r="E27" s="38" t="n">
        <f aca="false">SUM(I27,M27)</f>
        <v>3</v>
      </c>
      <c r="F27" s="39" t="n">
        <f aca="false">SUM(J27,N27)</f>
        <v>2</v>
      </c>
      <c r="G27" s="39" t="n">
        <f aca="false">SUM(K27,O27)</f>
        <v>3</v>
      </c>
      <c r="H27" s="41" t="n">
        <f aca="false">IF(AND(G28&lt;&gt;0,G28&lt;&gt;".",G27&lt;&gt;"."),G27*100/G28,".")</f>
        <v>1.12781954887218</v>
      </c>
      <c r="I27" s="42" t="n">
        <v>3</v>
      </c>
      <c r="J27" s="49" t="n">
        <v>0</v>
      </c>
      <c r="K27" s="49" t="n">
        <v>0</v>
      </c>
      <c r="L27" s="44" t="n">
        <f aca="false">IF(AND(K28&lt;&gt;0,K28&lt;&gt;".",K27&lt;&gt;"."),K27*100/K28,".")</f>
        <v>0</v>
      </c>
      <c r="M27" s="45" t="n">
        <v>0</v>
      </c>
      <c r="N27" s="50" t="n">
        <v>2</v>
      </c>
      <c r="O27" s="50" t="n">
        <v>3</v>
      </c>
      <c r="P27" s="47" t="n">
        <f aca="false">IF(AND(O28&lt;&gt;0,O28&lt;&gt;".",O27&lt;&gt;"."),O27*100/O28,".")</f>
        <v>3.125</v>
      </c>
    </row>
    <row r="28" s="34" customFormat="true" ht="9" hidden="false" customHeight="true" outlineLevel="0" collapsed="false">
      <c r="B28" s="35"/>
      <c r="C28" s="36"/>
      <c r="D28" s="51" t="s">
        <v>12</v>
      </c>
      <c r="E28" s="52" t="n">
        <f aca="false">SUM(E26:E27)</f>
        <v>342</v>
      </c>
      <c r="F28" s="53" t="n">
        <f aca="false">SUM(F26:F27)</f>
        <v>252</v>
      </c>
      <c r="G28" s="53" t="n">
        <f aca="false">SUM(G26:G27)</f>
        <v>266</v>
      </c>
      <c r="H28" s="54" t="n">
        <f aca="false">IF(AND(H26=".",H27="."),".",100)</f>
        <v>100</v>
      </c>
      <c r="I28" s="55" t="n">
        <f aca="false">SUM(I26:I27)</f>
        <v>215</v>
      </c>
      <c r="J28" s="56" t="n">
        <f aca="false">SUM(J26:J27)</f>
        <v>163</v>
      </c>
      <c r="K28" s="56" t="n">
        <f aca="false">SUM(K26:K27)</f>
        <v>170</v>
      </c>
      <c r="L28" s="57" t="n">
        <f aca="false">IF(AND(L26=".",L27="."),".",100)</f>
        <v>100</v>
      </c>
      <c r="M28" s="58" t="n">
        <f aca="false">SUM(M26:M27)</f>
        <v>127</v>
      </c>
      <c r="N28" s="59" t="n">
        <f aca="false">SUM(N26:N27)</f>
        <v>89</v>
      </c>
      <c r="O28" s="59" t="n">
        <f aca="false">SUM(O26:O27)</f>
        <v>96</v>
      </c>
      <c r="P28" s="60" t="n">
        <f aca="false">IF(AND(P26=".",P27="."),".",100)</f>
        <v>100</v>
      </c>
    </row>
    <row r="29" s="34" customFormat="true" ht="9" hidden="false" customHeight="true" outlineLevel="0" collapsed="false">
      <c r="B29" s="35" t="s">
        <v>27</v>
      </c>
      <c r="C29" s="36" t="s">
        <v>28</v>
      </c>
      <c r="D29" s="37" t="s">
        <v>10</v>
      </c>
      <c r="E29" s="38" t="n">
        <f aca="false">SUM(I29,M29)</f>
        <v>125</v>
      </c>
      <c r="F29" s="39" t="n">
        <f aca="false">SUM(J29,N29)</f>
        <v>89</v>
      </c>
      <c r="G29" s="40" t="n">
        <f aca="false">SUM(K29,O29)</f>
        <v>111</v>
      </c>
      <c r="H29" s="41" t="n">
        <f aca="false">IF(AND(G31&lt;&gt;0,G31&lt;&gt;".",G29&lt;&gt;"."),G29*100/G31,".")</f>
        <v>69.375</v>
      </c>
      <c r="I29" s="42" t="n">
        <v>72</v>
      </c>
      <c r="J29" s="43" t="n">
        <v>55</v>
      </c>
      <c r="K29" s="43" t="n">
        <v>69</v>
      </c>
      <c r="L29" s="44" t="n">
        <f aca="false">IF(AND(K31&lt;&gt;0,K31&lt;&gt;".",K29&lt;&gt;"."),K29*100/K31,".")</f>
        <v>71.875</v>
      </c>
      <c r="M29" s="45" t="n">
        <v>53</v>
      </c>
      <c r="N29" s="46" t="n">
        <v>34</v>
      </c>
      <c r="O29" s="46" t="n">
        <v>42</v>
      </c>
      <c r="P29" s="47" t="n">
        <f aca="false">IF(AND(O31&lt;&gt;0,O31&lt;&gt;".",O29&lt;&gt;"."),O29*100/O31,".")</f>
        <v>65.625</v>
      </c>
    </row>
    <row r="30" s="34" customFormat="true" ht="9" hidden="false" customHeight="true" outlineLevel="0" collapsed="false">
      <c r="B30" s="35"/>
      <c r="C30" s="36"/>
      <c r="D30" s="48" t="s">
        <v>11</v>
      </c>
      <c r="E30" s="38" t="n">
        <f aca="false">SUM(I30,M30)</f>
        <v>67</v>
      </c>
      <c r="F30" s="39" t="n">
        <f aca="false">SUM(J30,N30)</f>
        <v>54</v>
      </c>
      <c r="G30" s="39" t="n">
        <f aca="false">SUM(K30,O30)</f>
        <v>49</v>
      </c>
      <c r="H30" s="41" t="n">
        <f aca="false">IF(AND(G31&lt;&gt;0,G31&lt;&gt;".",G30&lt;&gt;"."),G30*100/G31,".")</f>
        <v>30.625</v>
      </c>
      <c r="I30" s="42" t="n">
        <v>34</v>
      </c>
      <c r="J30" s="49" t="n">
        <v>28</v>
      </c>
      <c r="K30" s="49" t="n">
        <v>27</v>
      </c>
      <c r="L30" s="44" t="n">
        <f aca="false">IF(AND(K31&lt;&gt;0,K31&lt;&gt;".",K30&lt;&gt;"."),K30*100/K31,".")</f>
        <v>28.125</v>
      </c>
      <c r="M30" s="45" t="n">
        <v>33</v>
      </c>
      <c r="N30" s="50" t="n">
        <v>26</v>
      </c>
      <c r="O30" s="50" t="n">
        <v>22</v>
      </c>
      <c r="P30" s="47" t="n">
        <f aca="false">IF(AND(O31&lt;&gt;0,O31&lt;&gt;".",O30&lt;&gt;"."),O30*100/O31,".")</f>
        <v>34.375</v>
      </c>
    </row>
    <row r="31" s="34" customFormat="true" ht="9" hidden="false" customHeight="true" outlineLevel="0" collapsed="false">
      <c r="B31" s="35"/>
      <c r="C31" s="36"/>
      <c r="D31" s="51" t="s">
        <v>12</v>
      </c>
      <c r="E31" s="52" t="n">
        <f aca="false">SUM(E29:E30)</f>
        <v>192</v>
      </c>
      <c r="F31" s="53" t="n">
        <f aca="false">SUM(F29:F30)</f>
        <v>143</v>
      </c>
      <c r="G31" s="53" t="n">
        <f aca="false">SUM(G29:G30)</f>
        <v>160</v>
      </c>
      <c r="H31" s="54" t="n">
        <f aca="false">IF(AND(H29=".",H30="."),".",100)</f>
        <v>100</v>
      </c>
      <c r="I31" s="55" t="n">
        <f aca="false">SUM(I29:I30)</f>
        <v>106</v>
      </c>
      <c r="J31" s="56" t="n">
        <f aca="false">SUM(J29:J30)</f>
        <v>83</v>
      </c>
      <c r="K31" s="56" t="n">
        <f aca="false">SUM(K29:K30)</f>
        <v>96</v>
      </c>
      <c r="L31" s="57" t="n">
        <f aca="false">IF(AND(L29=".",L30="."),".",100)</f>
        <v>100</v>
      </c>
      <c r="M31" s="58" t="n">
        <f aca="false">SUM(M29:M30)</f>
        <v>86</v>
      </c>
      <c r="N31" s="59" t="n">
        <f aca="false">SUM(N29:N30)</f>
        <v>60</v>
      </c>
      <c r="O31" s="59" t="n">
        <f aca="false">SUM(O29:O30)</f>
        <v>64</v>
      </c>
      <c r="P31" s="60" t="n">
        <f aca="false">IF(AND(P29=".",P30="."),".",100)</f>
        <v>100</v>
      </c>
    </row>
    <row r="32" s="34" customFormat="true" ht="9" hidden="false" customHeight="true" outlineLevel="0" collapsed="false">
      <c r="B32" s="35" t="s">
        <v>29</v>
      </c>
      <c r="C32" s="36" t="s">
        <v>30</v>
      </c>
      <c r="D32" s="37" t="s">
        <v>10</v>
      </c>
      <c r="E32" s="38" t="n">
        <f aca="false">SUM(I32,M32)</f>
        <v>429</v>
      </c>
      <c r="F32" s="39" t="n">
        <f aca="false">SUM(J32,N32)</f>
        <v>335</v>
      </c>
      <c r="G32" s="40" t="n">
        <f aca="false">SUM(K32,O32)</f>
        <v>349</v>
      </c>
      <c r="H32" s="41" t="n">
        <f aca="false">IF(AND(G34&lt;&gt;0,G34&lt;&gt;".",G32&lt;&gt;"."),G32*100/G34,".")</f>
        <v>86.1728395061728</v>
      </c>
      <c r="I32" s="42" t="n">
        <v>279</v>
      </c>
      <c r="J32" s="43" t="n">
        <v>240</v>
      </c>
      <c r="K32" s="43" t="n">
        <v>240</v>
      </c>
      <c r="L32" s="44" t="n">
        <f aca="false">IF(AND(K34&lt;&gt;0,K34&lt;&gt;".",K32&lt;&gt;"."),K32*100/K34,".")</f>
        <v>86.6425992779783</v>
      </c>
      <c r="M32" s="45" t="n">
        <v>150</v>
      </c>
      <c r="N32" s="46" t="n">
        <v>95</v>
      </c>
      <c r="O32" s="46" t="n">
        <v>109</v>
      </c>
      <c r="P32" s="47" t="n">
        <f aca="false">IF(AND(O34&lt;&gt;0,O34&lt;&gt;".",O32&lt;&gt;"."),O32*100/O34,".")</f>
        <v>85.15625</v>
      </c>
    </row>
    <row r="33" s="34" customFormat="true" ht="9" hidden="false" customHeight="true" outlineLevel="0" collapsed="false">
      <c r="B33" s="35"/>
      <c r="C33" s="36"/>
      <c r="D33" s="48" t="s">
        <v>11</v>
      </c>
      <c r="E33" s="38" t="n">
        <f aca="false">SUM(I33,M33)</f>
        <v>83</v>
      </c>
      <c r="F33" s="39" t="n">
        <f aca="false">SUM(J33,N33)</f>
        <v>63</v>
      </c>
      <c r="G33" s="39" t="n">
        <f aca="false">SUM(K33,O33)</f>
        <v>56</v>
      </c>
      <c r="H33" s="41" t="n">
        <f aca="false">IF(AND(G34&lt;&gt;0,G34&lt;&gt;".",G33&lt;&gt;"."),G33*100/G34,".")</f>
        <v>13.8271604938272</v>
      </c>
      <c r="I33" s="42" t="n">
        <v>56</v>
      </c>
      <c r="J33" s="49" t="n">
        <v>40</v>
      </c>
      <c r="K33" s="49" t="n">
        <v>37</v>
      </c>
      <c r="L33" s="44" t="n">
        <f aca="false">IF(AND(K34&lt;&gt;0,K34&lt;&gt;".",K33&lt;&gt;"."),K33*100/K34,".")</f>
        <v>13.3574007220217</v>
      </c>
      <c r="M33" s="45" t="n">
        <v>27</v>
      </c>
      <c r="N33" s="50" t="n">
        <v>23</v>
      </c>
      <c r="O33" s="50" t="n">
        <v>19</v>
      </c>
      <c r="P33" s="47" t="n">
        <f aca="false">IF(AND(O34&lt;&gt;0,O34&lt;&gt;".",O33&lt;&gt;"."),O33*100/O34,".")</f>
        <v>14.84375</v>
      </c>
    </row>
    <row r="34" s="34" customFormat="true" ht="9" hidden="false" customHeight="true" outlineLevel="0" collapsed="false">
      <c r="B34" s="35"/>
      <c r="C34" s="36"/>
      <c r="D34" s="51" t="s">
        <v>12</v>
      </c>
      <c r="E34" s="52" t="n">
        <f aca="false">SUM(E32:E33)</f>
        <v>512</v>
      </c>
      <c r="F34" s="53" t="n">
        <f aca="false">SUM(F32:F33)</f>
        <v>398</v>
      </c>
      <c r="G34" s="53" t="n">
        <f aca="false">SUM(G32:G33)</f>
        <v>405</v>
      </c>
      <c r="H34" s="54" t="n">
        <f aca="false">IF(AND(H32=".",H33="."),".",100)</f>
        <v>100</v>
      </c>
      <c r="I34" s="55" t="n">
        <f aca="false">SUM(I32:I33)</f>
        <v>335</v>
      </c>
      <c r="J34" s="56" t="n">
        <f aca="false">SUM(J32:J33)</f>
        <v>280</v>
      </c>
      <c r="K34" s="56" t="n">
        <f aca="false">SUM(K32:K33)</f>
        <v>277</v>
      </c>
      <c r="L34" s="57" t="n">
        <f aca="false">IF(AND(L32=".",L33="."),".",100)</f>
        <v>100</v>
      </c>
      <c r="M34" s="58" t="n">
        <f aca="false">SUM(M32:M33)</f>
        <v>177</v>
      </c>
      <c r="N34" s="59" t="n">
        <f aca="false">SUM(N32:N33)</f>
        <v>118</v>
      </c>
      <c r="O34" s="59" t="n">
        <f aca="false">SUM(O32:O33)</f>
        <v>128</v>
      </c>
      <c r="P34" s="60" t="n">
        <f aca="false">IF(AND(P32=".",P33="."),".",100)</f>
        <v>100</v>
      </c>
    </row>
    <row r="35" s="34" customFormat="true" ht="9" hidden="false" customHeight="true" outlineLevel="0" collapsed="false">
      <c r="B35" s="35" t="s">
        <v>31</v>
      </c>
      <c r="C35" s="36" t="s">
        <v>32</v>
      </c>
      <c r="D35" s="37" t="s">
        <v>10</v>
      </c>
      <c r="E35" s="38" t="n">
        <f aca="false">SUM(I35,M35)</f>
        <v>1981</v>
      </c>
      <c r="F35" s="39" t="n">
        <f aca="false">SUM(J35,N35)</f>
        <v>1745</v>
      </c>
      <c r="G35" s="40" t="n">
        <f aca="false">SUM(K35,O35)</f>
        <v>1800</v>
      </c>
      <c r="H35" s="41" t="n">
        <f aca="false">IF(AND(G37&lt;&gt;0,G37&lt;&gt;".",G35&lt;&gt;"."),G35*100/G37,".")</f>
        <v>80.6090461262875</v>
      </c>
      <c r="I35" s="42" t="n">
        <v>1659</v>
      </c>
      <c r="J35" s="43" t="n">
        <v>1469</v>
      </c>
      <c r="K35" s="43" t="n">
        <v>1520</v>
      </c>
      <c r="L35" s="44" t="n">
        <f aca="false">IF(AND(K37&lt;&gt;0,K37&lt;&gt;".",K35&lt;&gt;"."),K35*100/K37,".")</f>
        <v>82.1621621621622</v>
      </c>
      <c r="M35" s="45" t="n">
        <v>322</v>
      </c>
      <c r="N35" s="46" t="n">
        <v>276</v>
      </c>
      <c r="O35" s="46" t="n">
        <v>280</v>
      </c>
      <c r="P35" s="47" t="n">
        <f aca="false">IF(AND(O37&lt;&gt;0,O37&lt;&gt;".",O35&lt;&gt;"."),O35*100/O37,".")</f>
        <v>73.1070496083551</v>
      </c>
    </row>
    <row r="36" s="34" customFormat="true" ht="9" hidden="false" customHeight="true" outlineLevel="0" collapsed="false">
      <c r="B36" s="35"/>
      <c r="C36" s="36"/>
      <c r="D36" s="48" t="s">
        <v>11</v>
      </c>
      <c r="E36" s="38" t="n">
        <f aca="false">SUM(I36,M36)</f>
        <v>463</v>
      </c>
      <c r="F36" s="39" t="n">
        <f aca="false">SUM(J36,N36)</f>
        <v>438</v>
      </c>
      <c r="G36" s="39" t="n">
        <f aca="false">SUM(K36,O36)</f>
        <v>433</v>
      </c>
      <c r="H36" s="41" t="n">
        <f aca="false">IF(AND(G37&lt;&gt;0,G37&lt;&gt;".",G36&lt;&gt;"."),G36*100/G37,".")</f>
        <v>19.3909538737125</v>
      </c>
      <c r="I36" s="42" t="n">
        <v>354</v>
      </c>
      <c r="J36" s="49" t="n">
        <v>346</v>
      </c>
      <c r="K36" s="49" t="n">
        <v>330</v>
      </c>
      <c r="L36" s="44" t="n">
        <f aca="false">IF(AND(K37&lt;&gt;0,K37&lt;&gt;".",K36&lt;&gt;"."),K36*100/K37,".")</f>
        <v>17.8378378378378</v>
      </c>
      <c r="M36" s="45" t="n">
        <v>109</v>
      </c>
      <c r="N36" s="50" t="n">
        <v>92</v>
      </c>
      <c r="O36" s="50" t="n">
        <v>103</v>
      </c>
      <c r="P36" s="47" t="n">
        <f aca="false">IF(AND(O37&lt;&gt;0,O37&lt;&gt;".",O36&lt;&gt;"."),O36*100/O37,".")</f>
        <v>26.8929503916449</v>
      </c>
    </row>
    <row r="37" s="34" customFormat="true" ht="9" hidden="false" customHeight="true" outlineLevel="0" collapsed="false">
      <c r="B37" s="35"/>
      <c r="C37" s="36"/>
      <c r="D37" s="51" t="s">
        <v>12</v>
      </c>
      <c r="E37" s="52" t="n">
        <f aca="false">SUM(E35:E36)</f>
        <v>2444</v>
      </c>
      <c r="F37" s="53" t="n">
        <f aca="false">SUM(F35:F36)</f>
        <v>2183</v>
      </c>
      <c r="G37" s="53" t="n">
        <f aca="false">SUM(G35:G36)</f>
        <v>2233</v>
      </c>
      <c r="H37" s="54" t="n">
        <f aca="false">IF(AND(H35=".",H36="."),".",100)</f>
        <v>100</v>
      </c>
      <c r="I37" s="55" t="n">
        <f aca="false">SUM(I35:I36)</f>
        <v>2013</v>
      </c>
      <c r="J37" s="56" t="n">
        <f aca="false">SUM(J35:J36)</f>
        <v>1815</v>
      </c>
      <c r="K37" s="56" t="n">
        <f aca="false">SUM(K35:K36)</f>
        <v>1850</v>
      </c>
      <c r="L37" s="57" t="n">
        <f aca="false">IF(AND(L35=".",L36="."),".",100)</f>
        <v>100</v>
      </c>
      <c r="M37" s="58" t="n">
        <f aca="false">SUM(M35:M36)</f>
        <v>431</v>
      </c>
      <c r="N37" s="59" t="n">
        <f aca="false">SUM(N35:N36)</f>
        <v>368</v>
      </c>
      <c r="O37" s="59" t="n">
        <f aca="false">SUM(O35:O36)</f>
        <v>383</v>
      </c>
      <c r="P37" s="60" t="n">
        <f aca="false">IF(AND(P35=".",P36="."),".",100)</f>
        <v>100</v>
      </c>
    </row>
    <row r="38" s="34" customFormat="true" ht="9" hidden="false" customHeight="true" outlineLevel="0" collapsed="false">
      <c r="B38" s="35" t="s">
        <v>33</v>
      </c>
      <c r="C38" s="36" t="s">
        <v>34</v>
      </c>
      <c r="D38" s="37" t="s">
        <v>10</v>
      </c>
      <c r="E38" s="38" t="n">
        <f aca="false">SUM(I38,M38)</f>
        <v>2646</v>
      </c>
      <c r="F38" s="39" t="n">
        <f aca="false">SUM(J38,N38)</f>
        <v>1942</v>
      </c>
      <c r="G38" s="40" t="n">
        <f aca="false">SUM(K38,O38)</f>
        <v>2221</v>
      </c>
      <c r="H38" s="41" t="n">
        <f aca="false">IF(AND(G40&lt;&gt;0,G40&lt;&gt;".",G38&lt;&gt;"."),G38*100/G40,".")</f>
        <v>93.8715131022823</v>
      </c>
      <c r="I38" s="42" t="n">
        <v>2213</v>
      </c>
      <c r="J38" s="43" t="n">
        <v>1614</v>
      </c>
      <c r="K38" s="43" t="n">
        <v>1877</v>
      </c>
      <c r="L38" s="44" t="n">
        <f aca="false">IF(AND(K40&lt;&gt;0,K40&lt;&gt;".",K38&lt;&gt;"."),K38*100/K40,".")</f>
        <v>94.0380761523046</v>
      </c>
      <c r="M38" s="45" t="n">
        <v>433</v>
      </c>
      <c r="N38" s="46" t="n">
        <v>328</v>
      </c>
      <c r="O38" s="46" t="n">
        <v>344</v>
      </c>
      <c r="P38" s="47" t="n">
        <f aca="false">IF(AND(O40&lt;&gt;0,O40&lt;&gt;".",O38&lt;&gt;"."),O38*100/O40,".")</f>
        <v>92.972972972973</v>
      </c>
    </row>
    <row r="39" s="34" customFormat="true" ht="9" hidden="false" customHeight="true" outlineLevel="0" collapsed="false">
      <c r="B39" s="35"/>
      <c r="C39" s="36"/>
      <c r="D39" s="48" t="s">
        <v>11</v>
      </c>
      <c r="E39" s="38" t="n">
        <f aca="false">SUM(I39,M39)</f>
        <v>186</v>
      </c>
      <c r="F39" s="39" t="n">
        <f aca="false">SUM(J39,N39)</f>
        <v>158</v>
      </c>
      <c r="G39" s="39" t="n">
        <f aca="false">SUM(K39,O39)</f>
        <v>145</v>
      </c>
      <c r="H39" s="41" t="n">
        <f aca="false">IF(AND(G40&lt;&gt;0,G40&lt;&gt;".",G39&lt;&gt;"."),G39*100/G40,".")</f>
        <v>6.12848689771767</v>
      </c>
      <c r="I39" s="42" t="n">
        <v>147</v>
      </c>
      <c r="J39" s="49" t="n">
        <v>124</v>
      </c>
      <c r="K39" s="49" t="n">
        <v>119</v>
      </c>
      <c r="L39" s="44" t="n">
        <f aca="false">IF(AND(K40&lt;&gt;0,K40&lt;&gt;".",K39&lt;&gt;"."),K39*100/K40,".")</f>
        <v>5.96192384769539</v>
      </c>
      <c r="M39" s="45" t="n">
        <v>39</v>
      </c>
      <c r="N39" s="50" t="n">
        <v>34</v>
      </c>
      <c r="O39" s="50" t="n">
        <v>26</v>
      </c>
      <c r="P39" s="47" t="n">
        <f aca="false">IF(AND(O40&lt;&gt;0,O40&lt;&gt;".",O39&lt;&gt;"."),O39*100/O40,".")</f>
        <v>7.02702702702703</v>
      </c>
    </row>
    <row r="40" s="34" customFormat="true" ht="9" hidden="false" customHeight="true" outlineLevel="0" collapsed="false">
      <c r="B40" s="35"/>
      <c r="C40" s="36"/>
      <c r="D40" s="51" t="s">
        <v>12</v>
      </c>
      <c r="E40" s="52" t="n">
        <f aca="false">SUM(E38:E39)</f>
        <v>2832</v>
      </c>
      <c r="F40" s="53" t="n">
        <f aca="false">SUM(F38:F39)</f>
        <v>2100</v>
      </c>
      <c r="G40" s="53" t="n">
        <f aca="false">SUM(G38:G39)</f>
        <v>2366</v>
      </c>
      <c r="H40" s="54" t="n">
        <f aca="false">IF(AND(H38=".",H39="."),".",100)</f>
        <v>100</v>
      </c>
      <c r="I40" s="55" t="n">
        <f aca="false">SUM(I38:I39)</f>
        <v>2360</v>
      </c>
      <c r="J40" s="56" t="n">
        <f aca="false">SUM(J38:J39)</f>
        <v>1738</v>
      </c>
      <c r="K40" s="56" t="n">
        <f aca="false">SUM(K38:K39)</f>
        <v>1996</v>
      </c>
      <c r="L40" s="57" t="n">
        <f aca="false">IF(AND(L38=".",L39="."),".",100)</f>
        <v>100</v>
      </c>
      <c r="M40" s="58" t="n">
        <f aca="false">SUM(M38:M39)</f>
        <v>472</v>
      </c>
      <c r="N40" s="59" t="n">
        <f aca="false">SUM(N38:N39)</f>
        <v>362</v>
      </c>
      <c r="O40" s="59" t="n">
        <f aca="false">SUM(O38:O39)</f>
        <v>370</v>
      </c>
      <c r="P40" s="60" t="n">
        <f aca="false">IF(AND(P38=".",P39="."),".",100)</f>
        <v>100</v>
      </c>
    </row>
    <row r="41" s="34" customFormat="true" ht="9" hidden="false" customHeight="true" outlineLevel="0" collapsed="false">
      <c r="B41" s="35" t="s">
        <v>35</v>
      </c>
      <c r="C41" s="36" t="s">
        <v>36</v>
      </c>
      <c r="D41" s="37" t="s">
        <v>10</v>
      </c>
      <c r="E41" s="38" t="n">
        <f aca="false">SUM(I41,M41)</f>
        <v>673</v>
      </c>
      <c r="F41" s="39" t="n">
        <f aca="false">SUM(J41,N41)</f>
        <v>592</v>
      </c>
      <c r="G41" s="40" t="n">
        <f aca="false">SUM(K41,O41)</f>
        <v>613</v>
      </c>
      <c r="H41" s="41" t="n">
        <f aca="false">IF(AND(G43&lt;&gt;0,G43&lt;&gt;".",G41&lt;&gt;"."),G41*100/G43,".")</f>
        <v>89.3586005830904</v>
      </c>
      <c r="I41" s="42" t="n">
        <v>562</v>
      </c>
      <c r="J41" s="43" t="n">
        <v>476</v>
      </c>
      <c r="K41" s="43" t="n">
        <v>520</v>
      </c>
      <c r="L41" s="44" t="n">
        <f aca="false">IF(AND(K43&lt;&gt;0,K43&lt;&gt;".",K41&lt;&gt;"."),K41*100/K43,".")</f>
        <v>89.9653979238754</v>
      </c>
      <c r="M41" s="45" t="n">
        <v>111</v>
      </c>
      <c r="N41" s="46" t="n">
        <v>116</v>
      </c>
      <c r="O41" s="46" t="n">
        <v>93</v>
      </c>
      <c r="P41" s="47" t="n">
        <f aca="false">IF(AND(O43&lt;&gt;0,O43&lt;&gt;".",O41&lt;&gt;"."),O41*100/O43,".")</f>
        <v>86.1111111111111</v>
      </c>
    </row>
    <row r="42" s="34" customFormat="true" ht="9" hidden="false" customHeight="true" outlineLevel="0" collapsed="false">
      <c r="B42" s="35"/>
      <c r="C42" s="36"/>
      <c r="D42" s="48" t="s">
        <v>11</v>
      </c>
      <c r="E42" s="38" t="n">
        <f aca="false">SUM(I42,M42)</f>
        <v>60</v>
      </c>
      <c r="F42" s="39" t="n">
        <f aca="false">SUM(J42,N42)</f>
        <v>51</v>
      </c>
      <c r="G42" s="39" t="n">
        <f aca="false">SUM(K42,O42)</f>
        <v>73</v>
      </c>
      <c r="H42" s="41" t="n">
        <f aca="false">IF(AND(G43&lt;&gt;0,G43&lt;&gt;".",G42&lt;&gt;"."),G42*100/G43,".")</f>
        <v>10.6413994169096</v>
      </c>
      <c r="I42" s="42" t="n">
        <v>47</v>
      </c>
      <c r="J42" s="49" t="n">
        <v>41</v>
      </c>
      <c r="K42" s="49" t="n">
        <v>58</v>
      </c>
      <c r="L42" s="44" t="n">
        <f aca="false">IF(AND(K43&lt;&gt;0,K43&lt;&gt;".",K42&lt;&gt;"."),K42*100/K43,".")</f>
        <v>10.0346020761246</v>
      </c>
      <c r="M42" s="45" t="n">
        <v>13</v>
      </c>
      <c r="N42" s="50" t="n">
        <v>10</v>
      </c>
      <c r="O42" s="50" t="n">
        <v>15</v>
      </c>
      <c r="P42" s="47" t="n">
        <f aca="false">IF(AND(O43&lt;&gt;0,O43&lt;&gt;".",O42&lt;&gt;"."),O42*100/O43,".")</f>
        <v>13.8888888888889</v>
      </c>
    </row>
    <row r="43" s="34" customFormat="true" ht="9" hidden="false" customHeight="true" outlineLevel="0" collapsed="false">
      <c r="B43" s="35"/>
      <c r="C43" s="36"/>
      <c r="D43" s="51" t="s">
        <v>12</v>
      </c>
      <c r="E43" s="52" t="n">
        <f aca="false">SUM(E41:E42)</f>
        <v>733</v>
      </c>
      <c r="F43" s="53" t="n">
        <f aca="false">SUM(F41:F42)</f>
        <v>643</v>
      </c>
      <c r="G43" s="53" t="n">
        <f aca="false">SUM(G41:G42)</f>
        <v>686</v>
      </c>
      <c r="H43" s="54" t="n">
        <f aca="false">IF(AND(H41=".",H42="."),".",100)</f>
        <v>100</v>
      </c>
      <c r="I43" s="55" t="n">
        <f aca="false">SUM(I41:I42)</f>
        <v>609</v>
      </c>
      <c r="J43" s="56" t="n">
        <f aca="false">SUM(J41:J42)</f>
        <v>517</v>
      </c>
      <c r="K43" s="56" t="n">
        <f aca="false">SUM(K41:K42)</f>
        <v>578</v>
      </c>
      <c r="L43" s="57" t="n">
        <f aca="false">IF(AND(L41=".",L42="."),".",100)</f>
        <v>100</v>
      </c>
      <c r="M43" s="58" t="n">
        <f aca="false">SUM(M41:M42)</f>
        <v>124</v>
      </c>
      <c r="N43" s="59" t="n">
        <f aca="false">SUM(N41:N42)</f>
        <v>126</v>
      </c>
      <c r="O43" s="59" t="n">
        <f aca="false">SUM(O41:O42)</f>
        <v>108</v>
      </c>
      <c r="P43" s="60" t="n">
        <f aca="false">IF(AND(P41=".",P42="."),".",100)</f>
        <v>100</v>
      </c>
    </row>
    <row r="44" s="34" customFormat="true" ht="9" hidden="false" customHeight="true" outlineLevel="0" collapsed="false">
      <c r="B44" s="35" t="s">
        <v>37</v>
      </c>
      <c r="C44" s="36" t="s">
        <v>38</v>
      </c>
      <c r="D44" s="37" t="s">
        <v>10</v>
      </c>
      <c r="E44" s="38" t="n">
        <f aca="false">SUM(I44,M44)</f>
        <v>3964</v>
      </c>
      <c r="F44" s="39" t="n">
        <f aca="false">SUM(J44,N44)</f>
        <v>3051</v>
      </c>
      <c r="G44" s="40" t="n">
        <f aca="false">SUM(K44,O44)</f>
        <v>2987</v>
      </c>
      <c r="H44" s="41" t="n">
        <f aca="false">IF(AND(G46&lt;&gt;0,G46&lt;&gt;".",G44&lt;&gt;"."),G44*100/G46,".")</f>
        <v>55.5927787083566</v>
      </c>
      <c r="I44" s="42" t="n">
        <v>3307</v>
      </c>
      <c r="J44" s="43" t="n">
        <v>2552</v>
      </c>
      <c r="K44" s="43" t="n">
        <v>2515</v>
      </c>
      <c r="L44" s="44" t="n">
        <f aca="false">IF(AND(K46&lt;&gt;0,K46&lt;&gt;".",K44&lt;&gt;"."),K44*100/K46,".")</f>
        <v>55.826859045505</v>
      </c>
      <c r="M44" s="45" t="n">
        <v>657</v>
      </c>
      <c r="N44" s="46" t="n">
        <v>499</v>
      </c>
      <c r="O44" s="46" t="n">
        <v>472</v>
      </c>
      <c r="P44" s="47" t="n">
        <f aca="false">IF(AND(O46&lt;&gt;0,O46&lt;&gt;".",O44&lt;&gt;"."),O44*100/O46,".")</f>
        <v>54.3778801843318</v>
      </c>
    </row>
    <row r="45" s="34" customFormat="true" ht="9" hidden="false" customHeight="true" outlineLevel="0" collapsed="false">
      <c r="B45" s="35"/>
      <c r="C45" s="36"/>
      <c r="D45" s="48" t="s">
        <v>11</v>
      </c>
      <c r="E45" s="38" t="n">
        <f aca="false">SUM(I45,M45)</f>
        <v>2762</v>
      </c>
      <c r="F45" s="39" t="n">
        <f aca="false">SUM(J45,N45)</f>
        <v>2416</v>
      </c>
      <c r="G45" s="39" t="n">
        <f aca="false">SUM(K45,O45)</f>
        <v>2386</v>
      </c>
      <c r="H45" s="41" t="n">
        <f aca="false">IF(AND(G46&lt;&gt;0,G46&lt;&gt;".",G45&lt;&gt;"."),G45*100/G46,".")</f>
        <v>44.4072212916434</v>
      </c>
      <c r="I45" s="42" t="n">
        <v>2288</v>
      </c>
      <c r="J45" s="49" t="n">
        <v>2003</v>
      </c>
      <c r="K45" s="49" t="n">
        <v>1990</v>
      </c>
      <c r="L45" s="44" t="n">
        <f aca="false">IF(AND(K46&lt;&gt;0,K46&lt;&gt;".",K45&lt;&gt;"."),K45*100/K46,".")</f>
        <v>44.173140954495</v>
      </c>
      <c r="M45" s="45" t="n">
        <v>474</v>
      </c>
      <c r="N45" s="50" t="n">
        <v>413</v>
      </c>
      <c r="O45" s="50" t="n">
        <v>396</v>
      </c>
      <c r="P45" s="47" t="n">
        <f aca="false">IF(AND(O46&lt;&gt;0,O46&lt;&gt;".",O45&lt;&gt;"."),O45*100/O46,".")</f>
        <v>45.6221198156682</v>
      </c>
    </row>
    <row r="46" s="34" customFormat="true" ht="9" hidden="false" customHeight="true" outlineLevel="0" collapsed="false">
      <c r="B46" s="35"/>
      <c r="C46" s="36"/>
      <c r="D46" s="51" t="s">
        <v>12</v>
      </c>
      <c r="E46" s="52" t="n">
        <f aca="false">SUM(E44:E45)</f>
        <v>6726</v>
      </c>
      <c r="F46" s="53" t="n">
        <f aca="false">SUM(F44:F45)</f>
        <v>5467</v>
      </c>
      <c r="G46" s="53" t="n">
        <f aca="false">SUM(G44:G45)</f>
        <v>5373</v>
      </c>
      <c r="H46" s="54" t="n">
        <f aca="false">IF(AND(H44=".",H45="."),".",100)</f>
        <v>100</v>
      </c>
      <c r="I46" s="55" t="n">
        <f aca="false">SUM(I44:I45)</f>
        <v>5595</v>
      </c>
      <c r="J46" s="56" t="n">
        <f aca="false">SUM(J44:J45)</f>
        <v>4555</v>
      </c>
      <c r="K46" s="56" t="n">
        <f aca="false">SUM(K44:K45)</f>
        <v>4505</v>
      </c>
      <c r="L46" s="57" t="n">
        <f aca="false">IF(AND(L44=".",L45="."),".",100)</f>
        <v>100</v>
      </c>
      <c r="M46" s="58" t="n">
        <f aca="false">SUM(M44:M45)</f>
        <v>1131</v>
      </c>
      <c r="N46" s="59" t="n">
        <f aca="false">SUM(N44:N45)</f>
        <v>912</v>
      </c>
      <c r="O46" s="59" t="n">
        <f aca="false">SUM(O44:O45)</f>
        <v>868</v>
      </c>
      <c r="P46" s="60" t="n">
        <f aca="false">IF(AND(P44=".",P45="."),".",100)</f>
        <v>100</v>
      </c>
    </row>
    <row r="47" s="34" customFormat="true" ht="9" hidden="false" customHeight="true" outlineLevel="0" collapsed="false">
      <c r="B47" s="35" t="s">
        <v>39</v>
      </c>
      <c r="C47" s="36" t="s">
        <v>40</v>
      </c>
      <c r="D47" s="37" t="s">
        <v>10</v>
      </c>
      <c r="E47" s="38" t="n">
        <f aca="false">SUM(I47,M47)</f>
        <v>306</v>
      </c>
      <c r="F47" s="39" t="n">
        <f aca="false">SUM(J47,N47)</f>
        <v>218</v>
      </c>
      <c r="G47" s="40" t="n">
        <f aca="false">SUM(K47,O47)</f>
        <v>256</v>
      </c>
      <c r="H47" s="41" t="n">
        <f aca="false">IF(AND(G49&lt;&gt;0,G49&lt;&gt;".",G47&lt;&gt;"."),G47*100/G49,".")</f>
        <v>94.1176470588235</v>
      </c>
      <c r="I47" s="42" t="n">
        <v>228</v>
      </c>
      <c r="J47" s="43" t="n">
        <v>159</v>
      </c>
      <c r="K47" s="43" t="n">
        <v>188</v>
      </c>
      <c r="L47" s="44" t="n">
        <f aca="false">IF(AND(K49&lt;&gt;0,K49&lt;&gt;".",K47&lt;&gt;"."),K47*100/K49,".")</f>
        <v>95.4314720812183</v>
      </c>
      <c r="M47" s="45" t="n">
        <v>78</v>
      </c>
      <c r="N47" s="46" t="n">
        <v>59</v>
      </c>
      <c r="O47" s="46" t="n">
        <v>68</v>
      </c>
      <c r="P47" s="47" t="n">
        <f aca="false">IF(AND(O49&lt;&gt;0,O49&lt;&gt;".",O47&lt;&gt;"."),O47*100/O49,".")</f>
        <v>90.6666666666667</v>
      </c>
    </row>
    <row r="48" s="34" customFormat="true" ht="9" hidden="false" customHeight="true" outlineLevel="0" collapsed="false">
      <c r="B48" s="35"/>
      <c r="C48" s="36"/>
      <c r="D48" s="48" t="s">
        <v>11</v>
      </c>
      <c r="E48" s="38" t="n">
        <f aca="false">SUM(I48,M48)</f>
        <v>17</v>
      </c>
      <c r="F48" s="39" t="n">
        <f aca="false">SUM(J48,N48)</f>
        <v>16</v>
      </c>
      <c r="G48" s="39" t="n">
        <f aca="false">SUM(K48,O48)</f>
        <v>16</v>
      </c>
      <c r="H48" s="41" t="n">
        <f aca="false">IF(AND(G49&lt;&gt;0,G49&lt;&gt;".",G48&lt;&gt;"."),G48*100/G49,".")</f>
        <v>5.88235294117647</v>
      </c>
      <c r="I48" s="42" t="n">
        <v>10</v>
      </c>
      <c r="J48" s="49" t="n">
        <v>6</v>
      </c>
      <c r="K48" s="49" t="n">
        <v>9</v>
      </c>
      <c r="L48" s="44" t="n">
        <f aca="false">IF(AND(K49&lt;&gt;0,K49&lt;&gt;".",K48&lt;&gt;"."),K48*100/K49,".")</f>
        <v>4.56852791878173</v>
      </c>
      <c r="M48" s="45" t="n">
        <v>7</v>
      </c>
      <c r="N48" s="50" t="n">
        <v>10</v>
      </c>
      <c r="O48" s="50" t="n">
        <v>7</v>
      </c>
      <c r="P48" s="47" t="n">
        <f aca="false">IF(AND(O49&lt;&gt;0,O49&lt;&gt;".",O48&lt;&gt;"."),O48*100/O49,".")</f>
        <v>9.33333333333333</v>
      </c>
    </row>
    <row r="49" s="34" customFormat="true" ht="9" hidden="false" customHeight="true" outlineLevel="0" collapsed="false">
      <c r="B49" s="35"/>
      <c r="C49" s="36"/>
      <c r="D49" s="51" t="s">
        <v>12</v>
      </c>
      <c r="E49" s="52" t="n">
        <f aca="false">SUM(E47:E48)</f>
        <v>323</v>
      </c>
      <c r="F49" s="53" t="n">
        <f aca="false">SUM(F47:F48)</f>
        <v>234</v>
      </c>
      <c r="G49" s="53" t="n">
        <f aca="false">SUM(G47:G48)</f>
        <v>272</v>
      </c>
      <c r="H49" s="54" t="n">
        <f aca="false">IF(AND(H47=".",H48="."),".",100)</f>
        <v>100</v>
      </c>
      <c r="I49" s="55" t="n">
        <f aca="false">SUM(I47:I48)</f>
        <v>238</v>
      </c>
      <c r="J49" s="56" t="n">
        <f aca="false">SUM(J47:J48)</f>
        <v>165</v>
      </c>
      <c r="K49" s="56" t="n">
        <f aca="false">SUM(K47:K48)</f>
        <v>197</v>
      </c>
      <c r="L49" s="57" t="n">
        <f aca="false">IF(AND(L47=".",L48="."),".",100)</f>
        <v>100</v>
      </c>
      <c r="M49" s="58" t="n">
        <f aca="false">SUM(M47:M48)</f>
        <v>85</v>
      </c>
      <c r="N49" s="59" t="n">
        <f aca="false">SUM(N47:N48)</f>
        <v>69</v>
      </c>
      <c r="O49" s="59" t="n">
        <f aca="false">SUM(O47:O48)</f>
        <v>75</v>
      </c>
      <c r="P49" s="60" t="n">
        <f aca="false">IF(AND(P47=".",P48="."),".",100)</f>
        <v>100</v>
      </c>
    </row>
    <row r="50" s="34" customFormat="true" ht="9" hidden="false" customHeight="true" outlineLevel="0" collapsed="false">
      <c r="B50" s="35" t="s">
        <v>41</v>
      </c>
      <c r="C50" s="36" t="s">
        <v>42</v>
      </c>
      <c r="D50" s="37" t="s">
        <v>10</v>
      </c>
      <c r="E50" s="38" t="n">
        <f aca="false">SUM(I50,M50)</f>
        <v>481</v>
      </c>
      <c r="F50" s="39" t="n">
        <f aca="false">SUM(J50,N50)</f>
        <v>453</v>
      </c>
      <c r="G50" s="40" t="n">
        <f aca="false">SUM(K50,O50)</f>
        <v>445</v>
      </c>
      <c r="H50" s="41" t="n">
        <f aca="false">IF(AND(G52&lt;&gt;0,G52&lt;&gt;".",G50&lt;&gt;"."),G50*100/G52,".")</f>
        <v>97.1615720524018</v>
      </c>
      <c r="I50" s="42" t="n">
        <v>398</v>
      </c>
      <c r="J50" s="43" t="n">
        <v>381</v>
      </c>
      <c r="K50" s="43" t="n">
        <v>384</v>
      </c>
      <c r="L50" s="44" t="n">
        <f aca="false">IF(AND(K52&lt;&gt;0,K52&lt;&gt;".",K50&lt;&gt;"."),K50*100/K52,".")</f>
        <v>97.7099236641221</v>
      </c>
      <c r="M50" s="45" t="n">
        <v>83</v>
      </c>
      <c r="N50" s="46" t="n">
        <v>72</v>
      </c>
      <c r="O50" s="46" t="n">
        <v>61</v>
      </c>
      <c r="P50" s="47" t="n">
        <f aca="false">IF(AND(O52&lt;&gt;0,O52&lt;&gt;".",O50&lt;&gt;"."),O50*100/O52,".")</f>
        <v>93.8461538461538</v>
      </c>
    </row>
    <row r="51" s="34" customFormat="true" ht="9" hidden="false" customHeight="true" outlineLevel="0" collapsed="false">
      <c r="B51" s="35"/>
      <c r="C51" s="36"/>
      <c r="D51" s="48" t="s">
        <v>11</v>
      </c>
      <c r="E51" s="38" t="n">
        <f aca="false">SUM(I51,M51)</f>
        <v>12</v>
      </c>
      <c r="F51" s="39" t="n">
        <f aca="false">SUM(J51,N51)</f>
        <v>12</v>
      </c>
      <c r="G51" s="39" t="n">
        <f aca="false">SUM(K51,O51)</f>
        <v>13</v>
      </c>
      <c r="H51" s="41" t="n">
        <f aca="false">IF(AND(G52&lt;&gt;0,G52&lt;&gt;".",G51&lt;&gt;"."),G51*100/G52,".")</f>
        <v>2.83842794759825</v>
      </c>
      <c r="I51" s="42" t="n">
        <v>9</v>
      </c>
      <c r="J51" s="49" t="n">
        <v>8</v>
      </c>
      <c r="K51" s="49" t="n">
        <v>9</v>
      </c>
      <c r="L51" s="44" t="n">
        <f aca="false">IF(AND(K52&lt;&gt;0,K52&lt;&gt;".",K51&lt;&gt;"."),K51*100/K52,".")</f>
        <v>2.29007633587786</v>
      </c>
      <c r="M51" s="45" t="n">
        <v>3</v>
      </c>
      <c r="N51" s="50" t="n">
        <v>4</v>
      </c>
      <c r="O51" s="50" t="n">
        <v>4</v>
      </c>
      <c r="P51" s="47" t="n">
        <f aca="false">IF(AND(O52&lt;&gt;0,O52&lt;&gt;".",O51&lt;&gt;"."),O51*100/O52,".")</f>
        <v>6.15384615384615</v>
      </c>
    </row>
    <row r="52" s="34" customFormat="true" ht="9" hidden="false" customHeight="true" outlineLevel="0" collapsed="false">
      <c r="B52" s="35"/>
      <c r="C52" s="36"/>
      <c r="D52" s="51" t="s">
        <v>12</v>
      </c>
      <c r="E52" s="52" t="n">
        <f aca="false">SUM(E50:E51)</f>
        <v>493</v>
      </c>
      <c r="F52" s="53" t="n">
        <f aca="false">SUM(F50:F51)</f>
        <v>465</v>
      </c>
      <c r="G52" s="53" t="n">
        <f aca="false">SUM(G50:G51)</f>
        <v>458</v>
      </c>
      <c r="H52" s="54" t="n">
        <f aca="false">IF(AND(H50=".",H51="."),".",100)</f>
        <v>100</v>
      </c>
      <c r="I52" s="55" t="n">
        <f aca="false">SUM(I50:I51)</f>
        <v>407</v>
      </c>
      <c r="J52" s="56" t="n">
        <f aca="false">SUM(J50:J51)</f>
        <v>389</v>
      </c>
      <c r="K52" s="56" t="n">
        <f aca="false">SUM(K50:K51)</f>
        <v>393</v>
      </c>
      <c r="L52" s="57" t="n">
        <f aca="false">IF(AND(L50=".",L51="."),".",100)</f>
        <v>100</v>
      </c>
      <c r="M52" s="58" t="n">
        <f aca="false">SUM(M50:M51)</f>
        <v>86</v>
      </c>
      <c r="N52" s="59" t="n">
        <f aca="false">SUM(N50:N51)</f>
        <v>76</v>
      </c>
      <c r="O52" s="59" t="n">
        <f aca="false">SUM(O50:O51)</f>
        <v>65</v>
      </c>
      <c r="P52" s="60" t="n">
        <f aca="false">IF(AND(P50=".",P51="."),".",100)</f>
        <v>100</v>
      </c>
    </row>
    <row r="53" s="34" customFormat="true" ht="9" hidden="false" customHeight="true" outlineLevel="0" collapsed="false">
      <c r="B53" s="35" t="s">
        <v>43</v>
      </c>
      <c r="C53" s="36" t="s">
        <v>44</v>
      </c>
      <c r="D53" s="37" t="s">
        <v>10</v>
      </c>
      <c r="E53" s="38" t="n">
        <f aca="false">SUM(I53,M53)</f>
        <v>818</v>
      </c>
      <c r="F53" s="39" t="n">
        <f aca="false">SUM(J53,N53)</f>
        <v>515</v>
      </c>
      <c r="G53" s="40" t="n">
        <f aca="false">SUM(K53,O53)</f>
        <v>471</v>
      </c>
      <c r="H53" s="41" t="n">
        <f aca="false">IF(AND(G55&lt;&gt;0,G55&lt;&gt;".",G53&lt;&gt;"."),G53*100/G55,".")</f>
        <v>98.5355648535565</v>
      </c>
      <c r="I53" s="42" t="n">
        <v>580</v>
      </c>
      <c r="J53" s="43" t="n">
        <v>337</v>
      </c>
      <c r="K53" s="43" t="n">
        <v>339</v>
      </c>
      <c r="L53" s="44" t="n">
        <f aca="false">IF(AND(K55&lt;&gt;0,K55&lt;&gt;".",K53&lt;&gt;"."),K53*100/K55,".")</f>
        <v>98.2608695652174</v>
      </c>
      <c r="M53" s="45" t="n">
        <v>238</v>
      </c>
      <c r="N53" s="46" t="n">
        <v>178</v>
      </c>
      <c r="O53" s="46" t="n">
        <v>132</v>
      </c>
      <c r="P53" s="47" t="n">
        <f aca="false">IF(AND(O55&lt;&gt;0,O55&lt;&gt;".",O53&lt;&gt;"."),O53*100/O55,".")</f>
        <v>99.2481203007519</v>
      </c>
    </row>
    <row r="54" s="34" customFormat="true" ht="9" hidden="false" customHeight="true" outlineLevel="0" collapsed="false">
      <c r="B54" s="35"/>
      <c r="C54" s="36"/>
      <c r="D54" s="48" t="s">
        <v>11</v>
      </c>
      <c r="E54" s="38" t="n">
        <f aca="false">SUM(I54,M54)</f>
        <v>8</v>
      </c>
      <c r="F54" s="39" t="n">
        <f aca="false">SUM(J54,N54)</f>
        <v>9</v>
      </c>
      <c r="G54" s="39" t="n">
        <f aca="false">SUM(K54,O54)</f>
        <v>7</v>
      </c>
      <c r="H54" s="41" t="n">
        <f aca="false">IF(AND(G55&lt;&gt;0,G55&lt;&gt;".",G54&lt;&gt;"."),G54*100/G55,".")</f>
        <v>1.46443514644351</v>
      </c>
      <c r="I54" s="42" t="n">
        <v>4</v>
      </c>
      <c r="J54" s="49" t="n">
        <v>5</v>
      </c>
      <c r="K54" s="49" t="n">
        <v>6</v>
      </c>
      <c r="L54" s="44" t="n">
        <f aca="false">IF(AND(K55&lt;&gt;0,K55&lt;&gt;".",K54&lt;&gt;"."),K54*100/K55,".")</f>
        <v>1.73913043478261</v>
      </c>
      <c r="M54" s="45" t="n">
        <v>4</v>
      </c>
      <c r="N54" s="50" t="n">
        <v>4</v>
      </c>
      <c r="O54" s="50" t="n">
        <v>1</v>
      </c>
      <c r="P54" s="47" t="n">
        <f aca="false">IF(AND(O55&lt;&gt;0,O55&lt;&gt;".",O54&lt;&gt;"."),O54*100/O55,".")</f>
        <v>0.75187969924812</v>
      </c>
    </row>
    <row r="55" s="34" customFormat="true" ht="9" hidden="false" customHeight="true" outlineLevel="0" collapsed="false">
      <c r="B55" s="35"/>
      <c r="C55" s="36"/>
      <c r="D55" s="51" t="s">
        <v>12</v>
      </c>
      <c r="E55" s="52" t="n">
        <f aca="false">SUM(E53:E54)</f>
        <v>826</v>
      </c>
      <c r="F55" s="53" t="n">
        <f aca="false">SUM(F53:F54)</f>
        <v>524</v>
      </c>
      <c r="G55" s="53" t="n">
        <f aca="false">SUM(G53:G54)</f>
        <v>478</v>
      </c>
      <c r="H55" s="54" t="n">
        <f aca="false">IF(AND(H53=".",H54="."),".",100)</f>
        <v>100</v>
      </c>
      <c r="I55" s="55" t="n">
        <f aca="false">SUM(I53:I54)</f>
        <v>584</v>
      </c>
      <c r="J55" s="56" t="n">
        <f aca="false">SUM(J53:J54)</f>
        <v>342</v>
      </c>
      <c r="K55" s="56" t="n">
        <f aca="false">SUM(K53:K54)</f>
        <v>345</v>
      </c>
      <c r="L55" s="57" t="n">
        <f aca="false">IF(AND(L53=".",L54="."),".",100)</f>
        <v>100</v>
      </c>
      <c r="M55" s="58" t="n">
        <f aca="false">SUM(M53:M54)</f>
        <v>242</v>
      </c>
      <c r="N55" s="59" t="n">
        <f aca="false">SUM(N53:N54)</f>
        <v>182</v>
      </c>
      <c r="O55" s="59" t="n">
        <f aca="false">SUM(O53:O54)</f>
        <v>133</v>
      </c>
      <c r="P55" s="60" t="n">
        <f aca="false">IF(AND(P53=".",P54="."),".",100)</f>
        <v>100</v>
      </c>
    </row>
    <row r="56" s="34" customFormat="true" ht="9" hidden="false" customHeight="true" outlineLevel="0" collapsed="false">
      <c r="B56" s="35" t="s">
        <v>45</v>
      </c>
      <c r="C56" s="36" t="s">
        <v>46</v>
      </c>
      <c r="D56" s="37" t="s">
        <v>10</v>
      </c>
      <c r="E56" s="38" t="n">
        <f aca="false">SUM(I56,M56)</f>
        <v>75</v>
      </c>
      <c r="F56" s="39" t="n">
        <f aca="false">SUM(J56,N56)</f>
        <v>41</v>
      </c>
      <c r="G56" s="40" t="n">
        <f aca="false">SUM(K56,O56)</f>
        <v>55</v>
      </c>
      <c r="H56" s="41" t="n">
        <f aca="false">IF(AND(G58&lt;&gt;0,G58&lt;&gt;".",G56&lt;&gt;"."),G56*100/G58,".")</f>
        <v>100</v>
      </c>
      <c r="I56" s="42" t="n">
        <v>75</v>
      </c>
      <c r="J56" s="43" t="n">
        <v>41</v>
      </c>
      <c r="K56" s="43" t="n">
        <v>55</v>
      </c>
      <c r="L56" s="44" t="n">
        <f aca="false">IF(AND(K58&lt;&gt;0,K58&lt;&gt;".",K56&lt;&gt;"."),K56*100/K58,".")</f>
        <v>100</v>
      </c>
      <c r="M56" s="45" t="s">
        <v>47</v>
      </c>
      <c r="N56" s="46" t="s">
        <v>47</v>
      </c>
      <c r="O56" s="46" t="s">
        <v>47</v>
      </c>
      <c r="P56" s="47" t="str">
        <f aca="false">IF(AND(O58&lt;&gt;0,O58&lt;&gt;".",O56&lt;&gt;"."),O56*100/O58,".")</f>
        <v>.</v>
      </c>
    </row>
    <row r="57" s="34" customFormat="true" ht="9" hidden="false" customHeight="true" outlineLevel="0" collapsed="false">
      <c r="B57" s="35"/>
      <c r="C57" s="36"/>
      <c r="D57" s="48" t="s">
        <v>11</v>
      </c>
      <c r="E57" s="38" t="n">
        <f aca="false">SUM(I57,M57)</f>
        <v>6</v>
      </c>
      <c r="F57" s="39" t="n">
        <f aca="false">SUM(J57,N57)</f>
        <v>0</v>
      </c>
      <c r="G57" s="39" t="n">
        <f aca="false">SUM(K57,O57)</f>
        <v>0</v>
      </c>
      <c r="H57" s="41" t="n">
        <f aca="false">IF(AND(G58&lt;&gt;0,G58&lt;&gt;".",G57&lt;&gt;"."),G57*100/G58,".")</f>
        <v>0</v>
      </c>
      <c r="I57" s="42" t="n">
        <v>6</v>
      </c>
      <c r="J57" s="49" t="n">
        <v>0</v>
      </c>
      <c r="K57" s="49" t="n">
        <v>0</v>
      </c>
      <c r="L57" s="44" t="n">
        <f aca="false">IF(AND(K58&lt;&gt;0,K58&lt;&gt;".",K57&lt;&gt;"."),K57*100/K58,".")</f>
        <v>0</v>
      </c>
      <c r="M57" s="45" t="s">
        <v>47</v>
      </c>
      <c r="N57" s="50" t="s">
        <v>47</v>
      </c>
      <c r="O57" s="50" t="s">
        <v>47</v>
      </c>
      <c r="P57" s="47" t="str">
        <f aca="false">IF(AND(O58&lt;&gt;0,O58&lt;&gt;".",O57&lt;&gt;"."),O57*100/O58,".")</f>
        <v>.</v>
      </c>
    </row>
    <row r="58" s="34" customFormat="true" ht="9" hidden="false" customHeight="true" outlineLevel="0" collapsed="false">
      <c r="B58" s="35"/>
      <c r="C58" s="36"/>
      <c r="D58" s="51" t="s">
        <v>12</v>
      </c>
      <c r="E58" s="52" t="n">
        <f aca="false">SUM(E56:E57)</f>
        <v>81</v>
      </c>
      <c r="F58" s="53" t="n">
        <f aca="false">SUM(F56:F57)</f>
        <v>41</v>
      </c>
      <c r="G58" s="53" t="n">
        <f aca="false">SUM(G56:G57)</f>
        <v>55</v>
      </c>
      <c r="H58" s="54" t="n">
        <f aca="false">IF(AND(H56=".",H57="."),".",100)</f>
        <v>100</v>
      </c>
      <c r="I58" s="55" t="n">
        <f aca="false">SUM(I56:I57)</f>
        <v>81</v>
      </c>
      <c r="J58" s="56" t="n">
        <f aca="false">SUM(J56:J57)</f>
        <v>41</v>
      </c>
      <c r="K58" s="56" t="n">
        <f aca="false">SUM(K56:K57)</f>
        <v>55</v>
      </c>
      <c r="L58" s="57" t="n">
        <f aca="false">IF(AND(L56=".",L57="."),".",100)</f>
        <v>100</v>
      </c>
      <c r="M58" s="58" t="n">
        <f aca="false">SUM(M56:M57)</f>
        <v>0</v>
      </c>
      <c r="N58" s="59" t="n">
        <f aca="false">SUM(N56:N57)</f>
        <v>0</v>
      </c>
      <c r="O58" s="59" t="n">
        <f aca="false">SUM(O56:O57)</f>
        <v>0</v>
      </c>
      <c r="P58" s="60" t="str">
        <f aca="false">IF(AND(P56=".",P57="."),".",100)</f>
        <v>.</v>
      </c>
    </row>
    <row r="59" s="34" customFormat="true" ht="9" hidden="false" customHeight="true" outlineLevel="0" collapsed="false">
      <c r="B59" s="35" t="s">
        <v>48</v>
      </c>
      <c r="C59" s="36" t="s">
        <v>49</v>
      </c>
      <c r="D59" s="37" t="s">
        <v>10</v>
      </c>
      <c r="E59" s="38" t="n">
        <f aca="false">SUM(I59,M59)</f>
        <v>8137</v>
      </c>
      <c r="F59" s="39" t="n">
        <f aca="false">SUM(J59,N59)</f>
        <v>5720</v>
      </c>
      <c r="G59" s="40" t="n">
        <f aca="false">SUM(K59,O59)</f>
        <v>4946</v>
      </c>
      <c r="H59" s="41" t="n">
        <f aca="false">IF(AND(G61&lt;&gt;0,G61&lt;&gt;".",G59&lt;&gt;"."),G59*100/G61,".")</f>
        <v>95.7228565898974</v>
      </c>
      <c r="I59" s="42" t="n">
        <v>6383</v>
      </c>
      <c r="J59" s="43" t="n">
        <v>4603</v>
      </c>
      <c r="K59" s="43" t="n">
        <v>4028</v>
      </c>
      <c r="L59" s="44" t="n">
        <f aca="false">IF(AND(K61&lt;&gt;0,K61&lt;&gt;".",K59&lt;&gt;"."),K59*100/K61,".")</f>
        <v>95.7907253269917</v>
      </c>
      <c r="M59" s="45" t="n">
        <v>1754</v>
      </c>
      <c r="N59" s="46" t="n">
        <v>1117</v>
      </c>
      <c r="O59" s="46" t="n">
        <v>918</v>
      </c>
      <c r="P59" s="47" t="n">
        <f aca="false">IF(AND(O61&lt;&gt;0,O61&lt;&gt;".",O59&lt;&gt;"."),O59*100/O61,".")</f>
        <v>95.4261954261954</v>
      </c>
    </row>
    <row r="60" s="34" customFormat="true" ht="9" hidden="false" customHeight="true" outlineLevel="0" collapsed="false">
      <c r="B60" s="35"/>
      <c r="C60" s="36"/>
      <c r="D60" s="48" t="s">
        <v>11</v>
      </c>
      <c r="E60" s="38" t="n">
        <f aca="false">SUM(I60,M60)</f>
        <v>329</v>
      </c>
      <c r="F60" s="39" t="n">
        <f aca="false">SUM(J60,N60)</f>
        <v>288</v>
      </c>
      <c r="G60" s="39" t="n">
        <f aca="false">SUM(K60,O60)</f>
        <v>221</v>
      </c>
      <c r="H60" s="41" t="n">
        <f aca="false">IF(AND(G61&lt;&gt;0,G61&lt;&gt;".",G60&lt;&gt;"."),G60*100/G61,".")</f>
        <v>4.27714341010257</v>
      </c>
      <c r="I60" s="42" t="n">
        <v>262</v>
      </c>
      <c r="J60" s="49" t="n">
        <v>241</v>
      </c>
      <c r="K60" s="49" t="n">
        <v>177</v>
      </c>
      <c r="L60" s="44" t="n">
        <f aca="false">IF(AND(K61&lt;&gt;0,K61&lt;&gt;".",K60&lt;&gt;"."),K60*100/K61,".")</f>
        <v>4.20927467300832</v>
      </c>
      <c r="M60" s="45" t="n">
        <v>67</v>
      </c>
      <c r="N60" s="50" t="n">
        <v>47</v>
      </c>
      <c r="O60" s="50" t="n">
        <v>44</v>
      </c>
      <c r="P60" s="47" t="n">
        <f aca="false">IF(AND(O61&lt;&gt;0,O61&lt;&gt;".",O60&lt;&gt;"."),O60*100/O61,".")</f>
        <v>4.57380457380457</v>
      </c>
    </row>
    <row r="61" s="34" customFormat="true" ht="9" hidden="false" customHeight="true" outlineLevel="0" collapsed="false">
      <c r="B61" s="35"/>
      <c r="C61" s="36"/>
      <c r="D61" s="51" t="s">
        <v>12</v>
      </c>
      <c r="E61" s="52" t="n">
        <f aca="false">SUM(E59:E60)</f>
        <v>8466</v>
      </c>
      <c r="F61" s="53" t="n">
        <f aca="false">SUM(F59:F60)</f>
        <v>6008</v>
      </c>
      <c r="G61" s="53" t="n">
        <f aca="false">SUM(G59:G60)</f>
        <v>5167</v>
      </c>
      <c r="H61" s="54" t="n">
        <f aca="false">IF(AND(H59=".",H60="."),".",100)</f>
        <v>100</v>
      </c>
      <c r="I61" s="55" t="n">
        <f aca="false">SUM(I59:I60)</f>
        <v>6645</v>
      </c>
      <c r="J61" s="56" t="n">
        <f aca="false">SUM(J59:J60)</f>
        <v>4844</v>
      </c>
      <c r="K61" s="56" t="n">
        <f aca="false">SUM(K59:K60)</f>
        <v>4205</v>
      </c>
      <c r="L61" s="57" t="n">
        <f aca="false">IF(AND(L59=".",L60="."),".",100)</f>
        <v>100</v>
      </c>
      <c r="M61" s="58" t="n">
        <f aca="false">SUM(M59:M60)</f>
        <v>1821</v>
      </c>
      <c r="N61" s="59" t="n">
        <f aca="false">SUM(N59:N60)</f>
        <v>1164</v>
      </c>
      <c r="O61" s="59" t="n">
        <f aca="false">SUM(O59:O60)</f>
        <v>962</v>
      </c>
      <c r="P61" s="60" t="n">
        <f aca="false">IF(AND(P59=".",P60="."),".",100)</f>
        <v>100</v>
      </c>
    </row>
    <row r="62" s="34" customFormat="true" ht="9" hidden="false" customHeight="true" outlineLevel="0" collapsed="false">
      <c r="B62" s="35" t="s">
        <v>50</v>
      </c>
      <c r="C62" s="36" t="s">
        <v>51</v>
      </c>
      <c r="D62" s="37" t="s">
        <v>10</v>
      </c>
      <c r="E62" s="38" t="n">
        <f aca="false">SUM(I62,M62)</f>
        <v>336</v>
      </c>
      <c r="F62" s="39" t="n">
        <f aca="false">SUM(J62,N62)</f>
        <v>214</v>
      </c>
      <c r="G62" s="40" t="n">
        <f aca="false">SUM(K62,O62)</f>
        <v>263</v>
      </c>
      <c r="H62" s="41" t="n">
        <f aca="false">IF(AND(G64&lt;&gt;0,G64&lt;&gt;".",G62&lt;&gt;"."),G62*100/G64,".")</f>
        <v>90.0684931506849</v>
      </c>
      <c r="I62" s="42" t="n">
        <v>271</v>
      </c>
      <c r="J62" s="43" t="n">
        <v>162</v>
      </c>
      <c r="K62" s="43" t="n">
        <v>205</v>
      </c>
      <c r="L62" s="44" t="n">
        <f aca="false">IF(AND(K64&lt;&gt;0,K64&lt;&gt;".",K62&lt;&gt;"."),K62*100/K64,".")</f>
        <v>89.5196506550218</v>
      </c>
      <c r="M62" s="45" t="n">
        <v>65</v>
      </c>
      <c r="N62" s="46" t="n">
        <v>52</v>
      </c>
      <c r="O62" s="46" t="n">
        <v>58</v>
      </c>
      <c r="P62" s="47" t="n">
        <f aca="false">IF(AND(O64&lt;&gt;0,O64&lt;&gt;".",O62&lt;&gt;"."),O62*100/O64,".")</f>
        <v>92.0634920634921</v>
      </c>
    </row>
    <row r="63" s="34" customFormat="true" ht="9" hidden="false" customHeight="true" outlineLevel="0" collapsed="false">
      <c r="B63" s="35"/>
      <c r="C63" s="36"/>
      <c r="D63" s="48" t="s">
        <v>11</v>
      </c>
      <c r="E63" s="38" t="n">
        <f aca="false">SUM(I63,M63)</f>
        <v>47</v>
      </c>
      <c r="F63" s="39" t="n">
        <f aca="false">SUM(J63,N63)</f>
        <v>24</v>
      </c>
      <c r="G63" s="39" t="n">
        <f aca="false">SUM(K63,O63)</f>
        <v>29</v>
      </c>
      <c r="H63" s="41" t="n">
        <f aca="false">IF(AND(G64&lt;&gt;0,G64&lt;&gt;".",G63&lt;&gt;"."),G63*100/G64,".")</f>
        <v>9.93150684931507</v>
      </c>
      <c r="I63" s="42" t="n">
        <v>44</v>
      </c>
      <c r="J63" s="49" t="n">
        <v>19</v>
      </c>
      <c r="K63" s="49" t="n">
        <v>24</v>
      </c>
      <c r="L63" s="44" t="n">
        <f aca="false">IF(AND(K64&lt;&gt;0,K64&lt;&gt;".",K63&lt;&gt;"."),K63*100/K64,".")</f>
        <v>10.4803493449782</v>
      </c>
      <c r="M63" s="45" t="n">
        <v>3</v>
      </c>
      <c r="N63" s="50" t="n">
        <v>5</v>
      </c>
      <c r="O63" s="50" t="n">
        <v>5</v>
      </c>
      <c r="P63" s="47" t="n">
        <f aca="false">IF(AND(O64&lt;&gt;0,O64&lt;&gt;".",O63&lt;&gt;"."),O63*100/O64,".")</f>
        <v>7.93650793650794</v>
      </c>
    </row>
    <row r="64" s="34" customFormat="true" ht="9" hidden="false" customHeight="true" outlineLevel="0" collapsed="false">
      <c r="B64" s="35"/>
      <c r="C64" s="36"/>
      <c r="D64" s="51" t="s">
        <v>12</v>
      </c>
      <c r="E64" s="52" t="n">
        <f aca="false">SUM(E62:E63)</f>
        <v>383</v>
      </c>
      <c r="F64" s="53" t="n">
        <f aca="false">SUM(F62:F63)</f>
        <v>238</v>
      </c>
      <c r="G64" s="53" t="n">
        <f aca="false">SUM(G62:G63)</f>
        <v>292</v>
      </c>
      <c r="H64" s="54" t="n">
        <f aca="false">IF(AND(H62=".",H63="."),".",100)</f>
        <v>100</v>
      </c>
      <c r="I64" s="55" t="n">
        <f aca="false">SUM(I62:I63)</f>
        <v>315</v>
      </c>
      <c r="J64" s="56" t="n">
        <f aca="false">SUM(J62:J63)</f>
        <v>181</v>
      </c>
      <c r="K64" s="56" t="n">
        <f aca="false">SUM(K62:K63)</f>
        <v>229</v>
      </c>
      <c r="L64" s="57" t="n">
        <f aca="false">IF(AND(L62=".",L63="."),".",100)</f>
        <v>100</v>
      </c>
      <c r="M64" s="58" t="n">
        <f aca="false">SUM(M62:M63)</f>
        <v>68</v>
      </c>
      <c r="N64" s="59" t="n">
        <f aca="false">SUM(N62:N63)</f>
        <v>57</v>
      </c>
      <c r="O64" s="59" t="n">
        <f aca="false">SUM(O62:O63)</f>
        <v>63</v>
      </c>
      <c r="P64" s="60" t="n">
        <f aca="false">IF(AND(P62=".",P63="."),".",100)</f>
        <v>100</v>
      </c>
    </row>
    <row r="65" s="34" customFormat="true" ht="9" hidden="false" customHeight="true" outlineLevel="0" collapsed="false">
      <c r="B65" s="35" t="s">
        <v>52</v>
      </c>
      <c r="C65" s="36" t="s">
        <v>53</v>
      </c>
      <c r="D65" s="37" t="s">
        <v>10</v>
      </c>
      <c r="E65" s="38" t="n">
        <f aca="false">SUM(I65,M65)</f>
        <v>0</v>
      </c>
      <c r="F65" s="39" t="n">
        <f aca="false">SUM(J65,N65)</f>
        <v>0</v>
      </c>
      <c r="G65" s="40" t="n">
        <f aca="false">SUM(K65,O65)</f>
        <v>0</v>
      </c>
      <c r="H65" s="41" t="str">
        <f aca="false">IF(AND(G67&lt;&gt;0,G67&lt;&gt;".",G65&lt;&gt;"."),G65*100/G67,".")</f>
        <v>.</v>
      </c>
      <c r="I65" s="42" t="s">
        <v>47</v>
      </c>
      <c r="J65" s="43" t="s">
        <v>47</v>
      </c>
      <c r="K65" s="43" t="s">
        <v>47</v>
      </c>
      <c r="L65" s="44" t="str">
        <f aca="false">IF(AND(K67&lt;&gt;0,K67&lt;&gt;".",K65&lt;&gt;"."),K65*100/K67,".")</f>
        <v>.</v>
      </c>
      <c r="M65" s="45" t="s">
        <v>47</v>
      </c>
      <c r="N65" s="46" t="s">
        <v>47</v>
      </c>
      <c r="O65" s="46" t="s">
        <v>47</v>
      </c>
      <c r="P65" s="47" t="str">
        <f aca="false">IF(AND(O67&lt;&gt;0,O67&lt;&gt;".",O65&lt;&gt;"."),O65*100/O67,".")</f>
        <v>.</v>
      </c>
    </row>
    <row r="66" s="34" customFormat="true" ht="9" hidden="false" customHeight="true" outlineLevel="0" collapsed="false">
      <c r="B66" s="35"/>
      <c r="C66" s="36"/>
      <c r="D66" s="48" t="s">
        <v>11</v>
      </c>
      <c r="E66" s="38" t="n">
        <f aca="false">SUM(I66,M66)</f>
        <v>0</v>
      </c>
      <c r="F66" s="39" t="n">
        <f aca="false">SUM(J66,N66)</f>
        <v>0</v>
      </c>
      <c r="G66" s="39" t="n">
        <f aca="false">SUM(K66,O66)</f>
        <v>0</v>
      </c>
      <c r="H66" s="41" t="str">
        <f aca="false">IF(AND(G67&lt;&gt;0,G67&lt;&gt;".",G66&lt;&gt;"."),G66*100/G67,".")</f>
        <v>.</v>
      </c>
      <c r="I66" s="42" t="s">
        <v>47</v>
      </c>
      <c r="J66" s="49" t="s">
        <v>47</v>
      </c>
      <c r="K66" s="49" t="s">
        <v>47</v>
      </c>
      <c r="L66" s="44" t="str">
        <f aca="false">IF(AND(K67&lt;&gt;0,K67&lt;&gt;".",K66&lt;&gt;"."),K66*100/K67,".")</f>
        <v>.</v>
      </c>
      <c r="M66" s="45" t="s">
        <v>47</v>
      </c>
      <c r="N66" s="50" t="s">
        <v>47</v>
      </c>
      <c r="O66" s="50" t="s">
        <v>47</v>
      </c>
      <c r="P66" s="47" t="str">
        <f aca="false">IF(AND(O67&lt;&gt;0,O67&lt;&gt;".",O66&lt;&gt;"."),O66*100/O67,".")</f>
        <v>.</v>
      </c>
    </row>
    <row r="67" s="34" customFormat="true" ht="9" hidden="false" customHeight="true" outlineLevel="0" collapsed="false">
      <c r="B67" s="35"/>
      <c r="C67" s="36"/>
      <c r="D67" s="51" t="s">
        <v>12</v>
      </c>
      <c r="E67" s="52" t="n">
        <f aca="false">SUM(E65:E66)</f>
        <v>0</v>
      </c>
      <c r="F67" s="53" t="n">
        <f aca="false">SUM(F65:F66)</f>
        <v>0</v>
      </c>
      <c r="G67" s="53" t="n">
        <f aca="false">SUM(G65:G66)</f>
        <v>0</v>
      </c>
      <c r="H67" s="54" t="str">
        <f aca="false">IF(AND(H65=".",H66="."),".",100)</f>
        <v>.</v>
      </c>
      <c r="I67" s="55" t="n">
        <f aca="false">SUM(I65:I66)</f>
        <v>0</v>
      </c>
      <c r="J67" s="56" t="n">
        <f aca="false">SUM(J65:J66)</f>
        <v>0</v>
      </c>
      <c r="K67" s="56" t="n">
        <f aca="false">SUM(K65:K66)</f>
        <v>0</v>
      </c>
      <c r="L67" s="57" t="str">
        <f aca="false">IF(AND(L65=".",L66="."),".",100)</f>
        <v>.</v>
      </c>
      <c r="M67" s="58" t="n">
        <f aca="false">SUM(M65:M66)</f>
        <v>0</v>
      </c>
      <c r="N67" s="59" t="n">
        <f aca="false">SUM(N65:N66)</f>
        <v>0</v>
      </c>
      <c r="O67" s="59" t="n">
        <f aca="false">SUM(O65:O66)</f>
        <v>0</v>
      </c>
      <c r="P67" s="60" t="str">
        <f aca="false">IF(AND(P65=".",P66="."),".",100)</f>
        <v>.</v>
      </c>
    </row>
    <row r="68" s="34" customFormat="true" ht="9" hidden="false" customHeight="true" outlineLevel="0" collapsed="false">
      <c r="B68" s="35" t="s">
        <v>54</v>
      </c>
      <c r="C68" s="36" t="s">
        <v>55</v>
      </c>
      <c r="D68" s="37" t="s">
        <v>10</v>
      </c>
      <c r="E68" s="38" t="n">
        <f aca="false">SUM(I68,M68)</f>
        <v>15216</v>
      </c>
      <c r="F68" s="39" t="n">
        <f aca="false">SUM(J68,N68)</f>
        <v>12294</v>
      </c>
      <c r="G68" s="40" t="n">
        <f aca="false">SUM(K68,O68)</f>
        <v>11584</v>
      </c>
      <c r="H68" s="41" t="n">
        <f aca="false">IF(AND(G70&lt;&gt;0,G70&lt;&gt;".",G68&lt;&gt;"."),G68*100/G70,".")</f>
        <v>98.4531701512834</v>
      </c>
      <c r="I68" s="42" t="n">
        <v>11725</v>
      </c>
      <c r="J68" s="43" t="n">
        <v>9773</v>
      </c>
      <c r="K68" s="43" t="n">
        <v>9375</v>
      </c>
      <c r="L68" s="44" t="n">
        <f aca="false">IF(AND(K70&lt;&gt;0,K70&lt;&gt;".",K68&lt;&gt;"."),K68*100/K70,".")</f>
        <v>98.5079331722181</v>
      </c>
      <c r="M68" s="45" t="n">
        <v>3491</v>
      </c>
      <c r="N68" s="46" t="n">
        <v>2521</v>
      </c>
      <c r="O68" s="46" t="n">
        <v>2209</v>
      </c>
      <c r="P68" s="47" t="n">
        <f aca="false">IF(AND(O70&lt;&gt;0,O70&lt;&gt;".",O68&lt;&gt;"."),O68*100/O70,".")</f>
        <v>98.2214317474433</v>
      </c>
    </row>
    <row r="69" s="34" customFormat="true" ht="9" hidden="false" customHeight="true" outlineLevel="0" collapsed="false">
      <c r="B69" s="35"/>
      <c r="C69" s="36"/>
      <c r="D69" s="48" t="s">
        <v>11</v>
      </c>
      <c r="E69" s="38" t="n">
        <f aca="false">SUM(I69,M69)</f>
        <v>209</v>
      </c>
      <c r="F69" s="39" t="n">
        <f aca="false">SUM(J69,N69)</f>
        <v>205</v>
      </c>
      <c r="G69" s="39" t="n">
        <f aca="false">SUM(K69,O69)</f>
        <v>182</v>
      </c>
      <c r="H69" s="41" t="n">
        <f aca="false">IF(AND(G70&lt;&gt;0,G70&lt;&gt;".",G69&lt;&gt;"."),G69*100/G70,".")</f>
        <v>1.54682984871664</v>
      </c>
      <c r="I69" s="42" t="n">
        <v>163</v>
      </c>
      <c r="J69" s="49" t="n">
        <v>161</v>
      </c>
      <c r="K69" s="49" t="n">
        <v>142</v>
      </c>
      <c r="L69" s="44" t="n">
        <f aca="false">IF(AND(K70&lt;&gt;0,K70&lt;&gt;".",K69&lt;&gt;"."),K69*100/K70,".")</f>
        <v>1.49206682778186</v>
      </c>
      <c r="M69" s="45" t="n">
        <v>46</v>
      </c>
      <c r="N69" s="50" t="n">
        <v>44</v>
      </c>
      <c r="O69" s="50" t="n">
        <v>40</v>
      </c>
      <c r="P69" s="47" t="n">
        <f aca="false">IF(AND(O70&lt;&gt;0,O70&lt;&gt;".",O69&lt;&gt;"."),O69*100/O70,".")</f>
        <v>1.77856825255669</v>
      </c>
    </row>
    <row r="70" s="34" customFormat="true" ht="9" hidden="false" customHeight="true" outlineLevel="0" collapsed="false">
      <c r="B70" s="35"/>
      <c r="C70" s="36"/>
      <c r="D70" s="51" t="s">
        <v>12</v>
      </c>
      <c r="E70" s="52" t="n">
        <f aca="false">SUM(E68:E69)</f>
        <v>15425</v>
      </c>
      <c r="F70" s="53" t="n">
        <f aca="false">SUM(F68:F69)</f>
        <v>12499</v>
      </c>
      <c r="G70" s="53" t="n">
        <f aca="false">SUM(G68:G69)</f>
        <v>11766</v>
      </c>
      <c r="H70" s="54" t="n">
        <f aca="false">IF(AND(H68=".",H69="."),".",100)</f>
        <v>100</v>
      </c>
      <c r="I70" s="55" t="n">
        <f aca="false">SUM(I68:I69)</f>
        <v>11888</v>
      </c>
      <c r="J70" s="56" t="n">
        <f aca="false">SUM(J68:J69)</f>
        <v>9934</v>
      </c>
      <c r="K70" s="56" t="n">
        <f aca="false">SUM(K68:K69)</f>
        <v>9517</v>
      </c>
      <c r="L70" s="57" t="n">
        <f aca="false">IF(AND(L68=".",L69="."),".",100)</f>
        <v>100</v>
      </c>
      <c r="M70" s="58" t="n">
        <f aca="false">SUM(M68:M69)</f>
        <v>3537</v>
      </c>
      <c r="N70" s="59" t="n">
        <f aca="false">SUM(N68:N69)</f>
        <v>2565</v>
      </c>
      <c r="O70" s="59" t="n">
        <f aca="false">SUM(O68:O69)</f>
        <v>2249</v>
      </c>
      <c r="P70" s="60" t="n">
        <f aca="false">IF(AND(P68=".",P69="."),".",100)</f>
        <v>100</v>
      </c>
    </row>
    <row r="71" s="34" customFormat="true" ht="9" hidden="false" customHeight="true" outlineLevel="0" collapsed="false">
      <c r="B71" s="35" t="s">
        <v>56</v>
      </c>
      <c r="C71" s="36" t="s">
        <v>57</v>
      </c>
      <c r="D71" s="37" t="s">
        <v>10</v>
      </c>
      <c r="E71" s="38" t="n">
        <f aca="false">SUM(I71,M71)</f>
        <v>11622</v>
      </c>
      <c r="F71" s="39" t="n">
        <f aca="false">SUM(J71,N71)</f>
        <v>11413</v>
      </c>
      <c r="G71" s="40" t="n">
        <f aca="false">SUM(K71,O71)</f>
        <v>11759</v>
      </c>
      <c r="H71" s="41" t="n">
        <f aca="false">IF(AND(G73&lt;&gt;0,G73&lt;&gt;".",G71&lt;&gt;"."),G71*100/G73,".")</f>
        <v>98.9814814814815</v>
      </c>
      <c r="I71" s="42" t="n">
        <v>10241</v>
      </c>
      <c r="J71" s="43" t="n">
        <v>10101</v>
      </c>
      <c r="K71" s="43" t="n">
        <v>10539</v>
      </c>
      <c r="L71" s="44" t="n">
        <f aca="false">IF(AND(K73&lt;&gt;0,K73&lt;&gt;".",K71&lt;&gt;"."),K71*100/K73,".")</f>
        <v>98.9670391586064</v>
      </c>
      <c r="M71" s="45" t="n">
        <v>1381</v>
      </c>
      <c r="N71" s="46" t="n">
        <v>1312</v>
      </c>
      <c r="O71" s="46" t="n">
        <v>1220</v>
      </c>
      <c r="P71" s="47" t="n">
        <f aca="false">IF(AND(O73&lt;&gt;0,O73&lt;&gt;".",O71&lt;&gt;"."),O71*100/O73,".")</f>
        <v>99.10641754671</v>
      </c>
    </row>
    <row r="72" s="34" customFormat="true" ht="9" hidden="false" customHeight="true" outlineLevel="0" collapsed="false">
      <c r="B72" s="35"/>
      <c r="C72" s="36"/>
      <c r="D72" s="48" t="s">
        <v>11</v>
      </c>
      <c r="E72" s="38" t="n">
        <f aca="false">SUM(I72,M72)</f>
        <v>132</v>
      </c>
      <c r="F72" s="39" t="n">
        <f aca="false">SUM(J72,N72)</f>
        <v>125</v>
      </c>
      <c r="G72" s="39" t="n">
        <f aca="false">SUM(K72,O72)</f>
        <v>121</v>
      </c>
      <c r="H72" s="41" t="n">
        <f aca="false">IF(AND(G73&lt;&gt;0,G73&lt;&gt;".",G72&lt;&gt;"."),G72*100/G73,".")</f>
        <v>1.01851851851852</v>
      </c>
      <c r="I72" s="42" t="n">
        <v>118</v>
      </c>
      <c r="J72" s="49" t="n">
        <v>114</v>
      </c>
      <c r="K72" s="49" t="n">
        <v>110</v>
      </c>
      <c r="L72" s="44" t="n">
        <f aca="false">IF(AND(K73&lt;&gt;0,K73&lt;&gt;".",K72&lt;&gt;"."),K72*100/K73,".")</f>
        <v>1.03296084139356</v>
      </c>
      <c r="M72" s="45" t="n">
        <v>14</v>
      </c>
      <c r="N72" s="50" t="n">
        <v>11</v>
      </c>
      <c r="O72" s="50" t="n">
        <v>11</v>
      </c>
      <c r="P72" s="47" t="n">
        <f aca="false">IF(AND(O73&lt;&gt;0,O73&lt;&gt;".",O72&lt;&gt;"."),O72*100/O73,".")</f>
        <v>0.893582453290008</v>
      </c>
    </row>
    <row r="73" s="34" customFormat="true" ht="9" hidden="false" customHeight="true" outlineLevel="0" collapsed="false">
      <c r="B73" s="35"/>
      <c r="C73" s="36"/>
      <c r="D73" s="51" t="s">
        <v>12</v>
      </c>
      <c r="E73" s="52" t="n">
        <f aca="false">SUM(E71:E72)</f>
        <v>11754</v>
      </c>
      <c r="F73" s="53" t="n">
        <f aca="false">SUM(F71:F72)</f>
        <v>11538</v>
      </c>
      <c r="G73" s="53" t="n">
        <f aca="false">SUM(G71:G72)</f>
        <v>11880</v>
      </c>
      <c r="H73" s="54" t="n">
        <f aca="false">IF(AND(H71=".",H72="."),".",100)</f>
        <v>100</v>
      </c>
      <c r="I73" s="55" t="n">
        <f aca="false">SUM(I71:I72)</f>
        <v>10359</v>
      </c>
      <c r="J73" s="56" t="n">
        <f aca="false">SUM(J71:J72)</f>
        <v>10215</v>
      </c>
      <c r="K73" s="56" t="n">
        <f aca="false">SUM(K71:K72)</f>
        <v>10649</v>
      </c>
      <c r="L73" s="57" t="n">
        <f aca="false">IF(AND(L71=".",L72="."),".",100)</f>
        <v>100</v>
      </c>
      <c r="M73" s="58" t="n">
        <f aca="false">SUM(M71:M72)</f>
        <v>1395</v>
      </c>
      <c r="N73" s="59" t="n">
        <f aca="false">SUM(N71:N72)</f>
        <v>1323</v>
      </c>
      <c r="O73" s="59" t="n">
        <f aca="false">SUM(O71:O72)</f>
        <v>1231</v>
      </c>
      <c r="P73" s="60" t="n">
        <f aca="false">IF(AND(P71=".",P72="."),".",100)</f>
        <v>100</v>
      </c>
    </row>
    <row r="74" s="34" customFormat="true" ht="9" hidden="false" customHeight="true" outlineLevel="0" collapsed="false">
      <c r="B74" s="35" t="s">
        <v>58</v>
      </c>
      <c r="C74" s="36" t="s">
        <v>59</v>
      </c>
      <c r="D74" s="37" t="s">
        <v>10</v>
      </c>
      <c r="E74" s="38" t="n">
        <f aca="false">SUM(I74,M74)</f>
        <v>18832</v>
      </c>
      <c r="F74" s="39" t="n">
        <f aca="false">SUM(J74,N74)</f>
        <v>16034</v>
      </c>
      <c r="G74" s="40" t="n">
        <f aca="false">SUM(K74,O74)</f>
        <v>14633</v>
      </c>
      <c r="H74" s="41" t="n">
        <f aca="false">IF(AND(G76&lt;&gt;0,G76&lt;&gt;".",G74&lt;&gt;"."),G74*100/G76,".")</f>
        <v>94.8593284065863</v>
      </c>
      <c r="I74" s="42" t="n">
        <v>15600</v>
      </c>
      <c r="J74" s="43" t="n">
        <v>13460</v>
      </c>
      <c r="K74" s="43" t="n">
        <v>12421</v>
      </c>
      <c r="L74" s="44" t="n">
        <f aca="false">IF(AND(K76&lt;&gt;0,K76&lt;&gt;".",K74&lt;&gt;"."),K74*100/K76,".")</f>
        <v>94.6939086681406</v>
      </c>
      <c r="M74" s="45" t="n">
        <v>3232</v>
      </c>
      <c r="N74" s="46" t="n">
        <v>2574</v>
      </c>
      <c r="O74" s="46" t="n">
        <v>2212</v>
      </c>
      <c r="P74" s="47" t="n">
        <f aca="false">IF(AND(O76&lt;&gt;0,O76&lt;&gt;".",O74&lt;&gt;"."),O74*100/O76,".")</f>
        <v>95.7990472065829</v>
      </c>
    </row>
    <row r="75" s="34" customFormat="true" ht="9" hidden="false" customHeight="true" outlineLevel="0" collapsed="false">
      <c r="B75" s="35"/>
      <c r="C75" s="36"/>
      <c r="D75" s="48" t="s">
        <v>11</v>
      </c>
      <c r="E75" s="38" t="n">
        <f aca="false">SUM(I75,M75)</f>
        <v>976</v>
      </c>
      <c r="F75" s="39" t="n">
        <f aca="false">SUM(J75,N75)</f>
        <v>891</v>
      </c>
      <c r="G75" s="39" t="n">
        <f aca="false">SUM(K75,O75)</f>
        <v>793</v>
      </c>
      <c r="H75" s="41" t="n">
        <f aca="false">IF(AND(G76&lt;&gt;0,G76&lt;&gt;".",G75&lt;&gt;"."),G75*100/G76,".")</f>
        <v>5.14067159341372</v>
      </c>
      <c r="I75" s="42" t="n">
        <v>834</v>
      </c>
      <c r="J75" s="49" t="n">
        <v>794</v>
      </c>
      <c r="K75" s="49" t="n">
        <v>696</v>
      </c>
      <c r="L75" s="44" t="n">
        <f aca="false">IF(AND(K76&lt;&gt;0,K76&lt;&gt;".",K75&lt;&gt;"."),K75*100/K76,".")</f>
        <v>5.30609133185942</v>
      </c>
      <c r="M75" s="45" t="n">
        <v>142</v>
      </c>
      <c r="N75" s="50" t="n">
        <v>97</v>
      </c>
      <c r="O75" s="50" t="n">
        <v>97</v>
      </c>
      <c r="P75" s="47" t="n">
        <f aca="false">IF(AND(O76&lt;&gt;0,O76&lt;&gt;".",O75&lt;&gt;"."),O75*100/O76,".")</f>
        <v>4.20095279341706</v>
      </c>
    </row>
    <row r="76" s="34" customFormat="true" ht="9" hidden="false" customHeight="true" outlineLevel="0" collapsed="false">
      <c r="B76" s="35"/>
      <c r="C76" s="36"/>
      <c r="D76" s="51" t="s">
        <v>12</v>
      </c>
      <c r="E76" s="52" t="n">
        <f aca="false">SUM(E74:E75)</f>
        <v>19808</v>
      </c>
      <c r="F76" s="53" t="n">
        <f aca="false">SUM(F74:F75)</f>
        <v>16925</v>
      </c>
      <c r="G76" s="53" t="n">
        <f aca="false">SUM(G74:G75)</f>
        <v>15426</v>
      </c>
      <c r="H76" s="54" t="n">
        <f aca="false">IF(AND(H74=".",H75="."),".",100)</f>
        <v>100</v>
      </c>
      <c r="I76" s="55" t="n">
        <f aca="false">SUM(I74:I75)</f>
        <v>16434</v>
      </c>
      <c r="J76" s="56" t="n">
        <f aca="false">SUM(J74:J75)</f>
        <v>14254</v>
      </c>
      <c r="K76" s="56" t="n">
        <f aca="false">SUM(K74:K75)</f>
        <v>13117</v>
      </c>
      <c r="L76" s="57" t="n">
        <f aca="false">IF(AND(L74=".",L75="."),".",100)</f>
        <v>100</v>
      </c>
      <c r="M76" s="58" t="n">
        <f aca="false">SUM(M74:M75)</f>
        <v>3374</v>
      </c>
      <c r="N76" s="59" t="n">
        <f aca="false">SUM(N74:N75)</f>
        <v>2671</v>
      </c>
      <c r="O76" s="59" t="n">
        <f aca="false">SUM(O74:O75)</f>
        <v>2309</v>
      </c>
      <c r="P76" s="60" t="n">
        <f aca="false">IF(AND(P74=".",P75="."),".",100)</f>
        <v>100</v>
      </c>
    </row>
    <row r="77" s="34" customFormat="true" ht="9" hidden="false" customHeight="true" outlineLevel="0" collapsed="false">
      <c r="B77" s="35" t="s">
        <v>60</v>
      </c>
      <c r="C77" s="36" t="s">
        <v>61</v>
      </c>
      <c r="D77" s="37" t="s">
        <v>10</v>
      </c>
      <c r="E77" s="38" t="n">
        <f aca="false">SUM(I77,M77)</f>
        <v>27112</v>
      </c>
      <c r="F77" s="39" t="n">
        <f aca="false">SUM(J77,N77)</f>
        <v>24376</v>
      </c>
      <c r="G77" s="40" t="n">
        <f aca="false">SUM(K77,O77)</f>
        <v>25141</v>
      </c>
      <c r="H77" s="41" t="n">
        <f aca="false">IF(AND(G79&lt;&gt;0,G79&lt;&gt;".",G77&lt;&gt;"."),G77*100/G79,".")</f>
        <v>96.7705927636644</v>
      </c>
      <c r="I77" s="42" t="n">
        <v>22543</v>
      </c>
      <c r="J77" s="43" t="n">
        <v>20481</v>
      </c>
      <c r="K77" s="43" t="n">
        <v>21022</v>
      </c>
      <c r="L77" s="44" t="n">
        <f aca="false">IF(AND(K79&lt;&gt;0,K79&lt;&gt;".",K77&lt;&gt;"."),K77*100/K79,".")</f>
        <v>96.8131159620521</v>
      </c>
      <c r="M77" s="45" t="n">
        <v>4569</v>
      </c>
      <c r="N77" s="46" t="n">
        <v>3895</v>
      </c>
      <c r="O77" s="46" t="n">
        <v>4119</v>
      </c>
      <c r="P77" s="47" t="n">
        <f aca="false">IF(AND(O79&lt;&gt;0,O79&lt;&gt;".",O77&lt;&gt;"."),O77*100/O79,".")</f>
        <v>96.5541490857947</v>
      </c>
    </row>
    <row r="78" s="34" customFormat="true" ht="9" hidden="false" customHeight="true" outlineLevel="0" collapsed="false">
      <c r="B78" s="35"/>
      <c r="C78" s="36"/>
      <c r="D78" s="48" t="s">
        <v>11</v>
      </c>
      <c r="E78" s="38" t="n">
        <f aca="false">SUM(I78,M78)</f>
        <v>942</v>
      </c>
      <c r="F78" s="39" t="n">
        <f aca="false">SUM(J78,N78)</f>
        <v>822</v>
      </c>
      <c r="G78" s="39" t="n">
        <f aca="false">SUM(K78,O78)</f>
        <v>839</v>
      </c>
      <c r="H78" s="41" t="n">
        <f aca="false">IF(AND(G79&lt;&gt;0,G79&lt;&gt;".",G78&lt;&gt;"."),G78*100/G79,".")</f>
        <v>3.22940723633564</v>
      </c>
      <c r="I78" s="42" t="n">
        <v>767</v>
      </c>
      <c r="J78" s="49" t="n">
        <v>702</v>
      </c>
      <c r="K78" s="49" t="n">
        <v>692</v>
      </c>
      <c r="L78" s="44" t="n">
        <f aca="false">IF(AND(K79&lt;&gt;0,K79&lt;&gt;".",K78&lt;&gt;"."),K78*100/K79,".")</f>
        <v>3.18688403794787</v>
      </c>
      <c r="M78" s="45" t="n">
        <v>175</v>
      </c>
      <c r="N78" s="50" t="n">
        <v>120</v>
      </c>
      <c r="O78" s="50" t="n">
        <v>147</v>
      </c>
      <c r="P78" s="47" t="n">
        <f aca="false">IF(AND(O79&lt;&gt;0,O79&lt;&gt;".",O78&lt;&gt;"."),O78*100/O79,".")</f>
        <v>3.44585091420534</v>
      </c>
    </row>
    <row r="79" s="34" customFormat="true" ht="9" hidden="false" customHeight="true" outlineLevel="0" collapsed="false">
      <c r="B79" s="35"/>
      <c r="C79" s="36"/>
      <c r="D79" s="51" t="s">
        <v>12</v>
      </c>
      <c r="E79" s="52" t="n">
        <f aca="false">SUM(E77:E78)</f>
        <v>28054</v>
      </c>
      <c r="F79" s="53" t="n">
        <f aca="false">SUM(F77:F78)</f>
        <v>25198</v>
      </c>
      <c r="G79" s="53" t="n">
        <f aca="false">SUM(G77:G78)</f>
        <v>25980</v>
      </c>
      <c r="H79" s="54" t="n">
        <f aca="false">IF(AND(H77=".",H78="."),".",100)</f>
        <v>100</v>
      </c>
      <c r="I79" s="55" t="n">
        <f aca="false">SUM(I77:I78)</f>
        <v>23310</v>
      </c>
      <c r="J79" s="56" t="n">
        <f aca="false">SUM(J77:J78)</f>
        <v>21183</v>
      </c>
      <c r="K79" s="56" t="n">
        <f aca="false">SUM(K77:K78)</f>
        <v>21714</v>
      </c>
      <c r="L79" s="57" t="n">
        <f aca="false">IF(AND(L77=".",L78="."),".",100)</f>
        <v>100</v>
      </c>
      <c r="M79" s="58" t="n">
        <f aca="false">SUM(M77:M78)</f>
        <v>4744</v>
      </c>
      <c r="N79" s="59" t="n">
        <f aca="false">SUM(N77:N78)</f>
        <v>4015</v>
      </c>
      <c r="O79" s="59" t="n">
        <f aca="false">SUM(O77:O78)</f>
        <v>4266</v>
      </c>
      <c r="P79" s="60" t="n">
        <f aca="false">IF(AND(P77=".",P78="."),".",100)</f>
        <v>100</v>
      </c>
    </row>
    <row r="80" s="34" customFormat="true" ht="9" hidden="false" customHeight="true" outlineLevel="0" collapsed="false">
      <c r="B80" s="35" t="s">
        <v>62</v>
      </c>
      <c r="C80" s="36" t="s">
        <v>63</v>
      </c>
      <c r="D80" s="37" t="s">
        <v>10</v>
      </c>
      <c r="E80" s="38" t="n">
        <f aca="false">SUM(I80,M80)</f>
        <v>4028</v>
      </c>
      <c r="F80" s="39" t="n">
        <f aca="false">SUM(J80,N80)</f>
        <v>3187</v>
      </c>
      <c r="G80" s="40" t="n">
        <f aca="false">SUM(K80,O80)</f>
        <v>3043</v>
      </c>
      <c r="H80" s="41" t="n">
        <f aca="false">IF(AND(G82&lt;&gt;0,G82&lt;&gt;".",G80&lt;&gt;"."),G80*100/G82,".")</f>
        <v>93.8618136952499</v>
      </c>
      <c r="I80" s="42" t="n">
        <v>3474</v>
      </c>
      <c r="J80" s="43" t="n">
        <v>2827</v>
      </c>
      <c r="K80" s="43" t="n">
        <v>2693</v>
      </c>
      <c r="L80" s="44" t="n">
        <f aca="false">IF(AND(K82&lt;&gt;0,K82&lt;&gt;".",K80&lt;&gt;"."),K80*100/K82,".")</f>
        <v>93.5719249478805</v>
      </c>
      <c r="M80" s="45" t="n">
        <v>554</v>
      </c>
      <c r="N80" s="46" t="n">
        <v>360</v>
      </c>
      <c r="O80" s="46" t="n">
        <v>350</v>
      </c>
      <c r="P80" s="47" t="n">
        <f aca="false">IF(AND(O82&lt;&gt;0,O82&lt;&gt;".",O80&lt;&gt;"."),O80*100/O82,".")</f>
        <v>96.1538461538462</v>
      </c>
    </row>
    <row r="81" s="34" customFormat="true" ht="9" hidden="false" customHeight="true" outlineLevel="0" collapsed="false">
      <c r="B81" s="35"/>
      <c r="C81" s="36"/>
      <c r="D81" s="48" t="s">
        <v>11</v>
      </c>
      <c r="E81" s="38" t="n">
        <f aca="false">SUM(I81,M81)</f>
        <v>240</v>
      </c>
      <c r="F81" s="39" t="n">
        <f aca="false">SUM(J81,N81)</f>
        <v>215</v>
      </c>
      <c r="G81" s="39" t="n">
        <f aca="false">SUM(K81,O81)</f>
        <v>199</v>
      </c>
      <c r="H81" s="41" t="n">
        <f aca="false">IF(AND(G82&lt;&gt;0,G82&lt;&gt;".",G81&lt;&gt;"."),G81*100/G82,".")</f>
        <v>6.13818630475015</v>
      </c>
      <c r="I81" s="42" t="n">
        <v>222</v>
      </c>
      <c r="J81" s="49" t="n">
        <v>200</v>
      </c>
      <c r="K81" s="49" t="n">
        <v>185</v>
      </c>
      <c r="L81" s="44" t="n">
        <f aca="false">IF(AND(K82&lt;&gt;0,K82&lt;&gt;".",K81&lt;&gt;"."),K81*100/K82,".")</f>
        <v>6.42807505211953</v>
      </c>
      <c r="M81" s="45" t="n">
        <v>18</v>
      </c>
      <c r="N81" s="50" t="n">
        <v>15</v>
      </c>
      <c r="O81" s="50" t="n">
        <v>14</v>
      </c>
      <c r="P81" s="47" t="n">
        <f aca="false">IF(AND(O82&lt;&gt;0,O82&lt;&gt;".",O81&lt;&gt;"."),O81*100/O82,".")</f>
        <v>3.84615384615385</v>
      </c>
    </row>
    <row r="82" s="34" customFormat="true" ht="9" hidden="false" customHeight="true" outlineLevel="0" collapsed="false">
      <c r="B82" s="35"/>
      <c r="C82" s="36"/>
      <c r="D82" s="51" t="s">
        <v>12</v>
      </c>
      <c r="E82" s="52" t="n">
        <f aca="false">SUM(E80:E81)</f>
        <v>4268</v>
      </c>
      <c r="F82" s="53" t="n">
        <f aca="false">SUM(F80:F81)</f>
        <v>3402</v>
      </c>
      <c r="G82" s="53" t="n">
        <f aca="false">SUM(G80:G81)</f>
        <v>3242</v>
      </c>
      <c r="H82" s="54" t="n">
        <f aca="false">IF(AND(H80=".",H81="."),".",100)</f>
        <v>100</v>
      </c>
      <c r="I82" s="55" t="n">
        <f aca="false">SUM(I80:I81)</f>
        <v>3696</v>
      </c>
      <c r="J82" s="56" t="n">
        <f aca="false">SUM(J80:J81)</f>
        <v>3027</v>
      </c>
      <c r="K82" s="56" t="n">
        <f aca="false">SUM(K80:K81)</f>
        <v>2878</v>
      </c>
      <c r="L82" s="57" t="n">
        <f aca="false">IF(AND(L80=".",L81="."),".",100)</f>
        <v>100</v>
      </c>
      <c r="M82" s="58" t="n">
        <f aca="false">SUM(M80:M81)</f>
        <v>572</v>
      </c>
      <c r="N82" s="59" t="n">
        <f aca="false">SUM(N80:N81)</f>
        <v>375</v>
      </c>
      <c r="O82" s="59" t="n">
        <f aca="false">SUM(O80:O81)</f>
        <v>364</v>
      </c>
      <c r="P82" s="60" t="n">
        <f aca="false">IF(AND(P80=".",P81="."),".",100)</f>
        <v>100</v>
      </c>
    </row>
    <row r="83" s="34" customFormat="true" ht="9" hidden="false" customHeight="true" outlineLevel="0" collapsed="false">
      <c r="B83" s="35" t="s">
        <v>64</v>
      </c>
      <c r="C83" s="36" t="s">
        <v>65</v>
      </c>
      <c r="D83" s="37" t="s">
        <v>10</v>
      </c>
      <c r="E83" s="38" t="n">
        <f aca="false">SUM(I83,M83)</f>
        <v>5703</v>
      </c>
      <c r="F83" s="39" t="n">
        <f aca="false">SUM(J83,N83)</f>
        <v>4551</v>
      </c>
      <c r="G83" s="40" t="n">
        <f aca="false">SUM(K83,O83)</f>
        <v>4480</v>
      </c>
      <c r="H83" s="41" t="n">
        <f aca="false">IF(AND(G85&lt;&gt;0,G85&lt;&gt;".",G83&lt;&gt;"."),G83*100/G85,".")</f>
        <v>55.4249659779785</v>
      </c>
      <c r="I83" s="42" t="n">
        <v>5241</v>
      </c>
      <c r="J83" s="43" t="n">
        <v>4149</v>
      </c>
      <c r="K83" s="43" t="n">
        <v>4054</v>
      </c>
      <c r="L83" s="44" t="n">
        <f aca="false">IF(AND(K85&lt;&gt;0,K85&lt;&gt;".",K83&lt;&gt;"."),K83*100/K85,".")</f>
        <v>57.2598870056497</v>
      </c>
      <c r="M83" s="45" t="n">
        <v>462</v>
      </c>
      <c r="N83" s="46" t="n">
        <v>402</v>
      </c>
      <c r="O83" s="46" t="n">
        <v>426</v>
      </c>
      <c r="P83" s="47" t="n">
        <f aca="false">IF(AND(O85&lt;&gt;0,O85&lt;&gt;".",O83&lt;&gt;"."),O83*100/O85,".")</f>
        <v>42.4725822532403</v>
      </c>
    </row>
    <row r="84" s="34" customFormat="true" ht="9" hidden="false" customHeight="true" outlineLevel="0" collapsed="false">
      <c r="B84" s="35"/>
      <c r="C84" s="36"/>
      <c r="D84" s="48" t="s">
        <v>11</v>
      </c>
      <c r="E84" s="38" t="n">
        <f aca="false">SUM(I84,M84)</f>
        <v>3644</v>
      </c>
      <c r="F84" s="39" t="n">
        <f aca="false">SUM(J84,N84)</f>
        <v>3605</v>
      </c>
      <c r="G84" s="39" t="n">
        <f aca="false">SUM(K84,O84)</f>
        <v>3603</v>
      </c>
      <c r="H84" s="41" t="n">
        <f aca="false">IF(AND(G85&lt;&gt;0,G85&lt;&gt;".",G84&lt;&gt;"."),G84*100/G85,".")</f>
        <v>44.5750340220215</v>
      </c>
      <c r="I84" s="42" t="n">
        <v>2997</v>
      </c>
      <c r="J84" s="49" t="n">
        <v>2954</v>
      </c>
      <c r="K84" s="49" t="n">
        <v>3026</v>
      </c>
      <c r="L84" s="44" t="n">
        <f aca="false">IF(AND(K85&lt;&gt;0,K85&lt;&gt;".",K84&lt;&gt;"."),K84*100/K85,".")</f>
        <v>42.7401129943503</v>
      </c>
      <c r="M84" s="45" t="n">
        <v>647</v>
      </c>
      <c r="N84" s="50" t="n">
        <v>651</v>
      </c>
      <c r="O84" s="50" t="n">
        <v>577</v>
      </c>
      <c r="P84" s="47" t="n">
        <f aca="false">IF(AND(O85&lt;&gt;0,O85&lt;&gt;".",O84&lt;&gt;"."),O84*100/O85,".")</f>
        <v>57.5274177467597</v>
      </c>
    </row>
    <row r="85" s="34" customFormat="true" ht="9" hidden="false" customHeight="true" outlineLevel="0" collapsed="false">
      <c r="B85" s="35"/>
      <c r="C85" s="36"/>
      <c r="D85" s="51" t="s">
        <v>12</v>
      </c>
      <c r="E85" s="52" t="n">
        <f aca="false">SUM(E83:E84)</f>
        <v>9347</v>
      </c>
      <c r="F85" s="53" t="n">
        <f aca="false">SUM(F83:F84)</f>
        <v>8156</v>
      </c>
      <c r="G85" s="53" t="n">
        <f aca="false">SUM(G83:G84)</f>
        <v>8083</v>
      </c>
      <c r="H85" s="54" t="n">
        <f aca="false">IF(AND(H83=".",H84="."),".",100)</f>
        <v>100</v>
      </c>
      <c r="I85" s="55" t="n">
        <f aca="false">SUM(I83:I84)</f>
        <v>8238</v>
      </c>
      <c r="J85" s="56" t="n">
        <f aca="false">SUM(J83:J84)</f>
        <v>7103</v>
      </c>
      <c r="K85" s="56" t="n">
        <f aca="false">SUM(K83:K84)</f>
        <v>7080</v>
      </c>
      <c r="L85" s="57" t="n">
        <f aca="false">IF(AND(L83=".",L84="."),".",100)</f>
        <v>100</v>
      </c>
      <c r="M85" s="58" t="n">
        <f aca="false">SUM(M83:M84)</f>
        <v>1109</v>
      </c>
      <c r="N85" s="59" t="n">
        <f aca="false">SUM(N83:N84)</f>
        <v>1053</v>
      </c>
      <c r="O85" s="59" t="n">
        <f aca="false">SUM(O83:O84)</f>
        <v>1003</v>
      </c>
      <c r="P85" s="60" t="n">
        <f aca="false">IF(AND(P83=".",P84="."),".",100)</f>
        <v>100</v>
      </c>
    </row>
    <row r="86" s="34" customFormat="true" ht="9" hidden="false" customHeight="true" outlineLevel="0" collapsed="false">
      <c r="B86" s="35" t="s">
        <v>66</v>
      </c>
      <c r="C86" s="36" t="s">
        <v>67</v>
      </c>
      <c r="D86" s="37" t="s">
        <v>10</v>
      </c>
      <c r="E86" s="38" t="n">
        <f aca="false">SUM(I86,M86)</f>
        <v>34408</v>
      </c>
      <c r="F86" s="39" t="n">
        <f aca="false">SUM(J86,N86)</f>
        <v>30777</v>
      </c>
      <c r="G86" s="40" t="n">
        <f aca="false">SUM(K86,O86)</f>
        <v>30642</v>
      </c>
      <c r="H86" s="41" t="n">
        <f aca="false">IF(AND(G88&lt;&gt;0,G88&lt;&gt;".",G86&lt;&gt;"."),G86*100/G88,".")</f>
        <v>94.048678677757</v>
      </c>
      <c r="I86" s="42" t="n">
        <v>28828</v>
      </c>
      <c r="J86" s="43" t="n">
        <v>26107</v>
      </c>
      <c r="K86" s="43" t="n">
        <v>26233</v>
      </c>
      <c r="L86" s="44" t="n">
        <f aca="false">IF(AND(K88&lt;&gt;0,K88&lt;&gt;".",K86&lt;&gt;"."),K86*100/K88,".")</f>
        <v>94.0385718382564</v>
      </c>
      <c r="M86" s="45" t="n">
        <v>5580</v>
      </c>
      <c r="N86" s="46" t="n">
        <v>4670</v>
      </c>
      <c r="O86" s="46" t="n">
        <v>4409</v>
      </c>
      <c r="P86" s="47" t="n">
        <f aca="false">IF(AND(O88&lt;&gt;0,O88&lt;&gt;".",O86&lt;&gt;"."),O86*100/O88,".")</f>
        <v>94.1088580576307</v>
      </c>
    </row>
    <row r="87" s="34" customFormat="true" ht="9" hidden="false" customHeight="true" outlineLevel="0" collapsed="false">
      <c r="B87" s="35"/>
      <c r="C87" s="36"/>
      <c r="D87" s="48" t="s">
        <v>11</v>
      </c>
      <c r="E87" s="38" t="n">
        <f aca="false">SUM(I87,M87)</f>
        <v>2030</v>
      </c>
      <c r="F87" s="39" t="n">
        <f aca="false">SUM(J87,N87)</f>
        <v>1868</v>
      </c>
      <c r="G87" s="39" t="n">
        <f aca="false">SUM(K87,O87)</f>
        <v>1939</v>
      </c>
      <c r="H87" s="41" t="n">
        <f aca="false">IF(AND(G88&lt;&gt;0,G88&lt;&gt;".",G87&lt;&gt;"."),G87*100/G88,".")</f>
        <v>5.95132132224303</v>
      </c>
      <c r="I87" s="42" t="n">
        <v>1669</v>
      </c>
      <c r="J87" s="49" t="n">
        <v>1586</v>
      </c>
      <c r="K87" s="49" t="n">
        <v>1663</v>
      </c>
      <c r="L87" s="44" t="n">
        <f aca="false">IF(AND(K88&lt;&gt;0,K88&lt;&gt;".",K87&lt;&gt;"."),K87*100/K88,".")</f>
        <v>5.96142816174362</v>
      </c>
      <c r="M87" s="45" t="n">
        <v>361</v>
      </c>
      <c r="N87" s="50" t="n">
        <v>282</v>
      </c>
      <c r="O87" s="50" t="n">
        <v>276</v>
      </c>
      <c r="P87" s="47" t="n">
        <f aca="false">IF(AND(O88&lt;&gt;0,O88&lt;&gt;".",O87&lt;&gt;"."),O87*100/O88,".")</f>
        <v>5.89114194236926</v>
      </c>
    </row>
    <row r="88" s="34" customFormat="true" ht="9" hidden="false" customHeight="true" outlineLevel="0" collapsed="false">
      <c r="B88" s="35"/>
      <c r="C88" s="36"/>
      <c r="D88" s="51" t="s">
        <v>12</v>
      </c>
      <c r="E88" s="52" t="n">
        <f aca="false">SUM(E86:E87)</f>
        <v>36438</v>
      </c>
      <c r="F88" s="53" t="n">
        <f aca="false">SUM(F86:F87)</f>
        <v>32645</v>
      </c>
      <c r="G88" s="53" t="n">
        <f aca="false">SUM(G86:G87)</f>
        <v>32581</v>
      </c>
      <c r="H88" s="54" t="n">
        <f aca="false">IF(AND(H86=".",H87="."),".",100)</f>
        <v>100</v>
      </c>
      <c r="I88" s="55" t="n">
        <f aca="false">SUM(I86:I87)</f>
        <v>30497</v>
      </c>
      <c r="J88" s="56" t="n">
        <f aca="false">SUM(J86:J87)</f>
        <v>27693</v>
      </c>
      <c r="K88" s="56" t="n">
        <f aca="false">SUM(K86:K87)</f>
        <v>27896</v>
      </c>
      <c r="L88" s="57" t="n">
        <f aca="false">IF(AND(L86=".",L87="."),".",100)</f>
        <v>100</v>
      </c>
      <c r="M88" s="58" t="n">
        <f aca="false">SUM(M86:M87)</f>
        <v>5941</v>
      </c>
      <c r="N88" s="59" t="n">
        <f aca="false">SUM(N86:N87)</f>
        <v>4952</v>
      </c>
      <c r="O88" s="59" t="n">
        <f aca="false">SUM(O86:O87)</f>
        <v>4685</v>
      </c>
      <c r="P88" s="60" t="n">
        <f aca="false">IF(AND(P86=".",P87="."),".",100)</f>
        <v>100</v>
      </c>
    </row>
    <row r="89" s="34" customFormat="true" ht="9" hidden="false" customHeight="true" outlineLevel="0" collapsed="false">
      <c r="B89" s="35" t="s">
        <v>68</v>
      </c>
      <c r="C89" s="36" t="s">
        <v>69</v>
      </c>
      <c r="D89" s="37" t="s">
        <v>10</v>
      </c>
      <c r="E89" s="38" t="n">
        <f aca="false">SUM(I89,M89)</f>
        <v>0</v>
      </c>
      <c r="F89" s="39" t="n">
        <f aca="false">SUM(J89,N89)</f>
        <v>0</v>
      </c>
      <c r="G89" s="40" t="n">
        <f aca="false">SUM(K89,O89)</f>
        <v>0</v>
      </c>
      <c r="H89" s="41" t="str">
        <f aca="false">IF(AND(G91&lt;&gt;0,G91&lt;&gt;".",G89&lt;&gt;"."),G89*100/G91,".")</f>
        <v>.</v>
      </c>
      <c r="I89" s="42" t="s">
        <v>47</v>
      </c>
      <c r="J89" s="43" t="s">
        <v>47</v>
      </c>
      <c r="K89" s="43" t="s">
        <v>47</v>
      </c>
      <c r="L89" s="44" t="str">
        <f aca="false">IF(AND(K91&lt;&gt;0,K91&lt;&gt;".",K89&lt;&gt;"."),K89*100/K91,".")</f>
        <v>.</v>
      </c>
      <c r="M89" s="45" t="s">
        <v>47</v>
      </c>
      <c r="N89" s="46" t="s">
        <v>47</v>
      </c>
      <c r="O89" s="46" t="s">
        <v>47</v>
      </c>
      <c r="P89" s="47" t="str">
        <f aca="false">IF(AND(O91&lt;&gt;0,O91&lt;&gt;".",O89&lt;&gt;"."),O89*100/O91,".")</f>
        <v>.</v>
      </c>
    </row>
    <row r="90" s="34" customFormat="true" ht="9" hidden="false" customHeight="true" outlineLevel="0" collapsed="false">
      <c r="B90" s="35"/>
      <c r="C90" s="36"/>
      <c r="D90" s="48" t="s">
        <v>11</v>
      </c>
      <c r="E90" s="38" t="n">
        <f aca="false">SUM(I90,M90)</f>
        <v>0</v>
      </c>
      <c r="F90" s="39" t="n">
        <f aca="false">SUM(J90,N90)</f>
        <v>0</v>
      </c>
      <c r="G90" s="39" t="n">
        <f aca="false">SUM(K90,O90)</f>
        <v>0</v>
      </c>
      <c r="H90" s="41" t="str">
        <f aca="false">IF(AND(G91&lt;&gt;0,G91&lt;&gt;".",G90&lt;&gt;"."),G90*100/G91,".")</f>
        <v>.</v>
      </c>
      <c r="I90" s="42" t="s">
        <v>47</v>
      </c>
      <c r="J90" s="49" t="s">
        <v>47</v>
      </c>
      <c r="K90" s="49" t="s">
        <v>47</v>
      </c>
      <c r="L90" s="44" t="str">
        <f aca="false">IF(AND(K91&lt;&gt;0,K91&lt;&gt;".",K90&lt;&gt;"."),K90*100/K91,".")</f>
        <v>.</v>
      </c>
      <c r="M90" s="45" t="s">
        <v>47</v>
      </c>
      <c r="N90" s="50" t="s">
        <v>47</v>
      </c>
      <c r="O90" s="50" t="s">
        <v>47</v>
      </c>
      <c r="P90" s="47" t="str">
        <f aca="false">IF(AND(O91&lt;&gt;0,O91&lt;&gt;".",O90&lt;&gt;"."),O90*100/O91,".")</f>
        <v>.</v>
      </c>
    </row>
    <row r="91" s="34" customFormat="true" ht="9" hidden="false" customHeight="true" outlineLevel="0" collapsed="false">
      <c r="B91" s="35"/>
      <c r="C91" s="36"/>
      <c r="D91" s="51" t="s">
        <v>12</v>
      </c>
      <c r="E91" s="52" t="n">
        <f aca="false">SUM(E89:E90)</f>
        <v>0</v>
      </c>
      <c r="F91" s="53" t="n">
        <f aca="false">SUM(F89:F90)</f>
        <v>0</v>
      </c>
      <c r="G91" s="53" t="n">
        <f aca="false">SUM(G89:G90)</f>
        <v>0</v>
      </c>
      <c r="H91" s="54" t="str">
        <f aca="false">IF(AND(H89=".",H90="."),".",100)</f>
        <v>.</v>
      </c>
      <c r="I91" s="55" t="n">
        <f aca="false">SUM(I89:I90)</f>
        <v>0</v>
      </c>
      <c r="J91" s="56" t="n">
        <f aca="false">SUM(J89:J90)</f>
        <v>0</v>
      </c>
      <c r="K91" s="56" t="n">
        <f aca="false">SUM(K89:K90)</f>
        <v>0</v>
      </c>
      <c r="L91" s="57" t="str">
        <f aca="false">IF(AND(L89=".",L90="."),".",100)</f>
        <v>.</v>
      </c>
      <c r="M91" s="58" t="n">
        <f aca="false">SUM(M89:M90)</f>
        <v>0</v>
      </c>
      <c r="N91" s="59" t="n">
        <f aca="false">SUM(N89:N90)</f>
        <v>0</v>
      </c>
      <c r="O91" s="59" t="n">
        <f aca="false">SUM(O89:O90)</f>
        <v>0</v>
      </c>
      <c r="P91" s="60" t="str">
        <f aca="false">IF(AND(P89=".",P90="."),".",100)</f>
        <v>.</v>
      </c>
    </row>
    <row r="92" s="34" customFormat="true" ht="9" hidden="false" customHeight="true" outlineLevel="0" collapsed="false">
      <c r="B92" s="35" t="s">
        <v>70</v>
      </c>
      <c r="C92" s="36" t="s">
        <v>71</v>
      </c>
      <c r="D92" s="37" t="s">
        <v>10</v>
      </c>
      <c r="E92" s="38" t="n">
        <f aca="false">SUM(I92,M92)</f>
        <v>14</v>
      </c>
      <c r="F92" s="39" t="n">
        <f aca="false">SUM(J92,N92)</f>
        <v>9</v>
      </c>
      <c r="G92" s="40" t="n">
        <f aca="false">SUM(K92,O92)</f>
        <v>15</v>
      </c>
      <c r="H92" s="41" t="n">
        <f aca="false">IF(AND(G94&lt;&gt;0,G94&lt;&gt;".",G92&lt;&gt;"."),G92*100/G94,".")</f>
        <v>93.75</v>
      </c>
      <c r="I92" s="42" t="n">
        <v>13</v>
      </c>
      <c r="J92" s="43" t="n">
        <v>8</v>
      </c>
      <c r="K92" s="43" t="n">
        <v>12</v>
      </c>
      <c r="L92" s="44" t="n">
        <f aca="false">IF(AND(K94&lt;&gt;0,K94&lt;&gt;".",K92&lt;&gt;"."),K92*100/K94,".")</f>
        <v>92.3076923076923</v>
      </c>
      <c r="M92" s="45" t="n">
        <v>1</v>
      </c>
      <c r="N92" s="46" t="n">
        <v>1</v>
      </c>
      <c r="O92" s="46" t="n">
        <v>3</v>
      </c>
      <c r="P92" s="47" t="n">
        <f aca="false">IF(AND(O94&lt;&gt;0,O94&lt;&gt;".",O92&lt;&gt;"."),O92*100/O94,".")</f>
        <v>100</v>
      </c>
    </row>
    <row r="93" s="34" customFormat="true" ht="9" hidden="false" customHeight="true" outlineLevel="0" collapsed="false">
      <c r="B93" s="35"/>
      <c r="C93" s="36"/>
      <c r="D93" s="48" t="s">
        <v>11</v>
      </c>
      <c r="E93" s="38" t="n">
        <f aca="false">SUM(I93,M93)</f>
        <v>0</v>
      </c>
      <c r="F93" s="39" t="n">
        <f aca="false">SUM(J93,N93)</f>
        <v>3</v>
      </c>
      <c r="G93" s="39" t="n">
        <f aca="false">SUM(K93,O93)</f>
        <v>1</v>
      </c>
      <c r="H93" s="41" t="n">
        <f aca="false">IF(AND(G94&lt;&gt;0,G94&lt;&gt;".",G93&lt;&gt;"."),G93*100/G94,".")</f>
        <v>6.25</v>
      </c>
      <c r="I93" s="42" t="n">
        <v>0</v>
      </c>
      <c r="J93" s="49" t="n">
        <v>3</v>
      </c>
      <c r="K93" s="49" t="n">
        <v>1</v>
      </c>
      <c r="L93" s="44" t="n">
        <f aca="false">IF(AND(K94&lt;&gt;0,K94&lt;&gt;".",K93&lt;&gt;"."),K93*100/K94,".")</f>
        <v>7.69230769230769</v>
      </c>
      <c r="M93" s="45" t="n">
        <v>0</v>
      </c>
      <c r="N93" s="50" t="n">
        <v>0</v>
      </c>
      <c r="O93" s="50" t="n">
        <v>0</v>
      </c>
      <c r="P93" s="47" t="n">
        <f aca="false">IF(AND(O94&lt;&gt;0,O94&lt;&gt;".",O93&lt;&gt;"."),O93*100/O94,".")</f>
        <v>0</v>
      </c>
    </row>
    <row r="94" s="34" customFormat="true" ht="9" hidden="false" customHeight="true" outlineLevel="0" collapsed="false">
      <c r="B94" s="35"/>
      <c r="C94" s="36"/>
      <c r="D94" s="51" t="s">
        <v>12</v>
      </c>
      <c r="E94" s="52" t="n">
        <f aca="false">SUM(E92:E93)</f>
        <v>14</v>
      </c>
      <c r="F94" s="53" t="n">
        <f aca="false">SUM(F92:F93)</f>
        <v>12</v>
      </c>
      <c r="G94" s="53" t="n">
        <f aca="false">SUM(G92:G93)</f>
        <v>16</v>
      </c>
      <c r="H94" s="54" t="n">
        <f aca="false">IF(AND(H92=".",H93="."),".",100)</f>
        <v>100</v>
      </c>
      <c r="I94" s="55" t="n">
        <f aca="false">SUM(I92:I93)</f>
        <v>13</v>
      </c>
      <c r="J94" s="56" t="n">
        <f aca="false">SUM(J92:J93)</f>
        <v>11</v>
      </c>
      <c r="K94" s="56" t="n">
        <f aca="false">SUM(K92:K93)</f>
        <v>13</v>
      </c>
      <c r="L94" s="57" t="n">
        <f aca="false">IF(AND(L92=".",L93="."),".",100)</f>
        <v>100</v>
      </c>
      <c r="M94" s="58" t="n">
        <f aca="false">SUM(M92:M93)</f>
        <v>1</v>
      </c>
      <c r="N94" s="59" t="n">
        <f aca="false">SUM(N92:N93)</f>
        <v>1</v>
      </c>
      <c r="O94" s="59" t="n">
        <f aca="false">SUM(O92:O93)</f>
        <v>3</v>
      </c>
      <c r="P94" s="60" t="n">
        <f aca="false">IF(AND(P92=".",P93="."),".",100)</f>
        <v>100</v>
      </c>
    </row>
    <row r="95" s="34" customFormat="true" ht="9" hidden="false" customHeight="true" outlineLevel="0" collapsed="false">
      <c r="B95" s="35" t="s">
        <v>72</v>
      </c>
      <c r="C95" s="36" t="s">
        <v>73</v>
      </c>
      <c r="D95" s="37" t="s">
        <v>10</v>
      </c>
      <c r="E95" s="38" t="n">
        <f aca="false">SUM(I95,M95)</f>
        <v>205</v>
      </c>
      <c r="F95" s="39" t="n">
        <f aca="false">SUM(J95,N95)</f>
        <v>142</v>
      </c>
      <c r="G95" s="40" t="n">
        <f aca="false">SUM(K95,O95)</f>
        <v>162</v>
      </c>
      <c r="H95" s="41" t="n">
        <f aca="false">IF(AND(G97&lt;&gt;0,G97&lt;&gt;".",G95&lt;&gt;"."),G95*100/G97,".")</f>
        <v>85.2631578947368</v>
      </c>
      <c r="I95" s="42" t="n">
        <v>161</v>
      </c>
      <c r="J95" s="43" t="n">
        <v>113</v>
      </c>
      <c r="K95" s="43" t="n">
        <v>144</v>
      </c>
      <c r="L95" s="44" t="n">
        <f aca="false">IF(AND(K97&lt;&gt;0,K97&lt;&gt;".",K95&lt;&gt;"."),K95*100/K97,".")</f>
        <v>90</v>
      </c>
      <c r="M95" s="45" t="n">
        <v>44</v>
      </c>
      <c r="N95" s="46" t="n">
        <v>29</v>
      </c>
      <c r="O95" s="46" t="n">
        <v>18</v>
      </c>
      <c r="P95" s="47" t="n">
        <f aca="false">IF(AND(O97&lt;&gt;0,O97&lt;&gt;".",O95&lt;&gt;"."),O95*100/O97,".")</f>
        <v>60</v>
      </c>
    </row>
    <row r="96" s="34" customFormat="true" ht="9" hidden="false" customHeight="true" outlineLevel="0" collapsed="false">
      <c r="B96" s="35"/>
      <c r="C96" s="36"/>
      <c r="D96" s="48" t="s">
        <v>11</v>
      </c>
      <c r="E96" s="38" t="n">
        <f aca="false">SUM(I96,M96)</f>
        <v>44</v>
      </c>
      <c r="F96" s="39" t="n">
        <f aca="false">SUM(J96,N96)</f>
        <v>33</v>
      </c>
      <c r="G96" s="39" t="n">
        <f aca="false">SUM(K96,O96)</f>
        <v>28</v>
      </c>
      <c r="H96" s="41" t="n">
        <f aca="false">IF(AND(G97&lt;&gt;0,G97&lt;&gt;".",G96&lt;&gt;"."),G96*100/G97,".")</f>
        <v>14.7368421052632</v>
      </c>
      <c r="I96" s="42" t="n">
        <v>21</v>
      </c>
      <c r="J96" s="49" t="n">
        <v>22</v>
      </c>
      <c r="K96" s="49" t="n">
        <v>16</v>
      </c>
      <c r="L96" s="44" t="n">
        <f aca="false">IF(AND(K97&lt;&gt;0,K97&lt;&gt;".",K96&lt;&gt;"."),K96*100/K97,".")</f>
        <v>10</v>
      </c>
      <c r="M96" s="45" t="n">
        <v>23</v>
      </c>
      <c r="N96" s="50" t="n">
        <v>11</v>
      </c>
      <c r="O96" s="50" t="n">
        <v>12</v>
      </c>
      <c r="P96" s="47" t="n">
        <f aca="false">IF(AND(O97&lt;&gt;0,O97&lt;&gt;".",O96&lt;&gt;"."),O96*100/O97,".")</f>
        <v>40</v>
      </c>
    </row>
    <row r="97" s="34" customFormat="true" ht="9" hidden="false" customHeight="true" outlineLevel="0" collapsed="false">
      <c r="B97" s="35"/>
      <c r="C97" s="36"/>
      <c r="D97" s="51" t="s">
        <v>12</v>
      </c>
      <c r="E97" s="52" t="n">
        <f aca="false">SUM(E95:E96)</f>
        <v>249</v>
      </c>
      <c r="F97" s="53" t="n">
        <f aca="false">SUM(F95:F96)</f>
        <v>175</v>
      </c>
      <c r="G97" s="53" t="n">
        <f aca="false">SUM(G95:G96)</f>
        <v>190</v>
      </c>
      <c r="H97" s="54" t="n">
        <f aca="false">IF(AND(H95=".",H96="."),".",100)</f>
        <v>100</v>
      </c>
      <c r="I97" s="55" t="n">
        <f aca="false">SUM(I95:I96)</f>
        <v>182</v>
      </c>
      <c r="J97" s="56" t="n">
        <f aca="false">SUM(J95:J96)</f>
        <v>135</v>
      </c>
      <c r="K97" s="56" t="n">
        <f aca="false">SUM(K95:K96)</f>
        <v>160</v>
      </c>
      <c r="L97" s="57" t="n">
        <f aca="false">IF(AND(L95=".",L96="."),".",100)</f>
        <v>100</v>
      </c>
      <c r="M97" s="58" t="n">
        <f aca="false">SUM(M95:M96)</f>
        <v>67</v>
      </c>
      <c r="N97" s="59" t="n">
        <f aca="false">SUM(N95:N96)</f>
        <v>40</v>
      </c>
      <c r="O97" s="59" t="n">
        <f aca="false">SUM(O95:O96)</f>
        <v>30</v>
      </c>
      <c r="P97" s="60" t="n">
        <f aca="false">IF(AND(P95=".",P96="."),".",100)</f>
        <v>100</v>
      </c>
    </row>
    <row r="98" s="34" customFormat="true" ht="9" hidden="false" customHeight="true" outlineLevel="0" collapsed="false">
      <c r="B98" s="35" t="s">
        <v>74</v>
      </c>
      <c r="C98" s="36" t="s">
        <v>75</v>
      </c>
      <c r="D98" s="37" t="s">
        <v>10</v>
      </c>
      <c r="E98" s="38" t="n">
        <f aca="false">SUM(I98,M98)</f>
        <v>165</v>
      </c>
      <c r="F98" s="39" t="n">
        <f aca="false">SUM(J98,N98)</f>
        <v>151</v>
      </c>
      <c r="G98" s="40" t="n">
        <f aca="false">SUM(K98,O98)</f>
        <v>156</v>
      </c>
      <c r="H98" s="41" t="n">
        <f aca="false">IF(AND(G100&lt;&gt;0,G100&lt;&gt;".",G98&lt;&gt;"."),G98*100/G100,".")</f>
        <v>13.9285714285714</v>
      </c>
      <c r="I98" s="42" t="n">
        <v>133</v>
      </c>
      <c r="J98" s="43" t="n">
        <v>125</v>
      </c>
      <c r="K98" s="43" t="n">
        <v>122</v>
      </c>
      <c r="L98" s="44" t="n">
        <f aca="false">IF(AND(K100&lt;&gt;0,K100&lt;&gt;".",K98&lt;&gt;"."),K98*100/K100,".")</f>
        <v>13.7853107344633</v>
      </c>
      <c r="M98" s="45" t="n">
        <v>32</v>
      </c>
      <c r="N98" s="46" t="n">
        <v>26</v>
      </c>
      <c r="O98" s="46" t="n">
        <v>34</v>
      </c>
      <c r="P98" s="47" t="n">
        <f aca="false">IF(AND(O100&lt;&gt;0,O100&lt;&gt;".",O98&lt;&gt;"."),O98*100/O100,".")</f>
        <v>14.468085106383</v>
      </c>
    </row>
    <row r="99" s="34" customFormat="true" ht="9" hidden="false" customHeight="true" outlineLevel="0" collapsed="false">
      <c r="B99" s="35"/>
      <c r="C99" s="36"/>
      <c r="D99" s="48" t="s">
        <v>11</v>
      </c>
      <c r="E99" s="38" t="n">
        <f aca="false">SUM(I99,M99)</f>
        <v>1137</v>
      </c>
      <c r="F99" s="39" t="n">
        <f aca="false">SUM(J99,N99)</f>
        <v>1028</v>
      </c>
      <c r="G99" s="39" t="n">
        <f aca="false">SUM(K99,O99)</f>
        <v>964</v>
      </c>
      <c r="H99" s="41" t="n">
        <f aca="false">IF(AND(G100&lt;&gt;0,G100&lt;&gt;".",G99&lt;&gt;"."),G99*100/G100,".")</f>
        <v>86.0714285714286</v>
      </c>
      <c r="I99" s="42" t="n">
        <v>899</v>
      </c>
      <c r="J99" s="49" t="n">
        <v>809</v>
      </c>
      <c r="K99" s="49" t="n">
        <v>763</v>
      </c>
      <c r="L99" s="44" t="n">
        <f aca="false">IF(AND(K100&lt;&gt;0,K100&lt;&gt;".",K99&lt;&gt;"."),K99*100/K100,".")</f>
        <v>86.2146892655367</v>
      </c>
      <c r="M99" s="45" t="n">
        <v>238</v>
      </c>
      <c r="N99" s="50" t="n">
        <v>219</v>
      </c>
      <c r="O99" s="50" t="n">
        <v>201</v>
      </c>
      <c r="P99" s="47" t="n">
        <f aca="false">IF(AND(O100&lt;&gt;0,O100&lt;&gt;".",O99&lt;&gt;"."),O99*100/O100,".")</f>
        <v>85.531914893617</v>
      </c>
    </row>
    <row r="100" s="34" customFormat="true" ht="9" hidden="false" customHeight="true" outlineLevel="0" collapsed="false">
      <c r="B100" s="35"/>
      <c r="C100" s="36"/>
      <c r="D100" s="51" t="s">
        <v>12</v>
      </c>
      <c r="E100" s="52" t="n">
        <f aca="false">SUM(E98:E99)</f>
        <v>1302</v>
      </c>
      <c r="F100" s="53" t="n">
        <f aca="false">SUM(F98:F99)</f>
        <v>1179</v>
      </c>
      <c r="G100" s="53" t="n">
        <f aca="false">SUM(G98:G99)</f>
        <v>1120</v>
      </c>
      <c r="H100" s="54" t="n">
        <f aca="false">IF(AND(H98=".",H99="."),".",100)</f>
        <v>100</v>
      </c>
      <c r="I100" s="55" t="n">
        <f aca="false">SUM(I98:I99)</f>
        <v>1032</v>
      </c>
      <c r="J100" s="56" t="n">
        <f aca="false">SUM(J98:J99)</f>
        <v>934</v>
      </c>
      <c r="K100" s="56" t="n">
        <f aca="false">SUM(K98:K99)</f>
        <v>885</v>
      </c>
      <c r="L100" s="57" t="n">
        <f aca="false">IF(AND(L98=".",L99="."),".",100)</f>
        <v>100</v>
      </c>
      <c r="M100" s="58" t="n">
        <f aca="false">SUM(M98:M99)</f>
        <v>270</v>
      </c>
      <c r="N100" s="59" t="n">
        <f aca="false">SUM(N98:N99)</f>
        <v>245</v>
      </c>
      <c r="O100" s="59" t="n">
        <f aca="false">SUM(O98:O99)</f>
        <v>235</v>
      </c>
      <c r="P100" s="60" t="n">
        <f aca="false">IF(AND(P98=".",P99="."),".",100)</f>
        <v>100</v>
      </c>
    </row>
    <row r="101" s="34" customFormat="true" ht="9" hidden="false" customHeight="true" outlineLevel="0" collapsed="false">
      <c r="B101" s="35" t="s">
        <v>76</v>
      </c>
      <c r="C101" s="36" t="s">
        <v>77</v>
      </c>
      <c r="D101" s="37" t="s">
        <v>10</v>
      </c>
      <c r="E101" s="38" t="n">
        <f aca="false">SUM(I101,M101)</f>
        <v>101</v>
      </c>
      <c r="F101" s="39" t="n">
        <f aca="false">SUM(J101,N101)</f>
        <v>49</v>
      </c>
      <c r="G101" s="40" t="n">
        <f aca="false">SUM(K101,O101)</f>
        <v>70</v>
      </c>
      <c r="H101" s="41" t="n">
        <f aca="false">IF(AND(G103&lt;&gt;0,G103&lt;&gt;".",G101&lt;&gt;"."),G101*100/G103,".")</f>
        <v>84.3373493975904</v>
      </c>
      <c r="I101" s="42" t="n">
        <v>73</v>
      </c>
      <c r="J101" s="43" t="n">
        <v>38</v>
      </c>
      <c r="K101" s="43" t="n">
        <v>56</v>
      </c>
      <c r="L101" s="44" t="n">
        <f aca="false">IF(AND(K103&lt;&gt;0,K103&lt;&gt;".",K101&lt;&gt;"."),K101*100/K103,".")</f>
        <v>87.5</v>
      </c>
      <c r="M101" s="45" t="n">
        <v>28</v>
      </c>
      <c r="N101" s="46" t="n">
        <v>11</v>
      </c>
      <c r="O101" s="46" t="n">
        <v>14</v>
      </c>
      <c r="P101" s="47" t="n">
        <f aca="false">IF(AND(O103&lt;&gt;0,O103&lt;&gt;".",O101&lt;&gt;"."),O101*100/O103,".")</f>
        <v>73.6842105263158</v>
      </c>
    </row>
    <row r="102" s="34" customFormat="true" ht="9" hidden="false" customHeight="true" outlineLevel="0" collapsed="false">
      <c r="B102" s="35"/>
      <c r="C102" s="36"/>
      <c r="D102" s="48" t="s">
        <v>11</v>
      </c>
      <c r="E102" s="38" t="n">
        <f aca="false">SUM(I102,M102)</f>
        <v>18</v>
      </c>
      <c r="F102" s="39" t="n">
        <f aca="false">SUM(J102,N102)</f>
        <v>14</v>
      </c>
      <c r="G102" s="39" t="n">
        <f aca="false">SUM(K102,O102)</f>
        <v>13</v>
      </c>
      <c r="H102" s="41" t="n">
        <f aca="false">IF(AND(G103&lt;&gt;0,G103&lt;&gt;".",G102&lt;&gt;"."),G102*100/G103,".")</f>
        <v>15.6626506024096</v>
      </c>
      <c r="I102" s="42" t="n">
        <v>12</v>
      </c>
      <c r="J102" s="49" t="n">
        <v>8</v>
      </c>
      <c r="K102" s="49" t="n">
        <v>8</v>
      </c>
      <c r="L102" s="44" t="n">
        <f aca="false">IF(AND(K103&lt;&gt;0,K103&lt;&gt;".",K102&lt;&gt;"."),K102*100/K103,".")</f>
        <v>12.5</v>
      </c>
      <c r="M102" s="45" t="n">
        <v>6</v>
      </c>
      <c r="N102" s="50" t="n">
        <v>6</v>
      </c>
      <c r="O102" s="50" t="n">
        <v>5</v>
      </c>
      <c r="P102" s="47" t="n">
        <f aca="false">IF(AND(O103&lt;&gt;0,O103&lt;&gt;".",O102&lt;&gt;"."),O102*100/O103,".")</f>
        <v>26.3157894736842</v>
      </c>
    </row>
    <row r="103" s="34" customFormat="true" ht="9" hidden="false" customHeight="true" outlineLevel="0" collapsed="false">
      <c r="B103" s="35"/>
      <c r="C103" s="36"/>
      <c r="D103" s="51" t="s">
        <v>12</v>
      </c>
      <c r="E103" s="52" t="n">
        <f aca="false">SUM(E101:E102)</f>
        <v>119</v>
      </c>
      <c r="F103" s="53" t="n">
        <f aca="false">SUM(F101:F102)</f>
        <v>63</v>
      </c>
      <c r="G103" s="53" t="n">
        <f aca="false">SUM(G101:G102)</f>
        <v>83</v>
      </c>
      <c r="H103" s="54" t="n">
        <f aca="false">IF(AND(H101=".",H102="."),".",100)</f>
        <v>100</v>
      </c>
      <c r="I103" s="55" t="n">
        <f aca="false">SUM(I101:I102)</f>
        <v>85</v>
      </c>
      <c r="J103" s="56" t="n">
        <f aca="false">SUM(J101:J102)</f>
        <v>46</v>
      </c>
      <c r="K103" s="56" t="n">
        <f aca="false">SUM(K101:K102)</f>
        <v>64</v>
      </c>
      <c r="L103" s="57" t="n">
        <f aca="false">IF(AND(L101=".",L102="."),".",100)</f>
        <v>100</v>
      </c>
      <c r="M103" s="58" t="n">
        <f aca="false">SUM(M101:M102)</f>
        <v>34</v>
      </c>
      <c r="N103" s="59" t="n">
        <f aca="false">SUM(N101:N102)</f>
        <v>17</v>
      </c>
      <c r="O103" s="59" t="n">
        <f aca="false">SUM(O101:O102)</f>
        <v>19</v>
      </c>
      <c r="P103" s="60" t="n">
        <f aca="false">IF(AND(P101=".",P102="."),".",100)</f>
        <v>100</v>
      </c>
    </row>
    <row r="104" s="34" customFormat="true" ht="9" hidden="false" customHeight="true" outlineLevel="0" collapsed="false">
      <c r="B104" s="35" t="s">
        <v>78</v>
      </c>
      <c r="C104" s="36" t="s">
        <v>79</v>
      </c>
      <c r="D104" s="37" t="s">
        <v>10</v>
      </c>
      <c r="E104" s="38" t="n">
        <f aca="false">SUM(I104,M104)</f>
        <v>315</v>
      </c>
      <c r="F104" s="39" t="n">
        <f aca="false">SUM(J104,N104)</f>
        <v>309</v>
      </c>
      <c r="G104" s="40" t="n">
        <f aca="false">SUM(K104,O104)</f>
        <v>326</v>
      </c>
      <c r="H104" s="41" t="n">
        <f aca="false">IF(AND(G106&lt;&gt;0,G106&lt;&gt;".",G104&lt;&gt;"."),G104*100/G106,".")</f>
        <v>63.0560928433269</v>
      </c>
      <c r="I104" s="42" t="n">
        <v>273</v>
      </c>
      <c r="J104" s="43" t="n">
        <v>273</v>
      </c>
      <c r="K104" s="43" t="n">
        <v>273</v>
      </c>
      <c r="L104" s="44" t="n">
        <f aca="false">IF(AND(K106&lt;&gt;0,K106&lt;&gt;".",K104&lt;&gt;"."),K104*100/K106,".")</f>
        <v>64.5390070921986</v>
      </c>
      <c r="M104" s="45" t="n">
        <v>42</v>
      </c>
      <c r="N104" s="46" t="n">
        <v>36</v>
      </c>
      <c r="O104" s="46" t="n">
        <v>53</v>
      </c>
      <c r="P104" s="47" t="n">
        <f aca="false">IF(AND(O106&lt;&gt;0,O106&lt;&gt;".",O104&lt;&gt;"."),O104*100/O106,".")</f>
        <v>56.3829787234043</v>
      </c>
    </row>
    <row r="105" s="34" customFormat="true" ht="9" hidden="false" customHeight="true" outlineLevel="0" collapsed="false">
      <c r="B105" s="35"/>
      <c r="C105" s="36"/>
      <c r="D105" s="48" t="s">
        <v>11</v>
      </c>
      <c r="E105" s="38" t="n">
        <f aca="false">SUM(I105,M105)</f>
        <v>202</v>
      </c>
      <c r="F105" s="39" t="n">
        <f aca="false">SUM(J105,N105)</f>
        <v>181</v>
      </c>
      <c r="G105" s="39" t="n">
        <f aca="false">SUM(K105,O105)</f>
        <v>191</v>
      </c>
      <c r="H105" s="41" t="n">
        <f aca="false">IF(AND(G106&lt;&gt;0,G106&lt;&gt;".",G105&lt;&gt;"."),G105*100/G106,".")</f>
        <v>36.9439071566731</v>
      </c>
      <c r="I105" s="42" t="n">
        <v>172</v>
      </c>
      <c r="J105" s="49" t="n">
        <v>146</v>
      </c>
      <c r="K105" s="49" t="n">
        <v>150</v>
      </c>
      <c r="L105" s="44" t="n">
        <f aca="false">IF(AND(K106&lt;&gt;0,K106&lt;&gt;".",K105&lt;&gt;"."),K105*100/K106,".")</f>
        <v>35.4609929078014</v>
      </c>
      <c r="M105" s="45" t="n">
        <v>30</v>
      </c>
      <c r="N105" s="50" t="n">
        <v>35</v>
      </c>
      <c r="O105" s="50" t="n">
        <v>41</v>
      </c>
      <c r="P105" s="47" t="n">
        <f aca="false">IF(AND(O106&lt;&gt;0,O106&lt;&gt;".",O105&lt;&gt;"."),O105*100/O106,".")</f>
        <v>43.6170212765957</v>
      </c>
    </row>
    <row r="106" s="34" customFormat="true" ht="9" hidden="false" customHeight="true" outlineLevel="0" collapsed="false">
      <c r="B106" s="35"/>
      <c r="C106" s="36"/>
      <c r="D106" s="51" t="s">
        <v>12</v>
      </c>
      <c r="E106" s="52" t="n">
        <f aca="false">SUM(E104:E105)</f>
        <v>517</v>
      </c>
      <c r="F106" s="53" t="n">
        <f aca="false">SUM(F104:F105)</f>
        <v>490</v>
      </c>
      <c r="G106" s="53" t="n">
        <f aca="false">SUM(G104:G105)</f>
        <v>517</v>
      </c>
      <c r="H106" s="54" t="n">
        <f aca="false">IF(AND(H104=".",H105="."),".",100)</f>
        <v>100</v>
      </c>
      <c r="I106" s="55" t="n">
        <f aca="false">SUM(I104:I105)</f>
        <v>445</v>
      </c>
      <c r="J106" s="56" t="n">
        <f aca="false">SUM(J104:J105)</f>
        <v>419</v>
      </c>
      <c r="K106" s="56" t="n">
        <f aca="false">SUM(K104:K105)</f>
        <v>423</v>
      </c>
      <c r="L106" s="57" t="n">
        <f aca="false">IF(AND(L104=".",L105="."),".",100)</f>
        <v>100</v>
      </c>
      <c r="M106" s="58" t="n">
        <f aca="false">SUM(M104:M105)</f>
        <v>72</v>
      </c>
      <c r="N106" s="59" t="n">
        <f aca="false">SUM(N104:N105)</f>
        <v>71</v>
      </c>
      <c r="O106" s="59" t="n">
        <f aca="false">SUM(O104:O105)</f>
        <v>94</v>
      </c>
      <c r="P106" s="60" t="n">
        <f aca="false">IF(AND(P104=".",P105="."),".",100)</f>
        <v>100</v>
      </c>
    </row>
    <row r="107" s="34" customFormat="true" ht="9" hidden="false" customHeight="true" outlineLevel="0" collapsed="false">
      <c r="B107" s="35" t="s">
        <v>80</v>
      </c>
      <c r="C107" s="36" t="s">
        <v>81</v>
      </c>
      <c r="D107" s="37" t="s">
        <v>10</v>
      </c>
      <c r="E107" s="38" t="n">
        <f aca="false">SUM(I107,M107)</f>
        <v>4873</v>
      </c>
      <c r="F107" s="39" t="n">
        <f aca="false">SUM(J107,N107)</f>
        <v>4545</v>
      </c>
      <c r="G107" s="40" t="n">
        <f aca="false">SUM(K107,O107)</f>
        <v>4318</v>
      </c>
      <c r="H107" s="41" t="n">
        <f aca="false">IF(AND(G109&lt;&gt;0,G109&lt;&gt;".",G107&lt;&gt;"."),G107*100/G109,".")</f>
        <v>64.747338431549</v>
      </c>
      <c r="I107" s="42" t="n">
        <v>4211</v>
      </c>
      <c r="J107" s="43" t="n">
        <v>3983</v>
      </c>
      <c r="K107" s="43" t="n">
        <v>3822</v>
      </c>
      <c r="L107" s="44" t="n">
        <f aca="false">IF(AND(K109&lt;&gt;0,K109&lt;&gt;".",K107&lt;&gt;"."),K107*100/K109,".")</f>
        <v>65.557461406518</v>
      </c>
      <c r="M107" s="45" t="n">
        <v>662</v>
      </c>
      <c r="N107" s="46" t="n">
        <v>562</v>
      </c>
      <c r="O107" s="46" t="n">
        <v>496</v>
      </c>
      <c r="P107" s="47" t="n">
        <f aca="false">IF(AND(O109&lt;&gt;0,O109&lt;&gt;".",O107&lt;&gt;"."),O107*100/O109,".")</f>
        <v>59.1179976162098</v>
      </c>
    </row>
    <row r="108" s="34" customFormat="true" ht="9" hidden="false" customHeight="true" outlineLevel="0" collapsed="false">
      <c r="B108" s="35"/>
      <c r="C108" s="36"/>
      <c r="D108" s="48" t="s">
        <v>11</v>
      </c>
      <c r="E108" s="38" t="n">
        <f aca="false">SUM(I108,M108)</f>
        <v>2479</v>
      </c>
      <c r="F108" s="39" t="n">
        <f aca="false">SUM(J108,N108)</f>
        <v>2479</v>
      </c>
      <c r="G108" s="39" t="n">
        <f aca="false">SUM(K108,O108)</f>
        <v>2351</v>
      </c>
      <c r="H108" s="41" t="n">
        <f aca="false">IF(AND(G109&lt;&gt;0,G109&lt;&gt;".",G108&lt;&gt;"."),G108*100/G109,".")</f>
        <v>35.252661568451</v>
      </c>
      <c r="I108" s="42" t="n">
        <v>2069</v>
      </c>
      <c r="J108" s="49" t="n">
        <v>2102</v>
      </c>
      <c r="K108" s="49" t="n">
        <v>2008</v>
      </c>
      <c r="L108" s="44" t="n">
        <f aca="false">IF(AND(K109&lt;&gt;0,K109&lt;&gt;".",K108&lt;&gt;"."),K108*100/K109,".")</f>
        <v>34.442538593482</v>
      </c>
      <c r="M108" s="45" t="n">
        <v>410</v>
      </c>
      <c r="N108" s="50" t="n">
        <v>377</v>
      </c>
      <c r="O108" s="50" t="n">
        <v>343</v>
      </c>
      <c r="P108" s="47" t="n">
        <f aca="false">IF(AND(O109&lt;&gt;0,O109&lt;&gt;".",O108&lt;&gt;"."),O108*100/O109,".")</f>
        <v>40.8820023837902</v>
      </c>
    </row>
    <row r="109" s="34" customFormat="true" ht="9" hidden="false" customHeight="true" outlineLevel="0" collapsed="false">
      <c r="B109" s="35"/>
      <c r="C109" s="36"/>
      <c r="D109" s="51" t="s">
        <v>12</v>
      </c>
      <c r="E109" s="52" t="n">
        <f aca="false">SUM(E107:E108)</f>
        <v>7352</v>
      </c>
      <c r="F109" s="53" t="n">
        <f aca="false">SUM(F107:F108)</f>
        <v>7024</v>
      </c>
      <c r="G109" s="53" t="n">
        <f aca="false">SUM(G107:G108)</f>
        <v>6669</v>
      </c>
      <c r="H109" s="54" t="n">
        <f aca="false">IF(AND(H107=".",H108="."),".",100)</f>
        <v>100</v>
      </c>
      <c r="I109" s="55" t="n">
        <f aca="false">SUM(I107:I108)</f>
        <v>6280</v>
      </c>
      <c r="J109" s="56" t="n">
        <f aca="false">SUM(J107:J108)</f>
        <v>6085</v>
      </c>
      <c r="K109" s="56" t="n">
        <f aca="false">SUM(K107:K108)</f>
        <v>5830</v>
      </c>
      <c r="L109" s="57" t="n">
        <f aca="false">IF(AND(L107=".",L108="."),".",100)</f>
        <v>100</v>
      </c>
      <c r="M109" s="58" t="n">
        <f aca="false">SUM(M107:M108)</f>
        <v>1072</v>
      </c>
      <c r="N109" s="59" t="n">
        <f aca="false">SUM(N107:N108)</f>
        <v>939</v>
      </c>
      <c r="O109" s="59" t="n">
        <f aca="false">SUM(O107:O108)</f>
        <v>839</v>
      </c>
      <c r="P109" s="60" t="n">
        <f aca="false">IF(AND(P107=".",P108="."),".",100)</f>
        <v>100</v>
      </c>
    </row>
    <row r="110" s="34" customFormat="true" ht="9" hidden="false" customHeight="true" outlineLevel="0" collapsed="false">
      <c r="B110" s="35" t="s">
        <v>82</v>
      </c>
      <c r="C110" s="36" t="s">
        <v>83</v>
      </c>
      <c r="D110" s="37" t="s">
        <v>10</v>
      </c>
      <c r="E110" s="38" t="n">
        <f aca="false">SUM(I110,M110)</f>
        <v>2546</v>
      </c>
      <c r="F110" s="39" t="n">
        <f aca="false">SUM(J110,N110)</f>
        <v>2349</v>
      </c>
      <c r="G110" s="40" t="n">
        <f aca="false">SUM(K110,O110)</f>
        <v>2160</v>
      </c>
      <c r="H110" s="41" t="n">
        <f aca="false">IF(AND(G112&lt;&gt;0,G112&lt;&gt;".",G110&lt;&gt;"."),G110*100/G112,".")</f>
        <v>94.6953090749671</v>
      </c>
      <c r="I110" s="42" t="n">
        <v>2038</v>
      </c>
      <c r="J110" s="43" t="n">
        <v>1891</v>
      </c>
      <c r="K110" s="43" t="n">
        <v>1826</v>
      </c>
      <c r="L110" s="44" t="n">
        <f aca="false">IF(AND(K112&lt;&gt;0,K112&lt;&gt;".",K110&lt;&gt;"."),K110*100/K112,".")</f>
        <v>95.7023060796646</v>
      </c>
      <c r="M110" s="45" t="n">
        <v>508</v>
      </c>
      <c r="N110" s="46" t="n">
        <v>458</v>
      </c>
      <c r="O110" s="46" t="n">
        <v>334</v>
      </c>
      <c r="P110" s="47" t="n">
        <f aca="false">IF(AND(O112&lt;&gt;0,O112&lt;&gt;".",O110&lt;&gt;"."),O110*100/O112,".")</f>
        <v>89.544235924933</v>
      </c>
    </row>
    <row r="111" s="34" customFormat="true" ht="9" hidden="false" customHeight="true" outlineLevel="0" collapsed="false">
      <c r="B111" s="35"/>
      <c r="C111" s="36"/>
      <c r="D111" s="48" t="s">
        <v>11</v>
      </c>
      <c r="E111" s="38" t="n">
        <f aca="false">SUM(I111,M111)</f>
        <v>123</v>
      </c>
      <c r="F111" s="39" t="n">
        <f aca="false">SUM(J111,N111)</f>
        <v>99</v>
      </c>
      <c r="G111" s="39" t="n">
        <f aca="false">SUM(K111,O111)</f>
        <v>121</v>
      </c>
      <c r="H111" s="41" t="n">
        <f aca="false">IF(AND(G112&lt;&gt;0,G112&lt;&gt;".",G111&lt;&gt;"."),G111*100/G112,".")</f>
        <v>5.30469092503288</v>
      </c>
      <c r="I111" s="42" t="n">
        <v>82</v>
      </c>
      <c r="J111" s="49" t="n">
        <v>75</v>
      </c>
      <c r="K111" s="49" t="n">
        <v>82</v>
      </c>
      <c r="L111" s="44" t="n">
        <f aca="false">IF(AND(K112&lt;&gt;0,K112&lt;&gt;".",K111&lt;&gt;"."),K111*100/K112,".")</f>
        <v>4.29769392033543</v>
      </c>
      <c r="M111" s="45" t="n">
        <v>41</v>
      </c>
      <c r="N111" s="50" t="n">
        <v>24</v>
      </c>
      <c r="O111" s="50" t="n">
        <v>39</v>
      </c>
      <c r="P111" s="47" t="n">
        <f aca="false">IF(AND(O112&lt;&gt;0,O112&lt;&gt;".",O111&lt;&gt;"."),O111*100/O112,".")</f>
        <v>10.455764075067</v>
      </c>
    </row>
    <row r="112" s="34" customFormat="true" ht="9" hidden="false" customHeight="true" outlineLevel="0" collapsed="false">
      <c r="B112" s="35"/>
      <c r="C112" s="36"/>
      <c r="D112" s="51" t="s">
        <v>12</v>
      </c>
      <c r="E112" s="52" t="n">
        <f aca="false">SUM(E110:E111)</f>
        <v>2669</v>
      </c>
      <c r="F112" s="53" t="n">
        <f aca="false">SUM(F110:F111)</f>
        <v>2448</v>
      </c>
      <c r="G112" s="53" t="n">
        <f aca="false">SUM(G110:G111)</f>
        <v>2281</v>
      </c>
      <c r="H112" s="54" t="n">
        <f aca="false">IF(AND(H110=".",H111="."),".",100)</f>
        <v>100</v>
      </c>
      <c r="I112" s="55" t="n">
        <f aca="false">SUM(I110:I111)</f>
        <v>2120</v>
      </c>
      <c r="J112" s="56" t="n">
        <f aca="false">SUM(J110:J111)</f>
        <v>1966</v>
      </c>
      <c r="K112" s="56" t="n">
        <f aca="false">SUM(K110:K111)</f>
        <v>1908</v>
      </c>
      <c r="L112" s="57" t="n">
        <f aca="false">IF(AND(L110=".",L111="."),".",100)</f>
        <v>100</v>
      </c>
      <c r="M112" s="58" t="n">
        <f aca="false">SUM(M110:M111)</f>
        <v>549</v>
      </c>
      <c r="N112" s="59" t="n">
        <f aca="false">SUM(N110:N111)</f>
        <v>482</v>
      </c>
      <c r="O112" s="59" t="n">
        <f aca="false">SUM(O110:O111)</f>
        <v>373</v>
      </c>
      <c r="P112" s="60" t="n">
        <f aca="false">IF(AND(P110=".",P111="."),".",100)</f>
        <v>100</v>
      </c>
    </row>
    <row r="113" s="34" customFormat="true" ht="9" hidden="false" customHeight="true" outlineLevel="0" collapsed="false">
      <c r="B113" s="35" t="s">
        <v>84</v>
      </c>
      <c r="C113" s="36" t="s">
        <v>85</v>
      </c>
      <c r="D113" s="37" t="s">
        <v>10</v>
      </c>
      <c r="E113" s="38" t="n">
        <f aca="false">SUM(I113,M113)</f>
        <v>12766</v>
      </c>
      <c r="F113" s="39" t="n">
        <f aca="false">SUM(J113,N113)</f>
        <v>11724</v>
      </c>
      <c r="G113" s="40" t="n">
        <f aca="false">SUM(K113,O113)</f>
        <v>11297</v>
      </c>
      <c r="H113" s="41" t="n">
        <f aca="false">IF(AND(G115&lt;&gt;0,G115&lt;&gt;".",G113&lt;&gt;"."),G113*100/G115,".")</f>
        <v>76.5223870487028</v>
      </c>
      <c r="I113" s="42" t="n">
        <v>8878</v>
      </c>
      <c r="J113" s="43" t="n">
        <v>8411</v>
      </c>
      <c r="K113" s="43" t="n">
        <v>8452</v>
      </c>
      <c r="L113" s="44" t="n">
        <f aca="false">IF(AND(K115&lt;&gt;0,K115&lt;&gt;".",K113&lt;&gt;"."),K113*100/K115,".")</f>
        <v>77.7767553142542</v>
      </c>
      <c r="M113" s="45" t="n">
        <v>3888</v>
      </c>
      <c r="N113" s="46" t="n">
        <v>3313</v>
      </c>
      <c r="O113" s="46" t="n">
        <v>2845</v>
      </c>
      <c r="P113" s="47" t="n">
        <f aca="false">IF(AND(O115&lt;&gt;0,O115&lt;&gt;".",O113&lt;&gt;"."),O113*100/O115,".")</f>
        <v>73.023613963039</v>
      </c>
    </row>
    <row r="114" s="34" customFormat="true" ht="9" hidden="false" customHeight="true" outlineLevel="0" collapsed="false">
      <c r="B114" s="35"/>
      <c r="C114" s="36"/>
      <c r="D114" s="48" t="s">
        <v>11</v>
      </c>
      <c r="E114" s="38" t="n">
        <f aca="false">SUM(I114,M114)</f>
        <v>4075</v>
      </c>
      <c r="F114" s="39" t="n">
        <f aca="false">SUM(J114,N114)</f>
        <v>3805</v>
      </c>
      <c r="G114" s="39" t="n">
        <f aca="false">SUM(K114,O114)</f>
        <v>3466</v>
      </c>
      <c r="H114" s="41" t="n">
        <f aca="false">IF(AND(G115&lt;&gt;0,G115&lt;&gt;".",G114&lt;&gt;"."),G114*100/G115,".")</f>
        <v>23.4776129512972</v>
      </c>
      <c r="I114" s="42" t="n">
        <v>2698</v>
      </c>
      <c r="J114" s="49" t="n">
        <v>2641</v>
      </c>
      <c r="K114" s="49" t="n">
        <v>2415</v>
      </c>
      <c r="L114" s="44" t="n">
        <f aca="false">IF(AND(K115&lt;&gt;0,K115&lt;&gt;".",K114&lt;&gt;"."),K114*100/K115,".")</f>
        <v>22.2232446857458</v>
      </c>
      <c r="M114" s="45" t="n">
        <v>1377</v>
      </c>
      <c r="N114" s="50" t="n">
        <v>1164</v>
      </c>
      <c r="O114" s="50" t="n">
        <v>1051</v>
      </c>
      <c r="P114" s="47" t="n">
        <f aca="false">IF(AND(O115&lt;&gt;0,O115&lt;&gt;".",O114&lt;&gt;"."),O114*100/O115,".")</f>
        <v>26.976386036961</v>
      </c>
    </row>
    <row r="115" s="34" customFormat="true" ht="9" hidden="false" customHeight="true" outlineLevel="0" collapsed="false">
      <c r="B115" s="35"/>
      <c r="C115" s="36"/>
      <c r="D115" s="51" t="s">
        <v>12</v>
      </c>
      <c r="E115" s="52" t="n">
        <f aca="false">SUM(E113:E114)</f>
        <v>16841</v>
      </c>
      <c r="F115" s="53" t="n">
        <f aca="false">SUM(F113:F114)</f>
        <v>15529</v>
      </c>
      <c r="G115" s="53" t="n">
        <f aca="false">SUM(G113:G114)</f>
        <v>14763</v>
      </c>
      <c r="H115" s="54" t="n">
        <f aca="false">IF(AND(H113=".",H114="."),".",100)</f>
        <v>100</v>
      </c>
      <c r="I115" s="55" t="n">
        <f aca="false">SUM(I113:I114)</f>
        <v>11576</v>
      </c>
      <c r="J115" s="56" t="n">
        <f aca="false">SUM(J113:J114)</f>
        <v>11052</v>
      </c>
      <c r="K115" s="56" t="n">
        <f aca="false">SUM(K113:K114)</f>
        <v>10867</v>
      </c>
      <c r="L115" s="57" t="n">
        <f aca="false">IF(AND(L113=".",L114="."),".",100)</f>
        <v>100</v>
      </c>
      <c r="M115" s="58" t="n">
        <f aca="false">SUM(M113:M114)</f>
        <v>5265</v>
      </c>
      <c r="N115" s="59" t="n">
        <f aca="false">SUM(N113:N114)</f>
        <v>4477</v>
      </c>
      <c r="O115" s="59" t="n">
        <f aca="false">SUM(O113:O114)</f>
        <v>3896</v>
      </c>
      <c r="P115" s="60" t="n">
        <f aca="false">IF(AND(P113=".",P114="."),".",100)</f>
        <v>100</v>
      </c>
    </row>
    <row r="116" s="34" customFormat="true" ht="9" hidden="false" customHeight="true" outlineLevel="0" collapsed="false">
      <c r="B116" s="35" t="s">
        <v>86</v>
      </c>
      <c r="C116" s="36" t="s">
        <v>87</v>
      </c>
      <c r="D116" s="37" t="s">
        <v>10</v>
      </c>
      <c r="E116" s="38" t="n">
        <f aca="false">SUM(I116,M116)</f>
        <v>411</v>
      </c>
      <c r="F116" s="39" t="n">
        <f aca="false">SUM(J116,N116)</f>
        <v>381</v>
      </c>
      <c r="G116" s="40" t="n">
        <f aca="false">SUM(K116,O116)</f>
        <v>370</v>
      </c>
      <c r="H116" s="41" t="n">
        <f aca="false">IF(AND(G118&lt;&gt;0,G118&lt;&gt;".",G116&lt;&gt;"."),G116*100/G118,".")</f>
        <v>89.1566265060241</v>
      </c>
      <c r="I116" s="42" t="n">
        <v>350</v>
      </c>
      <c r="J116" s="43" t="n">
        <v>327</v>
      </c>
      <c r="K116" s="43" t="n">
        <v>318</v>
      </c>
      <c r="L116" s="44" t="n">
        <f aca="false">IF(AND(K118&lt;&gt;0,K118&lt;&gt;".",K116&lt;&gt;"."),K116*100/K118,".")</f>
        <v>88.5793871866295</v>
      </c>
      <c r="M116" s="45" t="n">
        <v>61</v>
      </c>
      <c r="N116" s="46" t="n">
        <v>54</v>
      </c>
      <c r="O116" s="46" t="n">
        <v>52</v>
      </c>
      <c r="P116" s="47" t="n">
        <f aca="false">IF(AND(O118&lt;&gt;0,O118&lt;&gt;".",O116&lt;&gt;"."),O116*100/O118,".")</f>
        <v>92.8571428571429</v>
      </c>
    </row>
    <row r="117" s="34" customFormat="true" ht="9" hidden="false" customHeight="true" outlineLevel="0" collapsed="false">
      <c r="B117" s="35"/>
      <c r="C117" s="36"/>
      <c r="D117" s="48" t="s">
        <v>11</v>
      </c>
      <c r="E117" s="38" t="n">
        <f aca="false">SUM(I117,M117)</f>
        <v>39</v>
      </c>
      <c r="F117" s="39" t="n">
        <f aca="false">SUM(J117,N117)</f>
        <v>40</v>
      </c>
      <c r="G117" s="39" t="n">
        <f aca="false">SUM(K117,O117)</f>
        <v>45</v>
      </c>
      <c r="H117" s="41" t="n">
        <f aca="false">IF(AND(G118&lt;&gt;0,G118&lt;&gt;".",G117&lt;&gt;"."),G117*100/G118,".")</f>
        <v>10.8433734939759</v>
      </c>
      <c r="I117" s="42" t="n">
        <v>33</v>
      </c>
      <c r="J117" s="49" t="n">
        <v>32</v>
      </c>
      <c r="K117" s="49" t="n">
        <v>41</v>
      </c>
      <c r="L117" s="44" t="n">
        <f aca="false">IF(AND(K118&lt;&gt;0,K118&lt;&gt;".",K117&lt;&gt;"."),K117*100/K118,".")</f>
        <v>11.4206128133705</v>
      </c>
      <c r="M117" s="45" t="n">
        <v>6</v>
      </c>
      <c r="N117" s="50" t="n">
        <v>8</v>
      </c>
      <c r="O117" s="50" t="n">
        <v>4</v>
      </c>
      <c r="P117" s="47" t="n">
        <f aca="false">IF(AND(O118&lt;&gt;0,O118&lt;&gt;".",O117&lt;&gt;"."),O117*100/O118,".")</f>
        <v>7.14285714285714</v>
      </c>
    </row>
    <row r="118" s="34" customFormat="true" ht="9" hidden="false" customHeight="true" outlineLevel="0" collapsed="false">
      <c r="B118" s="35"/>
      <c r="C118" s="36"/>
      <c r="D118" s="51" t="s">
        <v>12</v>
      </c>
      <c r="E118" s="52" t="n">
        <f aca="false">SUM(E116:E117)</f>
        <v>450</v>
      </c>
      <c r="F118" s="53" t="n">
        <f aca="false">SUM(F116:F117)</f>
        <v>421</v>
      </c>
      <c r="G118" s="53" t="n">
        <f aca="false">SUM(G116:G117)</f>
        <v>415</v>
      </c>
      <c r="H118" s="54" t="n">
        <f aca="false">IF(AND(H116=".",H117="."),".",100)</f>
        <v>100</v>
      </c>
      <c r="I118" s="55" t="n">
        <f aca="false">SUM(I116:I117)</f>
        <v>383</v>
      </c>
      <c r="J118" s="56" t="n">
        <f aca="false">SUM(J116:J117)</f>
        <v>359</v>
      </c>
      <c r="K118" s="56" t="n">
        <f aca="false">SUM(K116:K117)</f>
        <v>359</v>
      </c>
      <c r="L118" s="57" t="n">
        <f aca="false">IF(AND(L116=".",L117="."),".",100)</f>
        <v>100</v>
      </c>
      <c r="M118" s="58" t="n">
        <f aca="false">SUM(M116:M117)</f>
        <v>67</v>
      </c>
      <c r="N118" s="59" t="n">
        <f aca="false">SUM(N116:N117)</f>
        <v>62</v>
      </c>
      <c r="O118" s="59" t="n">
        <f aca="false">SUM(O116:O117)</f>
        <v>56</v>
      </c>
      <c r="P118" s="60" t="n">
        <f aca="false">IF(AND(P116=".",P117="."),".",100)</f>
        <v>100</v>
      </c>
    </row>
    <row r="119" s="34" customFormat="true" ht="9" hidden="false" customHeight="true" outlineLevel="0" collapsed="false">
      <c r="B119" s="35" t="s">
        <v>88</v>
      </c>
      <c r="C119" s="36" t="s">
        <v>89</v>
      </c>
      <c r="D119" s="37" t="s">
        <v>10</v>
      </c>
      <c r="E119" s="38" t="n">
        <f aca="false">SUM(I119,M119)</f>
        <v>960</v>
      </c>
      <c r="F119" s="39" t="n">
        <f aca="false">SUM(J119,N119)</f>
        <v>909</v>
      </c>
      <c r="G119" s="40" t="n">
        <f aca="false">SUM(K119,O119)</f>
        <v>950</v>
      </c>
      <c r="H119" s="41" t="n">
        <f aca="false">IF(AND(G121&lt;&gt;0,G121&lt;&gt;".",G119&lt;&gt;"."),G119*100/G121,".")</f>
        <v>69.5970695970696</v>
      </c>
      <c r="I119" s="42" t="n">
        <v>762</v>
      </c>
      <c r="J119" s="43" t="n">
        <v>701</v>
      </c>
      <c r="K119" s="43" t="n">
        <v>745</v>
      </c>
      <c r="L119" s="44" t="n">
        <f aca="false">IF(AND(K121&lt;&gt;0,K121&lt;&gt;".",K119&lt;&gt;"."),K119*100/K121,".")</f>
        <v>72.4003887269194</v>
      </c>
      <c r="M119" s="45" t="n">
        <v>198</v>
      </c>
      <c r="N119" s="46" t="n">
        <v>208</v>
      </c>
      <c r="O119" s="46" t="n">
        <v>205</v>
      </c>
      <c r="P119" s="47" t="n">
        <f aca="false">IF(AND(O121&lt;&gt;0,O121&lt;&gt;".",O119&lt;&gt;"."),O119*100/O121,".")</f>
        <v>61.0119047619048</v>
      </c>
    </row>
    <row r="120" s="34" customFormat="true" ht="9" hidden="false" customHeight="true" outlineLevel="0" collapsed="false">
      <c r="B120" s="35"/>
      <c r="C120" s="36"/>
      <c r="D120" s="48" t="s">
        <v>11</v>
      </c>
      <c r="E120" s="38" t="n">
        <f aca="false">SUM(I120,M120)</f>
        <v>403</v>
      </c>
      <c r="F120" s="39" t="n">
        <f aca="false">SUM(J120,N120)</f>
        <v>401</v>
      </c>
      <c r="G120" s="39" t="n">
        <f aca="false">SUM(K120,O120)</f>
        <v>415</v>
      </c>
      <c r="H120" s="41" t="n">
        <f aca="false">IF(AND(G121&lt;&gt;0,G121&lt;&gt;".",G120&lt;&gt;"."),G120*100/G121,".")</f>
        <v>30.4029304029304</v>
      </c>
      <c r="I120" s="42" t="n">
        <v>261</v>
      </c>
      <c r="J120" s="49" t="n">
        <v>254</v>
      </c>
      <c r="K120" s="49" t="n">
        <v>284</v>
      </c>
      <c r="L120" s="44" t="n">
        <f aca="false">IF(AND(K121&lt;&gt;0,K121&lt;&gt;".",K120&lt;&gt;"."),K120*100/K121,".")</f>
        <v>27.5996112730807</v>
      </c>
      <c r="M120" s="45" t="n">
        <v>142</v>
      </c>
      <c r="N120" s="50" t="n">
        <v>147</v>
      </c>
      <c r="O120" s="50" t="n">
        <v>131</v>
      </c>
      <c r="P120" s="47" t="n">
        <f aca="false">IF(AND(O121&lt;&gt;0,O121&lt;&gt;".",O120&lt;&gt;"."),O120*100/O121,".")</f>
        <v>38.9880952380952</v>
      </c>
    </row>
    <row r="121" s="34" customFormat="true" ht="9" hidden="false" customHeight="true" outlineLevel="0" collapsed="false">
      <c r="B121" s="35"/>
      <c r="C121" s="36"/>
      <c r="D121" s="51" t="s">
        <v>12</v>
      </c>
      <c r="E121" s="52" t="n">
        <f aca="false">SUM(E119:E120)</f>
        <v>1363</v>
      </c>
      <c r="F121" s="53" t="n">
        <f aca="false">SUM(F119:F120)</f>
        <v>1310</v>
      </c>
      <c r="G121" s="53" t="n">
        <f aca="false">SUM(G119:G120)</f>
        <v>1365</v>
      </c>
      <c r="H121" s="54" t="n">
        <f aca="false">IF(AND(H119=".",H120="."),".",100)</f>
        <v>100</v>
      </c>
      <c r="I121" s="55" t="n">
        <f aca="false">SUM(I119:I120)</f>
        <v>1023</v>
      </c>
      <c r="J121" s="56" t="n">
        <f aca="false">SUM(J119:J120)</f>
        <v>955</v>
      </c>
      <c r="K121" s="56" t="n">
        <f aca="false">SUM(K119:K120)</f>
        <v>1029</v>
      </c>
      <c r="L121" s="57" t="n">
        <f aca="false">IF(AND(L119=".",L120="."),".",100)</f>
        <v>100</v>
      </c>
      <c r="M121" s="58" t="n">
        <f aca="false">SUM(M119:M120)</f>
        <v>340</v>
      </c>
      <c r="N121" s="59" t="n">
        <f aca="false">SUM(N119:N120)</f>
        <v>355</v>
      </c>
      <c r="O121" s="59" t="n">
        <f aca="false">SUM(O119:O120)</f>
        <v>336</v>
      </c>
      <c r="P121" s="60" t="n">
        <f aca="false">IF(AND(P119=".",P120="."),".",100)</f>
        <v>100</v>
      </c>
    </row>
    <row r="122" s="34" customFormat="true" ht="9" hidden="false" customHeight="true" outlineLevel="0" collapsed="false">
      <c r="B122" s="35" t="s">
        <v>90</v>
      </c>
      <c r="C122" s="36" t="s">
        <v>91</v>
      </c>
      <c r="D122" s="37" t="s">
        <v>10</v>
      </c>
      <c r="E122" s="38" t="n">
        <f aca="false">SUM(I122,M122)</f>
        <v>6820</v>
      </c>
      <c r="F122" s="39" t="n">
        <f aca="false">SUM(J122,N122)</f>
        <v>6391</v>
      </c>
      <c r="G122" s="40" t="n">
        <f aca="false">SUM(K122,O122)</f>
        <v>6379</v>
      </c>
      <c r="H122" s="41" t="n">
        <f aca="false">IF(AND(G124&lt;&gt;0,G124&lt;&gt;".",G122&lt;&gt;"."),G122*100/G124,".")</f>
        <v>99.4698269140808</v>
      </c>
      <c r="I122" s="42" t="n">
        <v>5295</v>
      </c>
      <c r="J122" s="43" t="n">
        <v>5160</v>
      </c>
      <c r="K122" s="43" t="n">
        <v>5257</v>
      </c>
      <c r="L122" s="44" t="n">
        <f aca="false">IF(AND(K124&lt;&gt;0,K124&lt;&gt;".",K122&lt;&gt;"."),K122*100/K124,".")</f>
        <v>99.4513810064321</v>
      </c>
      <c r="M122" s="45" t="n">
        <v>1525</v>
      </c>
      <c r="N122" s="46" t="n">
        <v>1231</v>
      </c>
      <c r="O122" s="46" t="n">
        <v>1122</v>
      </c>
      <c r="P122" s="47" t="n">
        <f aca="false">IF(AND(O124&lt;&gt;0,O124&lt;&gt;".",O122&lt;&gt;"."),O122*100/O124,".")</f>
        <v>99.5563442768412</v>
      </c>
    </row>
    <row r="123" s="34" customFormat="true" ht="9" hidden="false" customHeight="true" outlineLevel="0" collapsed="false">
      <c r="B123" s="35"/>
      <c r="C123" s="36"/>
      <c r="D123" s="48" t="s">
        <v>11</v>
      </c>
      <c r="E123" s="38" t="n">
        <f aca="false">SUM(I123,M123)</f>
        <v>39</v>
      </c>
      <c r="F123" s="39" t="n">
        <f aca="false">SUM(J123,N123)</f>
        <v>46</v>
      </c>
      <c r="G123" s="39" t="n">
        <f aca="false">SUM(K123,O123)</f>
        <v>34</v>
      </c>
      <c r="H123" s="41" t="n">
        <f aca="false">IF(AND(G124&lt;&gt;0,G124&lt;&gt;".",G123&lt;&gt;"."),G123*100/G124,".")</f>
        <v>0.530173085919227</v>
      </c>
      <c r="I123" s="42" t="n">
        <v>32</v>
      </c>
      <c r="J123" s="49" t="n">
        <v>40</v>
      </c>
      <c r="K123" s="49" t="n">
        <v>29</v>
      </c>
      <c r="L123" s="44" t="n">
        <f aca="false">IF(AND(K124&lt;&gt;0,K124&lt;&gt;".",K123&lt;&gt;"."),K123*100/K124,".")</f>
        <v>0.548618993567915</v>
      </c>
      <c r="M123" s="45" t="n">
        <v>7</v>
      </c>
      <c r="N123" s="50" t="n">
        <v>6</v>
      </c>
      <c r="O123" s="50" t="n">
        <v>5</v>
      </c>
      <c r="P123" s="47" t="n">
        <f aca="false">IF(AND(O124&lt;&gt;0,O124&lt;&gt;".",O123&lt;&gt;"."),O123*100/O124,".")</f>
        <v>0.443655723158829</v>
      </c>
    </row>
    <row r="124" s="34" customFormat="true" ht="9" hidden="false" customHeight="true" outlineLevel="0" collapsed="false">
      <c r="B124" s="35"/>
      <c r="C124" s="36"/>
      <c r="D124" s="51" t="s">
        <v>12</v>
      </c>
      <c r="E124" s="52" t="n">
        <f aca="false">SUM(E122:E123)</f>
        <v>6859</v>
      </c>
      <c r="F124" s="53" t="n">
        <f aca="false">SUM(F122:F123)</f>
        <v>6437</v>
      </c>
      <c r="G124" s="53" t="n">
        <f aca="false">SUM(G122:G123)</f>
        <v>6413</v>
      </c>
      <c r="H124" s="54" t="n">
        <f aca="false">IF(AND(H122=".",H123="."),".",100)</f>
        <v>100</v>
      </c>
      <c r="I124" s="55" t="n">
        <f aca="false">SUM(I122:I123)</f>
        <v>5327</v>
      </c>
      <c r="J124" s="56" t="n">
        <f aca="false">SUM(J122:J123)</f>
        <v>5200</v>
      </c>
      <c r="K124" s="56" t="n">
        <f aca="false">SUM(K122:K123)</f>
        <v>5286</v>
      </c>
      <c r="L124" s="57" t="n">
        <f aca="false">IF(AND(L122=".",L123="."),".",100)</f>
        <v>100</v>
      </c>
      <c r="M124" s="58" t="n">
        <f aca="false">SUM(M122:M123)</f>
        <v>1532</v>
      </c>
      <c r="N124" s="59" t="n">
        <f aca="false">SUM(N122:N123)</f>
        <v>1237</v>
      </c>
      <c r="O124" s="59" t="n">
        <f aca="false">SUM(O122:O123)</f>
        <v>1127</v>
      </c>
      <c r="P124" s="60" t="n">
        <f aca="false">IF(AND(P122=".",P123="."),".",100)</f>
        <v>100</v>
      </c>
    </row>
    <row r="125" s="34" customFormat="true" ht="9" hidden="false" customHeight="true" outlineLevel="0" collapsed="false">
      <c r="B125" s="35" t="s">
        <v>92</v>
      </c>
      <c r="C125" s="36" t="s">
        <v>93</v>
      </c>
      <c r="D125" s="37" t="s">
        <v>10</v>
      </c>
      <c r="E125" s="38" t="n">
        <f aca="false">SUM(I125,M125)</f>
        <v>3833</v>
      </c>
      <c r="F125" s="39" t="n">
        <f aca="false">SUM(J125,N125)</f>
        <v>3871</v>
      </c>
      <c r="G125" s="40" t="n">
        <f aca="false">SUM(K125,O125)</f>
        <v>3693</v>
      </c>
      <c r="H125" s="41" t="n">
        <f aca="false">IF(AND(G127&lt;&gt;0,G127&lt;&gt;".",G125&lt;&gt;"."),G125*100/G127,".")</f>
        <v>99.1941982272361</v>
      </c>
      <c r="I125" s="42" t="n">
        <v>2670</v>
      </c>
      <c r="J125" s="43" t="n">
        <v>2864</v>
      </c>
      <c r="K125" s="43" t="n">
        <v>2752</v>
      </c>
      <c r="L125" s="44" t="n">
        <f aca="false">IF(AND(K127&lt;&gt;0,K127&lt;&gt;".",K125&lt;&gt;"."),K125*100/K127,".")</f>
        <v>99.1711711711712</v>
      </c>
      <c r="M125" s="45" t="n">
        <v>1163</v>
      </c>
      <c r="N125" s="46" t="n">
        <v>1007</v>
      </c>
      <c r="O125" s="46" t="n">
        <v>941</v>
      </c>
      <c r="P125" s="47" t="n">
        <f aca="false">IF(AND(O127&lt;&gt;0,O127&lt;&gt;".",O125&lt;&gt;"."),O125*100/O127,".")</f>
        <v>99.2616033755274</v>
      </c>
    </row>
    <row r="126" s="34" customFormat="true" ht="9" hidden="false" customHeight="true" outlineLevel="0" collapsed="false">
      <c r="B126" s="35"/>
      <c r="C126" s="36"/>
      <c r="D126" s="48" t="s">
        <v>11</v>
      </c>
      <c r="E126" s="38" t="n">
        <f aca="false">SUM(I126,M126)</f>
        <v>27</v>
      </c>
      <c r="F126" s="39" t="n">
        <f aca="false">SUM(J126,N126)</f>
        <v>36</v>
      </c>
      <c r="G126" s="39" t="n">
        <f aca="false">SUM(K126,O126)</f>
        <v>30</v>
      </c>
      <c r="H126" s="41" t="n">
        <f aca="false">IF(AND(G127&lt;&gt;0,G127&lt;&gt;".",G126&lt;&gt;"."),G126*100/G127,".")</f>
        <v>0.8058017727639</v>
      </c>
      <c r="I126" s="42" t="n">
        <v>18</v>
      </c>
      <c r="J126" s="49" t="n">
        <v>24</v>
      </c>
      <c r="K126" s="49" t="n">
        <v>23</v>
      </c>
      <c r="L126" s="44" t="n">
        <f aca="false">IF(AND(K127&lt;&gt;0,K127&lt;&gt;".",K126&lt;&gt;"."),K126*100/K127,".")</f>
        <v>0.828828828828829</v>
      </c>
      <c r="M126" s="45" t="n">
        <v>9</v>
      </c>
      <c r="N126" s="50" t="n">
        <v>12</v>
      </c>
      <c r="O126" s="50" t="n">
        <v>7</v>
      </c>
      <c r="P126" s="47" t="n">
        <f aca="false">IF(AND(O127&lt;&gt;0,O127&lt;&gt;".",O126&lt;&gt;"."),O126*100/O127,".")</f>
        <v>0.738396624472574</v>
      </c>
    </row>
    <row r="127" s="34" customFormat="true" ht="9" hidden="false" customHeight="true" outlineLevel="0" collapsed="false">
      <c r="B127" s="35"/>
      <c r="C127" s="36"/>
      <c r="D127" s="51" t="s">
        <v>12</v>
      </c>
      <c r="E127" s="52" t="n">
        <f aca="false">SUM(E125:E126)</f>
        <v>3860</v>
      </c>
      <c r="F127" s="53" t="n">
        <f aca="false">SUM(F125:F126)</f>
        <v>3907</v>
      </c>
      <c r="G127" s="53" t="n">
        <f aca="false">SUM(G125:G126)</f>
        <v>3723</v>
      </c>
      <c r="H127" s="54" t="n">
        <f aca="false">IF(AND(H125=".",H126="."),".",100)</f>
        <v>100</v>
      </c>
      <c r="I127" s="55" t="n">
        <f aca="false">SUM(I125:I126)</f>
        <v>2688</v>
      </c>
      <c r="J127" s="56" t="n">
        <f aca="false">SUM(J125:J126)</f>
        <v>2888</v>
      </c>
      <c r="K127" s="56" t="n">
        <f aca="false">SUM(K125:K126)</f>
        <v>2775</v>
      </c>
      <c r="L127" s="57" t="n">
        <f aca="false">IF(AND(L125=".",L126="."),".",100)</f>
        <v>100</v>
      </c>
      <c r="M127" s="58" t="n">
        <f aca="false">SUM(M125:M126)</f>
        <v>1172</v>
      </c>
      <c r="N127" s="59" t="n">
        <f aca="false">SUM(N125:N126)</f>
        <v>1019</v>
      </c>
      <c r="O127" s="59" t="n">
        <f aca="false">SUM(O125:O126)</f>
        <v>948</v>
      </c>
      <c r="P127" s="60" t="n">
        <f aca="false">IF(AND(P125=".",P126="."),".",100)</f>
        <v>100</v>
      </c>
    </row>
    <row r="128" s="34" customFormat="true" ht="9" hidden="false" customHeight="true" outlineLevel="0" collapsed="false">
      <c r="B128" s="35" t="s">
        <v>94</v>
      </c>
      <c r="C128" s="36" t="s">
        <v>95</v>
      </c>
      <c r="D128" s="37" t="s">
        <v>10</v>
      </c>
      <c r="E128" s="38" t="n">
        <f aca="false">SUM(I128,M128)</f>
        <v>10550</v>
      </c>
      <c r="F128" s="39" t="n">
        <f aca="false">SUM(J128,N128)</f>
        <v>9782</v>
      </c>
      <c r="G128" s="40" t="n">
        <f aca="false">SUM(K128,O128)</f>
        <v>10571</v>
      </c>
      <c r="H128" s="41" t="n">
        <f aca="false">IF(AND(G130&lt;&gt;0,G130&lt;&gt;".",G128&lt;&gt;"."),G128*100/G130,".")</f>
        <v>98.1978634463539</v>
      </c>
      <c r="I128" s="42" t="n">
        <v>8676</v>
      </c>
      <c r="J128" s="43" t="n">
        <v>8223</v>
      </c>
      <c r="K128" s="43" t="n">
        <v>9153</v>
      </c>
      <c r="L128" s="44" t="n">
        <f aca="false">IF(AND(K130&lt;&gt;0,K130&lt;&gt;".",K128&lt;&gt;"."),K128*100/K130,".")</f>
        <v>98.1976182813003</v>
      </c>
      <c r="M128" s="45" t="n">
        <v>1874</v>
      </c>
      <c r="N128" s="46" t="n">
        <v>1559</v>
      </c>
      <c r="O128" s="46" t="n">
        <v>1418</v>
      </c>
      <c r="P128" s="47" t="n">
        <f aca="false">IF(AND(O130&lt;&gt;0,O130&lt;&gt;".",O128&lt;&gt;"."),O128*100/O130,".")</f>
        <v>98.1994459833795</v>
      </c>
    </row>
    <row r="129" s="34" customFormat="true" ht="9" hidden="false" customHeight="true" outlineLevel="0" collapsed="false">
      <c r="B129" s="35"/>
      <c r="C129" s="36"/>
      <c r="D129" s="48" t="s">
        <v>11</v>
      </c>
      <c r="E129" s="38" t="n">
        <f aca="false">SUM(I129,M129)</f>
        <v>187</v>
      </c>
      <c r="F129" s="39" t="n">
        <f aca="false">SUM(J129,N129)</f>
        <v>167</v>
      </c>
      <c r="G129" s="39" t="n">
        <f aca="false">SUM(K129,O129)</f>
        <v>194</v>
      </c>
      <c r="H129" s="41" t="n">
        <f aca="false">IF(AND(G130&lt;&gt;0,G130&lt;&gt;".",G129&lt;&gt;"."),G129*100/G130,".")</f>
        <v>1.80213655364608</v>
      </c>
      <c r="I129" s="42" t="n">
        <v>147</v>
      </c>
      <c r="J129" s="49" t="n">
        <v>128</v>
      </c>
      <c r="K129" s="49" t="n">
        <v>168</v>
      </c>
      <c r="L129" s="44" t="n">
        <f aca="false">IF(AND(K130&lt;&gt;0,K130&lt;&gt;".",K129&lt;&gt;"."),K129*100/K130,".")</f>
        <v>1.80238171869971</v>
      </c>
      <c r="M129" s="45" t="n">
        <v>40</v>
      </c>
      <c r="N129" s="50" t="n">
        <v>39</v>
      </c>
      <c r="O129" s="50" t="n">
        <v>26</v>
      </c>
      <c r="P129" s="47" t="n">
        <f aca="false">IF(AND(O130&lt;&gt;0,O130&lt;&gt;".",O129&lt;&gt;"."),O129*100/O130,".")</f>
        <v>1.8005540166205</v>
      </c>
    </row>
    <row r="130" s="34" customFormat="true" ht="9" hidden="false" customHeight="true" outlineLevel="0" collapsed="false">
      <c r="B130" s="35"/>
      <c r="C130" s="36"/>
      <c r="D130" s="51" t="s">
        <v>12</v>
      </c>
      <c r="E130" s="52" t="n">
        <f aca="false">SUM(E128:E129)</f>
        <v>10737</v>
      </c>
      <c r="F130" s="53" t="n">
        <f aca="false">SUM(F128:F129)</f>
        <v>9949</v>
      </c>
      <c r="G130" s="53" t="n">
        <f aca="false">SUM(G128:G129)</f>
        <v>10765</v>
      </c>
      <c r="H130" s="54" t="n">
        <f aca="false">IF(AND(H128=".",H129="."),".",100)</f>
        <v>100</v>
      </c>
      <c r="I130" s="55" t="n">
        <f aca="false">SUM(I128:I129)</f>
        <v>8823</v>
      </c>
      <c r="J130" s="56" t="n">
        <f aca="false">SUM(J128:J129)</f>
        <v>8351</v>
      </c>
      <c r="K130" s="56" t="n">
        <f aca="false">SUM(K128:K129)</f>
        <v>9321</v>
      </c>
      <c r="L130" s="57" t="n">
        <f aca="false">IF(AND(L128=".",L129="."),".",100)</f>
        <v>100</v>
      </c>
      <c r="M130" s="58" t="n">
        <f aca="false">SUM(M128:M129)</f>
        <v>1914</v>
      </c>
      <c r="N130" s="59" t="n">
        <f aca="false">SUM(N128:N129)</f>
        <v>1598</v>
      </c>
      <c r="O130" s="59" t="n">
        <f aca="false">SUM(O128:O129)</f>
        <v>1444</v>
      </c>
      <c r="P130" s="60" t="n">
        <f aca="false">IF(AND(P128=".",P129="."),".",100)</f>
        <v>100</v>
      </c>
    </row>
    <row r="131" s="34" customFormat="true" ht="9" hidden="false" customHeight="true" outlineLevel="0" collapsed="false">
      <c r="B131" s="35" t="s">
        <v>96</v>
      </c>
      <c r="C131" s="36" t="s">
        <v>97</v>
      </c>
      <c r="D131" s="37" t="s">
        <v>10</v>
      </c>
      <c r="E131" s="38" t="n">
        <f aca="false">SUM(I131,M131)</f>
        <v>1151</v>
      </c>
      <c r="F131" s="39" t="n">
        <f aca="false">SUM(J131,N131)</f>
        <v>1086</v>
      </c>
      <c r="G131" s="40" t="n">
        <f aca="false">SUM(K131,O131)</f>
        <v>1105</v>
      </c>
      <c r="H131" s="41" t="n">
        <f aca="false">IF(AND(G133&lt;&gt;0,G133&lt;&gt;".",G131&lt;&gt;"."),G131*100/G133,".")</f>
        <v>65.6175771971496</v>
      </c>
      <c r="I131" s="42" t="n">
        <v>933</v>
      </c>
      <c r="J131" s="43" t="n">
        <v>890</v>
      </c>
      <c r="K131" s="43" t="n">
        <v>929</v>
      </c>
      <c r="L131" s="44" t="n">
        <f aca="false">IF(AND(K133&lt;&gt;0,K133&lt;&gt;".",K131&lt;&gt;"."),K131*100/K133,".")</f>
        <v>65.3764954257565</v>
      </c>
      <c r="M131" s="45" t="n">
        <v>218</v>
      </c>
      <c r="N131" s="46" t="n">
        <v>196</v>
      </c>
      <c r="O131" s="46" t="n">
        <v>176</v>
      </c>
      <c r="P131" s="47" t="n">
        <f aca="false">IF(AND(O133&lt;&gt;0,O133&lt;&gt;".",O131&lt;&gt;"."),O131*100/O133,".")</f>
        <v>66.9201520912548</v>
      </c>
    </row>
    <row r="132" s="34" customFormat="true" ht="9" hidden="false" customHeight="true" outlineLevel="0" collapsed="false">
      <c r="B132" s="35"/>
      <c r="C132" s="36"/>
      <c r="D132" s="48" t="s">
        <v>11</v>
      </c>
      <c r="E132" s="38" t="n">
        <f aca="false">SUM(I132,M132)</f>
        <v>698</v>
      </c>
      <c r="F132" s="39" t="n">
        <f aca="false">SUM(J132,N132)</f>
        <v>577</v>
      </c>
      <c r="G132" s="39" t="n">
        <f aca="false">SUM(K132,O132)</f>
        <v>579</v>
      </c>
      <c r="H132" s="41" t="n">
        <f aca="false">IF(AND(G133&lt;&gt;0,G133&lt;&gt;".",G132&lt;&gt;"."),G132*100/G133,".")</f>
        <v>34.3824228028504</v>
      </c>
      <c r="I132" s="42" t="n">
        <v>612</v>
      </c>
      <c r="J132" s="49" t="n">
        <v>499</v>
      </c>
      <c r="K132" s="49" t="n">
        <v>492</v>
      </c>
      <c r="L132" s="44" t="n">
        <f aca="false">IF(AND(K133&lt;&gt;0,K133&lt;&gt;".",K132&lt;&gt;"."),K132*100/K133,".")</f>
        <v>34.6235045742435</v>
      </c>
      <c r="M132" s="45" t="n">
        <v>86</v>
      </c>
      <c r="N132" s="50" t="n">
        <v>78</v>
      </c>
      <c r="O132" s="50" t="n">
        <v>87</v>
      </c>
      <c r="P132" s="47" t="n">
        <f aca="false">IF(AND(O133&lt;&gt;0,O133&lt;&gt;".",O132&lt;&gt;"."),O132*100/O133,".")</f>
        <v>33.0798479087453</v>
      </c>
    </row>
    <row r="133" s="34" customFormat="true" ht="9" hidden="false" customHeight="true" outlineLevel="0" collapsed="false">
      <c r="B133" s="35"/>
      <c r="C133" s="36"/>
      <c r="D133" s="51" t="s">
        <v>12</v>
      </c>
      <c r="E133" s="52" t="n">
        <f aca="false">SUM(E131:E132)</f>
        <v>1849</v>
      </c>
      <c r="F133" s="53" t="n">
        <f aca="false">SUM(F131:F132)</f>
        <v>1663</v>
      </c>
      <c r="G133" s="53" t="n">
        <f aca="false">SUM(G131:G132)</f>
        <v>1684</v>
      </c>
      <c r="H133" s="54" t="n">
        <f aca="false">IF(AND(H131=".",H132="."),".",100)</f>
        <v>100</v>
      </c>
      <c r="I133" s="55" t="n">
        <f aca="false">SUM(I131:I132)</f>
        <v>1545</v>
      </c>
      <c r="J133" s="56" t="n">
        <f aca="false">SUM(J131:J132)</f>
        <v>1389</v>
      </c>
      <c r="K133" s="56" t="n">
        <f aca="false">SUM(K131:K132)</f>
        <v>1421</v>
      </c>
      <c r="L133" s="57" t="n">
        <f aca="false">IF(AND(L131=".",L132="."),".",100)</f>
        <v>100</v>
      </c>
      <c r="M133" s="58" t="n">
        <f aca="false">SUM(M131:M132)</f>
        <v>304</v>
      </c>
      <c r="N133" s="59" t="n">
        <f aca="false">SUM(N131:N132)</f>
        <v>274</v>
      </c>
      <c r="O133" s="59" t="n">
        <f aca="false">SUM(O131:O132)</f>
        <v>263</v>
      </c>
      <c r="P133" s="60" t="n">
        <f aca="false">IF(AND(P131=".",P132="."),".",100)</f>
        <v>100</v>
      </c>
    </row>
    <row r="134" s="34" customFormat="true" ht="9" hidden="false" customHeight="true" outlineLevel="0" collapsed="false">
      <c r="B134" s="35" t="s">
        <v>98</v>
      </c>
      <c r="C134" s="36" t="s">
        <v>99</v>
      </c>
      <c r="D134" s="37" t="s">
        <v>10</v>
      </c>
      <c r="E134" s="38" t="n">
        <f aca="false">SUM(I134,M134)</f>
        <v>10689</v>
      </c>
      <c r="F134" s="39" t="n">
        <f aca="false">SUM(J134,N134)</f>
        <v>9461</v>
      </c>
      <c r="G134" s="40" t="n">
        <f aca="false">SUM(K134,O134)</f>
        <v>9163</v>
      </c>
      <c r="H134" s="41" t="n">
        <f aca="false">IF(AND(G136&lt;&gt;0,G136&lt;&gt;".",G134&lt;&gt;"."),G134*100/G136,".")</f>
        <v>91.0744458801312</v>
      </c>
      <c r="I134" s="42" t="n">
        <v>8577</v>
      </c>
      <c r="J134" s="43" t="n">
        <v>7746</v>
      </c>
      <c r="K134" s="43" t="n">
        <v>7615</v>
      </c>
      <c r="L134" s="44" t="n">
        <f aca="false">IF(AND(K136&lt;&gt;0,K136&lt;&gt;".",K134&lt;&gt;"."),K134*100/K136,".")</f>
        <v>91.0014340344168</v>
      </c>
      <c r="M134" s="45" t="n">
        <v>2112</v>
      </c>
      <c r="N134" s="46" t="n">
        <v>1715</v>
      </c>
      <c r="O134" s="46" t="n">
        <v>1548</v>
      </c>
      <c r="P134" s="47" t="n">
        <f aca="false">IF(AND(O136&lt;&gt;0,O136&lt;&gt;".",O134&lt;&gt;"."),O134*100/O136,".")</f>
        <v>91.4353219137626</v>
      </c>
    </row>
    <row r="135" s="34" customFormat="true" ht="9" hidden="false" customHeight="true" outlineLevel="0" collapsed="false">
      <c r="B135" s="35"/>
      <c r="C135" s="36"/>
      <c r="D135" s="48" t="s">
        <v>11</v>
      </c>
      <c r="E135" s="38" t="n">
        <f aca="false">SUM(I135,M135)</f>
        <v>1021</v>
      </c>
      <c r="F135" s="39" t="n">
        <f aca="false">SUM(J135,N135)</f>
        <v>938</v>
      </c>
      <c r="G135" s="39" t="n">
        <f aca="false">SUM(K135,O135)</f>
        <v>898</v>
      </c>
      <c r="H135" s="41" t="n">
        <f aca="false">IF(AND(G136&lt;&gt;0,G136&lt;&gt;".",G135&lt;&gt;"."),G135*100/G136,".")</f>
        <v>8.9255541198688</v>
      </c>
      <c r="I135" s="42" t="n">
        <v>819</v>
      </c>
      <c r="J135" s="49" t="n">
        <v>755</v>
      </c>
      <c r="K135" s="49" t="n">
        <v>753</v>
      </c>
      <c r="L135" s="44" t="n">
        <f aca="false">IF(AND(K136&lt;&gt;0,K136&lt;&gt;".",K135&lt;&gt;"."),K135*100/K136,".")</f>
        <v>8.99856596558317</v>
      </c>
      <c r="M135" s="45" t="n">
        <v>202</v>
      </c>
      <c r="N135" s="50" t="n">
        <v>183</v>
      </c>
      <c r="O135" s="50" t="n">
        <v>145</v>
      </c>
      <c r="P135" s="47" t="n">
        <f aca="false">IF(AND(O136&lt;&gt;0,O136&lt;&gt;".",O135&lt;&gt;"."),O135*100/O136,".")</f>
        <v>8.56467808623745</v>
      </c>
    </row>
    <row r="136" s="34" customFormat="true" ht="9" hidden="false" customHeight="true" outlineLevel="0" collapsed="false">
      <c r="B136" s="35"/>
      <c r="C136" s="36"/>
      <c r="D136" s="51" t="s">
        <v>12</v>
      </c>
      <c r="E136" s="52" t="n">
        <f aca="false">SUM(E134:E135)</f>
        <v>11710</v>
      </c>
      <c r="F136" s="53" t="n">
        <f aca="false">SUM(F134:F135)</f>
        <v>10399</v>
      </c>
      <c r="G136" s="53" t="n">
        <f aca="false">SUM(G134:G135)</f>
        <v>10061</v>
      </c>
      <c r="H136" s="54" t="n">
        <f aca="false">IF(AND(H134=".",H135="."),".",100)</f>
        <v>100</v>
      </c>
      <c r="I136" s="55" t="n">
        <f aca="false">SUM(I134:I135)</f>
        <v>9396</v>
      </c>
      <c r="J136" s="56" t="n">
        <f aca="false">SUM(J134:J135)</f>
        <v>8501</v>
      </c>
      <c r="K136" s="56" t="n">
        <f aca="false">SUM(K134:K135)</f>
        <v>8368</v>
      </c>
      <c r="L136" s="57" t="n">
        <f aca="false">IF(AND(L134=".",L135="."),".",100)</f>
        <v>100</v>
      </c>
      <c r="M136" s="58" t="n">
        <f aca="false">SUM(M134:M135)</f>
        <v>2314</v>
      </c>
      <c r="N136" s="59" t="n">
        <f aca="false">SUM(N134:N135)</f>
        <v>1898</v>
      </c>
      <c r="O136" s="59" t="n">
        <f aca="false">SUM(O134:O135)</f>
        <v>1693</v>
      </c>
      <c r="P136" s="60" t="n">
        <f aca="false">IF(AND(P134=".",P135="."),".",100)</f>
        <v>100</v>
      </c>
    </row>
    <row r="137" s="34" customFormat="true" ht="9" hidden="false" customHeight="true" outlineLevel="0" collapsed="false">
      <c r="B137" s="35" t="s">
        <v>100</v>
      </c>
      <c r="C137" s="36" t="s">
        <v>101</v>
      </c>
      <c r="D137" s="37" t="s">
        <v>10</v>
      </c>
      <c r="E137" s="38" t="n">
        <f aca="false">SUM(I137,M137)</f>
        <v>13050</v>
      </c>
      <c r="F137" s="39" t="n">
        <f aca="false">SUM(J137,N137)</f>
        <v>12136</v>
      </c>
      <c r="G137" s="40" t="n">
        <f aca="false">SUM(K137,O137)</f>
        <v>11974</v>
      </c>
      <c r="H137" s="41" t="n">
        <f aca="false">IF(AND(G139&lt;&gt;0,G139&lt;&gt;".",G137&lt;&gt;"."),G137*100/G139,".")</f>
        <v>87.4972597734746</v>
      </c>
      <c r="I137" s="42" t="n">
        <v>10562</v>
      </c>
      <c r="J137" s="43" t="n">
        <v>10081</v>
      </c>
      <c r="K137" s="43" t="n">
        <v>10011</v>
      </c>
      <c r="L137" s="44" t="n">
        <f aca="false">IF(AND(K139&lt;&gt;0,K139&lt;&gt;".",K137&lt;&gt;"."),K137*100/K139,".")</f>
        <v>87.8928884986831</v>
      </c>
      <c r="M137" s="45" t="n">
        <v>2488</v>
      </c>
      <c r="N137" s="46" t="n">
        <v>2055</v>
      </c>
      <c r="O137" s="46" t="n">
        <v>1963</v>
      </c>
      <c r="P137" s="47" t="n">
        <f aca="false">IF(AND(O139&lt;&gt;0,O139&lt;&gt;".",O137&lt;&gt;"."),O137*100/O139,".")</f>
        <v>85.5337690631808</v>
      </c>
    </row>
    <row r="138" s="34" customFormat="true" ht="9" hidden="false" customHeight="true" outlineLevel="0" collapsed="false">
      <c r="B138" s="35"/>
      <c r="C138" s="36"/>
      <c r="D138" s="48" t="s">
        <v>11</v>
      </c>
      <c r="E138" s="38" t="n">
        <f aca="false">SUM(I138,M138)</f>
        <v>1829</v>
      </c>
      <c r="F138" s="39" t="n">
        <f aca="false">SUM(J138,N138)</f>
        <v>1760</v>
      </c>
      <c r="G138" s="39" t="n">
        <f aca="false">SUM(K138,O138)</f>
        <v>1711</v>
      </c>
      <c r="H138" s="41" t="n">
        <f aca="false">IF(AND(G139&lt;&gt;0,G139&lt;&gt;".",G138&lt;&gt;"."),G138*100/G139,".")</f>
        <v>12.5027402265254</v>
      </c>
      <c r="I138" s="42" t="n">
        <v>1463</v>
      </c>
      <c r="J138" s="49" t="n">
        <v>1396</v>
      </c>
      <c r="K138" s="49" t="n">
        <v>1379</v>
      </c>
      <c r="L138" s="44" t="n">
        <f aca="false">IF(AND(K139&lt;&gt;0,K139&lt;&gt;".",K138&lt;&gt;"."),K138*100/K139,".")</f>
        <v>12.1071115013169</v>
      </c>
      <c r="M138" s="45" t="n">
        <v>366</v>
      </c>
      <c r="N138" s="50" t="n">
        <v>364</v>
      </c>
      <c r="O138" s="50" t="n">
        <v>332</v>
      </c>
      <c r="P138" s="47" t="n">
        <f aca="false">IF(AND(O139&lt;&gt;0,O139&lt;&gt;".",O138&lt;&gt;"."),O138*100/O139,".")</f>
        <v>14.4662309368192</v>
      </c>
    </row>
    <row r="139" s="34" customFormat="true" ht="9" hidden="false" customHeight="true" outlineLevel="0" collapsed="false">
      <c r="B139" s="35"/>
      <c r="C139" s="36"/>
      <c r="D139" s="51" t="s">
        <v>12</v>
      </c>
      <c r="E139" s="52" t="n">
        <f aca="false">SUM(E137:E138)</f>
        <v>14879</v>
      </c>
      <c r="F139" s="53" t="n">
        <f aca="false">SUM(F137:F138)</f>
        <v>13896</v>
      </c>
      <c r="G139" s="53" t="n">
        <f aca="false">SUM(G137:G138)</f>
        <v>13685</v>
      </c>
      <c r="H139" s="54" t="n">
        <f aca="false">IF(AND(H137=".",H138="."),".",100)</f>
        <v>100</v>
      </c>
      <c r="I139" s="55" t="n">
        <f aca="false">SUM(I137:I138)</f>
        <v>12025</v>
      </c>
      <c r="J139" s="56" t="n">
        <f aca="false">SUM(J137:J138)</f>
        <v>11477</v>
      </c>
      <c r="K139" s="56" t="n">
        <f aca="false">SUM(K137:K138)</f>
        <v>11390</v>
      </c>
      <c r="L139" s="57" t="n">
        <f aca="false">IF(AND(L137=".",L138="."),".",100)</f>
        <v>100</v>
      </c>
      <c r="M139" s="58" t="n">
        <f aca="false">SUM(M137:M138)</f>
        <v>2854</v>
      </c>
      <c r="N139" s="59" t="n">
        <f aca="false">SUM(N137:N138)</f>
        <v>2419</v>
      </c>
      <c r="O139" s="59" t="n">
        <f aca="false">SUM(O137:O138)</f>
        <v>2295</v>
      </c>
      <c r="P139" s="60" t="n">
        <f aca="false">IF(AND(P137=".",P138="."),".",100)</f>
        <v>100</v>
      </c>
    </row>
    <row r="140" s="34" customFormat="true" ht="9" hidden="false" customHeight="true" outlineLevel="0" collapsed="false">
      <c r="B140" s="35" t="s">
        <v>102</v>
      </c>
      <c r="C140" s="36" t="s">
        <v>103</v>
      </c>
      <c r="D140" s="37" t="s">
        <v>10</v>
      </c>
      <c r="E140" s="38" t="n">
        <f aca="false">SUM(I140,M140)</f>
        <v>5851</v>
      </c>
      <c r="F140" s="39" t="n">
        <f aca="false">SUM(J140,N140)</f>
        <v>5679</v>
      </c>
      <c r="G140" s="40" t="n">
        <f aca="false">SUM(K140,O140)</f>
        <v>5900</v>
      </c>
      <c r="H140" s="41" t="n">
        <f aca="false">IF(AND(G142&lt;&gt;0,G142&lt;&gt;".",G140&lt;&gt;"."),G140*100/G142,".")</f>
        <v>90.7692307692308</v>
      </c>
      <c r="I140" s="42" t="n">
        <v>4334</v>
      </c>
      <c r="J140" s="43" t="n">
        <v>4178</v>
      </c>
      <c r="K140" s="43" t="n">
        <v>4451</v>
      </c>
      <c r="L140" s="44" t="n">
        <f aca="false">IF(AND(K142&lt;&gt;0,K142&lt;&gt;".",K140&lt;&gt;"."),K140*100/K142,".")</f>
        <v>91.6786817713697</v>
      </c>
      <c r="M140" s="45" t="n">
        <v>1517</v>
      </c>
      <c r="N140" s="46" t="n">
        <v>1501</v>
      </c>
      <c r="O140" s="46" t="n">
        <v>1449</v>
      </c>
      <c r="P140" s="47" t="n">
        <f aca="false">IF(AND(O142&lt;&gt;0,O142&lt;&gt;".",O140&lt;&gt;"."),O140*100/O142,".")</f>
        <v>88.0851063829787</v>
      </c>
    </row>
    <row r="141" s="34" customFormat="true" ht="9" hidden="false" customHeight="true" outlineLevel="0" collapsed="false">
      <c r="B141" s="35"/>
      <c r="C141" s="36"/>
      <c r="D141" s="48" t="s">
        <v>11</v>
      </c>
      <c r="E141" s="38" t="n">
        <f aca="false">SUM(I141,M141)</f>
        <v>615</v>
      </c>
      <c r="F141" s="39" t="n">
        <f aca="false">SUM(J141,N141)</f>
        <v>624</v>
      </c>
      <c r="G141" s="39" t="n">
        <f aca="false">SUM(K141,O141)</f>
        <v>600</v>
      </c>
      <c r="H141" s="41" t="n">
        <f aca="false">IF(AND(G142&lt;&gt;0,G142&lt;&gt;".",G141&lt;&gt;"."),G141*100/G142,".")</f>
        <v>9.23076923076923</v>
      </c>
      <c r="I141" s="42" t="n">
        <v>399</v>
      </c>
      <c r="J141" s="49" t="n">
        <v>426</v>
      </c>
      <c r="K141" s="49" t="n">
        <v>404</v>
      </c>
      <c r="L141" s="44" t="n">
        <f aca="false">IF(AND(K142&lt;&gt;0,K142&lt;&gt;".",K141&lt;&gt;"."),K141*100/K142,".")</f>
        <v>8.32131822863028</v>
      </c>
      <c r="M141" s="45" t="n">
        <v>216</v>
      </c>
      <c r="N141" s="50" t="n">
        <v>198</v>
      </c>
      <c r="O141" s="50" t="n">
        <v>196</v>
      </c>
      <c r="P141" s="47" t="n">
        <f aca="false">IF(AND(O142&lt;&gt;0,O142&lt;&gt;".",O141&lt;&gt;"."),O141*100/O142,".")</f>
        <v>11.9148936170213</v>
      </c>
    </row>
    <row r="142" s="34" customFormat="true" ht="9" hidden="false" customHeight="true" outlineLevel="0" collapsed="false">
      <c r="B142" s="35"/>
      <c r="C142" s="36"/>
      <c r="D142" s="51" t="s">
        <v>12</v>
      </c>
      <c r="E142" s="52" t="n">
        <f aca="false">SUM(E140:E141)</f>
        <v>6466</v>
      </c>
      <c r="F142" s="53" t="n">
        <f aca="false">SUM(F140:F141)</f>
        <v>6303</v>
      </c>
      <c r="G142" s="53" t="n">
        <f aca="false">SUM(G140:G141)</f>
        <v>6500</v>
      </c>
      <c r="H142" s="54" t="n">
        <f aca="false">IF(AND(H140=".",H141="."),".",100)</f>
        <v>100</v>
      </c>
      <c r="I142" s="55" t="n">
        <f aca="false">SUM(I140:I141)</f>
        <v>4733</v>
      </c>
      <c r="J142" s="56" t="n">
        <f aca="false">SUM(J140:J141)</f>
        <v>4604</v>
      </c>
      <c r="K142" s="56" t="n">
        <f aca="false">SUM(K140:K141)</f>
        <v>4855</v>
      </c>
      <c r="L142" s="57" t="n">
        <f aca="false">IF(AND(L140=".",L141="."),".",100)</f>
        <v>100</v>
      </c>
      <c r="M142" s="58" t="n">
        <f aca="false">SUM(M140:M141)</f>
        <v>1733</v>
      </c>
      <c r="N142" s="59" t="n">
        <f aca="false">SUM(N140:N141)</f>
        <v>1699</v>
      </c>
      <c r="O142" s="59" t="n">
        <f aca="false">SUM(O140:O141)</f>
        <v>1645</v>
      </c>
      <c r="P142" s="60" t="n">
        <f aca="false">IF(AND(P140=".",P141="."),".",100)</f>
        <v>100</v>
      </c>
    </row>
    <row r="143" s="34" customFormat="true" ht="9" hidden="false" customHeight="true" outlineLevel="0" collapsed="false">
      <c r="B143" s="35" t="s">
        <v>104</v>
      </c>
      <c r="C143" s="36" t="s">
        <v>105</v>
      </c>
      <c r="D143" s="37" t="s">
        <v>10</v>
      </c>
      <c r="E143" s="38" t="n">
        <f aca="false">SUM(I143,M143)</f>
        <v>3807</v>
      </c>
      <c r="F143" s="39" t="n">
        <f aca="false">SUM(J143,N143)</f>
        <v>3072</v>
      </c>
      <c r="G143" s="40" t="n">
        <f aca="false">SUM(K143,O143)</f>
        <v>3365</v>
      </c>
      <c r="H143" s="41" t="n">
        <f aca="false">IF(AND(G145&lt;&gt;0,G145&lt;&gt;".",G143&lt;&gt;"."),G143*100/G145,".")</f>
        <v>94.6554149085795</v>
      </c>
      <c r="I143" s="42" t="n">
        <v>2739</v>
      </c>
      <c r="J143" s="43" t="n">
        <v>2189</v>
      </c>
      <c r="K143" s="43" t="n">
        <v>2520</v>
      </c>
      <c r="L143" s="44" t="n">
        <f aca="false">IF(AND(K145&lt;&gt;0,K145&lt;&gt;".",K143&lt;&gt;"."),K143*100/K145,".")</f>
        <v>95.6719817767654</v>
      </c>
      <c r="M143" s="45" t="n">
        <v>1068</v>
      </c>
      <c r="N143" s="46" t="n">
        <v>883</v>
      </c>
      <c r="O143" s="46" t="n">
        <v>845</v>
      </c>
      <c r="P143" s="47" t="n">
        <f aca="false">IF(AND(O145&lt;&gt;0,O145&lt;&gt;".",O143&lt;&gt;"."),O143*100/O145,".")</f>
        <v>91.7480998914224</v>
      </c>
    </row>
    <row r="144" s="34" customFormat="true" ht="9" hidden="false" customHeight="true" outlineLevel="0" collapsed="false">
      <c r="B144" s="35"/>
      <c r="C144" s="36"/>
      <c r="D144" s="48" t="s">
        <v>11</v>
      </c>
      <c r="E144" s="38" t="n">
        <f aca="false">SUM(I144,M144)</f>
        <v>242</v>
      </c>
      <c r="F144" s="39" t="n">
        <f aca="false">SUM(J144,N144)</f>
        <v>185</v>
      </c>
      <c r="G144" s="39" t="n">
        <f aca="false">SUM(K144,O144)</f>
        <v>190</v>
      </c>
      <c r="H144" s="41" t="n">
        <f aca="false">IF(AND(G145&lt;&gt;0,G145&lt;&gt;".",G144&lt;&gt;"."),G144*100/G145,".")</f>
        <v>5.34458509142054</v>
      </c>
      <c r="I144" s="42" t="n">
        <v>149</v>
      </c>
      <c r="J144" s="49" t="n">
        <v>116</v>
      </c>
      <c r="K144" s="49" t="n">
        <v>114</v>
      </c>
      <c r="L144" s="44" t="n">
        <f aca="false">IF(AND(K145&lt;&gt;0,K145&lt;&gt;".",K144&lt;&gt;"."),K144*100/K145,".")</f>
        <v>4.32801822323462</v>
      </c>
      <c r="M144" s="45" t="n">
        <v>93</v>
      </c>
      <c r="N144" s="50" t="n">
        <v>69</v>
      </c>
      <c r="O144" s="50" t="n">
        <v>76</v>
      </c>
      <c r="P144" s="47" t="n">
        <f aca="false">IF(AND(O145&lt;&gt;0,O145&lt;&gt;".",O144&lt;&gt;"."),O144*100/O145,".")</f>
        <v>8.25190010857763</v>
      </c>
    </row>
    <row r="145" s="34" customFormat="true" ht="9" hidden="false" customHeight="true" outlineLevel="0" collapsed="false">
      <c r="B145" s="35"/>
      <c r="C145" s="36"/>
      <c r="D145" s="51" t="s">
        <v>12</v>
      </c>
      <c r="E145" s="52" t="n">
        <f aca="false">SUM(E143:E144)</f>
        <v>4049</v>
      </c>
      <c r="F145" s="53" t="n">
        <f aca="false">SUM(F143:F144)</f>
        <v>3257</v>
      </c>
      <c r="G145" s="53" t="n">
        <f aca="false">SUM(G143:G144)</f>
        <v>3555</v>
      </c>
      <c r="H145" s="54" t="n">
        <f aca="false">IF(AND(H143=".",H144="."),".",100)</f>
        <v>100</v>
      </c>
      <c r="I145" s="55" t="n">
        <f aca="false">SUM(I143:I144)</f>
        <v>2888</v>
      </c>
      <c r="J145" s="56" t="n">
        <f aca="false">SUM(J143:J144)</f>
        <v>2305</v>
      </c>
      <c r="K145" s="56" t="n">
        <f aca="false">SUM(K143:K144)</f>
        <v>2634</v>
      </c>
      <c r="L145" s="57" t="n">
        <f aca="false">IF(AND(L143=".",L144="."),".",100)</f>
        <v>100</v>
      </c>
      <c r="M145" s="58" t="n">
        <f aca="false">SUM(M143:M144)</f>
        <v>1161</v>
      </c>
      <c r="N145" s="59" t="n">
        <f aca="false">SUM(N143:N144)</f>
        <v>952</v>
      </c>
      <c r="O145" s="59" t="n">
        <f aca="false">SUM(O143:O144)</f>
        <v>921</v>
      </c>
      <c r="P145" s="60" t="n">
        <f aca="false">IF(AND(P143=".",P144="."),".",100)</f>
        <v>100</v>
      </c>
    </row>
    <row r="146" s="34" customFormat="true" ht="9" hidden="false" customHeight="true" outlineLevel="0" collapsed="false">
      <c r="B146" s="35" t="s">
        <v>106</v>
      </c>
      <c r="C146" s="36" t="s">
        <v>107</v>
      </c>
      <c r="D146" s="37" t="s">
        <v>10</v>
      </c>
      <c r="E146" s="38" t="n">
        <f aca="false">SUM(I146,M146)</f>
        <v>0</v>
      </c>
      <c r="F146" s="39" t="n">
        <f aca="false">SUM(J146,N146)</f>
        <v>0</v>
      </c>
      <c r="G146" s="40" t="n">
        <f aca="false">SUM(K146,O146)</f>
        <v>0</v>
      </c>
      <c r="H146" s="41" t="str">
        <f aca="false">IF(AND(G148&lt;&gt;0,G148&lt;&gt;".",G146&lt;&gt;"."),G146*100/G148,".")</f>
        <v>.</v>
      </c>
      <c r="I146" s="42" t="s">
        <v>47</v>
      </c>
      <c r="J146" s="43" t="s">
        <v>47</v>
      </c>
      <c r="K146" s="43" t="s">
        <v>47</v>
      </c>
      <c r="L146" s="44" t="str">
        <f aca="false">IF(AND(K148&lt;&gt;0,K148&lt;&gt;".",K146&lt;&gt;"."),K146*100/K148,".")</f>
        <v>.</v>
      </c>
      <c r="M146" s="45" t="s">
        <v>47</v>
      </c>
      <c r="N146" s="46" t="s">
        <v>47</v>
      </c>
      <c r="O146" s="46" t="s">
        <v>47</v>
      </c>
      <c r="P146" s="47" t="str">
        <f aca="false">IF(AND(O148&lt;&gt;0,O148&lt;&gt;".",O146&lt;&gt;"."),O146*100/O148,".")</f>
        <v>.</v>
      </c>
    </row>
    <row r="147" s="34" customFormat="true" ht="9" hidden="false" customHeight="true" outlineLevel="0" collapsed="false">
      <c r="B147" s="35"/>
      <c r="C147" s="36"/>
      <c r="D147" s="48" t="s">
        <v>11</v>
      </c>
      <c r="E147" s="38" t="n">
        <f aca="false">SUM(I147,M147)</f>
        <v>0</v>
      </c>
      <c r="F147" s="39" t="n">
        <f aca="false">SUM(J147,N147)</f>
        <v>0</v>
      </c>
      <c r="G147" s="39" t="n">
        <f aca="false">SUM(K147,O147)</f>
        <v>0</v>
      </c>
      <c r="H147" s="41" t="str">
        <f aca="false">IF(AND(G148&lt;&gt;0,G148&lt;&gt;".",G147&lt;&gt;"."),G147*100/G148,".")</f>
        <v>.</v>
      </c>
      <c r="I147" s="42" t="s">
        <v>47</v>
      </c>
      <c r="J147" s="49" t="s">
        <v>47</v>
      </c>
      <c r="K147" s="49" t="s">
        <v>47</v>
      </c>
      <c r="L147" s="44" t="str">
        <f aca="false">IF(AND(K148&lt;&gt;0,K148&lt;&gt;".",K147&lt;&gt;"."),K147*100/K148,".")</f>
        <v>.</v>
      </c>
      <c r="M147" s="45" t="s">
        <v>47</v>
      </c>
      <c r="N147" s="50" t="s">
        <v>47</v>
      </c>
      <c r="O147" s="50" t="s">
        <v>47</v>
      </c>
      <c r="P147" s="47" t="str">
        <f aca="false">IF(AND(O148&lt;&gt;0,O148&lt;&gt;".",O147&lt;&gt;"."),O147*100/O148,".")</f>
        <v>.</v>
      </c>
    </row>
    <row r="148" s="34" customFormat="true" ht="9" hidden="false" customHeight="true" outlineLevel="0" collapsed="false">
      <c r="B148" s="35"/>
      <c r="C148" s="36"/>
      <c r="D148" s="51" t="s">
        <v>12</v>
      </c>
      <c r="E148" s="52" t="n">
        <f aca="false">SUM(E146:E147)</f>
        <v>0</v>
      </c>
      <c r="F148" s="53" t="n">
        <f aca="false">SUM(F146:F147)</f>
        <v>0</v>
      </c>
      <c r="G148" s="53" t="n">
        <f aca="false">SUM(G146:G147)</f>
        <v>0</v>
      </c>
      <c r="H148" s="54" t="str">
        <f aca="false">IF(AND(H146=".",H147="."),".",100)</f>
        <v>.</v>
      </c>
      <c r="I148" s="55" t="n">
        <f aca="false">SUM(I146:I147)</f>
        <v>0</v>
      </c>
      <c r="J148" s="56" t="n">
        <f aca="false">SUM(J146:J147)</f>
        <v>0</v>
      </c>
      <c r="K148" s="56" t="n">
        <f aca="false">SUM(K146:K147)</f>
        <v>0</v>
      </c>
      <c r="L148" s="57" t="str">
        <f aca="false">IF(AND(L146=".",L147="."),".",100)</f>
        <v>.</v>
      </c>
      <c r="M148" s="58" t="n">
        <f aca="false">SUM(M146:M147)</f>
        <v>0</v>
      </c>
      <c r="N148" s="59" t="n">
        <f aca="false">SUM(N146:N147)</f>
        <v>0</v>
      </c>
      <c r="O148" s="59" t="n">
        <f aca="false">SUM(O146:O147)</f>
        <v>0</v>
      </c>
      <c r="P148" s="60" t="str">
        <f aca="false">IF(AND(P146=".",P147="."),".",100)</f>
        <v>.</v>
      </c>
    </row>
    <row r="149" s="34" customFormat="true" ht="9" hidden="false" customHeight="true" outlineLevel="0" collapsed="false">
      <c r="B149" s="35" t="s">
        <v>108</v>
      </c>
      <c r="C149" s="36" t="s">
        <v>109</v>
      </c>
      <c r="D149" s="37" t="s">
        <v>10</v>
      </c>
      <c r="E149" s="38" t="n">
        <f aca="false">SUM(I149,M149)</f>
        <v>609</v>
      </c>
      <c r="F149" s="39" t="n">
        <f aca="false">SUM(J149,N149)</f>
        <v>589</v>
      </c>
      <c r="G149" s="40" t="n">
        <f aca="false">SUM(K149,O149)</f>
        <v>570</v>
      </c>
      <c r="H149" s="41" t="n">
        <f aca="false">IF(AND(G151&lt;&gt;0,G151&lt;&gt;".",G149&lt;&gt;"."),G149*100/G151,".")</f>
        <v>74.21875</v>
      </c>
      <c r="I149" s="42" t="n">
        <v>461</v>
      </c>
      <c r="J149" s="43" t="n">
        <v>443</v>
      </c>
      <c r="K149" s="43" t="n">
        <v>476</v>
      </c>
      <c r="L149" s="44" t="n">
        <f aca="false">IF(AND(K151&lt;&gt;0,K151&lt;&gt;".",K149&lt;&gt;"."),K149*100/K151,".")</f>
        <v>73.9130434782609</v>
      </c>
      <c r="M149" s="45" t="n">
        <v>148</v>
      </c>
      <c r="N149" s="46" t="n">
        <v>146</v>
      </c>
      <c r="O149" s="46" t="n">
        <v>94</v>
      </c>
      <c r="P149" s="47" t="n">
        <f aca="false">IF(AND(O151&lt;&gt;0,O151&lt;&gt;".",O149&lt;&gt;"."),O149*100/O151,".")</f>
        <v>75.8064516129032</v>
      </c>
    </row>
    <row r="150" s="34" customFormat="true" ht="9" hidden="false" customHeight="true" outlineLevel="0" collapsed="false">
      <c r="B150" s="35"/>
      <c r="C150" s="36"/>
      <c r="D150" s="48" t="s">
        <v>11</v>
      </c>
      <c r="E150" s="38" t="n">
        <f aca="false">SUM(I150,M150)</f>
        <v>260</v>
      </c>
      <c r="F150" s="39" t="n">
        <f aca="false">SUM(J150,N150)</f>
        <v>222</v>
      </c>
      <c r="G150" s="39" t="n">
        <f aca="false">SUM(K150,O150)</f>
        <v>198</v>
      </c>
      <c r="H150" s="41" t="n">
        <f aca="false">IF(AND(G151&lt;&gt;0,G151&lt;&gt;".",G150&lt;&gt;"."),G150*100/G151,".")</f>
        <v>25.78125</v>
      </c>
      <c r="I150" s="42" t="n">
        <v>215</v>
      </c>
      <c r="J150" s="49" t="n">
        <v>182</v>
      </c>
      <c r="K150" s="49" t="n">
        <v>168</v>
      </c>
      <c r="L150" s="44" t="n">
        <f aca="false">IF(AND(K151&lt;&gt;0,K151&lt;&gt;".",K150&lt;&gt;"."),K150*100/K151,".")</f>
        <v>26.0869565217391</v>
      </c>
      <c r="M150" s="45" t="n">
        <v>45</v>
      </c>
      <c r="N150" s="50" t="n">
        <v>40</v>
      </c>
      <c r="O150" s="50" t="n">
        <v>30</v>
      </c>
      <c r="P150" s="47" t="n">
        <f aca="false">IF(AND(O151&lt;&gt;0,O151&lt;&gt;".",O150&lt;&gt;"."),O150*100/O151,".")</f>
        <v>24.1935483870968</v>
      </c>
    </row>
    <row r="151" s="34" customFormat="true" ht="9" hidden="false" customHeight="true" outlineLevel="0" collapsed="false">
      <c r="B151" s="35"/>
      <c r="C151" s="36"/>
      <c r="D151" s="51" t="s">
        <v>12</v>
      </c>
      <c r="E151" s="52" t="n">
        <f aca="false">SUM(E149:E150)</f>
        <v>869</v>
      </c>
      <c r="F151" s="53" t="n">
        <f aca="false">SUM(F149:F150)</f>
        <v>811</v>
      </c>
      <c r="G151" s="53" t="n">
        <f aca="false">SUM(G149:G150)</f>
        <v>768</v>
      </c>
      <c r="H151" s="54" t="n">
        <f aca="false">IF(AND(H149=".",H150="."),".",100)</f>
        <v>100</v>
      </c>
      <c r="I151" s="55" t="n">
        <f aca="false">SUM(I149:I150)</f>
        <v>676</v>
      </c>
      <c r="J151" s="56" t="n">
        <f aca="false">SUM(J149:J150)</f>
        <v>625</v>
      </c>
      <c r="K151" s="56" t="n">
        <f aca="false">SUM(K149:K150)</f>
        <v>644</v>
      </c>
      <c r="L151" s="57" t="n">
        <f aca="false">IF(AND(L149=".",L150="."),".",100)</f>
        <v>100</v>
      </c>
      <c r="M151" s="58" t="n">
        <f aca="false">SUM(M149:M150)</f>
        <v>193</v>
      </c>
      <c r="N151" s="59" t="n">
        <f aca="false">SUM(N149:N150)</f>
        <v>186</v>
      </c>
      <c r="O151" s="59" t="n">
        <f aca="false">SUM(O149:O150)</f>
        <v>124</v>
      </c>
      <c r="P151" s="60" t="n">
        <f aca="false">IF(AND(P149=".",P150="."),".",100)</f>
        <v>100</v>
      </c>
    </row>
    <row r="152" s="34" customFormat="true" ht="9" hidden="false" customHeight="true" outlineLevel="0" collapsed="false">
      <c r="B152" s="35" t="s">
        <v>110</v>
      </c>
      <c r="C152" s="36" t="s">
        <v>111</v>
      </c>
      <c r="D152" s="37" t="s">
        <v>10</v>
      </c>
      <c r="E152" s="38" t="n">
        <f aca="false">SUM(I152,M152)</f>
        <v>1653</v>
      </c>
      <c r="F152" s="39" t="n">
        <f aca="false">SUM(J152,N152)</f>
        <v>1489</v>
      </c>
      <c r="G152" s="40" t="n">
        <f aca="false">SUM(K152,O152)</f>
        <v>1483</v>
      </c>
      <c r="H152" s="41" t="n">
        <f aca="false">IF(AND(G154&lt;&gt;0,G154&lt;&gt;".",G152&lt;&gt;"."),G152*100/G154,".")</f>
        <v>46.2714508580343</v>
      </c>
      <c r="I152" s="42" t="n">
        <v>1362</v>
      </c>
      <c r="J152" s="43" t="n">
        <v>1249</v>
      </c>
      <c r="K152" s="43" t="n">
        <v>1243</v>
      </c>
      <c r="L152" s="44" t="n">
        <f aca="false">IF(AND(K154&lt;&gt;0,K154&lt;&gt;".",K152&lt;&gt;"."),K152*100/K154,".")</f>
        <v>46.0711638250556</v>
      </c>
      <c r="M152" s="45" t="n">
        <v>291</v>
      </c>
      <c r="N152" s="46" t="n">
        <v>240</v>
      </c>
      <c r="O152" s="46" t="n">
        <v>240</v>
      </c>
      <c r="P152" s="47" t="n">
        <f aca="false">IF(AND(O154&lt;&gt;0,O154&lt;&gt;".",O152&lt;&gt;"."),O152*100/O154,".")</f>
        <v>47.3372781065089</v>
      </c>
    </row>
    <row r="153" s="34" customFormat="true" ht="9" hidden="false" customHeight="true" outlineLevel="0" collapsed="false">
      <c r="B153" s="35"/>
      <c r="C153" s="36"/>
      <c r="D153" s="48" t="s">
        <v>11</v>
      </c>
      <c r="E153" s="38" t="n">
        <f aca="false">SUM(I153,M153)</f>
        <v>1917</v>
      </c>
      <c r="F153" s="39" t="n">
        <f aca="false">SUM(J153,N153)</f>
        <v>1835</v>
      </c>
      <c r="G153" s="39" t="n">
        <f aca="false">SUM(K153,O153)</f>
        <v>1722</v>
      </c>
      <c r="H153" s="41" t="n">
        <f aca="false">IF(AND(G154&lt;&gt;0,G154&lt;&gt;".",G153&lt;&gt;"."),G153*100/G154,".")</f>
        <v>53.7285491419657</v>
      </c>
      <c r="I153" s="42" t="n">
        <v>1601</v>
      </c>
      <c r="J153" s="49" t="n">
        <v>1516</v>
      </c>
      <c r="K153" s="49" t="n">
        <v>1455</v>
      </c>
      <c r="L153" s="44" t="n">
        <f aca="false">IF(AND(K154&lt;&gt;0,K154&lt;&gt;".",K153&lt;&gt;"."),K153*100/K154,".")</f>
        <v>53.9288361749444</v>
      </c>
      <c r="M153" s="45" t="n">
        <v>316</v>
      </c>
      <c r="N153" s="50" t="n">
        <v>319</v>
      </c>
      <c r="O153" s="50" t="n">
        <v>267</v>
      </c>
      <c r="P153" s="47" t="n">
        <f aca="false">IF(AND(O154&lt;&gt;0,O154&lt;&gt;".",O153&lt;&gt;"."),O153*100/O154,".")</f>
        <v>52.6627218934911</v>
      </c>
    </row>
    <row r="154" s="34" customFormat="true" ht="9" hidden="false" customHeight="true" outlineLevel="0" collapsed="false">
      <c r="B154" s="35"/>
      <c r="C154" s="36"/>
      <c r="D154" s="51" t="s">
        <v>12</v>
      </c>
      <c r="E154" s="52" t="n">
        <f aca="false">SUM(E152:E153)</f>
        <v>3570</v>
      </c>
      <c r="F154" s="53" t="n">
        <f aca="false">SUM(F152:F153)</f>
        <v>3324</v>
      </c>
      <c r="G154" s="53" t="n">
        <f aca="false">SUM(G152:G153)</f>
        <v>3205</v>
      </c>
      <c r="H154" s="54" t="n">
        <f aca="false">IF(AND(H152=".",H153="."),".",100)</f>
        <v>100</v>
      </c>
      <c r="I154" s="55" t="n">
        <f aca="false">SUM(I152:I153)</f>
        <v>2963</v>
      </c>
      <c r="J154" s="56" t="n">
        <f aca="false">SUM(J152:J153)</f>
        <v>2765</v>
      </c>
      <c r="K154" s="56" t="n">
        <f aca="false">SUM(K152:K153)</f>
        <v>2698</v>
      </c>
      <c r="L154" s="57" t="n">
        <f aca="false">IF(AND(L152=".",L153="."),".",100)</f>
        <v>100</v>
      </c>
      <c r="M154" s="58" t="n">
        <f aca="false">SUM(M152:M153)</f>
        <v>607</v>
      </c>
      <c r="N154" s="59" t="n">
        <f aca="false">SUM(N152:N153)</f>
        <v>559</v>
      </c>
      <c r="O154" s="59" t="n">
        <f aca="false">SUM(O152:O153)</f>
        <v>507</v>
      </c>
      <c r="P154" s="60" t="n">
        <f aca="false">IF(AND(P152=".",P153="."),".",100)</f>
        <v>100</v>
      </c>
    </row>
    <row r="155" s="34" customFormat="true" ht="9" hidden="false" customHeight="true" outlineLevel="0" collapsed="false">
      <c r="B155" s="35" t="s">
        <v>112</v>
      </c>
      <c r="C155" s="36" t="s">
        <v>113</v>
      </c>
      <c r="D155" s="37" t="s">
        <v>10</v>
      </c>
      <c r="E155" s="38" t="n">
        <f aca="false">SUM(I155,M155)</f>
        <v>2915</v>
      </c>
      <c r="F155" s="39" t="n">
        <f aca="false">SUM(J155,N155)</f>
        <v>2450</v>
      </c>
      <c r="G155" s="40" t="n">
        <f aca="false">SUM(K155,O155)</f>
        <v>2478</v>
      </c>
      <c r="H155" s="41" t="n">
        <f aca="false">IF(AND(G157&lt;&gt;0,G157&lt;&gt;".",G155&lt;&gt;"."),G155*100/G157,".")</f>
        <v>56.5495207667732</v>
      </c>
      <c r="I155" s="42" t="n">
        <v>2712</v>
      </c>
      <c r="J155" s="43" t="n">
        <v>2285</v>
      </c>
      <c r="K155" s="43" t="n">
        <v>2335</v>
      </c>
      <c r="L155" s="44" t="n">
        <f aca="false">IF(AND(K157&lt;&gt;0,K157&lt;&gt;".",K155&lt;&gt;"."),K155*100/K157,".")</f>
        <v>56.8957115009747</v>
      </c>
      <c r="M155" s="45" t="n">
        <v>203</v>
      </c>
      <c r="N155" s="46" t="n">
        <v>165</v>
      </c>
      <c r="O155" s="46" t="n">
        <v>143</v>
      </c>
      <c r="P155" s="47" t="n">
        <f aca="false">IF(AND(O157&lt;&gt;0,O157&lt;&gt;".",O155&lt;&gt;"."),O155*100/O157,".")</f>
        <v>51.4388489208633</v>
      </c>
    </row>
    <row r="156" s="34" customFormat="true" ht="9" hidden="false" customHeight="true" outlineLevel="0" collapsed="false">
      <c r="B156" s="35"/>
      <c r="C156" s="36"/>
      <c r="D156" s="48" t="s">
        <v>11</v>
      </c>
      <c r="E156" s="38" t="n">
        <f aca="false">SUM(I156,M156)</f>
        <v>2389</v>
      </c>
      <c r="F156" s="39" t="n">
        <f aca="false">SUM(J156,N156)</f>
        <v>2128</v>
      </c>
      <c r="G156" s="39" t="n">
        <f aca="false">SUM(K156,O156)</f>
        <v>1904</v>
      </c>
      <c r="H156" s="41" t="n">
        <f aca="false">IF(AND(G157&lt;&gt;0,G157&lt;&gt;".",G156&lt;&gt;"."),G156*100/G157,".")</f>
        <v>43.4504792332268</v>
      </c>
      <c r="I156" s="42" t="n">
        <v>2167</v>
      </c>
      <c r="J156" s="49" t="n">
        <v>1935</v>
      </c>
      <c r="K156" s="49" t="n">
        <v>1769</v>
      </c>
      <c r="L156" s="44" t="n">
        <f aca="false">IF(AND(K157&lt;&gt;0,K157&lt;&gt;".",K156&lt;&gt;"."),K156*100/K157,".")</f>
        <v>43.1042884990253</v>
      </c>
      <c r="M156" s="45" t="n">
        <v>222</v>
      </c>
      <c r="N156" s="50" t="n">
        <v>193</v>
      </c>
      <c r="O156" s="50" t="n">
        <v>135</v>
      </c>
      <c r="P156" s="47" t="n">
        <f aca="false">IF(AND(O157&lt;&gt;0,O157&lt;&gt;".",O156&lt;&gt;"."),O156*100/O157,".")</f>
        <v>48.5611510791367</v>
      </c>
    </row>
    <row r="157" s="34" customFormat="true" ht="9" hidden="false" customHeight="true" outlineLevel="0" collapsed="false">
      <c r="B157" s="35"/>
      <c r="C157" s="36"/>
      <c r="D157" s="51" t="s">
        <v>12</v>
      </c>
      <c r="E157" s="52" t="n">
        <f aca="false">SUM(E155:E156)</f>
        <v>5304</v>
      </c>
      <c r="F157" s="53" t="n">
        <f aca="false">SUM(F155:F156)</f>
        <v>4578</v>
      </c>
      <c r="G157" s="53" t="n">
        <f aca="false">SUM(G155:G156)</f>
        <v>4382</v>
      </c>
      <c r="H157" s="54" t="n">
        <f aca="false">IF(AND(H155=".",H156="."),".",100)</f>
        <v>100</v>
      </c>
      <c r="I157" s="55" t="n">
        <f aca="false">SUM(I155:I156)</f>
        <v>4879</v>
      </c>
      <c r="J157" s="56" t="n">
        <f aca="false">SUM(J155:J156)</f>
        <v>4220</v>
      </c>
      <c r="K157" s="56" t="n">
        <f aca="false">SUM(K155:K156)</f>
        <v>4104</v>
      </c>
      <c r="L157" s="57" t="n">
        <f aca="false">IF(AND(L155=".",L156="."),".",100)</f>
        <v>100</v>
      </c>
      <c r="M157" s="58" t="n">
        <f aca="false">SUM(M155:M156)</f>
        <v>425</v>
      </c>
      <c r="N157" s="59" t="n">
        <f aca="false">SUM(N155:N156)</f>
        <v>358</v>
      </c>
      <c r="O157" s="59" t="n">
        <f aca="false">SUM(O155:O156)</f>
        <v>278</v>
      </c>
      <c r="P157" s="60" t="n">
        <f aca="false">IF(AND(P155=".",P156="."),".",100)</f>
        <v>100</v>
      </c>
    </row>
    <row r="158" s="34" customFormat="true" ht="9" hidden="false" customHeight="true" outlineLevel="0" collapsed="false">
      <c r="B158" s="35" t="s">
        <v>114</v>
      </c>
      <c r="C158" s="36" t="s">
        <v>115</v>
      </c>
      <c r="D158" s="37" t="s">
        <v>10</v>
      </c>
      <c r="E158" s="38" t="n">
        <f aca="false">SUM(I158,M158)</f>
        <v>9721</v>
      </c>
      <c r="F158" s="39" t="n">
        <f aca="false">SUM(J158,N158)</f>
        <v>10463</v>
      </c>
      <c r="G158" s="40" t="n">
        <f aca="false">SUM(K158,O158)</f>
        <v>11759</v>
      </c>
      <c r="H158" s="41" t="n">
        <f aca="false">IF(AND(G160&lt;&gt;0,G160&lt;&gt;".",G158&lt;&gt;"."),G158*100/G160,".")</f>
        <v>30.1946384552178</v>
      </c>
      <c r="I158" s="42" t="n">
        <v>8012</v>
      </c>
      <c r="J158" s="43" t="n">
        <v>8804</v>
      </c>
      <c r="K158" s="43" t="n">
        <v>10021</v>
      </c>
      <c r="L158" s="44" t="n">
        <f aca="false">IF(AND(K160&lt;&gt;0,K160&lt;&gt;".",K158&lt;&gt;"."),K158*100/K160,".")</f>
        <v>30.4867660480681</v>
      </c>
      <c r="M158" s="45" t="n">
        <v>1709</v>
      </c>
      <c r="N158" s="46" t="n">
        <v>1659</v>
      </c>
      <c r="O158" s="46" t="n">
        <v>1738</v>
      </c>
      <c r="P158" s="47" t="n">
        <f aca="false">IF(AND(O160&lt;&gt;0,O160&lt;&gt;".",O158&lt;&gt;"."),O158*100/O160,".")</f>
        <v>28.6137635824827</v>
      </c>
    </row>
    <row r="159" s="34" customFormat="true" ht="9" hidden="false" customHeight="true" outlineLevel="0" collapsed="false">
      <c r="B159" s="35"/>
      <c r="C159" s="36"/>
      <c r="D159" s="48" t="s">
        <v>11</v>
      </c>
      <c r="E159" s="38" t="n">
        <f aca="false">SUM(I159,M159)</f>
        <v>28090</v>
      </c>
      <c r="F159" s="39" t="n">
        <f aca="false">SUM(J159,N159)</f>
        <v>27895</v>
      </c>
      <c r="G159" s="39" t="n">
        <f aca="false">SUM(K159,O159)</f>
        <v>27185</v>
      </c>
      <c r="H159" s="41" t="n">
        <f aca="false">IF(AND(G160&lt;&gt;0,G160&lt;&gt;".",G159&lt;&gt;"."),G159*100/G160,".")</f>
        <v>69.8053615447823</v>
      </c>
      <c r="I159" s="42" t="n">
        <v>23109</v>
      </c>
      <c r="J159" s="49" t="n">
        <v>23169</v>
      </c>
      <c r="K159" s="49" t="n">
        <v>22849</v>
      </c>
      <c r="L159" s="44" t="n">
        <f aca="false">IF(AND(K160&lt;&gt;0,K160&lt;&gt;".",K159&lt;&gt;"."),K159*100/K160,".")</f>
        <v>69.5132339519319</v>
      </c>
      <c r="M159" s="45" t="n">
        <v>4981</v>
      </c>
      <c r="N159" s="50" t="n">
        <v>4726</v>
      </c>
      <c r="O159" s="50" t="n">
        <v>4336</v>
      </c>
      <c r="P159" s="47" t="n">
        <f aca="false">IF(AND(O160&lt;&gt;0,O160&lt;&gt;".",O159&lt;&gt;"."),O159*100/O160,".")</f>
        <v>71.3862364175173</v>
      </c>
    </row>
    <row r="160" s="34" customFormat="true" ht="9" hidden="false" customHeight="true" outlineLevel="0" collapsed="false">
      <c r="B160" s="35"/>
      <c r="C160" s="36"/>
      <c r="D160" s="51" t="s">
        <v>12</v>
      </c>
      <c r="E160" s="52" t="n">
        <f aca="false">SUM(E158:E159)</f>
        <v>37811</v>
      </c>
      <c r="F160" s="53" t="n">
        <f aca="false">SUM(F158:F159)</f>
        <v>38358</v>
      </c>
      <c r="G160" s="53" t="n">
        <f aca="false">SUM(G158:G159)</f>
        <v>38944</v>
      </c>
      <c r="H160" s="54" t="n">
        <f aca="false">IF(AND(H158=".",H159="."),".",100)</f>
        <v>100</v>
      </c>
      <c r="I160" s="55" t="n">
        <f aca="false">SUM(I158:I159)</f>
        <v>31121</v>
      </c>
      <c r="J160" s="56" t="n">
        <f aca="false">SUM(J158:J159)</f>
        <v>31973</v>
      </c>
      <c r="K160" s="56" t="n">
        <f aca="false">SUM(K158:K159)</f>
        <v>32870</v>
      </c>
      <c r="L160" s="57" t="n">
        <f aca="false">IF(AND(L158=".",L159="."),".",100)</f>
        <v>100</v>
      </c>
      <c r="M160" s="58" t="n">
        <f aca="false">SUM(M158:M159)</f>
        <v>6690</v>
      </c>
      <c r="N160" s="59" t="n">
        <f aca="false">SUM(N158:N159)</f>
        <v>6385</v>
      </c>
      <c r="O160" s="59" t="n">
        <f aca="false">SUM(O158:O159)</f>
        <v>6074</v>
      </c>
      <c r="P160" s="60" t="n">
        <f aca="false">IF(AND(P158=".",P159="."),".",100)</f>
        <v>100</v>
      </c>
    </row>
    <row r="161" s="34" customFormat="true" ht="9" hidden="false" customHeight="true" outlineLevel="0" collapsed="false">
      <c r="B161" s="35" t="s">
        <v>116</v>
      </c>
      <c r="C161" s="36" t="s">
        <v>117</v>
      </c>
      <c r="D161" s="37" t="s">
        <v>10</v>
      </c>
      <c r="E161" s="38" t="n">
        <f aca="false">SUM(I161,M161)</f>
        <v>25530</v>
      </c>
      <c r="F161" s="39" t="n">
        <f aca="false">SUM(J161,N161)</f>
        <v>23058</v>
      </c>
      <c r="G161" s="40" t="n">
        <f aca="false">SUM(K161,O161)</f>
        <v>23930</v>
      </c>
      <c r="H161" s="41" t="n">
        <f aca="false">IF(AND(G163&lt;&gt;0,G163&lt;&gt;".",G161&lt;&gt;"."),G161*100/G163,".")</f>
        <v>48.0435262703528</v>
      </c>
      <c r="I161" s="42" t="n">
        <v>21550</v>
      </c>
      <c r="J161" s="43" t="n">
        <v>19761</v>
      </c>
      <c r="K161" s="43" t="n">
        <v>20691</v>
      </c>
      <c r="L161" s="44" t="n">
        <f aca="false">IF(AND(K163&lt;&gt;0,K163&lt;&gt;".",K161&lt;&gt;"."),K161*100/K163,".")</f>
        <v>48.2836674211841</v>
      </c>
      <c r="M161" s="45" t="n">
        <v>3980</v>
      </c>
      <c r="N161" s="46" t="n">
        <v>3297</v>
      </c>
      <c r="O161" s="46" t="n">
        <v>3239</v>
      </c>
      <c r="P161" s="47" t="n">
        <f aca="false">IF(AND(O163&lt;&gt;0,O163&lt;&gt;".",O161&lt;&gt;"."),O161*100/O163,".")</f>
        <v>46.5641173087982</v>
      </c>
    </row>
    <row r="162" s="34" customFormat="true" ht="9" hidden="false" customHeight="true" outlineLevel="0" collapsed="false">
      <c r="B162" s="35"/>
      <c r="C162" s="36"/>
      <c r="D162" s="48" t="s">
        <v>11</v>
      </c>
      <c r="E162" s="38" t="n">
        <f aca="false">SUM(I162,M162)</f>
        <v>29252</v>
      </c>
      <c r="F162" s="39" t="n">
        <f aca="false">SUM(J162,N162)</f>
        <v>26637</v>
      </c>
      <c r="G162" s="39" t="n">
        <f aca="false">SUM(K162,O162)</f>
        <v>25879</v>
      </c>
      <c r="H162" s="41" t="n">
        <f aca="false">IF(AND(G163&lt;&gt;0,G163&lt;&gt;".",G162&lt;&gt;"."),G162*100/G163,".")</f>
        <v>51.9564737296473</v>
      </c>
      <c r="I162" s="42" t="n">
        <v>24210</v>
      </c>
      <c r="J162" s="49" t="n">
        <v>22237</v>
      </c>
      <c r="K162" s="49" t="n">
        <v>22162</v>
      </c>
      <c r="L162" s="44" t="n">
        <f aca="false">IF(AND(K163&lt;&gt;0,K163&lt;&gt;".",K162&lt;&gt;"."),K162*100/K163,".")</f>
        <v>51.716332578816</v>
      </c>
      <c r="M162" s="45" t="n">
        <v>5042</v>
      </c>
      <c r="N162" s="50" t="n">
        <v>4400</v>
      </c>
      <c r="O162" s="50" t="n">
        <v>3717</v>
      </c>
      <c r="P162" s="47" t="n">
        <f aca="false">IF(AND(O163&lt;&gt;0,O163&lt;&gt;".",O162&lt;&gt;"."),O162*100/O163,".")</f>
        <v>53.4358826912018</v>
      </c>
    </row>
    <row r="163" s="34" customFormat="true" ht="9" hidden="false" customHeight="true" outlineLevel="0" collapsed="false">
      <c r="B163" s="35"/>
      <c r="C163" s="36"/>
      <c r="D163" s="51" t="s">
        <v>12</v>
      </c>
      <c r="E163" s="52" t="n">
        <f aca="false">SUM(E161:E162)</f>
        <v>54782</v>
      </c>
      <c r="F163" s="53" t="n">
        <f aca="false">SUM(F161:F162)</f>
        <v>49695</v>
      </c>
      <c r="G163" s="53" t="n">
        <f aca="false">SUM(G161:G162)</f>
        <v>49809</v>
      </c>
      <c r="H163" s="54" t="n">
        <f aca="false">IF(AND(H161=".",H162="."),".",100)</f>
        <v>100</v>
      </c>
      <c r="I163" s="55" t="n">
        <f aca="false">SUM(I161:I162)</f>
        <v>45760</v>
      </c>
      <c r="J163" s="56" t="n">
        <f aca="false">SUM(J161:J162)</f>
        <v>41998</v>
      </c>
      <c r="K163" s="56" t="n">
        <f aca="false">SUM(K161:K162)</f>
        <v>42853</v>
      </c>
      <c r="L163" s="57" t="n">
        <f aca="false">IF(AND(L161=".",L162="."),".",100)</f>
        <v>100</v>
      </c>
      <c r="M163" s="58" t="n">
        <f aca="false">SUM(M161:M162)</f>
        <v>9022</v>
      </c>
      <c r="N163" s="59" t="n">
        <f aca="false">SUM(N161:N162)</f>
        <v>7697</v>
      </c>
      <c r="O163" s="59" t="n">
        <f aca="false">SUM(O161:O162)</f>
        <v>6956</v>
      </c>
      <c r="P163" s="60" t="n">
        <f aca="false">IF(AND(P161=".",P162="."),".",100)</f>
        <v>100</v>
      </c>
    </row>
    <row r="164" s="34" customFormat="true" ht="9" hidden="false" customHeight="true" outlineLevel="0" collapsed="false">
      <c r="B164" s="35" t="s">
        <v>118</v>
      </c>
      <c r="C164" s="36" t="s">
        <v>119</v>
      </c>
      <c r="D164" s="37" t="s">
        <v>10</v>
      </c>
      <c r="E164" s="38" t="n">
        <f aca="false">SUM(I164,M164)</f>
        <v>584</v>
      </c>
      <c r="F164" s="39" t="n">
        <f aca="false">SUM(J164,N164)</f>
        <v>544</v>
      </c>
      <c r="G164" s="40" t="n">
        <f aca="false">SUM(K164,O164)</f>
        <v>470</v>
      </c>
      <c r="H164" s="41" t="n">
        <f aca="false">IF(AND(G166&lt;&gt;0,G166&lt;&gt;".",G164&lt;&gt;"."),G164*100/G166,".")</f>
        <v>17.3559822747415</v>
      </c>
      <c r="I164" s="42" t="n">
        <v>502</v>
      </c>
      <c r="J164" s="43" t="n">
        <v>472</v>
      </c>
      <c r="K164" s="43" t="n">
        <v>403</v>
      </c>
      <c r="L164" s="44" t="n">
        <f aca="false">IF(AND(K166&lt;&gt;0,K166&lt;&gt;".",K164&lt;&gt;"."),K164*100/K166,".")</f>
        <v>16.5707236842105</v>
      </c>
      <c r="M164" s="45" t="n">
        <v>82</v>
      </c>
      <c r="N164" s="46" t="n">
        <v>72</v>
      </c>
      <c r="O164" s="46" t="n">
        <v>67</v>
      </c>
      <c r="P164" s="47" t="n">
        <f aca="false">IF(AND(O166&lt;&gt;0,O166&lt;&gt;".",O164&lt;&gt;"."),O164*100/O166,".")</f>
        <v>24.2753623188406</v>
      </c>
    </row>
    <row r="165" s="34" customFormat="true" ht="9" hidden="false" customHeight="true" outlineLevel="0" collapsed="false">
      <c r="B165" s="35"/>
      <c r="C165" s="36"/>
      <c r="D165" s="48" t="s">
        <v>11</v>
      </c>
      <c r="E165" s="38" t="n">
        <f aca="false">SUM(I165,M165)</f>
        <v>2708</v>
      </c>
      <c r="F165" s="39" t="n">
        <f aca="false">SUM(J165,N165)</f>
        <v>2539</v>
      </c>
      <c r="G165" s="39" t="n">
        <f aca="false">SUM(K165,O165)</f>
        <v>2238</v>
      </c>
      <c r="H165" s="41" t="n">
        <f aca="false">IF(AND(G166&lt;&gt;0,G166&lt;&gt;".",G165&lt;&gt;"."),G165*100/G166,".")</f>
        <v>82.6440177252585</v>
      </c>
      <c r="I165" s="42" t="n">
        <v>2470</v>
      </c>
      <c r="J165" s="49" t="n">
        <v>2293</v>
      </c>
      <c r="K165" s="49" t="n">
        <v>2029</v>
      </c>
      <c r="L165" s="44" t="n">
        <f aca="false">IF(AND(K166&lt;&gt;0,K166&lt;&gt;".",K165&lt;&gt;"."),K165*100/K166,".")</f>
        <v>83.4292763157895</v>
      </c>
      <c r="M165" s="45" t="n">
        <v>238</v>
      </c>
      <c r="N165" s="50" t="n">
        <v>246</v>
      </c>
      <c r="O165" s="50" t="n">
        <v>209</v>
      </c>
      <c r="P165" s="47" t="n">
        <f aca="false">IF(AND(O166&lt;&gt;0,O166&lt;&gt;".",O165&lt;&gt;"."),O165*100/O166,".")</f>
        <v>75.7246376811594</v>
      </c>
    </row>
    <row r="166" s="34" customFormat="true" ht="9" hidden="false" customHeight="true" outlineLevel="0" collapsed="false">
      <c r="B166" s="35"/>
      <c r="C166" s="36"/>
      <c r="D166" s="51" t="s">
        <v>12</v>
      </c>
      <c r="E166" s="52" t="n">
        <f aca="false">SUM(E164:E165)</f>
        <v>3292</v>
      </c>
      <c r="F166" s="53" t="n">
        <f aca="false">SUM(F164:F165)</f>
        <v>3083</v>
      </c>
      <c r="G166" s="53" t="n">
        <f aca="false">SUM(G164:G165)</f>
        <v>2708</v>
      </c>
      <c r="H166" s="54" t="n">
        <f aca="false">IF(AND(H164=".",H165="."),".",100)</f>
        <v>100</v>
      </c>
      <c r="I166" s="55" t="n">
        <f aca="false">SUM(I164:I165)</f>
        <v>2972</v>
      </c>
      <c r="J166" s="56" t="n">
        <f aca="false">SUM(J164:J165)</f>
        <v>2765</v>
      </c>
      <c r="K166" s="56" t="n">
        <f aca="false">SUM(K164:K165)</f>
        <v>2432</v>
      </c>
      <c r="L166" s="57" t="n">
        <f aca="false">IF(AND(L164=".",L165="."),".",100)</f>
        <v>100</v>
      </c>
      <c r="M166" s="58" t="n">
        <f aca="false">SUM(M164:M165)</f>
        <v>320</v>
      </c>
      <c r="N166" s="59" t="n">
        <f aca="false">SUM(N164:N165)</f>
        <v>318</v>
      </c>
      <c r="O166" s="59" t="n">
        <f aca="false">SUM(O164:O165)</f>
        <v>276</v>
      </c>
      <c r="P166" s="60" t="n">
        <f aca="false">IF(AND(P164=".",P165="."),".",100)</f>
        <v>100</v>
      </c>
    </row>
    <row r="167" s="34" customFormat="true" ht="9" hidden="false" customHeight="true" outlineLevel="0" collapsed="false">
      <c r="B167" s="35" t="s">
        <v>120</v>
      </c>
      <c r="C167" s="36" t="s">
        <v>121</v>
      </c>
      <c r="D167" s="37" t="s">
        <v>10</v>
      </c>
      <c r="E167" s="38" t="n">
        <f aca="false">SUM(I167,M167)</f>
        <v>8798</v>
      </c>
      <c r="F167" s="39" t="n">
        <f aca="false">SUM(J167,N167)</f>
        <v>9076</v>
      </c>
      <c r="G167" s="40" t="n">
        <f aca="false">SUM(K167,O167)</f>
        <v>9501</v>
      </c>
      <c r="H167" s="41" t="n">
        <f aca="false">IF(AND(G169&lt;&gt;0,G169&lt;&gt;".",G167&lt;&gt;"."),G167*100/G169,".")</f>
        <v>45.3486707078421</v>
      </c>
      <c r="I167" s="42" t="n">
        <v>7672</v>
      </c>
      <c r="J167" s="43" t="n">
        <v>8014</v>
      </c>
      <c r="K167" s="43" t="n">
        <v>8398</v>
      </c>
      <c r="L167" s="44" t="n">
        <f aca="false">IF(AND(K169&lt;&gt;0,K169&lt;&gt;".",K167&lt;&gt;"."),K167*100/K169,".")</f>
        <v>45.1553930530165</v>
      </c>
      <c r="M167" s="45" t="n">
        <v>1126</v>
      </c>
      <c r="N167" s="46" t="n">
        <v>1062</v>
      </c>
      <c r="O167" s="46" t="n">
        <v>1103</v>
      </c>
      <c r="P167" s="47" t="n">
        <f aca="false">IF(AND(O169&lt;&gt;0,O169&lt;&gt;".",O167&lt;&gt;"."),O167*100/O169,".")</f>
        <v>46.8763280917977</v>
      </c>
    </row>
    <row r="168" s="34" customFormat="true" ht="9" hidden="false" customHeight="true" outlineLevel="0" collapsed="false">
      <c r="B168" s="35"/>
      <c r="C168" s="36"/>
      <c r="D168" s="48" t="s">
        <v>11</v>
      </c>
      <c r="E168" s="38" t="n">
        <f aca="false">SUM(I168,M168)</f>
        <v>11702</v>
      </c>
      <c r="F168" s="39" t="n">
        <f aca="false">SUM(J168,N168)</f>
        <v>11774</v>
      </c>
      <c r="G168" s="39" t="n">
        <f aca="false">SUM(K168,O168)</f>
        <v>11450</v>
      </c>
      <c r="H168" s="41" t="n">
        <f aca="false">IF(AND(G169&lt;&gt;0,G169&lt;&gt;".",G168&lt;&gt;"."),G168*100/G169,".")</f>
        <v>54.6513292921579</v>
      </c>
      <c r="I168" s="42" t="n">
        <v>10316</v>
      </c>
      <c r="J168" s="49" t="n">
        <v>10386</v>
      </c>
      <c r="K168" s="49" t="n">
        <v>10200</v>
      </c>
      <c r="L168" s="44" t="n">
        <f aca="false">IF(AND(K169&lt;&gt;0,K169&lt;&gt;".",K168&lt;&gt;"."),K168*100/K169,".")</f>
        <v>54.8446069469835</v>
      </c>
      <c r="M168" s="45" t="n">
        <v>1386</v>
      </c>
      <c r="N168" s="50" t="n">
        <v>1388</v>
      </c>
      <c r="O168" s="50" t="n">
        <v>1250</v>
      </c>
      <c r="P168" s="47" t="n">
        <f aca="false">IF(AND(O169&lt;&gt;0,O169&lt;&gt;".",O168&lt;&gt;"."),O168*100/O169,".")</f>
        <v>53.1236719082023</v>
      </c>
    </row>
    <row r="169" s="34" customFormat="true" ht="9" hidden="false" customHeight="true" outlineLevel="0" collapsed="false">
      <c r="B169" s="35"/>
      <c r="C169" s="36"/>
      <c r="D169" s="51" t="s">
        <v>12</v>
      </c>
      <c r="E169" s="52" t="n">
        <f aca="false">SUM(E167:E168)</f>
        <v>20500</v>
      </c>
      <c r="F169" s="53" t="n">
        <f aca="false">SUM(F167:F168)</f>
        <v>20850</v>
      </c>
      <c r="G169" s="53" t="n">
        <f aca="false">SUM(G167:G168)</f>
        <v>20951</v>
      </c>
      <c r="H169" s="54" t="n">
        <f aca="false">IF(AND(H167=".",H168="."),".",100)</f>
        <v>100</v>
      </c>
      <c r="I169" s="55" t="n">
        <f aca="false">SUM(I167:I168)</f>
        <v>17988</v>
      </c>
      <c r="J169" s="56" t="n">
        <f aca="false">SUM(J167:J168)</f>
        <v>18400</v>
      </c>
      <c r="K169" s="56" t="n">
        <f aca="false">SUM(K167:K168)</f>
        <v>18598</v>
      </c>
      <c r="L169" s="57" t="n">
        <f aca="false">IF(AND(L167=".",L168="."),".",100)</f>
        <v>100</v>
      </c>
      <c r="M169" s="58" t="n">
        <f aca="false">SUM(M167:M168)</f>
        <v>2512</v>
      </c>
      <c r="N169" s="59" t="n">
        <f aca="false">SUM(N167:N168)</f>
        <v>2450</v>
      </c>
      <c r="O169" s="59" t="n">
        <f aca="false">SUM(O167:O168)</f>
        <v>2353</v>
      </c>
      <c r="P169" s="60" t="n">
        <f aca="false">IF(AND(P167=".",P168="."),".",100)</f>
        <v>100</v>
      </c>
    </row>
    <row r="170" s="34" customFormat="true" ht="9" hidden="false" customHeight="true" outlineLevel="0" collapsed="false">
      <c r="B170" s="35" t="s">
        <v>122</v>
      </c>
      <c r="C170" s="36" t="s">
        <v>123</v>
      </c>
      <c r="D170" s="37" t="s">
        <v>10</v>
      </c>
      <c r="E170" s="38" t="n">
        <f aca="false">SUM(I170,M170)</f>
        <v>7496</v>
      </c>
      <c r="F170" s="39" t="n">
        <f aca="false">SUM(J170,N170)</f>
        <v>6096</v>
      </c>
      <c r="G170" s="40" t="n">
        <f aca="false">SUM(K170,O170)</f>
        <v>6866</v>
      </c>
      <c r="H170" s="41" t="n">
        <f aca="false">IF(AND(G172&lt;&gt;0,G172&lt;&gt;".",G170&lt;&gt;"."),G170*100/G172,".")</f>
        <v>40.6560871624822</v>
      </c>
      <c r="I170" s="42" t="n">
        <v>6322</v>
      </c>
      <c r="J170" s="43" t="n">
        <v>5111</v>
      </c>
      <c r="K170" s="43" t="n">
        <v>5788</v>
      </c>
      <c r="L170" s="44" t="n">
        <f aca="false">IF(AND(K172&lt;&gt;0,K172&lt;&gt;".",K170&lt;&gt;"."),K170*100/K172,".")</f>
        <v>40.7835400225479</v>
      </c>
      <c r="M170" s="45" t="n">
        <v>1174</v>
      </c>
      <c r="N170" s="46" t="n">
        <v>985</v>
      </c>
      <c r="O170" s="46" t="n">
        <v>1078</v>
      </c>
      <c r="P170" s="47" t="n">
        <f aca="false">IF(AND(O172&lt;&gt;0,O172&lt;&gt;".",O170&lt;&gt;"."),O170*100/O172,".")</f>
        <v>39.9851632047478</v>
      </c>
    </row>
    <row r="171" s="34" customFormat="true" ht="9" hidden="false" customHeight="true" outlineLevel="0" collapsed="false">
      <c r="B171" s="35"/>
      <c r="C171" s="36"/>
      <c r="D171" s="48" t="s">
        <v>11</v>
      </c>
      <c r="E171" s="38" t="n">
        <f aca="false">SUM(I171,M171)</f>
        <v>11773</v>
      </c>
      <c r="F171" s="39" t="n">
        <f aca="false">SUM(J171,N171)</f>
        <v>10021</v>
      </c>
      <c r="G171" s="39" t="n">
        <f aca="false">SUM(K171,O171)</f>
        <v>10022</v>
      </c>
      <c r="H171" s="41" t="n">
        <f aca="false">IF(AND(G172&lt;&gt;0,G172&lt;&gt;".",G171&lt;&gt;"."),G171*100/G172,".")</f>
        <v>59.3439128375178</v>
      </c>
      <c r="I171" s="42" t="n">
        <v>9652</v>
      </c>
      <c r="J171" s="49" t="n">
        <v>8236</v>
      </c>
      <c r="K171" s="49" t="n">
        <v>8404</v>
      </c>
      <c r="L171" s="44" t="n">
        <f aca="false">IF(AND(K172&lt;&gt;0,K172&lt;&gt;".",K171&lt;&gt;"."),K171*100/K172,".")</f>
        <v>59.2164599774521</v>
      </c>
      <c r="M171" s="45" t="n">
        <v>2121</v>
      </c>
      <c r="N171" s="50" t="n">
        <v>1785</v>
      </c>
      <c r="O171" s="50" t="n">
        <v>1618</v>
      </c>
      <c r="P171" s="47" t="n">
        <f aca="false">IF(AND(O172&lt;&gt;0,O172&lt;&gt;".",O171&lt;&gt;"."),O171*100/O172,".")</f>
        <v>60.0148367952522</v>
      </c>
    </row>
    <row r="172" s="34" customFormat="true" ht="9" hidden="false" customHeight="true" outlineLevel="0" collapsed="false">
      <c r="B172" s="35"/>
      <c r="C172" s="36"/>
      <c r="D172" s="51" t="s">
        <v>12</v>
      </c>
      <c r="E172" s="52" t="n">
        <f aca="false">SUM(E170:E171)</f>
        <v>19269</v>
      </c>
      <c r="F172" s="53" t="n">
        <f aca="false">SUM(F170:F171)</f>
        <v>16117</v>
      </c>
      <c r="G172" s="53" t="n">
        <f aca="false">SUM(G170:G171)</f>
        <v>16888</v>
      </c>
      <c r="H172" s="54" t="n">
        <f aca="false">IF(AND(H170=".",H171="."),".",100)</f>
        <v>100</v>
      </c>
      <c r="I172" s="55" t="n">
        <f aca="false">SUM(I170:I171)</f>
        <v>15974</v>
      </c>
      <c r="J172" s="56" t="n">
        <f aca="false">SUM(J170:J171)</f>
        <v>13347</v>
      </c>
      <c r="K172" s="56" t="n">
        <f aca="false">SUM(K170:K171)</f>
        <v>14192</v>
      </c>
      <c r="L172" s="57" t="n">
        <f aca="false">IF(AND(L170=".",L171="."),".",100)</f>
        <v>100</v>
      </c>
      <c r="M172" s="58" t="n">
        <f aca="false">SUM(M170:M171)</f>
        <v>3295</v>
      </c>
      <c r="N172" s="59" t="n">
        <f aca="false">SUM(N170:N171)</f>
        <v>2770</v>
      </c>
      <c r="O172" s="59" t="n">
        <f aca="false">SUM(O170:O171)</f>
        <v>2696</v>
      </c>
      <c r="P172" s="60" t="n">
        <f aca="false">IF(AND(P170=".",P171="."),".",100)</f>
        <v>100</v>
      </c>
    </row>
    <row r="173" s="34" customFormat="true" ht="9" hidden="false" customHeight="true" outlineLevel="0" collapsed="false">
      <c r="B173" s="35" t="s">
        <v>124</v>
      </c>
      <c r="C173" s="36" t="s">
        <v>125</v>
      </c>
      <c r="D173" s="37" t="s">
        <v>10</v>
      </c>
      <c r="E173" s="38" t="n">
        <f aca="false">SUM(I173,M173)</f>
        <v>3561</v>
      </c>
      <c r="F173" s="39" t="n">
        <f aca="false">SUM(J173,N173)</f>
        <v>3394</v>
      </c>
      <c r="G173" s="40" t="n">
        <f aca="false">SUM(K173,O173)</f>
        <v>3985</v>
      </c>
      <c r="H173" s="41" t="n">
        <f aca="false">IF(AND(G175&lt;&gt;0,G175&lt;&gt;".",G173&lt;&gt;"."),G173*100/G175,".")</f>
        <v>94.4760550023708</v>
      </c>
      <c r="I173" s="42" t="n">
        <v>2799</v>
      </c>
      <c r="J173" s="43" t="n">
        <v>2677</v>
      </c>
      <c r="K173" s="43" t="n">
        <v>3231</v>
      </c>
      <c r="L173" s="44" t="n">
        <f aca="false">IF(AND(K175&lt;&gt;0,K175&lt;&gt;".",K173&lt;&gt;"."),K173*100/K175,".")</f>
        <v>94.6674479929681</v>
      </c>
      <c r="M173" s="45" t="n">
        <v>762</v>
      </c>
      <c r="N173" s="46" t="n">
        <v>717</v>
      </c>
      <c r="O173" s="46" t="n">
        <v>754</v>
      </c>
      <c r="P173" s="47" t="n">
        <f aca="false">IF(AND(O175&lt;&gt;0,O175&lt;&gt;".",O173&lt;&gt;"."),O173*100/O175,".")</f>
        <v>93.6645962732919</v>
      </c>
    </row>
    <row r="174" s="34" customFormat="true" ht="9" hidden="false" customHeight="true" outlineLevel="0" collapsed="false">
      <c r="B174" s="35"/>
      <c r="C174" s="36"/>
      <c r="D174" s="48" t="s">
        <v>11</v>
      </c>
      <c r="E174" s="38" t="n">
        <f aca="false">SUM(I174,M174)</f>
        <v>203</v>
      </c>
      <c r="F174" s="39" t="n">
        <f aca="false">SUM(J174,N174)</f>
        <v>237</v>
      </c>
      <c r="G174" s="39" t="n">
        <f aca="false">SUM(K174,O174)</f>
        <v>233</v>
      </c>
      <c r="H174" s="41" t="n">
        <f aca="false">IF(AND(G175&lt;&gt;0,G175&lt;&gt;".",G174&lt;&gt;"."),G174*100/G175,".")</f>
        <v>5.52394499762921</v>
      </c>
      <c r="I174" s="42" t="n">
        <v>156</v>
      </c>
      <c r="J174" s="49" t="n">
        <v>191</v>
      </c>
      <c r="K174" s="49" t="n">
        <v>182</v>
      </c>
      <c r="L174" s="44" t="n">
        <f aca="false">IF(AND(K175&lt;&gt;0,K175&lt;&gt;".",K174&lt;&gt;"."),K174*100/K175,".")</f>
        <v>5.33255200703194</v>
      </c>
      <c r="M174" s="45" t="n">
        <v>47</v>
      </c>
      <c r="N174" s="50" t="n">
        <v>46</v>
      </c>
      <c r="O174" s="50" t="n">
        <v>51</v>
      </c>
      <c r="P174" s="47" t="n">
        <f aca="false">IF(AND(O175&lt;&gt;0,O175&lt;&gt;".",O174&lt;&gt;"."),O174*100/O175,".")</f>
        <v>6.33540372670807</v>
      </c>
    </row>
    <row r="175" s="34" customFormat="true" ht="9" hidden="false" customHeight="true" outlineLevel="0" collapsed="false">
      <c r="B175" s="35"/>
      <c r="C175" s="36"/>
      <c r="D175" s="51" t="s">
        <v>12</v>
      </c>
      <c r="E175" s="52" t="n">
        <f aca="false">SUM(E173:E174)</f>
        <v>3764</v>
      </c>
      <c r="F175" s="53" t="n">
        <f aca="false">SUM(F173:F174)</f>
        <v>3631</v>
      </c>
      <c r="G175" s="53" t="n">
        <f aca="false">SUM(G173:G174)</f>
        <v>4218</v>
      </c>
      <c r="H175" s="54" t="n">
        <f aca="false">IF(AND(H173=".",H174="."),".",100)</f>
        <v>100</v>
      </c>
      <c r="I175" s="55" t="n">
        <f aca="false">SUM(I173:I174)</f>
        <v>2955</v>
      </c>
      <c r="J175" s="56" t="n">
        <f aca="false">SUM(J173:J174)</f>
        <v>2868</v>
      </c>
      <c r="K175" s="56" t="n">
        <f aca="false">SUM(K173:K174)</f>
        <v>3413</v>
      </c>
      <c r="L175" s="57" t="n">
        <f aca="false">IF(AND(L173=".",L174="."),".",100)</f>
        <v>100</v>
      </c>
      <c r="M175" s="58" t="n">
        <f aca="false">SUM(M173:M174)</f>
        <v>809</v>
      </c>
      <c r="N175" s="59" t="n">
        <f aca="false">SUM(N173:N174)</f>
        <v>763</v>
      </c>
      <c r="O175" s="59" t="n">
        <f aca="false">SUM(O173:O174)</f>
        <v>805</v>
      </c>
      <c r="P175" s="60" t="n">
        <f aca="false">IF(AND(P173=".",P174="."),".",100)</f>
        <v>100</v>
      </c>
    </row>
    <row r="176" s="34" customFormat="true" ht="9" hidden="false" customHeight="true" outlineLevel="0" collapsed="false">
      <c r="B176" s="35" t="s">
        <v>126</v>
      </c>
      <c r="C176" s="36" t="s">
        <v>127</v>
      </c>
      <c r="D176" s="37" t="s">
        <v>10</v>
      </c>
      <c r="E176" s="38" t="n">
        <f aca="false">SUM(I176,M176)</f>
        <v>501</v>
      </c>
      <c r="F176" s="39" t="n">
        <f aca="false">SUM(J176,N176)</f>
        <v>440</v>
      </c>
      <c r="G176" s="40" t="n">
        <f aca="false">SUM(K176,O176)</f>
        <v>393</v>
      </c>
      <c r="H176" s="41" t="n">
        <f aca="false">IF(AND(G178&lt;&gt;0,G178&lt;&gt;".",G176&lt;&gt;"."),G176*100/G178,".")</f>
        <v>94.0191387559809</v>
      </c>
      <c r="I176" s="42" t="n">
        <v>447</v>
      </c>
      <c r="J176" s="43" t="n">
        <v>401</v>
      </c>
      <c r="K176" s="43" t="n">
        <v>347</v>
      </c>
      <c r="L176" s="44" t="n">
        <f aca="false">IF(AND(K178&lt;&gt;0,K178&lt;&gt;".",K176&lt;&gt;"."),K176*100/K178,".")</f>
        <v>94.5504087193461</v>
      </c>
      <c r="M176" s="45" t="n">
        <v>54</v>
      </c>
      <c r="N176" s="46" t="n">
        <v>39</v>
      </c>
      <c r="O176" s="46" t="n">
        <v>46</v>
      </c>
      <c r="P176" s="47" t="n">
        <f aca="false">IF(AND(O178&lt;&gt;0,O178&lt;&gt;".",O176&lt;&gt;"."),O176*100/O178,".")</f>
        <v>90.1960784313726</v>
      </c>
    </row>
    <row r="177" s="34" customFormat="true" ht="9" hidden="false" customHeight="true" outlineLevel="0" collapsed="false">
      <c r="B177" s="35"/>
      <c r="C177" s="36"/>
      <c r="D177" s="48" t="s">
        <v>11</v>
      </c>
      <c r="E177" s="38" t="n">
        <f aca="false">SUM(I177,M177)</f>
        <v>35</v>
      </c>
      <c r="F177" s="39" t="n">
        <f aca="false">SUM(J177,N177)</f>
        <v>35</v>
      </c>
      <c r="G177" s="39" t="n">
        <f aca="false">SUM(K177,O177)</f>
        <v>25</v>
      </c>
      <c r="H177" s="41" t="n">
        <f aca="false">IF(AND(G178&lt;&gt;0,G178&lt;&gt;".",G177&lt;&gt;"."),G177*100/G178,".")</f>
        <v>5.98086124401914</v>
      </c>
      <c r="I177" s="42" t="n">
        <v>28</v>
      </c>
      <c r="J177" s="49" t="n">
        <v>34</v>
      </c>
      <c r="K177" s="49" t="n">
        <v>20</v>
      </c>
      <c r="L177" s="44" t="n">
        <f aca="false">IF(AND(K178&lt;&gt;0,K178&lt;&gt;".",K177&lt;&gt;"."),K177*100/K178,".")</f>
        <v>5.44959128065395</v>
      </c>
      <c r="M177" s="45" t="n">
        <v>7</v>
      </c>
      <c r="N177" s="50" t="n">
        <v>1</v>
      </c>
      <c r="O177" s="50" t="n">
        <v>5</v>
      </c>
      <c r="P177" s="47" t="n">
        <f aca="false">IF(AND(O178&lt;&gt;0,O178&lt;&gt;".",O177&lt;&gt;"."),O177*100/O178,".")</f>
        <v>9.80392156862745</v>
      </c>
    </row>
    <row r="178" s="34" customFormat="true" ht="9" hidden="false" customHeight="true" outlineLevel="0" collapsed="false">
      <c r="B178" s="35"/>
      <c r="C178" s="36"/>
      <c r="D178" s="51" t="s">
        <v>12</v>
      </c>
      <c r="E178" s="52" t="n">
        <f aca="false">SUM(E176:E177)</f>
        <v>536</v>
      </c>
      <c r="F178" s="53" t="n">
        <f aca="false">SUM(F176:F177)</f>
        <v>475</v>
      </c>
      <c r="G178" s="53" t="n">
        <f aca="false">SUM(G176:G177)</f>
        <v>418</v>
      </c>
      <c r="H178" s="54" t="n">
        <f aca="false">IF(AND(H176=".",H177="."),".",100)</f>
        <v>100</v>
      </c>
      <c r="I178" s="55" t="n">
        <f aca="false">SUM(I176:I177)</f>
        <v>475</v>
      </c>
      <c r="J178" s="56" t="n">
        <f aca="false">SUM(J176:J177)</f>
        <v>435</v>
      </c>
      <c r="K178" s="56" t="n">
        <f aca="false">SUM(K176:K177)</f>
        <v>367</v>
      </c>
      <c r="L178" s="57" t="n">
        <f aca="false">IF(AND(L176=".",L177="."),".",100)</f>
        <v>100</v>
      </c>
      <c r="M178" s="58" t="n">
        <f aca="false">SUM(M176:M177)</f>
        <v>61</v>
      </c>
      <c r="N178" s="59" t="n">
        <f aca="false">SUM(N176:N177)</f>
        <v>40</v>
      </c>
      <c r="O178" s="59" t="n">
        <f aca="false">SUM(O176:O177)</f>
        <v>51</v>
      </c>
      <c r="P178" s="60" t="n">
        <f aca="false">IF(AND(P176=".",P177="."),".",100)</f>
        <v>100</v>
      </c>
    </row>
    <row r="179" s="34" customFormat="true" ht="9" hidden="false" customHeight="true" outlineLevel="0" collapsed="false">
      <c r="B179" s="35" t="s">
        <v>128</v>
      </c>
      <c r="C179" s="36" t="s">
        <v>129</v>
      </c>
      <c r="D179" s="37" t="s">
        <v>10</v>
      </c>
      <c r="E179" s="38" t="n">
        <f aca="false">SUM(I179,M179)</f>
        <v>723</v>
      </c>
      <c r="F179" s="39" t="n">
        <f aca="false">SUM(J179,N179)</f>
        <v>610</v>
      </c>
      <c r="G179" s="40" t="n">
        <f aca="false">SUM(K179,O179)</f>
        <v>971</v>
      </c>
      <c r="H179" s="41" t="n">
        <f aca="false">IF(AND(G181&lt;&gt;0,G181&lt;&gt;".",G179&lt;&gt;"."),G179*100/G181,".")</f>
        <v>71.2922173274596</v>
      </c>
      <c r="I179" s="42" t="n">
        <v>631</v>
      </c>
      <c r="J179" s="43" t="n">
        <v>543</v>
      </c>
      <c r="K179" s="43" t="n">
        <v>829</v>
      </c>
      <c r="L179" s="44" t="n">
        <f aca="false">IF(AND(K181&lt;&gt;0,K181&lt;&gt;".",K179&lt;&gt;"."),K179*100/K181,".")</f>
        <v>72.5284339457568</v>
      </c>
      <c r="M179" s="45" t="n">
        <v>92</v>
      </c>
      <c r="N179" s="46" t="n">
        <v>67</v>
      </c>
      <c r="O179" s="46" t="n">
        <v>142</v>
      </c>
      <c r="P179" s="47" t="n">
        <f aca="false">IF(AND(O181&lt;&gt;0,O181&lt;&gt;".",O179&lt;&gt;"."),O179*100/O181,".")</f>
        <v>64.8401826484018</v>
      </c>
    </row>
    <row r="180" s="34" customFormat="true" ht="9" hidden="false" customHeight="true" outlineLevel="0" collapsed="false">
      <c r="B180" s="35"/>
      <c r="C180" s="36"/>
      <c r="D180" s="48" t="s">
        <v>11</v>
      </c>
      <c r="E180" s="38" t="n">
        <f aca="false">SUM(I180,M180)</f>
        <v>396</v>
      </c>
      <c r="F180" s="39" t="n">
        <f aca="false">SUM(J180,N180)</f>
        <v>305</v>
      </c>
      <c r="G180" s="39" t="n">
        <f aca="false">SUM(K180,O180)</f>
        <v>391</v>
      </c>
      <c r="H180" s="41" t="n">
        <f aca="false">IF(AND(G181&lt;&gt;0,G181&lt;&gt;".",G180&lt;&gt;"."),G180*100/G181,".")</f>
        <v>28.7077826725404</v>
      </c>
      <c r="I180" s="42" t="n">
        <v>326</v>
      </c>
      <c r="J180" s="49" t="n">
        <v>257</v>
      </c>
      <c r="K180" s="49" t="n">
        <v>314</v>
      </c>
      <c r="L180" s="44" t="n">
        <f aca="false">IF(AND(K181&lt;&gt;0,K181&lt;&gt;".",K180&lt;&gt;"."),K180*100/K181,".")</f>
        <v>27.4715660542432</v>
      </c>
      <c r="M180" s="45" t="n">
        <v>70</v>
      </c>
      <c r="N180" s="50" t="n">
        <v>48</v>
      </c>
      <c r="O180" s="50" t="n">
        <v>77</v>
      </c>
      <c r="P180" s="47" t="n">
        <f aca="false">IF(AND(O181&lt;&gt;0,O181&lt;&gt;".",O180&lt;&gt;"."),O180*100/O181,".")</f>
        <v>35.1598173515982</v>
      </c>
    </row>
    <row r="181" s="34" customFormat="true" ht="9" hidden="false" customHeight="true" outlineLevel="0" collapsed="false">
      <c r="B181" s="35"/>
      <c r="C181" s="36"/>
      <c r="D181" s="51" t="s">
        <v>12</v>
      </c>
      <c r="E181" s="52" t="n">
        <f aca="false">SUM(E179:E180)</f>
        <v>1119</v>
      </c>
      <c r="F181" s="53" t="n">
        <f aca="false">SUM(F179:F180)</f>
        <v>915</v>
      </c>
      <c r="G181" s="53" t="n">
        <f aca="false">SUM(G179:G180)</f>
        <v>1362</v>
      </c>
      <c r="H181" s="54" t="n">
        <f aca="false">IF(AND(H179=".",H180="."),".",100)</f>
        <v>100</v>
      </c>
      <c r="I181" s="55" t="n">
        <f aca="false">SUM(I179:I180)</f>
        <v>957</v>
      </c>
      <c r="J181" s="56" t="n">
        <f aca="false">SUM(J179:J180)</f>
        <v>800</v>
      </c>
      <c r="K181" s="56" t="n">
        <f aca="false">SUM(K179:K180)</f>
        <v>1143</v>
      </c>
      <c r="L181" s="57" t="n">
        <f aca="false">IF(AND(L179=".",L180="."),".",100)</f>
        <v>100</v>
      </c>
      <c r="M181" s="58" t="n">
        <f aca="false">SUM(M179:M180)</f>
        <v>162</v>
      </c>
      <c r="N181" s="59" t="n">
        <f aca="false">SUM(N179:N180)</f>
        <v>115</v>
      </c>
      <c r="O181" s="59" t="n">
        <f aca="false">SUM(O179:O180)</f>
        <v>219</v>
      </c>
      <c r="P181" s="60" t="n">
        <f aca="false">IF(AND(P179=".",P180="."),".",100)</f>
        <v>100</v>
      </c>
    </row>
    <row r="182" s="34" customFormat="true" ht="9" hidden="false" customHeight="true" outlineLevel="0" collapsed="false">
      <c r="B182" s="35" t="s">
        <v>130</v>
      </c>
      <c r="C182" s="36" t="s">
        <v>131</v>
      </c>
      <c r="D182" s="37" t="s">
        <v>10</v>
      </c>
      <c r="E182" s="38" t="n">
        <f aca="false">SUM(I182,M182)</f>
        <v>8488</v>
      </c>
      <c r="F182" s="39" t="n">
        <f aca="false">SUM(J182,N182)</f>
        <v>7291</v>
      </c>
      <c r="G182" s="40" t="n">
        <f aca="false">SUM(K182,O182)</f>
        <v>8612</v>
      </c>
      <c r="H182" s="41" t="n">
        <f aca="false">IF(AND(G184&lt;&gt;0,G184&lt;&gt;".",G182&lt;&gt;"."),G182*100/G184,".")</f>
        <v>89.8018769551616</v>
      </c>
      <c r="I182" s="42" t="n">
        <v>6881</v>
      </c>
      <c r="J182" s="43" t="n">
        <v>5978</v>
      </c>
      <c r="K182" s="43" t="n">
        <v>7181</v>
      </c>
      <c r="L182" s="44" t="n">
        <f aca="false">IF(AND(K184&lt;&gt;0,K184&lt;&gt;".",K182&lt;&gt;"."),K182*100/K184,".")</f>
        <v>89.7400649837541</v>
      </c>
      <c r="M182" s="45" t="n">
        <v>1607</v>
      </c>
      <c r="N182" s="46" t="n">
        <v>1313</v>
      </c>
      <c r="O182" s="46" t="n">
        <v>1431</v>
      </c>
      <c r="P182" s="47" t="n">
        <f aca="false">IF(AND(O184&lt;&gt;0,O184&lt;&gt;".",O182&lt;&gt;"."),O182*100/O184,".")</f>
        <v>90.1133501259446</v>
      </c>
    </row>
    <row r="183" s="34" customFormat="true" ht="9" hidden="false" customHeight="true" outlineLevel="0" collapsed="false">
      <c r="B183" s="35"/>
      <c r="C183" s="36"/>
      <c r="D183" s="48" t="s">
        <v>11</v>
      </c>
      <c r="E183" s="38" t="n">
        <f aca="false">SUM(I183,M183)</f>
        <v>1023</v>
      </c>
      <c r="F183" s="39" t="n">
        <f aca="false">SUM(J183,N183)</f>
        <v>946</v>
      </c>
      <c r="G183" s="39" t="n">
        <f aca="false">SUM(K183,O183)</f>
        <v>978</v>
      </c>
      <c r="H183" s="41" t="n">
        <f aca="false">IF(AND(G184&lt;&gt;0,G184&lt;&gt;".",G183&lt;&gt;"."),G183*100/G184,".")</f>
        <v>10.1981230448384</v>
      </c>
      <c r="I183" s="42" t="n">
        <v>856</v>
      </c>
      <c r="J183" s="49" t="n">
        <v>793</v>
      </c>
      <c r="K183" s="49" t="n">
        <v>821</v>
      </c>
      <c r="L183" s="44" t="n">
        <f aca="false">IF(AND(K184&lt;&gt;0,K184&lt;&gt;".",K183&lt;&gt;"."),K183*100/K184,".")</f>
        <v>10.2599350162459</v>
      </c>
      <c r="M183" s="45" t="n">
        <v>167</v>
      </c>
      <c r="N183" s="50" t="n">
        <v>153</v>
      </c>
      <c r="O183" s="50" t="n">
        <v>157</v>
      </c>
      <c r="P183" s="47" t="n">
        <f aca="false">IF(AND(O184&lt;&gt;0,O184&lt;&gt;".",O183&lt;&gt;"."),O183*100/O184,".")</f>
        <v>9.88664987405542</v>
      </c>
    </row>
    <row r="184" s="34" customFormat="true" ht="9" hidden="false" customHeight="true" outlineLevel="0" collapsed="false">
      <c r="B184" s="35"/>
      <c r="C184" s="36"/>
      <c r="D184" s="51" t="s">
        <v>12</v>
      </c>
      <c r="E184" s="52" t="n">
        <f aca="false">SUM(E182:E183)</f>
        <v>9511</v>
      </c>
      <c r="F184" s="53" t="n">
        <f aca="false">SUM(F182:F183)</f>
        <v>8237</v>
      </c>
      <c r="G184" s="53" t="n">
        <f aca="false">SUM(G182:G183)</f>
        <v>9590</v>
      </c>
      <c r="H184" s="54" t="n">
        <f aca="false">IF(AND(H182=".",H183="."),".",100)</f>
        <v>100</v>
      </c>
      <c r="I184" s="55" t="n">
        <f aca="false">SUM(I182:I183)</f>
        <v>7737</v>
      </c>
      <c r="J184" s="56" t="n">
        <f aca="false">SUM(J182:J183)</f>
        <v>6771</v>
      </c>
      <c r="K184" s="56" t="n">
        <f aca="false">SUM(K182:K183)</f>
        <v>8002</v>
      </c>
      <c r="L184" s="57" t="n">
        <f aca="false">IF(AND(L182=".",L183="."),".",100)</f>
        <v>100</v>
      </c>
      <c r="M184" s="58" t="n">
        <f aca="false">SUM(M182:M183)</f>
        <v>1774</v>
      </c>
      <c r="N184" s="59" t="n">
        <f aca="false">SUM(N182:N183)</f>
        <v>1466</v>
      </c>
      <c r="O184" s="59" t="n">
        <f aca="false">SUM(O182:O183)</f>
        <v>1588</v>
      </c>
      <c r="P184" s="60" t="n">
        <f aca="false">IF(AND(P182=".",P183="."),".",100)</f>
        <v>100</v>
      </c>
    </row>
    <row r="185" s="34" customFormat="true" ht="9" hidden="false" customHeight="true" outlineLevel="0" collapsed="false">
      <c r="B185" s="35" t="s">
        <v>132</v>
      </c>
      <c r="C185" s="36" t="s">
        <v>133</v>
      </c>
      <c r="D185" s="37" t="s">
        <v>10</v>
      </c>
      <c r="E185" s="38" t="n">
        <f aca="false">SUM(I185,M185)</f>
        <v>1669</v>
      </c>
      <c r="F185" s="39" t="n">
        <f aca="false">SUM(J185,N185)</f>
        <v>1668</v>
      </c>
      <c r="G185" s="40" t="n">
        <f aca="false">SUM(K185,O185)</f>
        <v>1648</v>
      </c>
      <c r="H185" s="41" t="n">
        <f aca="false">IF(AND(G187&lt;&gt;0,G187&lt;&gt;".",G185&lt;&gt;"."),G185*100/G187,".")</f>
        <v>26.2545802134778</v>
      </c>
      <c r="I185" s="42" t="n">
        <v>1397</v>
      </c>
      <c r="J185" s="43" t="n">
        <v>1425</v>
      </c>
      <c r="K185" s="43" t="n">
        <v>1401</v>
      </c>
      <c r="L185" s="44" t="n">
        <f aca="false">IF(AND(K187&lt;&gt;0,K187&lt;&gt;".",K185&lt;&gt;"."),K185*100/K187,".")</f>
        <v>26.0505764224619</v>
      </c>
      <c r="M185" s="45" t="n">
        <v>272</v>
      </c>
      <c r="N185" s="46" t="n">
        <v>243</v>
      </c>
      <c r="O185" s="46" t="n">
        <v>247</v>
      </c>
      <c r="P185" s="47" t="n">
        <f aca="false">IF(AND(O187&lt;&gt;0,O187&lt;&gt;".",O185&lt;&gt;"."),O185*100/O187,".")</f>
        <v>27.4749721913237</v>
      </c>
    </row>
    <row r="186" s="34" customFormat="true" ht="9" hidden="false" customHeight="true" outlineLevel="0" collapsed="false">
      <c r="B186" s="35"/>
      <c r="C186" s="36"/>
      <c r="D186" s="48" t="s">
        <v>11</v>
      </c>
      <c r="E186" s="38" t="n">
        <f aca="false">SUM(I186,M186)</f>
        <v>4860</v>
      </c>
      <c r="F186" s="39" t="n">
        <f aca="false">SUM(J186,N186)</f>
        <v>4900</v>
      </c>
      <c r="G186" s="39" t="n">
        <f aca="false">SUM(K186,O186)</f>
        <v>4629</v>
      </c>
      <c r="H186" s="41" t="n">
        <f aca="false">IF(AND(G187&lt;&gt;0,G187&lt;&gt;".",G186&lt;&gt;"."),G186*100/G187,".")</f>
        <v>73.7454197865222</v>
      </c>
      <c r="I186" s="42" t="n">
        <v>4133</v>
      </c>
      <c r="J186" s="49" t="n">
        <v>4191</v>
      </c>
      <c r="K186" s="49" t="n">
        <v>3977</v>
      </c>
      <c r="L186" s="44" t="n">
        <f aca="false">IF(AND(K187&lt;&gt;0,K187&lt;&gt;".",K186&lt;&gt;"."),K186*100/K187,".")</f>
        <v>73.9494235775381</v>
      </c>
      <c r="M186" s="45" t="n">
        <v>727</v>
      </c>
      <c r="N186" s="50" t="n">
        <v>709</v>
      </c>
      <c r="O186" s="50" t="n">
        <v>652</v>
      </c>
      <c r="P186" s="47" t="n">
        <f aca="false">IF(AND(O187&lt;&gt;0,O187&lt;&gt;".",O186&lt;&gt;"."),O186*100/O187,".")</f>
        <v>72.5250278086763</v>
      </c>
    </row>
    <row r="187" s="34" customFormat="true" ht="9" hidden="false" customHeight="true" outlineLevel="0" collapsed="false">
      <c r="B187" s="35"/>
      <c r="C187" s="36"/>
      <c r="D187" s="51" t="s">
        <v>12</v>
      </c>
      <c r="E187" s="52" t="n">
        <f aca="false">SUM(E185:E186)</f>
        <v>6529</v>
      </c>
      <c r="F187" s="53" t="n">
        <f aca="false">SUM(F185:F186)</f>
        <v>6568</v>
      </c>
      <c r="G187" s="53" t="n">
        <f aca="false">SUM(G185:G186)</f>
        <v>6277</v>
      </c>
      <c r="H187" s="54" t="n">
        <f aca="false">IF(AND(H185=".",H186="."),".",100)</f>
        <v>100</v>
      </c>
      <c r="I187" s="55" t="n">
        <f aca="false">SUM(I185:I186)</f>
        <v>5530</v>
      </c>
      <c r="J187" s="56" t="n">
        <f aca="false">SUM(J185:J186)</f>
        <v>5616</v>
      </c>
      <c r="K187" s="56" t="n">
        <f aca="false">SUM(K185:K186)</f>
        <v>5378</v>
      </c>
      <c r="L187" s="57" t="n">
        <f aca="false">IF(AND(L185=".",L186="."),".",100)</f>
        <v>100</v>
      </c>
      <c r="M187" s="58" t="n">
        <f aca="false">SUM(M185:M186)</f>
        <v>999</v>
      </c>
      <c r="N187" s="59" t="n">
        <f aca="false">SUM(N185:N186)</f>
        <v>952</v>
      </c>
      <c r="O187" s="59" t="n">
        <f aca="false">SUM(O185:O186)</f>
        <v>899</v>
      </c>
      <c r="P187" s="60" t="n">
        <f aca="false">IF(AND(P185=".",P186="."),".",100)</f>
        <v>100</v>
      </c>
    </row>
    <row r="188" s="34" customFormat="true" ht="9" hidden="false" customHeight="true" outlineLevel="0" collapsed="false">
      <c r="B188" s="35" t="s">
        <v>134</v>
      </c>
      <c r="C188" s="36" t="s">
        <v>135</v>
      </c>
      <c r="D188" s="37" t="s">
        <v>10</v>
      </c>
      <c r="E188" s="38" t="n">
        <f aca="false">SUM(I188,M188)</f>
        <v>12080</v>
      </c>
      <c r="F188" s="39" t="n">
        <f aca="false">SUM(J188,N188)</f>
        <v>10622</v>
      </c>
      <c r="G188" s="40" t="n">
        <f aca="false">SUM(K188,O188)</f>
        <v>10706</v>
      </c>
      <c r="H188" s="41" t="n">
        <f aca="false">IF(AND(G190&lt;&gt;0,G190&lt;&gt;".",G188&lt;&gt;"."),G188*100/G190,".")</f>
        <v>90.7057527747183</v>
      </c>
      <c r="I188" s="42" t="n">
        <v>10712</v>
      </c>
      <c r="J188" s="43" t="n">
        <v>9334</v>
      </c>
      <c r="K188" s="43" t="n">
        <v>9607</v>
      </c>
      <c r="L188" s="44" t="n">
        <f aca="false">IF(AND(K190&lt;&gt;0,K190&lt;&gt;".",K188&lt;&gt;"."),K188*100/K190,".")</f>
        <v>90.6748466257669</v>
      </c>
      <c r="M188" s="45" t="n">
        <v>1368</v>
      </c>
      <c r="N188" s="46" t="n">
        <v>1288</v>
      </c>
      <c r="O188" s="46" t="n">
        <v>1099</v>
      </c>
      <c r="P188" s="47" t="n">
        <f aca="false">IF(AND(O190&lt;&gt;0,O190&lt;&gt;".",O188&lt;&gt;"."),O188*100/O190,".")</f>
        <v>90.976821192053</v>
      </c>
    </row>
    <row r="189" s="34" customFormat="true" ht="9" hidden="false" customHeight="true" outlineLevel="0" collapsed="false">
      <c r="B189" s="35"/>
      <c r="C189" s="36"/>
      <c r="D189" s="48" t="s">
        <v>11</v>
      </c>
      <c r="E189" s="38" t="n">
        <f aca="false">SUM(I189,M189)</f>
        <v>1416</v>
      </c>
      <c r="F189" s="39" t="n">
        <f aca="false">SUM(J189,N189)</f>
        <v>1154</v>
      </c>
      <c r="G189" s="39" t="n">
        <f aca="false">SUM(K189,O189)</f>
        <v>1097</v>
      </c>
      <c r="H189" s="41" t="n">
        <f aca="false">IF(AND(G190&lt;&gt;0,G190&lt;&gt;".",G189&lt;&gt;"."),G189*100/G190,".")</f>
        <v>9.29424722528171</v>
      </c>
      <c r="I189" s="42" t="n">
        <v>1241</v>
      </c>
      <c r="J189" s="49" t="n">
        <v>1019</v>
      </c>
      <c r="K189" s="49" t="n">
        <v>988</v>
      </c>
      <c r="L189" s="44" t="n">
        <f aca="false">IF(AND(K190&lt;&gt;0,K190&lt;&gt;".",K189&lt;&gt;"."),K189*100/K190,".")</f>
        <v>9.32515337423313</v>
      </c>
      <c r="M189" s="45" t="n">
        <v>175</v>
      </c>
      <c r="N189" s="50" t="n">
        <v>135</v>
      </c>
      <c r="O189" s="50" t="n">
        <v>109</v>
      </c>
      <c r="P189" s="47" t="n">
        <f aca="false">IF(AND(O190&lt;&gt;0,O190&lt;&gt;".",O189&lt;&gt;"."),O189*100/O190,".")</f>
        <v>9.02317880794702</v>
      </c>
    </row>
    <row r="190" s="34" customFormat="true" ht="9" hidden="false" customHeight="true" outlineLevel="0" collapsed="false">
      <c r="B190" s="35"/>
      <c r="C190" s="36"/>
      <c r="D190" s="51" t="s">
        <v>12</v>
      </c>
      <c r="E190" s="52" t="n">
        <f aca="false">SUM(E188:E189)</f>
        <v>13496</v>
      </c>
      <c r="F190" s="53" t="n">
        <f aca="false">SUM(F188:F189)</f>
        <v>11776</v>
      </c>
      <c r="G190" s="53" t="n">
        <f aca="false">SUM(G188:G189)</f>
        <v>11803</v>
      </c>
      <c r="H190" s="54" t="n">
        <f aca="false">IF(AND(H188=".",H189="."),".",100)</f>
        <v>100</v>
      </c>
      <c r="I190" s="55" t="n">
        <f aca="false">SUM(I188:I189)</f>
        <v>11953</v>
      </c>
      <c r="J190" s="56" t="n">
        <f aca="false">SUM(J188:J189)</f>
        <v>10353</v>
      </c>
      <c r="K190" s="56" t="n">
        <f aca="false">SUM(K188:K189)</f>
        <v>10595</v>
      </c>
      <c r="L190" s="57" t="n">
        <f aca="false">IF(AND(L188=".",L189="."),".",100)</f>
        <v>100</v>
      </c>
      <c r="M190" s="58" t="n">
        <f aca="false">SUM(M188:M189)</f>
        <v>1543</v>
      </c>
      <c r="N190" s="59" t="n">
        <f aca="false">SUM(N188:N189)</f>
        <v>1423</v>
      </c>
      <c r="O190" s="59" t="n">
        <f aca="false">SUM(O188:O189)</f>
        <v>1208</v>
      </c>
      <c r="P190" s="60" t="n">
        <f aca="false">IF(AND(P188=".",P189="."),".",100)</f>
        <v>100</v>
      </c>
    </row>
    <row r="191" s="34" customFormat="true" ht="9" hidden="false" customHeight="true" outlineLevel="0" collapsed="false">
      <c r="B191" s="35" t="s">
        <v>136</v>
      </c>
      <c r="C191" s="36" t="s">
        <v>137</v>
      </c>
      <c r="D191" s="37" t="s">
        <v>10</v>
      </c>
      <c r="E191" s="38" t="n">
        <f aca="false">SUM(I191,M191)</f>
        <v>21186</v>
      </c>
      <c r="F191" s="39" t="n">
        <f aca="false">SUM(J191,N191)</f>
        <v>19135</v>
      </c>
      <c r="G191" s="40" t="n">
        <f aca="false">SUM(K191,O191)</f>
        <v>20065</v>
      </c>
      <c r="H191" s="41" t="n">
        <f aca="false">IF(AND(G193&lt;&gt;0,G193&lt;&gt;".",G191&lt;&gt;"."),G191*100/G193,".")</f>
        <v>27.6069399155213</v>
      </c>
      <c r="I191" s="42" t="n">
        <v>18150</v>
      </c>
      <c r="J191" s="43" t="n">
        <v>16206</v>
      </c>
      <c r="K191" s="43" t="n">
        <v>17213</v>
      </c>
      <c r="L191" s="44" t="n">
        <f aca="false">IF(AND(K193&lt;&gt;0,K193&lt;&gt;".",K191&lt;&gt;"."),K191*100/K193,".")</f>
        <v>27.8861419823089</v>
      </c>
      <c r="M191" s="45" t="n">
        <v>3036</v>
      </c>
      <c r="N191" s="46" t="n">
        <v>2929</v>
      </c>
      <c r="O191" s="46" t="n">
        <v>2852</v>
      </c>
      <c r="P191" s="47" t="n">
        <f aca="false">IF(AND(O193&lt;&gt;0,O193&lt;&gt;".",O191&lt;&gt;"."),O191*100/O193,".")</f>
        <v>26.0337745321771</v>
      </c>
    </row>
    <row r="192" s="34" customFormat="true" ht="9" hidden="false" customHeight="true" outlineLevel="0" collapsed="false">
      <c r="B192" s="35"/>
      <c r="C192" s="36"/>
      <c r="D192" s="48" t="s">
        <v>11</v>
      </c>
      <c r="E192" s="38" t="n">
        <f aca="false">SUM(I192,M192)</f>
        <v>56935</v>
      </c>
      <c r="F192" s="39" t="n">
        <f aca="false">SUM(J192,N192)</f>
        <v>52782</v>
      </c>
      <c r="G192" s="39" t="n">
        <f aca="false">SUM(K192,O192)</f>
        <v>52616</v>
      </c>
      <c r="H192" s="41" t="n">
        <f aca="false">IF(AND(G193&lt;&gt;0,G193&lt;&gt;".",G192&lt;&gt;"."),G192*100/G193,".")</f>
        <v>72.3930600844788</v>
      </c>
      <c r="I192" s="42" t="n">
        <v>47504</v>
      </c>
      <c r="J192" s="49" t="n">
        <v>44084</v>
      </c>
      <c r="K192" s="49" t="n">
        <v>44513</v>
      </c>
      <c r="L192" s="44" t="n">
        <f aca="false">IF(AND(K193&lt;&gt;0,K193&lt;&gt;".",K192&lt;&gt;"."),K192*100/K193,".")</f>
        <v>72.1138580176911</v>
      </c>
      <c r="M192" s="45" t="n">
        <v>9431</v>
      </c>
      <c r="N192" s="50" t="n">
        <v>8698</v>
      </c>
      <c r="O192" s="50" t="n">
        <v>8103</v>
      </c>
      <c r="P192" s="47" t="n">
        <f aca="false">IF(AND(O193&lt;&gt;0,O193&lt;&gt;".",O192&lt;&gt;"."),O192*100/O193,".")</f>
        <v>73.9662254678229</v>
      </c>
    </row>
    <row r="193" s="34" customFormat="true" ht="9" hidden="false" customHeight="true" outlineLevel="0" collapsed="false">
      <c r="B193" s="35"/>
      <c r="C193" s="36"/>
      <c r="D193" s="51" t="s">
        <v>12</v>
      </c>
      <c r="E193" s="52" t="n">
        <f aca="false">SUM(E191:E192)</f>
        <v>78121</v>
      </c>
      <c r="F193" s="53" t="n">
        <f aca="false">SUM(F191:F192)</f>
        <v>71917</v>
      </c>
      <c r="G193" s="53" t="n">
        <f aca="false">SUM(G191:G192)</f>
        <v>72681</v>
      </c>
      <c r="H193" s="54" t="n">
        <f aca="false">IF(AND(H191=".",H192="."),".",100)</f>
        <v>100</v>
      </c>
      <c r="I193" s="55" t="n">
        <f aca="false">SUM(I191:I192)</f>
        <v>65654</v>
      </c>
      <c r="J193" s="56" t="n">
        <f aca="false">SUM(J191:J192)</f>
        <v>60290</v>
      </c>
      <c r="K193" s="56" t="n">
        <f aca="false">SUM(K191:K192)</f>
        <v>61726</v>
      </c>
      <c r="L193" s="57" t="n">
        <f aca="false">IF(AND(L191=".",L192="."),".",100)</f>
        <v>100</v>
      </c>
      <c r="M193" s="58" t="n">
        <f aca="false">SUM(M191:M192)</f>
        <v>12467</v>
      </c>
      <c r="N193" s="59" t="n">
        <f aca="false">SUM(N191:N192)</f>
        <v>11627</v>
      </c>
      <c r="O193" s="59" t="n">
        <f aca="false">SUM(O191:O192)</f>
        <v>10955</v>
      </c>
      <c r="P193" s="60" t="n">
        <f aca="false">IF(AND(P191=".",P192="."),".",100)</f>
        <v>100</v>
      </c>
    </row>
    <row r="194" s="34" customFormat="true" ht="9" hidden="false" customHeight="true" outlineLevel="0" collapsed="false">
      <c r="B194" s="35" t="s">
        <v>138</v>
      </c>
      <c r="C194" s="36" t="s">
        <v>139</v>
      </c>
      <c r="D194" s="37" t="s">
        <v>10</v>
      </c>
      <c r="E194" s="38" t="n">
        <f aca="false">SUM(I194,M194)</f>
        <v>1203</v>
      </c>
      <c r="F194" s="39" t="n">
        <f aca="false">SUM(J194,N194)</f>
        <v>1294</v>
      </c>
      <c r="G194" s="40" t="n">
        <f aca="false">SUM(K194,O194)</f>
        <v>1339</v>
      </c>
      <c r="H194" s="41" t="n">
        <f aca="false">IF(AND(G196&lt;&gt;0,G196&lt;&gt;".",G194&lt;&gt;"."),G194*100/G196,".")</f>
        <v>73.3698630136986</v>
      </c>
      <c r="I194" s="42" t="n">
        <v>930</v>
      </c>
      <c r="J194" s="43" t="n">
        <v>1009</v>
      </c>
      <c r="K194" s="43" t="n">
        <v>1054</v>
      </c>
      <c r="L194" s="44" t="n">
        <f aca="false">IF(AND(K196&lt;&gt;0,K196&lt;&gt;".",K194&lt;&gt;"."),K194*100/K196,".")</f>
        <v>73.1944444444444</v>
      </c>
      <c r="M194" s="45" t="n">
        <v>273</v>
      </c>
      <c r="N194" s="46" t="n">
        <v>285</v>
      </c>
      <c r="O194" s="46" t="n">
        <v>285</v>
      </c>
      <c r="P194" s="47" t="n">
        <f aca="false">IF(AND(O196&lt;&gt;0,O196&lt;&gt;".",O194&lt;&gt;"."),O194*100/O196,".")</f>
        <v>74.025974025974</v>
      </c>
    </row>
    <row r="195" s="34" customFormat="true" ht="9" hidden="false" customHeight="true" outlineLevel="0" collapsed="false">
      <c r="B195" s="35"/>
      <c r="C195" s="36"/>
      <c r="D195" s="48" t="s">
        <v>11</v>
      </c>
      <c r="E195" s="38" t="n">
        <f aca="false">SUM(I195,M195)</f>
        <v>512</v>
      </c>
      <c r="F195" s="39" t="n">
        <f aca="false">SUM(J195,N195)</f>
        <v>516</v>
      </c>
      <c r="G195" s="39" t="n">
        <f aca="false">SUM(K195,O195)</f>
        <v>486</v>
      </c>
      <c r="H195" s="41" t="n">
        <f aca="false">IF(AND(G196&lt;&gt;0,G196&lt;&gt;".",G195&lt;&gt;"."),G195*100/G196,".")</f>
        <v>26.6301369863014</v>
      </c>
      <c r="I195" s="42" t="n">
        <v>402</v>
      </c>
      <c r="J195" s="49" t="n">
        <v>410</v>
      </c>
      <c r="K195" s="49" t="n">
        <v>386</v>
      </c>
      <c r="L195" s="44" t="n">
        <f aca="false">IF(AND(K196&lt;&gt;0,K196&lt;&gt;".",K195&lt;&gt;"."),K195*100/K196,".")</f>
        <v>26.8055555555556</v>
      </c>
      <c r="M195" s="45" t="n">
        <v>110</v>
      </c>
      <c r="N195" s="50" t="n">
        <v>106</v>
      </c>
      <c r="O195" s="50" t="n">
        <v>100</v>
      </c>
      <c r="P195" s="47" t="n">
        <f aca="false">IF(AND(O196&lt;&gt;0,O196&lt;&gt;".",O195&lt;&gt;"."),O195*100/O196,".")</f>
        <v>25.974025974026</v>
      </c>
    </row>
    <row r="196" s="34" customFormat="true" ht="9" hidden="false" customHeight="true" outlineLevel="0" collapsed="false">
      <c r="B196" s="35"/>
      <c r="C196" s="36"/>
      <c r="D196" s="51" t="s">
        <v>12</v>
      </c>
      <c r="E196" s="52" t="n">
        <f aca="false">SUM(E194:E195)</f>
        <v>1715</v>
      </c>
      <c r="F196" s="53" t="n">
        <f aca="false">SUM(F194:F195)</f>
        <v>1810</v>
      </c>
      <c r="G196" s="53" t="n">
        <f aca="false">SUM(G194:G195)</f>
        <v>1825</v>
      </c>
      <c r="H196" s="54" t="n">
        <f aca="false">IF(AND(H194=".",H195="."),".",100)</f>
        <v>100</v>
      </c>
      <c r="I196" s="55" t="n">
        <f aca="false">SUM(I194:I195)</f>
        <v>1332</v>
      </c>
      <c r="J196" s="56" t="n">
        <f aca="false">SUM(J194:J195)</f>
        <v>1419</v>
      </c>
      <c r="K196" s="56" t="n">
        <f aca="false">SUM(K194:K195)</f>
        <v>1440</v>
      </c>
      <c r="L196" s="57" t="n">
        <f aca="false">IF(AND(L194=".",L195="."),".",100)</f>
        <v>100</v>
      </c>
      <c r="M196" s="58" t="n">
        <f aca="false">SUM(M194:M195)</f>
        <v>383</v>
      </c>
      <c r="N196" s="59" t="n">
        <f aca="false">SUM(N194:N195)</f>
        <v>391</v>
      </c>
      <c r="O196" s="59" t="n">
        <f aca="false">SUM(O194:O195)</f>
        <v>385</v>
      </c>
      <c r="P196" s="60" t="n">
        <f aca="false">IF(AND(P194=".",P195="."),".",100)</f>
        <v>100</v>
      </c>
    </row>
    <row r="197" s="34" customFormat="true" ht="9" hidden="false" customHeight="true" outlineLevel="0" collapsed="false">
      <c r="B197" s="35" t="s">
        <v>140</v>
      </c>
      <c r="C197" s="36" t="s">
        <v>141</v>
      </c>
      <c r="D197" s="37" t="s">
        <v>10</v>
      </c>
      <c r="E197" s="38" t="n">
        <f aca="false">SUM(I197,M197)</f>
        <v>500</v>
      </c>
      <c r="F197" s="39" t="n">
        <f aca="false">SUM(J197,N197)</f>
        <v>806</v>
      </c>
      <c r="G197" s="40" t="n">
        <f aca="false">SUM(K197,O197)</f>
        <v>696</v>
      </c>
      <c r="H197" s="41" t="n">
        <f aca="false">IF(AND(G199&lt;&gt;0,G199&lt;&gt;".",G197&lt;&gt;"."),G197*100/G199,".")</f>
        <v>79.3614595210946</v>
      </c>
      <c r="I197" s="42" t="n">
        <v>440</v>
      </c>
      <c r="J197" s="43" t="n">
        <v>720</v>
      </c>
      <c r="K197" s="43" t="n">
        <v>633</v>
      </c>
      <c r="L197" s="44" t="n">
        <f aca="false">IF(AND(K199&lt;&gt;0,K199&lt;&gt;".",K197&lt;&gt;"."),K197*100/K199,".")</f>
        <v>79.3233082706767</v>
      </c>
      <c r="M197" s="45" t="n">
        <v>60</v>
      </c>
      <c r="N197" s="46" t="n">
        <v>86</v>
      </c>
      <c r="O197" s="46" t="n">
        <v>63</v>
      </c>
      <c r="P197" s="47" t="n">
        <f aca="false">IF(AND(O199&lt;&gt;0,O199&lt;&gt;".",O197&lt;&gt;"."),O197*100/O199,".")</f>
        <v>79.746835443038</v>
      </c>
    </row>
    <row r="198" s="34" customFormat="true" ht="9" hidden="false" customHeight="true" outlineLevel="0" collapsed="false">
      <c r="B198" s="35"/>
      <c r="C198" s="36"/>
      <c r="D198" s="48" t="s">
        <v>11</v>
      </c>
      <c r="E198" s="38" t="n">
        <f aca="false">SUM(I198,M198)</f>
        <v>152</v>
      </c>
      <c r="F198" s="39" t="n">
        <f aca="false">SUM(J198,N198)</f>
        <v>156</v>
      </c>
      <c r="G198" s="39" t="n">
        <f aca="false">SUM(K198,O198)</f>
        <v>181</v>
      </c>
      <c r="H198" s="41" t="n">
        <f aca="false">IF(AND(G199&lt;&gt;0,G199&lt;&gt;".",G198&lt;&gt;"."),G198*100/G199,".")</f>
        <v>20.6385404789054</v>
      </c>
      <c r="I198" s="42" t="n">
        <v>128</v>
      </c>
      <c r="J198" s="49" t="n">
        <v>138</v>
      </c>
      <c r="K198" s="49" t="n">
        <v>165</v>
      </c>
      <c r="L198" s="44" t="n">
        <f aca="false">IF(AND(K199&lt;&gt;0,K199&lt;&gt;".",K198&lt;&gt;"."),K198*100/K199,".")</f>
        <v>20.6766917293233</v>
      </c>
      <c r="M198" s="45" t="n">
        <v>24</v>
      </c>
      <c r="N198" s="50" t="n">
        <v>18</v>
      </c>
      <c r="O198" s="50" t="n">
        <v>16</v>
      </c>
      <c r="P198" s="47" t="n">
        <f aca="false">IF(AND(O199&lt;&gt;0,O199&lt;&gt;".",O198&lt;&gt;"."),O198*100/O199,".")</f>
        <v>20.253164556962</v>
      </c>
    </row>
    <row r="199" s="34" customFormat="true" ht="9" hidden="false" customHeight="true" outlineLevel="0" collapsed="false">
      <c r="B199" s="35"/>
      <c r="C199" s="36"/>
      <c r="D199" s="51" t="s">
        <v>12</v>
      </c>
      <c r="E199" s="52" t="n">
        <f aca="false">SUM(E197:E198)</f>
        <v>652</v>
      </c>
      <c r="F199" s="53" t="n">
        <f aca="false">SUM(F197:F198)</f>
        <v>962</v>
      </c>
      <c r="G199" s="53" t="n">
        <f aca="false">SUM(G197:G198)</f>
        <v>877</v>
      </c>
      <c r="H199" s="54" t="n">
        <f aca="false">IF(AND(H197=".",H198="."),".",100)</f>
        <v>100</v>
      </c>
      <c r="I199" s="55" t="n">
        <f aca="false">SUM(I197:I198)</f>
        <v>568</v>
      </c>
      <c r="J199" s="56" t="n">
        <f aca="false">SUM(J197:J198)</f>
        <v>858</v>
      </c>
      <c r="K199" s="56" t="n">
        <f aca="false">SUM(K197:K198)</f>
        <v>798</v>
      </c>
      <c r="L199" s="57" t="n">
        <f aca="false">IF(AND(L197=".",L198="."),".",100)</f>
        <v>100</v>
      </c>
      <c r="M199" s="58" t="n">
        <f aca="false">SUM(M197:M198)</f>
        <v>84</v>
      </c>
      <c r="N199" s="59" t="n">
        <f aca="false">SUM(N197:N198)</f>
        <v>104</v>
      </c>
      <c r="O199" s="59" t="n">
        <f aca="false">SUM(O197:O198)</f>
        <v>79</v>
      </c>
      <c r="P199" s="60" t="n">
        <f aca="false">IF(AND(P197=".",P198="."),".",100)</f>
        <v>100</v>
      </c>
    </row>
    <row r="200" s="34" customFormat="true" ht="9" hidden="false" customHeight="true" outlineLevel="0" collapsed="false">
      <c r="B200" s="35" t="s">
        <v>142</v>
      </c>
      <c r="C200" s="36" t="s">
        <v>143</v>
      </c>
      <c r="D200" s="37" t="s">
        <v>10</v>
      </c>
      <c r="E200" s="38" t="n">
        <f aca="false">SUM(I200,M200)</f>
        <v>125</v>
      </c>
      <c r="F200" s="39" t="n">
        <f aca="false">SUM(J200,N200)</f>
        <v>119</v>
      </c>
      <c r="G200" s="40" t="n">
        <f aca="false">SUM(K200,O200)</f>
        <v>123</v>
      </c>
      <c r="H200" s="41" t="n">
        <f aca="false">IF(AND(G202&lt;&gt;0,G202&lt;&gt;".",G200&lt;&gt;"."),G200*100/G202,".")</f>
        <v>19.5548489666137</v>
      </c>
      <c r="I200" s="42" t="n">
        <v>80</v>
      </c>
      <c r="J200" s="43" t="n">
        <v>76</v>
      </c>
      <c r="K200" s="43" t="n">
        <v>78</v>
      </c>
      <c r="L200" s="44" t="n">
        <f aca="false">IF(AND(K202&lt;&gt;0,K202&lt;&gt;".",K200&lt;&gt;"."),K200*100/K202,".")</f>
        <v>18.3098591549296</v>
      </c>
      <c r="M200" s="45" t="n">
        <v>45</v>
      </c>
      <c r="N200" s="46" t="n">
        <v>43</v>
      </c>
      <c r="O200" s="46" t="n">
        <v>45</v>
      </c>
      <c r="P200" s="47" t="n">
        <f aca="false">IF(AND(O202&lt;&gt;0,O202&lt;&gt;".",O200&lt;&gt;"."),O200*100/O202,".")</f>
        <v>22.1674876847291</v>
      </c>
    </row>
    <row r="201" s="34" customFormat="true" ht="9" hidden="false" customHeight="true" outlineLevel="0" collapsed="false">
      <c r="B201" s="35"/>
      <c r="C201" s="36"/>
      <c r="D201" s="48" t="s">
        <v>11</v>
      </c>
      <c r="E201" s="38" t="n">
        <f aca="false">SUM(I201,M201)</f>
        <v>488</v>
      </c>
      <c r="F201" s="39" t="n">
        <f aca="false">SUM(J201,N201)</f>
        <v>540</v>
      </c>
      <c r="G201" s="39" t="n">
        <f aca="false">SUM(K201,O201)</f>
        <v>506</v>
      </c>
      <c r="H201" s="41" t="n">
        <f aca="false">IF(AND(G202&lt;&gt;0,G202&lt;&gt;".",G201&lt;&gt;"."),G201*100/G202,".")</f>
        <v>80.4451510333863</v>
      </c>
      <c r="I201" s="42" t="n">
        <v>319</v>
      </c>
      <c r="J201" s="49" t="n">
        <v>392</v>
      </c>
      <c r="K201" s="49" t="n">
        <v>348</v>
      </c>
      <c r="L201" s="44" t="n">
        <f aca="false">IF(AND(K202&lt;&gt;0,K202&lt;&gt;".",K201&lt;&gt;"."),K201*100/K202,".")</f>
        <v>81.6901408450704</v>
      </c>
      <c r="M201" s="45" t="n">
        <v>169</v>
      </c>
      <c r="N201" s="50" t="n">
        <v>148</v>
      </c>
      <c r="O201" s="50" t="n">
        <v>158</v>
      </c>
      <c r="P201" s="47" t="n">
        <f aca="false">IF(AND(O202&lt;&gt;0,O202&lt;&gt;".",O201&lt;&gt;"."),O201*100/O202,".")</f>
        <v>77.8325123152709</v>
      </c>
    </row>
    <row r="202" s="34" customFormat="true" ht="9" hidden="false" customHeight="true" outlineLevel="0" collapsed="false">
      <c r="B202" s="35"/>
      <c r="C202" s="36"/>
      <c r="D202" s="51" t="s">
        <v>12</v>
      </c>
      <c r="E202" s="52" t="n">
        <f aca="false">SUM(E200:E201)</f>
        <v>613</v>
      </c>
      <c r="F202" s="53" t="n">
        <f aca="false">SUM(F200:F201)</f>
        <v>659</v>
      </c>
      <c r="G202" s="53" t="n">
        <f aca="false">SUM(G200:G201)</f>
        <v>629</v>
      </c>
      <c r="H202" s="54" t="n">
        <f aca="false">IF(AND(H200=".",H201="."),".",100)</f>
        <v>100</v>
      </c>
      <c r="I202" s="55" t="n">
        <f aca="false">SUM(I200:I201)</f>
        <v>399</v>
      </c>
      <c r="J202" s="56" t="n">
        <f aca="false">SUM(J200:J201)</f>
        <v>468</v>
      </c>
      <c r="K202" s="56" t="n">
        <f aca="false">SUM(K200:K201)</f>
        <v>426</v>
      </c>
      <c r="L202" s="57" t="n">
        <f aca="false">IF(AND(L200=".",L201="."),".",100)</f>
        <v>100</v>
      </c>
      <c r="M202" s="58" t="n">
        <f aca="false">SUM(M200:M201)</f>
        <v>214</v>
      </c>
      <c r="N202" s="59" t="n">
        <f aca="false">SUM(N200:N201)</f>
        <v>191</v>
      </c>
      <c r="O202" s="59" t="n">
        <f aca="false">SUM(O200:O201)</f>
        <v>203</v>
      </c>
      <c r="P202" s="60" t="n">
        <f aca="false">IF(AND(P200=".",P201="."),".",100)</f>
        <v>100</v>
      </c>
    </row>
    <row r="203" s="34" customFormat="true" ht="9" hidden="false" customHeight="true" outlineLevel="0" collapsed="false">
      <c r="B203" s="35" t="s">
        <v>144</v>
      </c>
      <c r="C203" s="36" t="s">
        <v>145</v>
      </c>
      <c r="D203" s="37" t="s">
        <v>10</v>
      </c>
      <c r="E203" s="38" t="n">
        <f aca="false">SUM(I203,M203)</f>
        <v>2663</v>
      </c>
      <c r="F203" s="39" t="n">
        <f aca="false">SUM(J203,N203)</f>
        <v>2344</v>
      </c>
      <c r="G203" s="40" t="n">
        <f aca="false">SUM(K203,O203)</f>
        <v>2387</v>
      </c>
      <c r="H203" s="41" t="n">
        <f aca="false">IF(AND(G205&lt;&gt;0,G205&lt;&gt;".",G203&lt;&gt;"."),G203*100/G205,".")</f>
        <v>57.5874547647768</v>
      </c>
      <c r="I203" s="42" t="n">
        <v>2213</v>
      </c>
      <c r="J203" s="43" t="n">
        <v>1910</v>
      </c>
      <c r="K203" s="43" t="n">
        <v>1990</v>
      </c>
      <c r="L203" s="44" t="n">
        <f aca="false">IF(AND(K205&lt;&gt;0,K205&lt;&gt;".",K203&lt;&gt;"."),K203*100/K205,".")</f>
        <v>56.6628701594533</v>
      </c>
      <c r="M203" s="45" t="n">
        <v>450</v>
      </c>
      <c r="N203" s="46" t="n">
        <v>434</v>
      </c>
      <c r="O203" s="46" t="n">
        <v>397</v>
      </c>
      <c r="P203" s="47" t="n">
        <f aca="false">IF(AND(O205&lt;&gt;0,O205&lt;&gt;".",O203&lt;&gt;"."),O203*100/O205,".")</f>
        <v>62.7172195892575</v>
      </c>
    </row>
    <row r="204" s="34" customFormat="true" ht="9" hidden="false" customHeight="true" outlineLevel="0" collapsed="false">
      <c r="B204" s="35"/>
      <c r="C204" s="36"/>
      <c r="D204" s="48" t="s">
        <v>11</v>
      </c>
      <c r="E204" s="38" t="n">
        <f aca="false">SUM(I204,M204)</f>
        <v>1835</v>
      </c>
      <c r="F204" s="39" t="n">
        <f aca="false">SUM(J204,N204)</f>
        <v>1751</v>
      </c>
      <c r="G204" s="39" t="n">
        <f aca="false">SUM(K204,O204)</f>
        <v>1758</v>
      </c>
      <c r="H204" s="41" t="n">
        <f aca="false">IF(AND(G205&lt;&gt;0,G205&lt;&gt;".",G204&lt;&gt;"."),G204*100/G205,".")</f>
        <v>42.4125452352232</v>
      </c>
      <c r="I204" s="42" t="n">
        <v>1584</v>
      </c>
      <c r="J204" s="49" t="n">
        <v>1496</v>
      </c>
      <c r="K204" s="49" t="n">
        <v>1522</v>
      </c>
      <c r="L204" s="44" t="n">
        <f aca="false">IF(AND(K205&lt;&gt;0,K205&lt;&gt;".",K204&lt;&gt;"."),K204*100/K205,".")</f>
        <v>43.3371298405467</v>
      </c>
      <c r="M204" s="45" t="n">
        <v>251</v>
      </c>
      <c r="N204" s="50" t="n">
        <v>255</v>
      </c>
      <c r="O204" s="50" t="n">
        <v>236</v>
      </c>
      <c r="P204" s="47" t="n">
        <f aca="false">IF(AND(O205&lt;&gt;0,O205&lt;&gt;".",O204&lt;&gt;"."),O204*100/O205,".")</f>
        <v>37.2827804107425</v>
      </c>
    </row>
    <row r="205" s="34" customFormat="true" ht="9" hidden="false" customHeight="true" outlineLevel="0" collapsed="false">
      <c r="B205" s="35"/>
      <c r="C205" s="36"/>
      <c r="D205" s="51" t="s">
        <v>12</v>
      </c>
      <c r="E205" s="52" t="n">
        <f aca="false">SUM(E203:E204)</f>
        <v>4498</v>
      </c>
      <c r="F205" s="53" t="n">
        <f aca="false">SUM(F203:F204)</f>
        <v>4095</v>
      </c>
      <c r="G205" s="53" t="n">
        <f aca="false">SUM(G203:G204)</f>
        <v>4145</v>
      </c>
      <c r="H205" s="54" t="n">
        <f aca="false">IF(AND(H203=".",H204="."),".",100)</f>
        <v>100</v>
      </c>
      <c r="I205" s="55" t="n">
        <f aca="false">SUM(I203:I204)</f>
        <v>3797</v>
      </c>
      <c r="J205" s="56" t="n">
        <f aca="false">SUM(J203:J204)</f>
        <v>3406</v>
      </c>
      <c r="K205" s="56" t="n">
        <f aca="false">SUM(K203:K204)</f>
        <v>3512</v>
      </c>
      <c r="L205" s="57" t="n">
        <f aca="false">IF(AND(L203=".",L204="."),".",100)</f>
        <v>100</v>
      </c>
      <c r="M205" s="58" t="n">
        <f aca="false">SUM(M203:M204)</f>
        <v>701</v>
      </c>
      <c r="N205" s="59" t="n">
        <f aca="false">SUM(N203:N204)</f>
        <v>689</v>
      </c>
      <c r="O205" s="59" t="n">
        <f aca="false">SUM(O203:O204)</f>
        <v>633</v>
      </c>
      <c r="P205" s="60" t="n">
        <f aca="false">IF(AND(P203=".",P204="."),".",100)</f>
        <v>100</v>
      </c>
    </row>
    <row r="206" s="34" customFormat="true" ht="9" hidden="false" customHeight="true" outlineLevel="0" collapsed="false">
      <c r="B206" s="35" t="s">
        <v>146</v>
      </c>
      <c r="C206" s="36" t="s">
        <v>147</v>
      </c>
      <c r="D206" s="37" t="s">
        <v>10</v>
      </c>
      <c r="E206" s="38" t="n">
        <f aca="false">SUM(I206,M206)</f>
        <v>240</v>
      </c>
      <c r="F206" s="39" t="n">
        <f aca="false">SUM(J206,N206)</f>
        <v>343</v>
      </c>
      <c r="G206" s="40" t="n">
        <f aca="false">SUM(K206,O206)</f>
        <v>312</v>
      </c>
      <c r="H206" s="41" t="n">
        <f aca="false">IF(AND(G208&lt;&gt;0,G208&lt;&gt;".",G206&lt;&gt;"."),G206*100/G208,".")</f>
        <v>1.11496265589822</v>
      </c>
      <c r="I206" s="42" t="n">
        <v>164</v>
      </c>
      <c r="J206" s="43" t="n">
        <v>253</v>
      </c>
      <c r="K206" s="43" t="n">
        <v>209</v>
      </c>
      <c r="L206" s="44" t="n">
        <f aca="false">IF(AND(K208&lt;&gt;0,K208&lt;&gt;".",K206&lt;&gt;"."),K206*100/K208,".")</f>
        <v>0.839290016866115</v>
      </c>
      <c r="M206" s="45" t="n">
        <v>76</v>
      </c>
      <c r="N206" s="46" t="n">
        <v>90</v>
      </c>
      <c r="O206" s="46" t="n">
        <v>103</v>
      </c>
      <c r="P206" s="47" t="n">
        <f aca="false">IF(AND(O208&lt;&gt;0,O208&lt;&gt;".",O206&lt;&gt;"."),O206*100/O208,".")</f>
        <v>3.34307043167803</v>
      </c>
    </row>
    <row r="207" s="34" customFormat="true" ht="9" hidden="false" customHeight="true" outlineLevel="0" collapsed="false">
      <c r="B207" s="35"/>
      <c r="C207" s="36"/>
      <c r="D207" s="48" t="s">
        <v>11</v>
      </c>
      <c r="E207" s="38" t="n">
        <f aca="false">SUM(I207,M207)</f>
        <v>28188</v>
      </c>
      <c r="F207" s="39" t="n">
        <f aca="false">SUM(J207,N207)</f>
        <v>26992</v>
      </c>
      <c r="G207" s="39" t="n">
        <f aca="false">SUM(K207,O207)</f>
        <v>27671</v>
      </c>
      <c r="H207" s="41" t="n">
        <f aca="false">IF(AND(G208&lt;&gt;0,G208&lt;&gt;".",G207&lt;&gt;"."),G207*100/G208,".")</f>
        <v>98.8850373441018</v>
      </c>
      <c r="I207" s="42" t="n">
        <v>25216</v>
      </c>
      <c r="J207" s="49" t="n">
        <v>24036</v>
      </c>
      <c r="K207" s="49" t="n">
        <v>24693</v>
      </c>
      <c r="L207" s="44" t="n">
        <f aca="false">IF(AND(K208&lt;&gt;0,K208&lt;&gt;".",K207&lt;&gt;"."),K207*100/K208,".")</f>
        <v>99.1607099831339</v>
      </c>
      <c r="M207" s="45" t="n">
        <v>2972</v>
      </c>
      <c r="N207" s="50" t="n">
        <v>2956</v>
      </c>
      <c r="O207" s="50" t="n">
        <v>2978</v>
      </c>
      <c r="P207" s="47" t="n">
        <f aca="false">IF(AND(O208&lt;&gt;0,O208&lt;&gt;".",O207&lt;&gt;"."),O207*100/O208,".")</f>
        <v>96.656929568322</v>
      </c>
    </row>
    <row r="208" s="34" customFormat="true" ht="9" hidden="false" customHeight="true" outlineLevel="0" collapsed="false">
      <c r="B208" s="35"/>
      <c r="C208" s="36"/>
      <c r="D208" s="51" t="s">
        <v>12</v>
      </c>
      <c r="E208" s="52" t="n">
        <f aca="false">SUM(E206:E207)</f>
        <v>28428</v>
      </c>
      <c r="F208" s="53" t="n">
        <f aca="false">SUM(F206:F207)</f>
        <v>27335</v>
      </c>
      <c r="G208" s="53" t="n">
        <f aca="false">SUM(G206:G207)</f>
        <v>27983</v>
      </c>
      <c r="H208" s="54" t="n">
        <f aca="false">IF(AND(H206=".",H207="."),".",100)</f>
        <v>100</v>
      </c>
      <c r="I208" s="55" t="n">
        <f aca="false">SUM(I206:I207)</f>
        <v>25380</v>
      </c>
      <c r="J208" s="56" t="n">
        <f aca="false">SUM(J206:J207)</f>
        <v>24289</v>
      </c>
      <c r="K208" s="56" t="n">
        <f aca="false">SUM(K206:K207)</f>
        <v>24902</v>
      </c>
      <c r="L208" s="57" t="n">
        <f aca="false">IF(AND(L206=".",L207="."),".",100)</f>
        <v>100</v>
      </c>
      <c r="M208" s="58" t="n">
        <f aca="false">SUM(M206:M207)</f>
        <v>3048</v>
      </c>
      <c r="N208" s="59" t="n">
        <f aca="false">SUM(N206:N207)</f>
        <v>3046</v>
      </c>
      <c r="O208" s="59" t="n">
        <f aca="false">SUM(O206:O207)</f>
        <v>3081</v>
      </c>
      <c r="P208" s="60" t="n">
        <f aca="false">IF(AND(P206=".",P207="."),".",100)</f>
        <v>100</v>
      </c>
    </row>
    <row r="209" s="34" customFormat="true" ht="9" hidden="false" customHeight="true" outlineLevel="0" collapsed="false">
      <c r="B209" s="35" t="s">
        <v>148</v>
      </c>
      <c r="C209" s="36" t="s">
        <v>149</v>
      </c>
      <c r="D209" s="37" t="s">
        <v>10</v>
      </c>
      <c r="E209" s="38" t="n">
        <f aca="false">SUM(I209,M209)</f>
        <v>0</v>
      </c>
      <c r="F209" s="39" t="n">
        <f aca="false">SUM(J209,N209)</f>
        <v>0</v>
      </c>
      <c r="G209" s="40" t="n">
        <f aca="false">SUM(K209,O209)</f>
        <v>0</v>
      </c>
      <c r="H209" s="41" t="str">
        <f aca="false">IF(AND(G211&lt;&gt;0,G211&lt;&gt;".",G209&lt;&gt;"."),G209*100/G211,".")</f>
        <v>.</v>
      </c>
      <c r="I209" s="42" t="s">
        <v>47</v>
      </c>
      <c r="J209" s="43" t="s">
        <v>47</v>
      </c>
      <c r="K209" s="43" t="s">
        <v>47</v>
      </c>
      <c r="L209" s="44" t="str">
        <f aca="false">IF(AND(K211&lt;&gt;0,K211&lt;&gt;".",K209&lt;&gt;"."),K209*100/K211,".")</f>
        <v>.</v>
      </c>
      <c r="M209" s="45" t="s">
        <v>47</v>
      </c>
      <c r="N209" s="46" t="s">
        <v>47</v>
      </c>
      <c r="O209" s="46" t="s">
        <v>47</v>
      </c>
      <c r="P209" s="47" t="str">
        <f aca="false">IF(AND(O211&lt;&gt;0,O211&lt;&gt;".",O209&lt;&gt;"."),O209*100/O211,".")</f>
        <v>.</v>
      </c>
    </row>
    <row r="210" s="34" customFormat="true" ht="9" hidden="false" customHeight="true" outlineLevel="0" collapsed="false">
      <c r="B210" s="35"/>
      <c r="C210" s="36"/>
      <c r="D210" s="48" t="s">
        <v>11</v>
      </c>
      <c r="E210" s="38" t="n">
        <f aca="false">SUM(I210,M210)</f>
        <v>0</v>
      </c>
      <c r="F210" s="39" t="n">
        <f aca="false">SUM(J210,N210)</f>
        <v>0</v>
      </c>
      <c r="G210" s="39" t="n">
        <f aca="false">SUM(K210,O210)</f>
        <v>0</v>
      </c>
      <c r="H210" s="41" t="str">
        <f aca="false">IF(AND(G211&lt;&gt;0,G211&lt;&gt;".",G210&lt;&gt;"."),G210*100/G211,".")</f>
        <v>.</v>
      </c>
      <c r="I210" s="42" t="s">
        <v>47</v>
      </c>
      <c r="J210" s="49" t="s">
        <v>47</v>
      </c>
      <c r="K210" s="49" t="s">
        <v>47</v>
      </c>
      <c r="L210" s="44" t="str">
        <f aca="false">IF(AND(K211&lt;&gt;0,K211&lt;&gt;".",K210&lt;&gt;"."),K210*100/K211,".")</f>
        <v>.</v>
      </c>
      <c r="M210" s="45" t="s">
        <v>47</v>
      </c>
      <c r="N210" s="50" t="s">
        <v>47</v>
      </c>
      <c r="O210" s="50" t="s">
        <v>47</v>
      </c>
      <c r="P210" s="47" t="str">
        <f aca="false">IF(AND(O211&lt;&gt;0,O211&lt;&gt;".",O210&lt;&gt;"."),O210*100/O211,".")</f>
        <v>.</v>
      </c>
    </row>
    <row r="211" s="34" customFormat="true" ht="9" hidden="false" customHeight="true" outlineLevel="0" collapsed="false">
      <c r="B211" s="35"/>
      <c r="C211" s="36"/>
      <c r="D211" s="51" t="s">
        <v>12</v>
      </c>
      <c r="E211" s="52" t="n">
        <f aca="false">SUM(E209:E210)</f>
        <v>0</v>
      </c>
      <c r="F211" s="53" t="n">
        <f aca="false">SUM(F209:F210)</f>
        <v>0</v>
      </c>
      <c r="G211" s="53" t="n">
        <f aca="false">SUM(G209:G210)</f>
        <v>0</v>
      </c>
      <c r="H211" s="54" t="str">
        <f aca="false">IF(AND(H209=".",H210="."),".",100)</f>
        <v>.</v>
      </c>
      <c r="I211" s="55" t="n">
        <f aca="false">SUM(I209:I210)</f>
        <v>0</v>
      </c>
      <c r="J211" s="56" t="n">
        <f aca="false">SUM(J209:J210)</f>
        <v>0</v>
      </c>
      <c r="K211" s="56" t="n">
        <f aca="false">SUM(K209:K210)</f>
        <v>0</v>
      </c>
      <c r="L211" s="57" t="str">
        <f aca="false">IF(AND(L209=".",L210="."),".",100)</f>
        <v>.</v>
      </c>
      <c r="M211" s="58" t="n">
        <f aca="false">SUM(M209:M210)</f>
        <v>0</v>
      </c>
      <c r="N211" s="59" t="n">
        <f aca="false">SUM(N209:N210)</f>
        <v>0</v>
      </c>
      <c r="O211" s="59" t="n">
        <f aca="false">SUM(O209:O210)</f>
        <v>0</v>
      </c>
      <c r="P211" s="60" t="str">
        <f aca="false">IF(AND(P209=".",P210="."),".",100)</f>
        <v>.</v>
      </c>
    </row>
    <row r="212" s="34" customFormat="true" ht="9" hidden="false" customHeight="true" outlineLevel="0" collapsed="false">
      <c r="B212" s="35" t="s">
        <v>150</v>
      </c>
      <c r="C212" s="36" t="s">
        <v>151</v>
      </c>
      <c r="D212" s="37" t="s">
        <v>10</v>
      </c>
      <c r="E212" s="38" t="n">
        <f aca="false">SUM(I212,M212)</f>
        <v>100</v>
      </c>
      <c r="F212" s="39" t="n">
        <f aca="false">SUM(J212,N212)</f>
        <v>66</v>
      </c>
      <c r="G212" s="40" t="n">
        <f aca="false">SUM(K212,O212)</f>
        <v>64</v>
      </c>
      <c r="H212" s="41" t="n">
        <f aca="false">IF(AND(G214&lt;&gt;0,G214&lt;&gt;".",G212&lt;&gt;"."),G212*100/G214,".")</f>
        <v>65.3061224489796</v>
      </c>
      <c r="I212" s="42" t="n">
        <v>64</v>
      </c>
      <c r="J212" s="43" t="n">
        <v>31</v>
      </c>
      <c r="K212" s="43" t="n">
        <v>28</v>
      </c>
      <c r="L212" s="44" t="n">
        <f aca="false">IF(AND(K214&lt;&gt;0,K214&lt;&gt;".",K212&lt;&gt;"."),K212*100/K214,".")</f>
        <v>66.6666666666667</v>
      </c>
      <c r="M212" s="45" t="n">
        <v>36</v>
      </c>
      <c r="N212" s="46" t="n">
        <v>35</v>
      </c>
      <c r="O212" s="46" t="n">
        <v>36</v>
      </c>
      <c r="P212" s="47" t="n">
        <f aca="false">IF(AND(O214&lt;&gt;0,O214&lt;&gt;".",O212&lt;&gt;"."),O212*100/O214,".")</f>
        <v>64.2857142857143</v>
      </c>
    </row>
    <row r="213" s="34" customFormat="true" ht="9" hidden="false" customHeight="true" outlineLevel="0" collapsed="false">
      <c r="B213" s="35"/>
      <c r="C213" s="36"/>
      <c r="D213" s="48" t="s">
        <v>11</v>
      </c>
      <c r="E213" s="38" t="n">
        <f aca="false">SUM(I213,M213)</f>
        <v>65</v>
      </c>
      <c r="F213" s="39" t="n">
        <f aca="false">SUM(J213,N213)</f>
        <v>61</v>
      </c>
      <c r="G213" s="39" t="n">
        <f aca="false">SUM(K213,O213)</f>
        <v>34</v>
      </c>
      <c r="H213" s="41" t="n">
        <f aca="false">IF(AND(G214&lt;&gt;0,G214&lt;&gt;".",G213&lt;&gt;"."),G213*100/G214,".")</f>
        <v>34.6938775510204</v>
      </c>
      <c r="I213" s="42" t="n">
        <v>35</v>
      </c>
      <c r="J213" s="49" t="n">
        <v>29</v>
      </c>
      <c r="K213" s="49" t="n">
        <v>14</v>
      </c>
      <c r="L213" s="44" t="n">
        <f aca="false">IF(AND(K214&lt;&gt;0,K214&lt;&gt;".",K213&lt;&gt;"."),K213*100/K214,".")</f>
        <v>33.3333333333333</v>
      </c>
      <c r="M213" s="45" t="n">
        <v>30</v>
      </c>
      <c r="N213" s="50" t="n">
        <v>32</v>
      </c>
      <c r="O213" s="50" t="n">
        <v>20</v>
      </c>
      <c r="P213" s="47" t="n">
        <f aca="false">IF(AND(O214&lt;&gt;0,O214&lt;&gt;".",O213&lt;&gt;"."),O213*100/O214,".")</f>
        <v>35.7142857142857</v>
      </c>
    </row>
    <row r="214" s="34" customFormat="true" ht="9" hidden="false" customHeight="true" outlineLevel="0" collapsed="false">
      <c r="B214" s="35"/>
      <c r="C214" s="36"/>
      <c r="D214" s="51" t="s">
        <v>12</v>
      </c>
      <c r="E214" s="52" t="n">
        <f aca="false">SUM(E212:E213)</f>
        <v>165</v>
      </c>
      <c r="F214" s="53" t="n">
        <f aca="false">SUM(F212:F213)</f>
        <v>127</v>
      </c>
      <c r="G214" s="53" t="n">
        <f aca="false">SUM(G212:G213)</f>
        <v>98</v>
      </c>
      <c r="H214" s="54" t="n">
        <f aca="false">IF(AND(H212=".",H213="."),".",100)</f>
        <v>100</v>
      </c>
      <c r="I214" s="55" t="n">
        <f aca="false">SUM(I212:I213)</f>
        <v>99</v>
      </c>
      <c r="J214" s="56" t="n">
        <f aca="false">SUM(J212:J213)</f>
        <v>60</v>
      </c>
      <c r="K214" s="56" t="n">
        <f aca="false">SUM(K212:K213)</f>
        <v>42</v>
      </c>
      <c r="L214" s="57" t="n">
        <f aca="false">IF(AND(L212=".",L213="."),".",100)</f>
        <v>100</v>
      </c>
      <c r="M214" s="58" t="n">
        <f aca="false">SUM(M212:M213)</f>
        <v>66</v>
      </c>
      <c r="N214" s="59" t="n">
        <f aca="false">SUM(N212:N213)</f>
        <v>67</v>
      </c>
      <c r="O214" s="59" t="n">
        <f aca="false">SUM(O212:O213)</f>
        <v>56</v>
      </c>
      <c r="P214" s="60" t="n">
        <f aca="false">IF(AND(P212=".",P213="."),".",100)</f>
        <v>100</v>
      </c>
    </row>
    <row r="215" s="34" customFormat="true" ht="9" hidden="false" customHeight="true" outlineLevel="0" collapsed="false">
      <c r="B215" s="35" t="s">
        <v>152</v>
      </c>
      <c r="C215" s="36" t="s">
        <v>153</v>
      </c>
      <c r="D215" s="37" t="s">
        <v>10</v>
      </c>
      <c r="E215" s="38" t="n">
        <f aca="false">SUM(I215,M215)</f>
        <v>1851</v>
      </c>
      <c r="F215" s="39" t="n">
        <f aca="false">SUM(J215,N215)</f>
        <v>1657</v>
      </c>
      <c r="G215" s="40" t="n">
        <f aca="false">SUM(K215,O215)</f>
        <v>1652</v>
      </c>
      <c r="H215" s="41" t="n">
        <f aca="false">IF(AND(G217&lt;&gt;0,G217&lt;&gt;".",G215&lt;&gt;"."),G215*100/G217,".")</f>
        <v>11.3282589316327</v>
      </c>
      <c r="I215" s="42" t="n">
        <v>1575</v>
      </c>
      <c r="J215" s="43" t="n">
        <v>1411</v>
      </c>
      <c r="K215" s="43" t="n">
        <v>1397</v>
      </c>
      <c r="L215" s="44" t="n">
        <f aca="false">IF(AND(K217&lt;&gt;0,K217&lt;&gt;".",K215&lt;&gt;"."),K215*100/K217,".")</f>
        <v>11.6426368864072</v>
      </c>
      <c r="M215" s="45" t="n">
        <v>276</v>
      </c>
      <c r="N215" s="46" t="n">
        <v>246</v>
      </c>
      <c r="O215" s="46" t="n">
        <v>255</v>
      </c>
      <c r="P215" s="47" t="n">
        <f aca="false">IF(AND(O217&lt;&gt;0,O217&lt;&gt;".",O215&lt;&gt;"."),O215*100/O217,".")</f>
        <v>9.86842105263158</v>
      </c>
    </row>
    <row r="216" s="34" customFormat="true" ht="9" hidden="false" customHeight="true" outlineLevel="0" collapsed="false">
      <c r="B216" s="35"/>
      <c r="C216" s="36"/>
      <c r="D216" s="48" t="s">
        <v>11</v>
      </c>
      <c r="E216" s="38" t="n">
        <f aca="false">SUM(I216,M216)</f>
        <v>15541</v>
      </c>
      <c r="F216" s="39" t="n">
        <f aca="false">SUM(J216,N216)</f>
        <v>14054</v>
      </c>
      <c r="G216" s="39" t="n">
        <f aca="false">SUM(K216,O216)</f>
        <v>12931</v>
      </c>
      <c r="H216" s="41" t="n">
        <f aca="false">IF(AND(G217&lt;&gt;0,G217&lt;&gt;".",G216&lt;&gt;"."),G216*100/G217,".")</f>
        <v>88.6717410683673</v>
      </c>
      <c r="I216" s="42" t="n">
        <v>12691</v>
      </c>
      <c r="J216" s="49" t="n">
        <v>11570</v>
      </c>
      <c r="K216" s="49" t="n">
        <v>10602</v>
      </c>
      <c r="L216" s="44" t="n">
        <f aca="false">IF(AND(K217&lt;&gt;0,K217&lt;&gt;".",K216&lt;&gt;"."),K216*100/K217,".")</f>
        <v>88.3573631135928</v>
      </c>
      <c r="M216" s="45" t="n">
        <v>2850</v>
      </c>
      <c r="N216" s="50" t="n">
        <v>2484</v>
      </c>
      <c r="O216" s="50" t="n">
        <v>2329</v>
      </c>
      <c r="P216" s="47" t="n">
        <f aca="false">IF(AND(O217&lt;&gt;0,O217&lt;&gt;".",O216&lt;&gt;"."),O216*100/O217,".")</f>
        <v>90.1315789473684</v>
      </c>
    </row>
    <row r="217" s="34" customFormat="true" ht="9" hidden="false" customHeight="true" outlineLevel="0" collapsed="false">
      <c r="B217" s="35"/>
      <c r="C217" s="36"/>
      <c r="D217" s="51" t="s">
        <v>12</v>
      </c>
      <c r="E217" s="52" t="n">
        <f aca="false">SUM(E215:E216)</f>
        <v>17392</v>
      </c>
      <c r="F217" s="53" t="n">
        <f aca="false">SUM(F215:F216)</f>
        <v>15711</v>
      </c>
      <c r="G217" s="53" t="n">
        <f aca="false">SUM(G215:G216)</f>
        <v>14583</v>
      </c>
      <c r="H217" s="54" t="n">
        <f aca="false">IF(AND(H215=".",H216="."),".",100)</f>
        <v>100</v>
      </c>
      <c r="I217" s="55" t="n">
        <f aca="false">SUM(I215:I216)</f>
        <v>14266</v>
      </c>
      <c r="J217" s="56" t="n">
        <f aca="false">SUM(J215:J216)</f>
        <v>12981</v>
      </c>
      <c r="K217" s="56" t="n">
        <f aca="false">SUM(K215:K216)</f>
        <v>11999</v>
      </c>
      <c r="L217" s="57" t="n">
        <f aca="false">IF(AND(L215=".",L216="."),".",100)</f>
        <v>100</v>
      </c>
      <c r="M217" s="58" t="n">
        <f aca="false">SUM(M215:M216)</f>
        <v>3126</v>
      </c>
      <c r="N217" s="59" t="n">
        <f aca="false">SUM(N215:N216)</f>
        <v>2730</v>
      </c>
      <c r="O217" s="59" t="n">
        <f aca="false">SUM(O215:O216)</f>
        <v>2584</v>
      </c>
      <c r="P217" s="60" t="n">
        <f aca="false">IF(AND(P215=".",P216="."),".",100)</f>
        <v>100</v>
      </c>
    </row>
    <row r="218" s="34" customFormat="true" ht="9" hidden="false" customHeight="true" outlineLevel="0" collapsed="false">
      <c r="B218" s="35" t="s">
        <v>154</v>
      </c>
      <c r="C218" s="36" t="s">
        <v>155</v>
      </c>
      <c r="D218" s="37" t="s">
        <v>10</v>
      </c>
      <c r="E218" s="38" t="n">
        <f aca="false">SUM(I218,M218)</f>
        <v>7710</v>
      </c>
      <c r="F218" s="39" t="n">
        <f aca="false">SUM(J218,N218)</f>
        <v>7298</v>
      </c>
      <c r="G218" s="40" t="n">
        <f aca="false">SUM(K218,O218)</f>
        <v>7429</v>
      </c>
      <c r="H218" s="41" t="n">
        <f aca="false">IF(AND(G220&lt;&gt;0,G220&lt;&gt;".",G218&lt;&gt;"."),G218*100/G220,".")</f>
        <v>31.1175337186898</v>
      </c>
      <c r="I218" s="42" t="n">
        <v>5719</v>
      </c>
      <c r="J218" s="43" t="n">
        <v>5499</v>
      </c>
      <c r="K218" s="43" t="n">
        <v>5752</v>
      </c>
      <c r="L218" s="44" t="n">
        <f aca="false">IF(AND(K220&lt;&gt;0,K220&lt;&gt;".",K218&lt;&gt;"."),K218*100/K220,".")</f>
        <v>31.5333589167261</v>
      </c>
      <c r="M218" s="45" t="n">
        <v>1991</v>
      </c>
      <c r="N218" s="46" t="n">
        <v>1799</v>
      </c>
      <c r="O218" s="46" t="n">
        <v>1677</v>
      </c>
      <c r="P218" s="47" t="n">
        <f aca="false">IF(AND(O220&lt;&gt;0,O220&lt;&gt;".",O218&lt;&gt;"."),O218*100/O220,".")</f>
        <v>29.7709923664122</v>
      </c>
    </row>
    <row r="219" s="34" customFormat="true" ht="9" hidden="false" customHeight="true" outlineLevel="0" collapsed="false">
      <c r="B219" s="35"/>
      <c r="C219" s="36"/>
      <c r="D219" s="48" t="s">
        <v>11</v>
      </c>
      <c r="E219" s="38" t="n">
        <f aca="false">SUM(I219,M219)</f>
        <v>20263</v>
      </c>
      <c r="F219" s="39" t="n">
        <f aca="false">SUM(J219,N219)</f>
        <v>18058</v>
      </c>
      <c r="G219" s="39" t="n">
        <f aca="false">SUM(K219,O219)</f>
        <v>16445</v>
      </c>
      <c r="H219" s="41" t="n">
        <f aca="false">IF(AND(G220&lt;&gt;0,G220&lt;&gt;".",G219&lt;&gt;"."),G219*100/G220,".")</f>
        <v>68.8824662813102</v>
      </c>
      <c r="I219" s="42" t="n">
        <v>14622</v>
      </c>
      <c r="J219" s="49" t="n">
        <v>13294</v>
      </c>
      <c r="K219" s="49" t="n">
        <v>12489</v>
      </c>
      <c r="L219" s="44" t="n">
        <f aca="false">IF(AND(K220&lt;&gt;0,K220&lt;&gt;".",K219&lt;&gt;"."),K219*100/K220,".")</f>
        <v>68.4666410832739</v>
      </c>
      <c r="M219" s="45" t="n">
        <v>5641</v>
      </c>
      <c r="N219" s="50" t="n">
        <v>4764</v>
      </c>
      <c r="O219" s="50" t="n">
        <v>3956</v>
      </c>
      <c r="P219" s="47" t="n">
        <f aca="false">IF(AND(O220&lt;&gt;0,O220&lt;&gt;".",O219&lt;&gt;"."),O219*100/O220,".")</f>
        <v>70.2290076335878</v>
      </c>
    </row>
    <row r="220" s="34" customFormat="true" ht="9" hidden="false" customHeight="true" outlineLevel="0" collapsed="false">
      <c r="B220" s="35"/>
      <c r="C220" s="36"/>
      <c r="D220" s="51" t="s">
        <v>12</v>
      </c>
      <c r="E220" s="52" t="n">
        <f aca="false">SUM(E218:E219)</f>
        <v>27973</v>
      </c>
      <c r="F220" s="53" t="n">
        <f aca="false">SUM(F218:F219)</f>
        <v>25356</v>
      </c>
      <c r="G220" s="53" t="n">
        <f aca="false">SUM(G218:G219)</f>
        <v>23874</v>
      </c>
      <c r="H220" s="54" t="n">
        <f aca="false">IF(AND(H218=".",H219="."),".",100)</f>
        <v>100</v>
      </c>
      <c r="I220" s="55" t="n">
        <f aca="false">SUM(I218:I219)</f>
        <v>20341</v>
      </c>
      <c r="J220" s="56" t="n">
        <f aca="false">SUM(J218:J219)</f>
        <v>18793</v>
      </c>
      <c r="K220" s="56" t="n">
        <f aca="false">SUM(K218:K219)</f>
        <v>18241</v>
      </c>
      <c r="L220" s="57" t="n">
        <f aca="false">IF(AND(L218=".",L219="."),".",100)</f>
        <v>100</v>
      </c>
      <c r="M220" s="58" t="n">
        <f aca="false">SUM(M218:M219)</f>
        <v>7632</v>
      </c>
      <c r="N220" s="59" t="n">
        <f aca="false">SUM(N218:N219)</f>
        <v>6563</v>
      </c>
      <c r="O220" s="59" t="n">
        <f aca="false">SUM(O218:O219)</f>
        <v>5633</v>
      </c>
      <c r="P220" s="60" t="n">
        <f aca="false">IF(AND(P218=".",P219="."),".",100)</f>
        <v>100</v>
      </c>
    </row>
    <row r="221" s="34" customFormat="true" ht="9" hidden="false" customHeight="true" outlineLevel="0" collapsed="false">
      <c r="B221" s="35" t="s">
        <v>156</v>
      </c>
      <c r="C221" s="36" t="s">
        <v>157</v>
      </c>
      <c r="D221" s="37" t="s">
        <v>10</v>
      </c>
      <c r="E221" s="38" t="n">
        <f aca="false">SUM(I221,M221)</f>
        <v>354</v>
      </c>
      <c r="F221" s="39" t="n">
        <f aca="false">SUM(J221,N221)</f>
        <v>331</v>
      </c>
      <c r="G221" s="40" t="n">
        <f aca="false">SUM(K221,O221)</f>
        <v>321</v>
      </c>
      <c r="H221" s="41" t="n">
        <f aca="false">IF(AND(G223&lt;&gt;0,G223&lt;&gt;".",G221&lt;&gt;"."),G221*100/G223,".")</f>
        <v>7.91615289765721</v>
      </c>
      <c r="I221" s="42" t="n">
        <v>191</v>
      </c>
      <c r="J221" s="43" t="n">
        <v>219</v>
      </c>
      <c r="K221" s="43" t="n">
        <v>204</v>
      </c>
      <c r="L221" s="44" t="n">
        <f aca="false">IF(AND(K223&lt;&gt;0,K223&lt;&gt;".",K221&lt;&gt;"."),K221*100/K223,".")</f>
        <v>6.50717703349282</v>
      </c>
      <c r="M221" s="45" t="n">
        <v>163</v>
      </c>
      <c r="N221" s="46" t="n">
        <v>112</v>
      </c>
      <c r="O221" s="46" t="n">
        <v>117</v>
      </c>
      <c r="P221" s="47" t="n">
        <f aca="false">IF(AND(O223&lt;&gt;0,O223&lt;&gt;".",O221&lt;&gt;"."),O221*100/O223,".")</f>
        <v>12.7173913043478</v>
      </c>
    </row>
    <row r="222" s="34" customFormat="true" ht="9" hidden="false" customHeight="true" outlineLevel="0" collapsed="false">
      <c r="B222" s="35"/>
      <c r="C222" s="36"/>
      <c r="D222" s="48" t="s">
        <v>11</v>
      </c>
      <c r="E222" s="38" t="n">
        <f aca="false">SUM(I222,M222)</f>
        <v>4420</v>
      </c>
      <c r="F222" s="39" t="n">
        <f aca="false">SUM(J222,N222)</f>
        <v>4178</v>
      </c>
      <c r="G222" s="39" t="n">
        <f aca="false">SUM(K222,O222)</f>
        <v>3734</v>
      </c>
      <c r="H222" s="41" t="n">
        <f aca="false">IF(AND(G223&lt;&gt;0,G223&lt;&gt;".",G222&lt;&gt;"."),G222*100/G223,".")</f>
        <v>92.0838471023428</v>
      </c>
      <c r="I222" s="42" t="n">
        <v>3208</v>
      </c>
      <c r="J222" s="49" t="n">
        <v>3234</v>
      </c>
      <c r="K222" s="49" t="n">
        <v>2931</v>
      </c>
      <c r="L222" s="44" t="n">
        <f aca="false">IF(AND(K223&lt;&gt;0,K223&lt;&gt;".",K222&lt;&gt;"."),K222*100/K223,".")</f>
        <v>93.4928229665072</v>
      </c>
      <c r="M222" s="45" t="n">
        <v>1212</v>
      </c>
      <c r="N222" s="50" t="n">
        <v>944</v>
      </c>
      <c r="O222" s="50" t="n">
        <v>803</v>
      </c>
      <c r="P222" s="47" t="n">
        <f aca="false">IF(AND(O223&lt;&gt;0,O223&lt;&gt;".",O222&lt;&gt;"."),O222*100/O223,".")</f>
        <v>87.2826086956522</v>
      </c>
    </row>
    <row r="223" s="34" customFormat="true" ht="9" hidden="false" customHeight="true" outlineLevel="0" collapsed="false">
      <c r="B223" s="35"/>
      <c r="C223" s="36"/>
      <c r="D223" s="51" t="s">
        <v>12</v>
      </c>
      <c r="E223" s="52" t="n">
        <f aca="false">SUM(E221:E222)</f>
        <v>4774</v>
      </c>
      <c r="F223" s="53" t="n">
        <f aca="false">SUM(F221:F222)</f>
        <v>4509</v>
      </c>
      <c r="G223" s="53" t="n">
        <f aca="false">SUM(G221:G222)</f>
        <v>4055</v>
      </c>
      <c r="H223" s="54" t="n">
        <f aca="false">IF(AND(H221=".",H222="."),".",100)</f>
        <v>100</v>
      </c>
      <c r="I223" s="55" t="n">
        <f aca="false">SUM(I221:I222)</f>
        <v>3399</v>
      </c>
      <c r="J223" s="56" t="n">
        <f aca="false">SUM(J221:J222)</f>
        <v>3453</v>
      </c>
      <c r="K223" s="56" t="n">
        <f aca="false">SUM(K221:K222)</f>
        <v>3135</v>
      </c>
      <c r="L223" s="57" t="n">
        <f aca="false">IF(AND(L221=".",L222="."),".",100)</f>
        <v>100</v>
      </c>
      <c r="M223" s="58" t="n">
        <f aca="false">SUM(M221:M222)</f>
        <v>1375</v>
      </c>
      <c r="N223" s="59" t="n">
        <f aca="false">SUM(N221:N222)</f>
        <v>1056</v>
      </c>
      <c r="O223" s="59" t="n">
        <f aca="false">SUM(O221:O222)</f>
        <v>920</v>
      </c>
      <c r="P223" s="60" t="n">
        <f aca="false">IF(AND(P221=".",P222="."),".",100)</f>
        <v>100</v>
      </c>
    </row>
    <row r="224" s="34" customFormat="true" ht="9" hidden="false" customHeight="true" outlineLevel="0" collapsed="false">
      <c r="B224" s="35" t="s">
        <v>158</v>
      </c>
      <c r="C224" s="36" t="s">
        <v>159</v>
      </c>
      <c r="D224" s="37" t="s">
        <v>10</v>
      </c>
      <c r="E224" s="38" t="n">
        <f aca="false">SUM(I224,M224)</f>
        <v>2153</v>
      </c>
      <c r="F224" s="39" t="n">
        <f aca="false">SUM(J224,N224)</f>
        <v>2091</v>
      </c>
      <c r="G224" s="40" t="n">
        <f aca="false">SUM(K224,O224)</f>
        <v>2034</v>
      </c>
      <c r="H224" s="41" t="n">
        <f aca="false">IF(AND(G226&lt;&gt;0,G226&lt;&gt;".",G224&lt;&gt;"."),G224*100/G226,".")</f>
        <v>83.2242225859247</v>
      </c>
      <c r="I224" s="42" t="n">
        <v>1452</v>
      </c>
      <c r="J224" s="43" t="n">
        <v>1433</v>
      </c>
      <c r="K224" s="43" t="n">
        <v>1373</v>
      </c>
      <c r="L224" s="44" t="n">
        <f aca="false">IF(AND(K226&lt;&gt;0,K226&lt;&gt;".",K224&lt;&gt;"."),K224*100/K226,".")</f>
        <v>84.3884449907806</v>
      </c>
      <c r="M224" s="45" t="n">
        <v>701</v>
      </c>
      <c r="N224" s="46" t="n">
        <v>658</v>
      </c>
      <c r="O224" s="46" t="n">
        <v>661</v>
      </c>
      <c r="P224" s="47" t="n">
        <f aca="false">IF(AND(O226&lt;&gt;0,O226&lt;&gt;".",O224&lt;&gt;"."),O224*100/O226,".")</f>
        <v>80.905752753978</v>
      </c>
    </row>
    <row r="225" s="34" customFormat="true" ht="9" hidden="false" customHeight="true" outlineLevel="0" collapsed="false">
      <c r="B225" s="35"/>
      <c r="C225" s="36"/>
      <c r="D225" s="48" t="s">
        <v>11</v>
      </c>
      <c r="E225" s="38" t="n">
        <f aca="false">SUM(I225,M225)</f>
        <v>532</v>
      </c>
      <c r="F225" s="39" t="n">
        <f aca="false">SUM(J225,N225)</f>
        <v>406</v>
      </c>
      <c r="G225" s="39" t="n">
        <f aca="false">SUM(K225,O225)</f>
        <v>410</v>
      </c>
      <c r="H225" s="41" t="n">
        <f aca="false">IF(AND(G226&lt;&gt;0,G226&lt;&gt;".",G225&lt;&gt;"."),G225*100/G226,".")</f>
        <v>16.7757774140753</v>
      </c>
      <c r="I225" s="42" t="n">
        <v>325</v>
      </c>
      <c r="J225" s="49" t="n">
        <v>249</v>
      </c>
      <c r="K225" s="49" t="n">
        <v>254</v>
      </c>
      <c r="L225" s="44" t="n">
        <f aca="false">IF(AND(K226&lt;&gt;0,K226&lt;&gt;".",K225&lt;&gt;"."),K225*100/K226,".")</f>
        <v>15.6115550092194</v>
      </c>
      <c r="M225" s="45" t="n">
        <v>207</v>
      </c>
      <c r="N225" s="50" t="n">
        <v>157</v>
      </c>
      <c r="O225" s="50" t="n">
        <v>156</v>
      </c>
      <c r="P225" s="47" t="n">
        <f aca="false">IF(AND(O226&lt;&gt;0,O226&lt;&gt;".",O225&lt;&gt;"."),O225*100/O226,".")</f>
        <v>19.094247246022</v>
      </c>
    </row>
    <row r="226" s="34" customFormat="true" ht="9" hidden="false" customHeight="true" outlineLevel="0" collapsed="false">
      <c r="B226" s="35"/>
      <c r="C226" s="36"/>
      <c r="D226" s="51" t="s">
        <v>12</v>
      </c>
      <c r="E226" s="52" t="n">
        <f aca="false">SUM(E224:E225)</f>
        <v>2685</v>
      </c>
      <c r="F226" s="53" t="n">
        <f aca="false">SUM(F224:F225)</f>
        <v>2497</v>
      </c>
      <c r="G226" s="53" t="n">
        <f aca="false">SUM(G224:G225)</f>
        <v>2444</v>
      </c>
      <c r="H226" s="54" t="n">
        <f aca="false">IF(AND(H224=".",H225="."),".",100)</f>
        <v>100</v>
      </c>
      <c r="I226" s="55" t="n">
        <f aca="false">SUM(I224:I225)</f>
        <v>1777</v>
      </c>
      <c r="J226" s="56" t="n">
        <f aca="false">SUM(J224:J225)</f>
        <v>1682</v>
      </c>
      <c r="K226" s="56" t="n">
        <f aca="false">SUM(K224:K225)</f>
        <v>1627</v>
      </c>
      <c r="L226" s="57" t="n">
        <f aca="false">IF(AND(L224=".",L225="."),".",100)</f>
        <v>100</v>
      </c>
      <c r="M226" s="58" t="n">
        <f aca="false">SUM(M224:M225)</f>
        <v>908</v>
      </c>
      <c r="N226" s="59" t="n">
        <f aca="false">SUM(N224:N225)</f>
        <v>815</v>
      </c>
      <c r="O226" s="59" t="n">
        <f aca="false">SUM(O224:O225)</f>
        <v>817</v>
      </c>
      <c r="P226" s="60" t="n">
        <f aca="false">IF(AND(P224=".",P225="."),".",100)</f>
        <v>100</v>
      </c>
    </row>
    <row r="227" s="34" customFormat="true" ht="9" hidden="false" customHeight="true" outlineLevel="0" collapsed="false">
      <c r="B227" s="61" t="n">
        <v>99</v>
      </c>
      <c r="C227" s="36" t="s">
        <v>160</v>
      </c>
      <c r="D227" s="37" t="s">
        <v>10</v>
      </c>
      <c r="E227" s="38" t="n">
        <f aca="false">SUM(I227,M227)</f>
        <v>8968</v>
      </c>
      <c r="F227" s="40" t="n">
        <f aca="false">SUM(J227,N227)</f>
        <v>8742</v>
      </c>
      <c r="G227" s="39" t="n">
        <f aca="false">SUM(K227,O227)</f>
        <v>7165</v>
      </c>
      <c r="H227" s="41" t="n">
        <f aca="false">IF(AND(G229&lt;&gt;0,G229&lt;&gt;".",G227&lt;&gt;"."),G227*100/G229,".")</f>
        <v>73.5248845561827</v>
      </c>
      <c r="I227" s="42" t="n">
        <v>5353</v>
      </c>
      <c r="J227" s="49" t="n">
        <v>5632</v>
      </c>
      <c r="K227" s="49" t="n">
        <v>4771</v>
      </c>
      <c r="L227" s="44" t="n">
        <f aca="false">IF(AND(K229&lt;&gt;0,K229&lt;&gt;".",K227&lt;&gt;"."),K227*100/K229,".")</f>
        <v>74.5003123048095</v>
      </c>
      <c r="M227" s="45" t="n">
        <v>3615</v>
      </c>
      <c r="N227" s="50" t="n">
        <v>3110</v>
      </c>
      <c r="O227" s="50" t="n">
        <v>2394</v>
      </c>
      <c r="P227" s="47" t="n">
        <f aca="false">IF(AND(O229&lt;&gt;0,O229&lt;&gt;".",O227&lt;&gt;"."),O227*100/O229,".")</f>
        <v>71.6551930559713</v>
      </c>
    </row>
    <row r="228" s="34" customFormat="true" ht="9" hidden="false" customHeight="true" outlineLevel="0" collapsed="false">
      <c r="B228" s="61"/>
      <c r="C228" s="36"/>
      <c r="D228" s="48" t="s">
        <v>11</v>
      </c>
      <c r="E228" s="38" t="n">
        <f aca="false">SUM(I228,M228)</f>
        <v>2892</v>
      </c>
      <c r="F228" s="39" t="n">
        <f aca="false">SUM(J228,N228)</f>
        <v>2994</v>
      </c>
      <c r="G228" s="39" t="n">
        <f aca="false">SUM(K228,O228)</f>
        <v>2580</v>
      </c>
      <c r="H228" s="41" t="n">
        <f aca="false">IF(AND(G229&lt;&gt;0,G229&lt;&gt;".",G228&lt;&gt;"."),G228*100/G229,".")</f>
        <v>26.4751154438173</v>
      </c>
      <c r="I228" s="42" t="n">
        <v>1642</v>
      </c>
      <c r="J228" s="49" t="n">
        <v>1831</v>
      </c>
      <c r="K228" s="49" t="n">
        <v>1633</v>
      </c>
      <c r="L228" s="44" t="n">
        <f aca="false">IF(AND(K229&lt;&gt;0,K229&lt;&gt;".",K228&lt;&gt;"."),K228*100/K229,".")</f>
        <v>25.4996876951905</v>
      </c>
      <c r="M228" s="45" t="n">
        <v>1250</v>
      </c>
      <c r="N228" s="50" t="n">
        <v>1163</v>
      </c>
      <c r="O228" s="50" t="n">
        <v>947</v>
      </c>
      <c r="P228" s="47" t="n">
        <f aca="false">IF(AND(O229&lt;&gt;0,O229&lt;&gt;".",O228&lt;&gt;"."),O228*100/O229,".")</f>
        <v>28.3448069440287</v>
      </c>
    </row>
    <row r="229" s="34" customFormat="true" ht="9" hidden="false" customHeight="true" outlineLevel="0" collapsed="false">
      <c r="B229" s="61"/>
      <c r="C229" s="36"/>
      <c r="D229" s="51" t="s">
        <v>12</v>
      </c>
      <c r="E229" s="52" t="n">
        <f aca="false">SUM(E227:E228)</f>
        <v>11860</v>
      </c>
      <c r="F229" s="53" t="n">
        <f aca="false">SUM(F227:F228)</f>
        <v>11736</v>
      </c>
      <c r="G229" s="53" t="n">
        <f aca="false">SUM(G227:G228)</f>
        <v>9745</v>
      </c>
      <c r="H229" s="54" t="n">
        <f aca="false">IF(AND(H227=".",H228="."),".",100)</f>
        <v>100</v>
      </c>
      <c r="I229" s="55" t="n">
        <f aca="false">SUM(I227:I228)</f>
        <v>6995</v>
      </c>
      <c r="J229" s="56" t="n">
        <f aca="false">SUM(J227:J228)</f>
        <v>7463</v>
      </c>
      <c r="K229" s="56" t="n">
        <f aca="false">SUM(K227:K228)</f>
        <v>6404</v>
      </c>
      <c r="L229" s="57" t="n">
        <f aca="false">IF(AND(L227=".",L228="."),".",100)</f>
        <v>100</v>
      </c>
      <c r="M229" s="58" t="n">
        <f aca="false">SUM(M227:M228)</f>
        <v>4865</v>
      </c>
      <c r="N229" s="59" t="n">
        <f aca="false">SUM(N227:N228)</f>
        <v>4273</v>
      </c>
      <c r="O229" s="59" t="n">
        <f aca="false">SUM(O227:O228)</f>
        <v>3341</v>
      </c>
      <c r="P229" s="60" t="n">
        <f aca="false">IF(AND(P227=".",P228="."),".",100)</f>
        <v>100</v>
      </c>
    </row>
    <row r="230" s="62" customFormat="true" ht="17.45" hidden="false" customHeight="true" outlineLevel="0" collapsed="false">
      <c r="B230" s="63" t="s">
        <v>161</v>
      </c>
      <c r="C230" s="64"/>
      <c r="D230" s="63"/>
      <c r="E230" s="65"/>
      <c r="F230" s="65"/>
      <c r="G230" s="65"/>
      <c r="H230" s="66"/>
      <c r="I230" s="67"/>
      <c r="J230" s="67"/>
      <c r="K230" s="67"/>
      <c r="L230" s="68"/>
      <c r="M230" s="69"/>
      <c r="N230" s="69"/>
      <c r="O230" s="69"/>
      <c r="P230" s="70"/>
    </row>
    <row r="231" s="34" customFormat="true" ht="9" hidden="false" customHeight="true" outlineLevel="0" collapsed="false">
      <c r="B231" s="71" t="s">
        <v>162</v>
      </c>
      <c r="C231" s="72" t="s">
        <v>163</v>
      </c>
      <c r="D231" s="73" t="s">
        <v>10</v>
      </c>
      <c r="E231" s="74" t="n">
        <f aca="false">SUM(I231,M231)</f>
        <v>9981</v>
      </c>
      <c r="F231" s="40" t="n">
        <f aca="false">SUM(J231,N231)</f>
        <v>9793</v>
      </c>
      <c r="G231" s="40" t="n">
        <f aca="false">SUM(K231,O231)</f>
        <v>9537</v>
      </c>
      <c r="H231" s="41" t="n">
        <f aca="false">IF(AND(G233&lt;&gt;0,G233&lt;&gt;".",G231&lt;&gt;"."),G231*100/G233,".")</f>
        <v>67.28991744867</v>
      </c>
      <c r="I231" s="75" t="n">
        <v>7597</v>
      </c>
      <c r="J231" s="43" t="n">
        <v>7718</v>
      </c>
      <c r="K231" s="43" t="n">
        <v>7546</v>
      </c>
      <c r="L231" s="44" t="n">
        <f aca="false">IF(AND(K233&lt;&gt;0,K233&lt;&gt;".",K231&lt;&gt;"."),K231*100/K233,".")</f>
        <v>68.4444444444444</v>
      </c>
      <c r="M231" s="76" t="n">
        <v>2384</v>
      </c>
      <c r="N231" s="46" t="n">
        <v>2075</v>
      </c>
      <c r="O231" s="46" t="n">
        <v>1991</v>
      </c>
      <c r="P231" s="47" t="n">
        <f aca="false">IF(AND(O233&lt;&gt;0,O233&lt;&gt;".",O231&lt;&gt;"."),O231*100/O233,".")</f>
        <v>63.2465057179161</v>
      </c>
    </row>
    <row r="232" s="34" customFormat="true" ht="9" hidden="false" customHeight="true" outlineLevel="0" collapsed="false">
      <c r="B232" s="71"/>
      <c r="C232" s="72"/>
      <c r="D232" s="77" t="s">
        <v>11</v>
      </c>
      <c r="E232" s="38" t="n">
        <f aca="false">SUM(I232,M232)</f>
        <v>5676</v>
      </c>
      <c r="F232" s="39" t="n">
        <f aca="false">SUM(J232,N232)</f>
        <v>5184</v>
      </c>
      <c r="G232" s="39" t="n">
        <f aca="false">SUM(K232,O232)</f>
        <v>4636</v>
      </c>
      <c r="H232" s="41" t="n">
        <f aca="false">IF(AND(G233&lt;&gt;0,G233&lt;&gt;".",G232&lt;&gt;"."),G232*100/G233,".")</f>
        <v>32.71008255133</v>
      </c>
      <c r="I232" s="42" t="n">
        <v>4057</v>
      </c>
      <c r="J232" s="49" t="n">
        <v>3819</v>
      </c>
      <c r="K232" s="49" t="n">
        <v>3479</v>
      </c>
      <c r="L232" s="44" t="n">
        <f aca="false">IF(AND(K233&lt;&gt;0,K233&lt;&gt;".",K232&lt;&gt;"."),K232*100/K233,".")</f>
        <v>31.5555555555556</v>
      </c>
      <c r="M232" s="45" t="n">
        <v>1619</v>
      </c>
      <c r="N232" s="50" t="n">
        <v>1365</v>
      </c>
      <c r="O232" s="50" t="n">
        <v>1157</v>
      </c>
      <c r="P232" s="47" t="n">
        <f aca="false">IF(AND(O233&lt;&gt;0,O233&lt;&gt;".",O232&lt;&gt;"."),O232*100/O233,".")</f>
        <v>36.7534942820839</v>
      </c>
    </row>
    <row r="233" s="34" customFormat="true" ht="9" hidden="false" customHeight="true" outlineLevel="0" collapsed="false">
      <c r="B233" s="71"/>
      <c r="C233" s="72"/>
      <c r="D233" s="78" t="s">
        <v>12</v>
      </c>
      <c r="E233" s="52" t="n">
        <f aca="false">SUM(E231:E232)</f>
        <v>15657</v>
      </c>
      <c r="F233" s="79" t="n">
        <f aca="false">SUM(F231:F232)</f>
        <v>14977</v>
      </c>
      <c r="G233" s="79" t="n">
        <f aca="false">SUM(G231:G232)</f>
        <v>14173</v>
      </c>
      <c r="H233" s="54" t="n">
        <f aca="false">IF(AND(H231=".",H232="."),".",100)</f>
        <v>100</v>
      </c>
      <c r="I233" s="55" t="n">
        <f aca="false">SUM(I231:I232)</f>
        <v>11654</v>
      </c>
      <c r="J233" s="56" t="n">
        <f aca="false">SUM(J231:J232)</f>
        <v>11537</v>
      </c>
      <c r="K233" s="56" t="n">
        <f aca="false">SUM(K231:K232)</f>
        <v>11025</v>
      </c>
      <c r="L233" s="57" t="n">
        <f aca="false">IF(AND(L231=".",L232="."),".",100)</f>
        <v>100</v>
      </c>
      <c r="M233" s="58" t="n">
        <f aca="false">SUM(M231:M232)</f>
        <v>4003</v>
      </c>
      <c r="N233" s="59" t="n">
        <f aca="false">SUM(N231:N232)</f>
        <v>3440</v>
      </c>
      <c r="O233" s="59" t="n">
        <f aca="false">SUM(O231:O232)</f>
        <v>3148</v>
      </c>
      <c r="P233" s="60" t="n">
        <f aca="false">IF(AND(P231=".",P232="."),".",100)</f>
        <v>100</v>
      </c>
    </row>
    <row r="234" s="34" customFormat="true" ht="9" hidden="false" customHeight="true" outlineLevel="0" collapsed="false">
      <c r="B234" s="71" t="s">
        <v>164</v>
      </c>
      <c r="C234" s="72" t="s">
        <v>165</v>
      </c>
      <c r="D234" s="73" t="s">
        <v>10</v>
      </c>
      <c r="E234" s="74" t="n">
        <f aca="false">SUM(I234,M234)</f>
        <v>185</v>
      </c>
      <c r="F234" s="40" t="n">
        <f aca="false">SUM(J234,N234)</f>
        <v>199</v>
      </c>
      <c r="G234" s="40" t="n">
        <f aca="false">SUM(K234,O234)</f>
        <v>157</v>
      </c>
      <c r="H234" s="41" t="n">
        <f aca="false">IF(AND(G236&lt;&gt;0,G236&lt;&gt;".",G234&lt;&gt;"."),G234*100/G236,".")</f>
        <v>98.7421383647799</v>
      </c>
      <c r="I234" s="75" t="n">
        <v>74</v>
      </c>
      <c r="J234" s="43" t="n">
        <v>74</v>
      </c>
      <c r="K234" s="43" t="n">
        <v>67</v>
      </c>
      <c r="L234" s="44" t="n">
        <f aca="false">IF(AND(K236&lt;&gt;0,K236&lt;&gt;".",K234&lt;&gt;"."),K234*100/K236,".")</f>
        <v>97.1014492753623</v>
      </c>
      <c r="M234" s="76" t="n">
        <v>111</v>
      </c>
      <c r="N234" s="46" t="n">
        <v>125</v>
      </c>
      <c r="O234" s="46" t="n">
        <v>90</v>
      </c>
      <c r="P234" s="47" t="n">
        <f aca="false">IF(AND(O236&lt;&gt;0,O236&lt;&gt;".",O234&lt;&gt;"."),O234*100/O236,".")</f>
        <v>100</v>
      </c>
    </row>
    <row r="235" s="34" customFormat="true" ht="9" hidden="false" customHeight="true" outlineLevel="0" collapsed="false">
      <c r="B235" s="71"/>
      <c r="C235" s="72"/>
      <c r="D235" s="77" t="s">
        <v>11</v>
      </c>
      <c r="E235" s="38" t="n">
        <f aca="false">SUM(I235,M235)</f>
        <v>6</v>
      </c>
      <c r="F235" s="39" t="n">
        <f aca="false">SUM(J235,N235)</f>
        <v>4</v>
      </c>
      <c r="G235" s="39" t="n">
        <f aca="false">SUM(K235,O235)</f>
        <v>2</v>
      </c>
      <c r="H235" s="41" t="n">
        <f aca="false">IF(AND(G236&lt;&gt;0,G236&lt;&gt;".",G235&lt;&gt;"."),G235*100/G236,".")</f>
        <v>1.25786163522013</v>
      </c>
      <c r="I235" s="42" t="n">
        <v>0</v>
      </c>
      <c r="J235" s="49" t="n">
        <v>0</v>
      </c>
      <c r="K235" s="49" t="n">
        <v>2</v>
      </c>
      <c r="L235" s="44" t="n">
        <f aca="false">IF(AND(K236&lt;&gt;0,K236&lt;&gt;".",K235&lt;&gt;"."),K235*100/K236,".")</f>
        <v>2.89855072463768</v>
      </c>
      <c r="M235" s="45" t="n">
        <v>6</v>
      </c>
      <c r="N235" s="50" t="n">
        <v>4</v>
      </c>
      <c r="O235" s="50" t="n">
        <v>0</v>
      </c>
      <c r="P235" s="47" t="n">
        <f aca="false">IF(AND(O236&lt;&gt;0,O236&lt;&gt;".",O235&lt;&gt;"."),O235*100/O236,".")</f>
        <v>0</v>
      </c>
    </row>
    <row r="236" s="34" customFormat="true" ht="9" hidden="false" customHeight="true" outlineLevel="0" collapsed="false">
      <c r="B236" s="71"/>
      <c r="C236" s="72"/>
      <c r="D236" s="78" t="s">
        <v>12</v>
      </c>
      <c r="E236" s="52" t="n">
        <f aca="false">SUM(E234:E235)</f>
        <v>191</v>
      </c>
      <c r="F236" s="79" t="n">
        <f aca="false">SUM(F234:F235)</f>
        <v>203</v>
      </c>
      <c r="G236" s="79" t="n">
        <f aca="false">SUM(G234:G235)</f>
        <v>159</v>
      </c>
      <c r="H236" s="54" t="n">
        <f aca="false">IF(AND(H234=".",H235="."),".",100)</f>
        <v>100</v>
      </c>
      <c r="I236" s="55" t="n">
        <f aca="false">SUM(I234:I235)</f>
        <v>74</v>
      </c>
      <c r="J236" s="56" t="n">
        <f aca="false">SUM(J234:J235)</f>
        <v>74</v>
      </c>
      <c r="K236" s="56" t="n">
        <f aca="false">SUM(K234:K235)</f>
        <v>69</v>
      </c>
      <c r="L236" s="57" t="n">
        <f aca="false">IF(AND(L234=".",L235="."),".",100)</f>
        <v>100</v>
      </c>
      <c r="M236" s="58" t="n">
        <f aca="false">SUM(M234:M235)</f>
        <v>117</v>
      </c>
      <c r="N236" s="59" t="n">
        <f aca="false">SUM(N234:N235)</f>
        <v>129</v>
      </c>
      <c r="O236" s="59" t="n">
        <f aca="false">SUM(O234:O235)</f>
        <v>90</v>
      </c>
      <c r="P236" s="60" t="n">
        <f aca="false">IF(AND(P234=".",P235="."),".",100)</f>
        <v>100</v>
      </c>
    </row>
    <row r="237" s="34" customFormat="true" ht="9" hidden="false" customHeight="true" outlineLevel="0" collapsed="false">
      <c r="B237" s="71" t="s">
        <v>166</v>
      </c>
      <c r="C237" s="72" t="s">
        <v>167</v>
      </c>
      <c r="D237" s="73" t="s">
        <v>10</v>
      </c>
      <c r="E237" s="74" t="n">
        <f aca="false">SUM(I237,M237)</f>
        <v>215829</v>
      </c>
      <c r="F237" s="40" t="n">
        <f aca="false">SUM(J237,N237)</f>
        <v>190279</v>
      </c>
      <c r="G237" s="40" t="n">
        <f aca="false">SUM(K237,O237)</f>
        <v>188494</v>
      </c>
      <c r="H237" s="41" t="n">
        <f aca="false">IF(AND(G239&lt;&gt;0,G239&lt;&gt;".",G237&lt;&gt;"."),G237*100/G239,".")</f>
        <v>89.1313085460022</v>
      </c>
      <c r="I237" s="80" t="n">
        <v>174976</v>
      </c>
      <c r="J237" s="81" t="n">
        <v>156722</v>
      </c>
      <c r="K237" s="81" t="n">
        <v>157307</v>
      </c>
      <c r="L237" s="44" t="n">
        <f aca="false">IF(AND(K239&lt;&gt;0,K239&lt;&gt;".",K237&lt;&gt;"."),K237*100/K239,".")</f>
        <v>89.4933864315176</v>
      </c>
      <c r="M237" s="82" t="n">
        <v>40853</v>
      </c>
      <c r="N237" s="83" t="n">
        <v>33557</v>
      </c>
      <c r="O237" s="83" t="n">
        <v>31187</v>
      </c>
      <c r="P237" s="47" t="n">
        <f aca="false">IF(AND(O239&lt;&gt;0,O239&lt;&gt;".",O237&lt;&gt;"."),O237*100/O239,".")</f>
        <v>87.3487564418553</v>
      </c>
    </row>
    <row r="238" s="34" customFormat="true" ht="9" hidden="false" customHeight="true" outlineLevel="0" collapsed="false">
      <c r="B238" s="71"/>
      <c r="C238" s="72"/>
      <c r="D238" s="77" t="s">
        <v>11</v>
      </c>
      <c r="E238" s="38" t="n">
        <f aca="false">SUM(I238,M238)</f>
        <v>25437</v>
      </c>
      <c r="F238" s="39" t="n">
        <f aca="false">SUM(J238,N238)</f>
        <v>23716</v>
      </c>
      <c r="G238" s="39" t="n">
        <f aca="false">SUM(K238,O238)</f>
        <v>22985</v>
      </c>
      <c r="H238" s="41" t="n">
        <f aca="false">IF(AND(G239&lt;&gt;0,G239&lt;&gt;".",G238&lt;&gt;"."),G238*100/G239,".")</f>
        <v>10.8686914539978</v>
      </c>
      <c r="I238" s="84" t="n">
        <v>19953</v>
      </c>
      <c r="J238" s="85" t="n">
        <v>18878</v>
      </c>
      <c r="K238" s="85" t="n">
        <v>18468</v>
      </c>
      <c r="L238" s="44" t="n">
        <f aca="false">IF(AND(K239&lt;&gt;0,K239&lt;&gt;".",K238&lt;&gt;"."),K238*100/K239,".")</f>
        <v>10.5066135684824</v>
      </c>
      <c r="M238" s="86" t="n">
        <v>5484</v>
      </c>
      <c r="N238" s="87" t="n">
        <v>4838</v>
      </c>
      <c r="O238" s="87" t="n">
        <v>4517</v>
      </c>
      <c r="P238" s="47" t="n">
        <f aca="false">IF(AND(O239&lt;&gt;0,O239&lt;&gt;".",O238&lt;&gt;"."),O238*100/O239,".")</f>
        <v>12.6512435581447</v>
      </c>
    </row>
    <row r="239" s="34" customFormat="true" ht="9" hidden="false" customHeight="true" outlineLevel="0" collapsed="false">
      <c r="B239" s="71"/>
      <c r="C239" s="72"/>
      <c r="D239" s="78" t="s">
        <v>12</v>
      </c>
      <c r="E239" s="52" t="n">
        <f aca="false">SUM(E237:E238)</f>
        <v>241266</v>
      </c>
      <c r="F239" s="79" t="n">
        <f aca="false">SUM(F237:F238)</f>
        <v>213995</v>
      </c>
      <c r="G239" s="79" t="n">
        <f aca="false">SUM(G237:G238)</f>
        <v>211479</v>
      </c>
      <c r="H239" s="54" t="n">
        <f aca="false">IF(AND(H237=".",H238="."),".",100)</f>
        <v>100</v>
      </c>
      <c r="I239" s="55" t="n">
        <f aca="false">SUM(I237:I238)</f>
        <v>194929</v>
      </c>
      <c r="J239" s="56" t="n">
        <f aca="false">SUM(J237:J238)</f>
        <v>175600</v>
      </c>
      <c r="K239" s="56" t="n">
        <f aca="false">SUM(K237:K238)</f>
        <v>175775</v>
      </c>
      <c r="L239" s="57" t="n">
        <f aca="false">IF(AND(L237=".",L238="."),".",100)</f>
        <v>100</v>
      </c>
      <c r="M239" s="58" t="n">
        <f aca="false">SUM(M237:M238)</f>
        <v>46337</v>
      </c>
      <c r="N239" s="59" t="n">
        <f aca="false">SUM(N237:N238)</f>
        <v>38395</v>
      </c>
      <c r="O239" s="59" t="n">
        <f aca="false">SUM(O237:O238)</f>
        <v>35704</v>
      </c>
      <c r="P239" s="60" t="n">
        <f aca="false">IF(AND(P237=".",P238="."),".",100)</f>
        <v>100</v>
      </c>
    </row>
    <row r="240" s="34" customFormat="true" ht="9" hidden="false" customHeight="true" outlineLevel="0" collapsed="false">
      <c r="B240" s="71" t="s">
        <v>168</v>
      </c>
      <c r="C240" s="72" t="s">
        <v>169</v>
      </c>
      <c r="D240" s="73" t="s">
        <v>10</v>
      </c>
      <c r="E240" s="74" t="n">
        <f aca="false">SUM(I240,M240)</f>
        <v>5177</v>
      </c>
      <c r="F240" s="40" t="n">
        <f aca="false">SUM(J240,N240)</f>
        <v>4528</v>
      </c>
      <c r="G240" s="40" t="n">
        <f aca="false">SUM(K240,O240)</f>
        <v>4531</v>
      </c>
      <c r="H240" s="41" t="n">
        <f aca="false">IF(AND(G242&lt;&gt;0,G242&lt;&gt;".",G240&lt;&gt;"."),G240*100/G242,".")</f>
        <v>54.230999401556</v>
      </c>
      <c r="I240" s="75" t="n">
        <v>4535</v>
      </c>
      <c r="J240" s="43" t="n">
        <v>3977</v>
      </c>
      <c r="K240" s="43" t="n">
        <v>4054</v>
      </c>
      <c r="L240" s="44" t="n">
        <f aca="false">IF(AND(K242&lt;&gt;0,K242&lt;&gt;".",K240&lt;&gt;"."),K240*100/K242,".")</f>
        <v>54.4453397797475</v>
      </c>
      <c r="M240" s="76" t="n">
        <v>642</v>
      </c>
      <c r="N240" s="46" t="n">
        <v>551</v>
      </c>
      <c r="O240" s="46" t="n">
        <v>477</v>
      </c>
      <c r="P240" s="47" t="n">
        <f aca="false">IF(AND(O242&lt;&gt;0,O242&lt;&gt;".",O240&lt;&gt;"."),O240*100/O242,".")</f>
        <v>52.4752475247525</v>
      </c>
    </row>
    <row r="241" s="34" customFormat="true" ht="9" hidden="false" customHeight="true" outlineLevel="0" collapsed="false">
      <c r="B241" s="71"/>
      <c r="C241" s="72"/>
      <c r="D241" s="77" t="s">
        <v>11</v>
      </c>
      <c r="E241" s="38" t="n">
        <f aca="false">SUM(I241,M241)</f>
        <v>4566</v>
      </c>
      <c r="F241" s="39" t="n">
        <f aca="false">SUM(J241,N241)</f>
        <v>4185</v>
      </c>
      <c r="G241" s="39" t="n">
        <f aca="false">SUM(K241,O241)</f>
        <v>3824</v>
      </c>
      <c r="H241" s="41" t="n">
        <f aca="false">IF(AND(G242&lt;&gt;0,G242&lt;&gt;".",G241&lt;&gt;"."),G241*100/G242,".")</f>
        <v>45.769000598444</v>
      </c>
      <c r="I241" s="42" t="n">
        <v>3983</v>
      </c>
      <c r="J241" s="49" t="n">
        <v>3633</v>
      </c>
      <c r="K241" s="49" t="n">
        <v>3392</v>
      </c>
      <c r="L241" s="44" t="n">
        <f aca="false">IF(AND(K242&lt;&gt;0,K242&lt;&gt;".",K241&lt;&gt;"."),K241*100/K242,".")</f>
        <v>45.5546602202525</v>
      </c>
      <c r="M241" s="45" t="n">
        <v>583</v>
      </c>
      <c r="N241" s="50" t="n">
        <v>552</v>
      </c>
      <c r="O241" s="50" t="n">
        <v>432</v>
      </c>
      <c r="P241" s="47" t="n">
        <f aca="false">IF(AND(O242&lt;&gt;0,O242&lt;&gt;".",O241&lt;&gt;"."),O241*100/O242,".")</f>
        <v>47.5247524752475</v>
      </c>
    </row>
    <row r="242" s="34" customFormat="true" ht="9" hidden="false" customHeight="true" outlineLevel="0" collapsed="false">
      <c r="B242" s="71"/>
      <c r="C242" s="72"/>
      <c r="D242" s="78" t="s">
        <v>12</v>
      </c>
      <c r="E242" s="52" t="n">
        <f aca="false">SUM(E240:E241)</f>
        <v>9743</v>
      </c>
      <c r="F242" s="79" t="n">
        <f aca="false">SUM(F240:F241)</f>
        <v>8713</v>
      </c>
      <c r="G242" s="79" t="n">
        <f aca="false">SUM(G240:G241)</f>
        <v>8355</v>
      </c>
      <c r="H242" s="54" t="n">
        <f aca="false">IF(AND(H240=".",H241="."),".",100)</f>
        <v>100</v>
      </c>
      <c r="I242" s="55" t="n">
        <f aca="false">SUM(I240:I241)</f>
        <v>8518</v>
      </c>
      <c r="J242" s="56" t="n">
        <f aca="false">SUM(J240:J241)</f>
        <v>7610</v>
      </c>
      <c r="K242" s="56" t="n">
        <f aca="false">SUM(K240:K241)</f>
        <v>7446</v>
      </c>
      <c r="L242" s="57" t="n">
        <f aca="false">IF(AND(L240=".",L241="."),".",100)</f>
        <v>100</v>
      </c>
      <c r="M242" s="58" t="n">
        <f aca="false">SUM(M240:M241)</f>
        <v>1225</v>
      </c>
      <c r="N242" s="59" t="n">
        <f aca="false">SUM(N240:N241)</f>
        <v>1103</v>
      </c>
      <c r="O242" s="59" t="n">
        <f aca="false">SUM(O240:O241)</f>
        <v>909</v>
      </c>
      <c r="P242" s="60" t="n">
        <f aca="false">IF(AND(P240=".",P241="."),".",100)</f>
        <v>100</v>
      </c>
    </row>
    <row r="243" s="34" customFormat="true" ht="9" hidden="false" customHeight="true" outlineLevel="0" collapsed="false">
      <c r="B243" s="71" t="s">
        <v>170</v>
      </c>
      <c r="C243" s="72" t="s">
        <v>171</v>
      </c>
      <c r="D243" s="73" t="s">
        <v>10</v>
      </c>
      <c r="E243" s="74" t="n">
        <f aca="false">SUM(I243,M243)</f>
        <v>117236</v>
      </c>
      <c r="F243" s="40" t="n">
        <f aca="false">SUM(J243,N243)</f>
        <v>108746</v>
      </c>
      <c r="G243" s="40" t="n">
        <f aca="false">SUM(K243,O243)</f>
        <v>115263</v>
      </c>
      <c r="H243" s="41" t="n">
        <f aca="false">IF(AND(G245&lt;&gt;0,G245&lt;&gt;".",G243&lt;&gt;"."),G243*100/G245,".")</f>
        <v>36.456942959622</v>
      </c>
      <c r="I243" s="75" t="n">
        <v>97903</v>
      </c>
      <c r="J243" s="43" t="n">
        <v>91287</v>
      </c>
      <c r="K243" s="43" t="n">
        <v>97828</v>
      </c>
      <c r="L243" s="44" t="n">
        <f aca="false">IF(AND(K245&lt;&gt;0,K245&lt;&gt;".",K243&lt;&gt;"."),K243*100/K245,".")</f>
        <v>36.5451210537523</v>
      </c>
      <c r="M243" s="76" t="n">
        <v>19333</v>
      </c>
      <c r="N243" s="46" t="n">
        <v>17459</v>
      </c>
      <c r="O243" s="46" t="n">
        <v>17435</v>
      </c>
      <c r="P243" s="47" t="n">
        <f aca="false">IF(AND(O245&lt;&gt;0,O245&lt;&gt;".",O243&lt;&gt;"."),O243*100/O245,".")</f>
        <v>35.9699614202307</v>
      </c>
    </row>
    <row r="244" s="34" customFormat="true" ht="9" hidden="false" customHeight="true" outlineLevel="0" collapsed="false">
      <c r="B244" s="71"/>
      <c r="C244" s="72"/>
      <c r="D244" s="77" t="s">
        <v>11</v>
      </c>
      <c r="E244" s="38" t="n">
        <f aca="false">SUM(I244,M244)</f>
        <v>220389</v>
      </c>
      <c r="F244" s="39" t="n">
        <f aca="false">SUM(J244,N244)</f>
        <v>205937</v>
      </c>
      <c r="G244" s="39" t="n">
        <f aca="false">SUM(K244,O244)</f>
        <v>200899</v>
      </c>
      <c r="H244" s="41" t="n">
        <f aca="false">IF(AND(G245&lt;&gt;0,G245&lt;&gt;".",G244&lt;&gt;"."),G244*100/G245,".")</f>
        <v>63.543057040378</v>
      </c>
      <c r="I244" s="42" t="n">
        <v>182531</v>
      </c>
      <c r="J244" s="49" t="n">
        <v>171738</v>
      </c>
      <c r="K244" s="49" t="n">
        <v>169863</v>
      </c>
      <c r="L244" s="44" t="n">
        <f aca="false">IF(AND(K245&lt;&gt;0,K245&lt;&gt;".",K244&lt;&gt;"."),K244*100/K245,".")</f>
        <v>63.4548789462477</v>
      </c>
      <c r="M244" s="45" t="n">
        <v>37858</v>
      </c>
      <c r="N244" s="50" t="n">
        <v>34199</v>
      </c>
      <c r="O244" s="50" t="n">
        <v>31036</v>
      </c>
      <c r="P244" s="47" t="n">
        <f aca="false">IF(AND(O245&lt;&gt;0,O245&lt;&gt;".",O244&lt;&gt;"."),O244*100/O245,".")</f>
        <v>64.0300385797694</v>
      </c>
    </row>
    <row r="245" s="34" customFormat="true" ht="9" hidden="false" customHeight="true" outlineLevel="0" collapsed="false">
      <c r="B245" s="71"/>
      <c r="C245" s="72"/>
      <c r="D245" s="78" t="s">
        <v>12</v>
      </c>
      <c r="E245" s="52" t="n">
        <f aca="false">SUM(E243:E244)</f>
        <v>337625</v>
      </c>
      <c r="F245" s="79" t="n">
        <f aca="false">SUM(F243:F244)</f>
        <v>314683</v>
      </c>
      <c r="G245" s="79" t="n">
        <f aca="false">SUM(G243:G244)</f>
        <v>316162</v>
      </c>
      <c r="H245" s="54" t="n">
        <f aca="false">IF(AND(H243=".",H244="."),".",100)</f>
        <v>100</v>
      </c>
      <c r="I245" s="55" t="n">
        <f aca="false">SUM(I243:I244)</f>
        <v>280434</v>
      </c>
      <c r="J245" s="56" t="n">
        <f aca="false">SUM(J243:J244)</f>
        <v>263025</v>
      </c>
      <c r="K245" s="56" t="n">
        <f aca="false">SUM(K243:K244)</f>
        <v>267691</v>
      </c>
      <c r="L245" s="57" t="n">
        <f aca="false">IF(AND(L243=".",L244="."),".",100)</f>
        <v>100</v>
      </c>
      <c r="M245" s="58" t="n">
        <f aca="false">SUM(M243:M244)</f>
        <v>57191</v>
      </c>
      <c r="N245" s="59" t="n">
        <f aca="false">SUM(N243:N244)</f>
        <v>51658</v>
      </c>
      <c r="O245" s="59" t="n">
        <f aca="false">SUM(O243:O244)</f>
        <v>48471</v>
      </c>
      <c r="P245" s="60" t="n">
        <f aca="false">IF(AND(P243=".",P244="."),".",100)</f>
        <v>100</v>
      </c>
    </row>
    <row r="246" s="34" customFormat="true" ht="9" hidden="false" customHeight="true" outlineLevel="0" collapsed="false">
      <c r="B246" s="71" t="s">
        <v>172</v>
      </c>
      <c r="C246" s="72" t="s">
        <v>160</v>
      </c>
      <c r="D246" s="73" t="s">
        <v>10</v>
      </c>
      <c r="E246" s="74" t="n">
        <f aca="false">SUM(I246,M246)</f>
        <v>8968</v>
      </c>
      <c r="F246" s="40" t="n">
        <f aca="false">SUM(J246,N246)</f>
        <v>8742</v>
      </c>
      <c r="G246" s="40" t="n">
        <f aca="false">SUM(K246,O246)</f>
        <v>7165</v>
      </c>
      <c r="H246" s="41" t="n">
        <f aca="false">IF(AND(G248&lt;&gt;0,G248&lt;&gt;".",G246&lt;&gt;"."),G246*100/G248,".")</f>
        <v>73.5248845561827</v>
      </c>
      <c r="I246" s="42" t="n">
        <v>5353</v>
      </c>
      <c r="J246" s="49" t="n">
        <v>5632</v>
      </c>
      <c r="K246" s="49" t="n">
        <v>4771</v>
      </c>
      <c r="L246" s="44" t="n">
        <f aca="false">IF(AND(K248&lt;&gt;0,K248&lt;&gt;".",K246&lt;&gt;"."),K246*100/K248,".")</f>
        <v>74.5003123048095</v>
      </c>
      <c r="M246" s="45" t="n">
        <v>3615</v>
      </c>
      <c r="N246" s="50" t="n">
        <v>3110</v>
      </c>
      <c r="O246" s="50" t="n">
        <v>2394</v>
      </c>
      <c r="P246" s="47" t="n">
        <f aca="false">IF(AND(O248&lt;&gt;0,O248&lt;&gt;".",O246&lt;&gt;"."),O246*100/O248,".")</f>
        <v>71.6551930559713</v>
      </c>
    </row>
    <row r="247" s="34" customFormat="true" ht="9" hidden="false" customHeight="true" outlineLevel="0" collapsed="false">
      <c r="B247" s="71"/>
      <c r="C247" s="72"/>
      <c r="D247" s="77" t="s">
        <v>11</v>
      </c>
      <c r="E247" s="38" t="n">
        <f aca="false">SUM(I247,M247)</f>
        <v>2892</v>
      </c>
      <c r="F247" s="39" t="n">
        <f aca="false">SUM(J247,N247)</f>
        <v>2994</v>
      </c>
      <c r="G247" s="39" t="n">
        <f aca="false">SUM(K247,O247)</f>
        <v>2580</v>
      </c>
      <c r="H247" s="41" t="n">
        <f aca="false">IF(AND(G248&lt;&gt;0,G248&lt;&gt;".",G247&lt;&gt;"."),G247*100/G248,".")</f>
        <v>26.4751154438173</v>
      </c>
      <c r="I247" s="42" t="n">
        <v>1642</v>
      </c>
      <c r="J247" s="49" t="n">
        <v>1831</v>
      </c>
      <c r="K247" s="49" t="n">
        <v>1633</v>
      </c>
      <c r="L247" s="44" t="n">
        <f aca="false">IF(AND(K248&lt;&gt;0,K248&lt;&gt;".",K247&lt;&gt;"."),K247*100/K248,".")</f>
        <v>25.4996876951905</v>
      </c>
      <c r="M247" s="45" t="n">
        <v>1250</v>
      </c>
      <c r="N247" s="50" t="n">
        <v>1163</v>
      </c>
      <c r="O247" s="50" t="n">
        <v>947</v>
      </c>
      <c r="P247" s="47" t="n">
        <f aca="false">IF(AND(O248&lt;&gt;0,O248&lt;&gt;".",O247&lt;&gt;"."),O247*100/O248,".")</f>
        <v>28.3448069440287</v>
      </c>
    </row>
    <row r="248" s="34" customFormat="true" ht="9" hidden="false" customHeight="true" outlineLevel="0" collapsed="false">
      <c r="B248" s="71"/>
      <c r="C248" s="72"/>
      <c r="D248" s="78" t="s">
        <v>12</v>
      </c>
      <c r="E248" s="52" t="n">
        <f aca="false">SUM(E246:E247)</f>
        <v>11860</v>
      </c>
      <c r="F248" s="79" t="n">
        <f aca="false">SUM(F246:F247)</f>
        <v>11736</v>
      </c>
      <c r="G248" s="79" t="n">
        <f aca="false">SUM(G246:G247)</f>
        <v>9745</v>
      </c>
      <c r="H248" s="54" t="n">
        <f aca="false">IF(AND(H246=".",H247="."),".",100)</f>
        <v>100</v>
      </c>
      <c r="I248" s="55" t="n">
        <f aca="false">SUM(I246:I247)</f>
        <v>6995</v>
      </c>
      <c r="J248" s="56" t="n">
        <f aca="false">SUM(J246:J247)</f>
        <v>7463</v>
      </c>
      <c r="K248" s="56" t="n">
        <f aca="false">SUM(K246:K247)</f>
        <v>6404</v>
      </c>
      <c r="L248" s="57" t="n">
        <f aca="false">IF(AND(L246=".",L247="."),".",100)</f>
        <v>100</v>
      </c>
      <c r="M248" s="58" t="n">
        <f aca="false">SUM(M246:M247)</f>
        <v>4865</v>
      </c>
      <c r="N248" s="59" t="n">
        <f aca="false">SUM(N246:N247)</f>
        <v>4273</v>
      </c>
      <c r="O248" s="59" t="n">
        <f aca="false">SUM(O246:O247)</f>
        <v>3341</v>
      </c>
      <c r="P248" s="60" t="n">
        <f aca="false">IF(AND(P246=".",P247="."),".",100)</f>
        <v>100</v>
      </c>
    </row>
    <row r="249" s="34" customFormat="true" ht="9" hidden="false" customHeight="true" outlineLevel="0" collapsed="false">
      <c r="B249" s="88" t="s">
        <v>173</v>
      </c>
      <c r="C249" s="89" t="s">
        <v>174</v>
      </c>
      <c r="D249" s="37" t="s">
        <v>10</v>
      </c>
      <c r="E249" s="74" t="n">
        <f aca="false">SUM(I249,M249)</f>
        <v>357376</v>
      </c>
      <c r="F249" s="40" t="n">
        <f aca="false">SUM(J249,N249)</f>
        <v>322287</v>
      </c>
      <c r="G249" s="40" t="n">
        <f aca="false">SUM(K249,O249)</f>
        <v>325147</v>
      </c>
      <c r="H249" s="41" t="n">
        <f aca="false">IF(AND(G251&lt;&gt;0,G251&lt;&gt;".",G249&lt;&gt;"."),G249*100/G251,".")</f>
        <v>58.0543964804588</v>
      </c>
      <c r="I249" s="42" t="n">
        <v>290438</v>
      </c>
      <c r="J249" s="49" t="n">
        <v>265410</v>
      </c>
      <c r="K249" s="49" t="n">
        <v>271573</v>
      </c>
      <c r="L249" s="44" t="n">
        <f aca="false">IF(AND(K251&lt;&gt;0,K251&lt;&gt;".",K249&lt;&gt;"."),K249*100/K251,".")</f>
        <v>57.9776264383766</v>
      </c>
      <c r="M249" s="45" t="n">
        <v>66938</v>
      </c>
      <c r="N249" s="50" t="n">
        <v>56877</v>
      </c>
      <c r="O249" s="50" t="n">
        <v>53574</v>
      </c>
      <c r="P249" s="47" t="n">
        <f aca="false">IF(AND(O251&lt;&gt;0,O251&lt;&gt;".",O249&lt;&gt;"."),O249*100/O251,".")</f>
        <v>58.4467015044238</v>
      </c>
    </row>
    <row r="250" s="34" customFormat="true" ht="9" hidden="false" customHeight="true" outlineLevel="0" collapsed="false">
      <c r="B250" s="88"/>
      <c r="C250" s="89"/>
      <c r="D250" s="48" t="s">
        <v>11</v>
      </c>
      <c r="E250" s="38" t="n">
        <f aca="false">SUM(I250,M250)</f>
        <v>258966</v>
      </c>
      <c r="F250" s="39" t="n">
        <f aca="false">SUM(J250,N250)</f>
        <v>242020</v>
      </c>
      <c r="G250" s="39" t="n">
        <f aca="false">SUM(K250,O250)</f>
        <v>234926</v>
      </c>
      <c r="H250" s="41" t="n">
        <f aca="false">IF(AND(G251&lt;&gt;0,G251&lt;&gt;".",G250&lt;&gt;"."),G250*100/G251,".")</f>
        <v>41.9456035195412</v>
      </c>
      <c r="I250" s="42" t="n">
        <v>212166</v>
      </c>
      <c r="J250" s="49" t="n">
        <v>199899</v>
      </c>
      <c r="K250" s="49" t="n">
        <v>196837</v>
      </c>
      <c r="L250" s="44" t="n">
        <f aca="false">IF(AND(K251&lt;&gt;0,K251&lt;&gt;".",K250&lt;&gt;"."),K250*100/K251,".")</f>
        <v>42.0223735616234</v>
      </c>
      <c r="M250" s="45" t="n">
        <v>46800</v>
      </c>
      <c r="N250" s="50" t="n">
        <v>42121</v>
      </c>
      <c r="O250" s="50" t="n">
        <v>38089</v>
      </c>
      <c r="P250" s="47" t="n">
        <f aca="false">IF(AND(O251&lt;&gt;0,O251&lt;&gt;".",O250&lt;&gt;"."),O250*100/O251,".")</f>
        <v>41.5532984955762</v>
      </c>
    </row>
    <row r="251" s="34" customFormat="true" ht="9" hidden="false" customHeight="true" outlineLevel="0" collapsed="false">
      <c r="B251" s="88"/>
      <c r="C251" s="89"/>
      <c r="D251" s="78" t="s">
        <v>12</v>
      </c>
      <c r="E251" s="52" t="n">
        <f aca="false">SUM(E249:E250)</f>
        <v>616342</v>
      </c>
      <c r="F251" s="79" t="n">
        <f aca="false">SUM(F249:F250)</f>
        <v>564307</v>
      </c>
      <c r="G251" s="79" t="n">
        <f aca="false">SUM(G249:G250)</f>
        <v>560073</v>
      </c>
      <c r="H251" s="54" t="n">
        <f aca="false">IF(AND(H249=".",H250="."),".",100)</f>
        <v>100</v>
      </c>
      <c r="I251" s="55" t="n">
        <f aca="false">SUM(I249:I250)</f>
        <v>502604</v>
      </c>
      <c r="J251" s="56" t="n">
        <f aca="false">SUM(J249:J250)</f>
        <v>465309</v>
      </c>
      <c r="K251" s="56" t="n">
        <f aca="false">SUM(K249:K250)</f>
        <v>468410</v>
      </c>
      <c r="L251" s="57" t="n">
        <f aca="false">IF(AND(L249=".",L250="."),".",100)</f>
        <v>100</v>
      </c>
      <c r="M251" s="58" t="n">
        <f aca="false">SUM(M249:M250)</f>
        <v>113738</v>
      </c>
      <c r="N251" s="59" t="n">
        <f aca="false">SUM(N249:N250)</f>
        <v>98998</v>
      </c>
      <c r="O251" s="59" t="n">
        <f aca="false">SUM(O249:O250)</f>
        <v>91663</v>
      </c>
      <c r="P251" s="60" t="n">
        <f aca="false">IF(AND(P249=".",P250="."),".",100)</f>
        <v>100</v>
      </c>
    </row>
    <row r="252" s="34" customFormat="true" ht="9" hidden="false" customHeight="true" outlineLevel="0" collapsed="false">
      <c r="B252" s="90"/>
      <c r="C252" s="90"/>
      <c r="D252" s="91"/>
      <c r="E252" s="92"/>
      <c r="F252" s="92"/>
      <c r="G252" s="92"/>
    </row>
    <row r="253" s="62" customFormat="true" ht="16.9" hidden="false" customHeight="true" outlineLevel="0" collapsed="false">
      <c r="B253" s="93" t="s">
        <v>175</v>
      </c>
      <c r="C253" s="93"/>
      <c r="D253" s="93"/>
      <c r="E253" s="93"/>
      <c r="F253" s="93"/>
      <c r="G253" s="93"/>
      <c r="H253" s="93"/>
      <c r="I253" s="93"/>
      <c r="J253" s="93"/>
      <c r="K253" s="93"/>
      <c r="L253" s="93"/>
      <c r="M253" s="93"/>
      <c r="N253" s="93"/>
      <c r="O253" s="93"/>
      <c r="P253" s="93"/>
    </row>
    <row r="254" s="34" customFormat="true" ht="9" hidden="false" customHeight="true" outlineLevel="0" collapsed="false">
      <c r="B254" s="94"/>
      <c r="C254" s="95"/>
      <c r="D254" s="96"/>
      <c r="E254" s="97"/>
      <c r="F254" s="97"/>
      <c r="G254" s="95"/>
    </row>
    <row r="255" s="34" customFormat="true" ht="9" hidden="false" customHeight="true" outlineLevel="0" collapsed="false">
      <c r="B255" s="94"/>
      <c r="C255" s="95"/>
      <c r="D255" s="96"/>
      <c r="E255" s="97"/>
      <c r="F255" s="97"/>
      <c r="G255" s="95"/>
    </row>
    <row r="256" s="98" customFormat="true" ht="9" hidden="false" customHeight="true" outlineLevel="0" collapsed="false">
      <c r="B256" s="94"/>
      <c r="C256" s="95"/>
      <c r="D256" s="96"/>
      <c r="E256" s="97"/>
      <c r="F256" s="97"/>
      <c r="G256" s="95"/>
    </row>
    <row r="257" s="34" customFormat="true" ht="9" hidden="false" customHeight="true" outlineLevel="0" collapsed="false">
      <c r="B257" s="94"/>
      <c r="C257" s="95"/>
      <c r="D257" s="96"/>
      <c r="E257" s="97"/>
      <c r="F257" s="97"/>
      <c r="G257" s="95"/>
    </row>
    <row r="258" s="34" customFormat="true" ht="9" hidden="false" customHeight="true" outlineLevel="0" collapsed="false">
      <c r="B258" s="94"/>
      <c r="C258" s="95"/>
      <c r="D258" s="96"/>
      <c r="E258" s="97"/>
      <c r="F258" s="97"/>
      <c r="G258" s="95"/>
    </row>
    <row r="259" s="34" customFormat="true" ht="9" hidden="false" customHeight="true" outlineLevel="0" collapsed="false">
      <c r="B259" s="94"/>
      <c r="C259" s="95"/>
      <c r="D259" s="96"/>
      <c r="E259" s="97"/>
      <c r="F259" s="97"/>
      <c r="G259" s="95"/>
    </row>
    <row r="260" s="34" customFormat="true" ht="9" hidden="false" customHeight="true" outlineLevel="0" collapsed="false">
      <c r="B260" s="94"/>
      <c r="C260" s="95"/>
      <c r="D260" s="96"/>
      <c r="E260" s="97"/>
      <c r="F260" s="97"/>
      <c r="G260" s="97"/>
    </row>
    <row r="261" s="34" customFormat="true" ht="9" hidden="false" customHeight="true" outlineLevel="0" collapsed="false">
      <c r="B261" s="94"/>
      <c r="C261" s="95"/>
      <c r="D261" s="96"/>
      <c r="E261" s="97"/>
      <c r="F261" s="97"/>
      <c r="G261" s="95"/>
    </row>
    <row r="262" s="34" customFormat="true" ht="9" hidden="false" customHeight="true" outlineLevel="0" collapsed="false">
      <c r="B262" s="94"/>
      <c r="C262" s="95"/>
      <c r="D262" s="96"/>
      <c r="E262" s="97"/>
      <c r="F262" s="97"/>
      <c r="G262" s="95"/>
    </row>
    <row r="263" s="34" customFormat="true" ht="9" hidden="false" customHeight="true" outlineLevel="0" collapsed="false">
      <c r="B263" s="94"/>
      <c r="C263" s="95"/>
      <c r="D263" s="96"/>
      <c r="E263" s="95"/>
      <c r="F263" s="95"/>
      <c r="G263" s="95"/>
    </row>
    <row r="264" s="34" customFormat="true" ht="9" hidden="false" customHeight="true" outlineLevel="0" collapsed="false">
      <c r="B264" s="94"/>
      <c r="C264" s="95"/>
      <c r="D264" s="96"/>
      <c r="E264" s="97"/>
      <c r="F264" s="97"/>
      <c r="G264" s="95"/>
    </row>
    <row r="265" s="34" customFormat="true" ht="9" hidden="false" customHeight="true" outlineLevel="0" collapsed="false">
      <c r="B265" s="94"/>
      <c r="C265" s="95"/>
      <c r="D265" s="96"/>
      <c r="E265" s="97"/>
      <c r="F265" s="97"/>
      <c r="G265" s="95"/>
    </row>
    <row r="266" s="34" customFormat="true" ht="9" hidden="false" customHeight="true" outlineLevel="0" collapsed="false">
      <c r="B266" s="94"/>
      <c r="C266" s="95"/>
      <c r="D266" s="96"/>
      <c r="E266" s="97"/>
      <c r="F266" s="97"/>
      <c r="G266" s="95"/>
    </row>
    <row r="267" s="34" customFormat="true" ht="9" hidden="false" customHeight="true" outlineLevel="0" collapsed="false">
      <c r="B267" s="94"/>
      <c r="C267" s="95"/>
      <c r="D267" s="96"/>
      <c r="E267" s="97"/>
      <c r="F267" s="97"/>
      <c r="G267" s="95"/>
    </row>
    <row r="268" s="34" customFormat="true" ht="9" hidden="false" customHeight="true" outlineLevel="0" collapsed="false">
      <c r="B268" s="94"/>
      <c r="C268" s="95"/>
      <c r="D268" s="96"/>
      <c r="E268" s="97"/>
      <c r="F268" s="97"/>
      <c r="G268" s="95"/>
    </row>
    <row r="269" s="34" customFormat="true" ht="9" hidden="false" customHeight="true" outlineLevel="0" collapsed="false">
      <c r="B269" s="94"/>
      <c r="C269" s="95"/>
      <c r="D269" s="96"/>
      <c r="E269" s="97"/>
      <c r="F269" s="97"/>
      <c r="G269" s="95"/>
    </row>
    <row r="270" s="34" customFormat="true" ht="9" hidden="false" customHeight="true" outlineLevel="0" collapsed="false">
      <c r="B270" s="94"/>
      <c r="C270" s="95"/>
      <c r="D270" s="96"/>
      <c r="E270" s="97"/>
      <c r="F270" s="97"/>
      <c r="G270" s="95"/>
    </row>
    <row r="271" s="34" customFormat="true" ht="9" hidden="false" customHeight="true" outlineLevel="0" collapsed="false">
      <c r="B271" s="94"/>
      <c r="C271" s="95"/>
      <c r="D271" s="96"/>
      <c r="E271" s="97"/>
      <c r="F271" s="97"/>
      <c r="G271" s="95"/>
    </row>
    <row r="272" s="34" customFormat="true" ht="9" hidden="false" customHeight="true" outlineLevel="0" collapsed="false">
      <c r="B272" s="94"/>
      <c r="C272" s="95"/>
      <c r="D272" s="96"/>
      <c r="E272" s="97"/>
      <c r="F272" s="97"/>
      <c r="G272" s="95"/>
    </row>
    <row r="273" s="34" customFormat="true" ht="9" hidden="false" customHeight="true" outlineLevel="0" collapsed="false">
      <c r="B273" s="94"/>
      <c r="C273" s="95"/>
      <c r="D273" s="96"/>
      <c r="E273" s="97"/>
      <c r="F273" s="97"/>
      <c r="G273" s="95"/>
    </row>
    <row r="274" s="34" customFormat="true" ht="9" hidden="false" customHeight="true" outlineLevel="0" collapsed="false">
      <c r="B274" s="94"/>
      <c r="C274" s="95"/>
      <c r="D274" s="96"/>
      <c r="E274" s="97"/>
      <c r="F274" s="97"/>
      <c r="G274" s="95"/>
    </row>
    <row r="275" s="34" customFormat="true" ht="9" hidden="false" customHeight="true" outlineLevel="0" collapsed="false">
      <c r="B275" s="94"/>
      <c r="C275" s="95"/>
      <c r="D275" s="96"/>
      <c r="E275" s="97"/>
      <c r="F275" s="97"/>
      <c r="G275" s="95"/>
    </row>
    <row r="276" s="34" customFormat="true" ht="9" hidden="false" customHeight="true" outlineLevel="0" collapsed="false">
      <c r="B276" s="94"/>
      <c r="C276" s="95"/>
      <c r="D276" s="96"/>
      <c r="E276" s="97"/>
      <c r="F276" s="97"/>
      <c r="G276" s="95"/>
    </row>
    <row r="277" s="34" customFormat="true" ht="9" hidden="false" customHeight="true" outlineLevel="0" collapsed="false">
      <c r="B277" s="94"/>
      <c r="C277" s="95"/>
      <c r="D277" s="96"/>
      <c r="E277" s="97"/>
      <c r="F277" s="97"/>
      <c r="G277" s="95"/>
    </row>
    <row r="278" s="34" customFormat="true" ht="9" hidden="false" customHeight="true" outlineLevel="0" collapsed="false">
      <c r="B278" s="94"/>
      <c r="C278" s="95"/>
      <c r="D278" s="96"/>
      <c r="E278" s="97"/>
      <c r="F278" s="97"/>
      <c r="G278" s="95"/>
    </row>
    <row r="279" s="34" customFormat="true" ht="9" hidden="false" customHeight="true" outlineLevel="0" collapsed="false">
      <c r="B279" s="94"/>
      <c r="C279" s="95"/>
      <c r="D279" s="96"/>
      <c r="E279" s="97"/>
      <c r="F279" s="97"/>
      <c r="G279" s="95"/>
    </row>
    <row r="280" s="34" customFormat="true" ht="9" hidden="false" customHeight="true" outlineLevel="0" collapsed="false">
      <c r="B280" s="94"/>
      <c r="C280" s="95"/>
      <c r="D280" s="96"/>
      <c r="E280" s="97"/>
      <c r="F280" s="97"/>
      <c r="G280" s="95"/>
    </row>
    <row r="281" s="34" customFormat="true" ht="9" hidden="false" customHeight="true" outlineLevel="0" collapsed="false">
      <c r="B281" s="94"/>
      <c r="C281" s="95"/>
      <c r="D281" s="96"/>
      <c r="E281" s="97"/>
      <c r="F281" s="97"/>
      <c r="G281" s="95"/>
    </row>
    <row r="282" s="99" customFormat="true" ht="9" hidden="false" customHeight="true" outlineLevel="0" collapsed="false">
      <c r="B282" s="94"/>
      <c r="C282" s="95"/>
      <c r="D282" s="96"/>
      <c r="E282" s="97"/>
      <c r="F282" s="97"/>
      <c r="G282" s="95"/>
    </row>
    <row r="283" s="99" customFormat="true" ht="9" hidden="false" customHeight="true" outlineLevel="0" collapsed="false">
      <c r="B283" s="94"/>
      <c r="C283" s="95"/>
      <c r="D283" s="96"/>
      <c r="E283" s="97"/>
      <c r="F283" s="97"/>
      <c r="G283" s="95"/>
    </row>
    <row r="284" s="99" customFormat="true" ht="5.25" hidden="false" customHeight="true" outlineLevel="0" collapsed="false">
      <c r="B284" s="94"/>
      <c r="C284" s="95"/>
      <c r="D284" s="96"/>
      <c r="E284" s="97"/>
      <c r="F284" s="97"/>
      <c r="G284" s="95"/>
    </row>
    <row r="285" s="99" customFormat="true" ht="11.25" hidden="false" customHeight="false" outlineLevel="0" collapsed="false">
      <c r="B285" s="94"/>
      <c r="C285" s="95"/>
      <c r="D285" s="96"/>
      <c r="E285" s="97"/>
      <c r="F285" s="97"/>
      <c r="G285" s="95"/>
    </row>
    <row r="286" s="34" customFormat="true" ht="3" hidden="false" customHeight="true" outlineLevel="0" collapsed="false">
      <c r="B286" s="94"/>
      <c r="C286" s="95"/>
      <c r="D286" s="96"/>
      <c r="E286" s="97"/>
      <c r="F286" s="97"/>
      <c r="G286" s="95"/>
    </row>
    <row r="287" s="34" customFormat="true" ht="11.25" hidden="false" customHeight="false" outlineLevel="0" collapsed="false">
      <c r="B287" s="94"/>
      <c r="C287" s="95"/>
      <c r="D287" s="96"/>
      <c r="E287" s="97"/>
      <c r="F287" s="97"/>
      <c r="G287" s="95"/>
    </row>
    <row r="288" s="34" customFormat="true" ht="2.25" hidden="false" customHeight="true" outlineLevel="0" collapsed="false">
      <c r="B288" s="94"/>
      <c r="C288" s="95"/>
      <c r="D288" s="96"/>
      <c r="E288" s="97"/>
      <c r="F288" s="97"/>
      <c r="G288" s="95"/>
    </row>
    <row r="289" s="34" customFormat="true" ht="11.25" hidden="false" customHeight="false" outlineLevel="0" collapsed="false">
      <c r="B289" s="94"/>
      <c r="C289" s="95"/>
      <c r="D289" s="96"/>
      <c r="E289" s="97"/>
      <c r="F289" s="97"/>
      <c r="G289" s="95"/>
    </row>
    <row r="290" s="34" customFormat="true" ht="11.25" hidden="false" customHeight="false" outlineLevel="0" collapsed="false">
      <c r="B290" s="94"/>
      <c r="C290" s="95"/>
      <c r="D290" s="96"/>
      <c r="E290" s="97"/>
      <c r="F290" s="97"/>
      <c r="G290" s="95"/>
    </row>
    <row r="291" s="34" customFormat="true" ht="11.25" hidden="false" customHeight="false" outlineLevel="0" collapsed="false">
      <c r="B291" s="94"/>
      <c r="C291" s="95"/>
      <c r="D291" s="96"/>
      <c r="E291" s="97"/>
      <c r="F291" s="97"/>
      <c r="G291" s="95"/>
    </row>
    <row r="292" s="34" customFormat="true" ht="11.25" hidden="false" customHeight="false" outlineLevel="0" collapsed="false">
      <c r="B292" s="94"/>
      <c r="C292" s="95"/>
      <c r="D292" s="96"/>
      <c r="E292" s="97"/>
      <c r="F292" s="97"/>
      <c r="G292" s="95"/>
    </row>
    <row r="293" s="34" customFormat="true" ht="11.25" hidden="false" customHeight="false" outlineLevel="0" collapsed="false">
      <c r="B293" s="94"/>
      <c r="C293" s="95"/>
      <c r="D293" s="96"/>
      <c r="E293" s="97"/>
      <c r="F293" s="97"/>
      <c r="G293" s="95"/>
    </row>
    <row r="294" s="34" customFormat="true" ht="11.25" hidden="false" customHeight="false" outlineLevel="0" collapsed="false">
      <c r="B294" s="94"/>
      <c r="C294" s="95"/>
      <c r="D294" s="96"/>
      <c r="E294" s="97"/>
      <c r="F294" s="97"/>
      <c r="G294" s="95"/>
    </row>
    <row r="295" s="34" customFormat="true" ht="11.25" hidden="false" customHeight="false" outlineLevel="0" collapsed="false">
      <c r="B295" s="94"/>
      <c r="C295" s="95"/>
      <c r="D295" s="96"/>
      <c r="E295" s="97"/>
      <c r="F295" s="97"/>
      <c r="G295" s="95"/>
    </row>
    <row r="296" s="34" customFormat="true" ht="11.25" hidden="false" customHeight="false" outlineLevel="0" collapsed="false">
      <c r="B296" s="94"/>
      <c r="C296" s="95"/>
      <c r="D296" s="96"/>
      <c r="E296" s="97"/>
      <c r="F296" s="97"/>
      <c r="G296" s="95"/>
    </row>
    <row r="297" s="34" customFormat="true" ht="11.25" hidden="false" customHeight="false" outlineLevel="0" collapsed="false">
      <c r="B297" s="94"/>
      <c r="C297" s="95"/>
      <c r="D297" s="96"/>
      <c r="E297" s="97"/>
      <c r="F297" s="97"/>
      <c r="G297" s="95"/>
    </row>
    <row r="298" s="34" customFormat="true" ht="11.25" hidden="false" customHeight="false" outlineLevel="0" collapsed="false">
      <c r="B298" s="94"/>
      <c r="C298" s="95"/>
      <c r="D298" s="96"/>
      <c r="E298" s="97"/>
      <c r="F298" s="97"/>
      <c r="G298" s="95"/>
    </row>
    <row r="299" s="34" customFormat="true" ht="11.25" hidden="false" customHeight="false" outlineLevel="0" collapsed="false">
      <c r="B299" s="94"/>
      <c r="C299" s="95"/>
      <c r="D299" s="96"/>
      <c r="E299" s="97"/>
      <c r="F299" s="97"/>
      <c r="G299" s="95"/>
    </row>
    <row r="300" s="34" customFormat="true" ht="11.25" hidden="false" customHeight="false" outlineLevel="0" collapsed="false">
      <c r="B300" s="94"/>
      <c r="C300" s="95"/>
      <c r="D300" s="96"/>
      <c r="E300" s="97"/>
      <c r="F300" s="97"/>
      <c r="G300" s="95"/>
    </row>
    <row r="301" s="34" customFormat="true" ht="11.25" hidden="false" customHeight="false" outlineLevel="0" collapsed="false">
      <c r="B301" s="94"/>
      <c r="C301" s="95"/>
      <c r="D301" s="96"/>
      <c r="E301" s="97"/>
      <c r="F301" s="97"/>
      <c r="G301" s="95"/>
    </row>
    <row r="302" s="34" customFormat="true" ht="11.25" hidden="false" customHeight="false" outlineLevel="0" collapsed="false">
      <c r="B302" s="94"/>
      <c r="C302" s="95"/>
      <c r="D302" s="96"/>
      <c r="E302" s="97"/>
      <c r="F302" s="97"/>
      <c r="G302" s="95"/>
    </row>
    <row r="303" s="34" customFormat="true" ht="11.25" hidden="false" customHeight="false" outlineLevel="0" collapsed="false">
      <c r="B303" s="94"/>
      <c r="C303" s="95"/>
      <c r="D303" s="96"/>
      <c r="E303" s="97"/>
      <c r="F303" s="97"/>
      <c r="G303" s="95"/>
    </row>
    <row r="304" s="34" customFormat="true" ht="11.25" hidden="false" customHeight="false" outlineLevel="0" collapsed="false">
      <c r="B304" s="94"/>
      <c r="C304" s="95"/>
      <c r="D304" s="96"/>
      <c r="E304" s="97"/>
      <c r="F304" s="97"/>
      <c r="G304" s="95"/>
    </row>
    <row r="305" s="34" customFormat="true" ht="11.25" hidden="false" customHeight="false" outlineLevel="0" collapsed="false">
      <c r="B305" s="94"/>
      <c r="C305" s="95"/>
      <c r="D305" s="96"/>
      <c r="E305" s="97"/>
      <c r="F305" s="97"/>
      <c r="G305" s="95"/>
    </row>
    <row r="306" s="34" customFormat="true" ht="11.25" hidden="false" customHeight="false" outlineLevel="0" collapsed="false">
      <c r="B306" s="94"/>
      <c r="C306" s="95"/>
      <c r="D306" s="96"/>
      <c r="E306" s="97"/>
      <c r="F306" s="97"/>
      <c r="G306" s="95"/>
    </row>
    <row r="307" s="34" customFormat="true" ht="11.25" hidden="false" customHeight="false" outlineLevel="0" collapsed="false">
      <c r="B307" s="94"/>
      <c r="C307" s="95"/>
      <c r="D307" s="96"/>
      <c r="E307" s="97"/>
      <c r="F307" s="97"/>
      <c r="G307" s="95"/>
    </row>
    <row r="308" s="34" customFormat="true" ht="11.25" hidden="false" customHeight="false" outlineLevel="0" collapsed="false">
      <c r="B308" s="94"/>
      <c r="C308" s="95"/>
      <c r="D308" s="96"/>
      <c r="E308" s="97"/>
      <c r="F308" s="97"/>
      <c r="G308" s="95"/>
    </row>
    <row r="309" s="34" customFormat="true" ht="11.25" hidden="false" customHeight="false" outlineLevel="0" collapsed="false">
      <c r="B309" s="94"/>
      <c r="C309" s="95"/>
      <c r="D309" s="96"/>
      <c r="E309" s="97"/>
      <c r="F309" s="97"/>
      <c r="G309" s="97"/>
    </row>
    <row r="310" s="34" customFormat="true" ht="11.25" hidden="false" customHeight="false" outlineLevel="0" collapsed="false">
      <c r="B310" s="94"/>
      <c r="C310" s="95"/>
      <c r="D310" s="96"/>
      <c r="E310" s="97"/>
      <c r="F310" s="97"/>
      <c r="G310" s="97"/>
    </row>
    <row r="311" s="34" customFormat="true" ht="11.25" hidden="false" customHeight="false" outlineLevel="0" collapsed="false">
      <c r="B311" s="94"/>
      <c r="C311" s="95"/>
      <c r="D311" s="96"/>
      <c r="E311" s="97"/>
      <c r="F311" s="97"/>
      <c r="G311" s="97"/>
    </row>
    <row r="312" s="34" customFormat="true" ht="11.25" hidden="false" customHeight="false" outlineLevel="0" collapsed="false">
      <c r="B312" s="94"/>
      <c r="C312" s="95"/>
      <c r="D312" s="96"/>
      <c r="E312" s="97"/>
      <c r="F312" s="97"/>
      <c r="G312" s="97"/>
    </row>
    <row r="313" s="34" customFormat="true" ht="11.25" hidden="false" customHeight="false" outlineLevel="0" collapsed="false">
      <c r="B313" s="94"/>
      <c r="C313" s="95"/>
      <c r="D313" s="96"/>
      <c r="E313" s="97"/>
      <c r="F313" s="97"/>
      <c r="G313" s="97"/>
    </row>
    <row r="314" s="34" customFormat="true" ht="11.25" hidden="false" customHeight="false" outlineLevel="0" collapsed="false">
      <c r="B314" s="94"/>
      <c r="C314" s="95"/>
      <c r="D314" s="96"/>
      <c r="E314" s="97"/>
      <c r="F314" s="97"/>
      <c r="G314" s="97"/>
    </row>
    <row r="315" s="34" customFormat="true" ht="11.25" hidden="false" customHeight="false" outlineLevel="0" collapsed="false">
      <c r="B315" s="94"/>
      <c r="C315" s="95"/>
      <c r="D315" s="96"/>
      <c r="E315" s="97"/>
      <c r="F315" s="97"/>
      <c r="G315" s="97"/>
    </row>
    <row r="316" s="34" customFormat="true" ht="11.25" hidden="false" customHeight="false" outlineLevel="0" collapsed="false">
      <c r="B316" s="100"/>
      <c r="C316" s="101"/>
      <c r="D316" s="102"/>
      <c r="E316" s="103"/>
      <c r="F316" s="103"/>
      <c r="G316" s="103"/>
    </row>
    <row r="317" s="34" customFormat="true" ht="11.25" hidden="false" customHeight="false" outlineLevel="0" collapsed="false">
      <c r="B317" s="94"/>
      <c r="C317" s="95"/>
      <c r="D317" s="96"/>
      <c r="E317" s="97"/>
      <c r="F317" s="97"/>
      <c r="G317" s="97"/>
    </row>
    <row r="318" s="34" customFormat="true" ht="11.25" hidden="false" customHeight="false" outlineLevel="0" collapsed="false">
      <c r="B318" s="94"/>
      <c r="C318" s="95"/>
      <c r="D318" s="96"/>
      <c r="E318" s="97"/>
      <c r="F318" s="97"/>
      <c r="G318" s="97"/>
    </row>
    <row r="319" s="34" customFormat="true" ht="11.25" hidden="false" customHeight="false" outlineLevel="0" collapsed="false">
      <c r="B319" s="94"/>
      <c r="C319" s="95"/>
      <c r="D319" s="96"/>
      <c r="E319" s="97"/>
      <c r="F319" s="97"/>
      <c r="G319" s="97"/>
    </row>
    <row r="320" s="34" customFormat="true" ht="11.25" hidden="false" customHeight="false" outlineLevel="0" collapsed="false">
      <c r="B320" s="94"/>
      <c r="C320" s="95"/>
      <c r="D320" s="96"/>
      <c r="E320" s="97"/>
      <c r="F320" s="97"/>
      <c r="G320" s="97"/>
    </row>
    <row r="321" s="34" customFormat="true" ht="11.25" hidden="false" customHeight="false" outlineLevel="0" collapsed="false">
      <c r="B321" s="94"/>
      <c r="D321" s="98"/>
      <c r="E321" s="95"/>
      <c r="F321" s="95"/>
      <c r="G321" s="95"/>
    </row>
    <row r="322" s="34" customFormat="true" ht="11.25" hidden="false" customHeight="false" outlineLevel="0" collapsed="false">
      <c r="B322" s="94"/>
      <c r="D322" s="98"/>
      <c r="E322" s="95"/>
      <c r="F322" s="95"/>
      <c r="G322" s="95"/>
    </row>
    <row r="323" s="34" customFormat="true" ht="11.25" hidden="false" customHeight="false" outlineLevel="0" collapsed="false">
      <c r="B323" s="94"/>
      <c r="D323" s="98"/>
      <c r="E323" s="104"/>
      <c r="F323" s="104"/>
      <c r="G323" s="104"/>
    </row>
    <row r="324" s="34" customFormat="true" ht="11.25" hidden="false" customHeight="false" outlineLevel="0" collapsed="false">
      <c r="B324" s="94"/>
      <c r="D324" s="98"/>
      <c r="E324" s="104"/>
      <c r="F324" s="104"/>
      <c r="G324" s="104"/>
    </row>
    <row r="325" s="34" customFormat="true" ht="11.25" hidden="false" customHeight="false" outlineLevel="0" collapsed="false">
      <c r="B325" s="94"/>
      <c r="D325" s="98"/>
      <c r="E325" s="104"/>
      <c r="F325" s="104"/>
      <c r="G325" s="104"/>
    </row>
    <row r="326" s="34" customFormat="true" ht="11.25" hidden="false" customHeight="false" outlineLevel="0" collapsed="false">
      <c r="B326" s="94"/>
      <c r="D326" s="98"/>
      <c r="E326" s="104"/>
      <c r="F326" s="104"/>
      <c r="G326" s="104"/>
    </row>
    <row r="327" s="34" customFormat="true" ht="11.25" hidden="false" customHeight="false" outlineLevel="0" collapsed="false">
      <c r="B327" s="94"/>
      <c r="D327" s="98"/>
      <c r="E327" s="95"/>
      <c r="F327" s="95"/>
      <c r="G327" s="95"/>
    </row>
    <row r="328" s="34" customFormat="true" ht="11.25" hidden="false" customHeight="false" outlineLevel="0" collapsed="false">
      <c r="B328" s="94"/>
      <c r="D328" s="98"/>
      <c r="E328" s="95"/>
      <c r="F328" s="95"/>
      <c r="G328" s="95"/>
    </row>
    <row r="329" s="34" customFormat="true" ht="11.25" hidden="false" customHeight="false" outlineLevel="0" collapsed="false">
      <c r="B329" s="94"/>
      <c r="D329" s="98"/>
      <c r="E329" s="95"/>
      <c r="F329" s="95"/>
      <c r="G329" s="95"/>
    </row>
    <row r="330" s="34" customFormat="true" ht="11.25" hidden="false" customHeight="false" outlineLevel="0" collapsed="false">
      <c r="B330" s="94"/>
      <c r="D330" s="98"/>
      <c r="E330" s="104"/>
      <c r="F330" s="104"/>
      <c r="G330" s="104"/>
    </row>
    <row r="331" s="34" customFormat="true" ht="11.25" hidden="false" customHeight="false" outlineLevel="0" collapsed="false">
      <c r="B331" s="94"/>
      <c r="D331" s="98"/>
      <c r="E331" s="104"/>
      <c r="F331" s="104"/>
      <c r="G331" s="104"/>
    </row>
    <row r="332" s="34" customFormat="true" ht="11.25" hidden="false" customHeight="false" outlineLevel="0" collapsed="false">
      <c r="B332" s="94"/>
      <c r="D332" s="98"/>
      <c r="E332" s="104"/>
      <c r="F332" s="104"/>
      <c r="G332" s="104"/>
    </row>
    <row r="333" s="34" customFormat="true" ht="11.25" hidden="false" customHeight="false" outlineLevel="0" collapsed="false">
      <c r="B333" s="94"/>
      <c r="D333" s="98"/>
      <c r="E333" s="105"/>
      <c r="F333" s="105"/>
      <c r="G333" s="105"/>
    </row>
    <row r="334" s="34" customFormat="true" ht="11.25" hidden="false" customHeight="false" outlineLevel="0" collapsed="false">
      <c r="B334" s="94"/>
      <c r="D334" s="98"/>
      <c r="E334" s="95"/>
      <c r="F334" s="95"/>
      <c r="G334" s="95"/>
    </row>
    <row r="335" s="34" customFormat="true" ht="11.25" hidden="false" customHeight="false" outlineLevel="0" collapsed="false">
      <c r="B335" s="94"/>
      <c r="D335" s="98"/>
      <c r="E335" s="95"/>
      <c r="F335" s="95"/>
      <c r="G335" s="95"/>
    </row>
    <row r="336" s="34" customFormat="true" ht="11.25" hidden="false" customHeight="false" outlineLevel="0" collapsed="false">
      <c r="B336" s="94"/>
      <c r="D336" s="98"/>
      <c r="E336" s="95"/>
      <c r="F336" s="95"/>
      <c r="G336" s="95"/>
    </row>
    <row r="337" s="34" customFormat="true" ht="11.25" hidden="false" customHeight="false" outlineLevel="0" collapsed="false">
      <c r="B337" s="94"/>
      <c r="D337" s="98"/>
      <c r="E337" s="95"/>
      <c r="F337" s="95"/>
      <c r="G337" s="95"/>
    </row>
    <row r="338" s="34" customFormat="true" ht="11.25" hidden="false" customHeight="false" outlineLevel="0" collapsed="false">
      <c r="B338" s="94"/>
      <c r="D338" s="98"/>
      <c r="E338" s="95"/>
      <c r="F338" s="95"/>
      <c r="G338" s="95"/>
    </row>
    <row r="339" s="34" customFormat="true" ht="11.25" hidden="false" customHeight="false" outlineLevel="0" collapsed="false">
      <c r="B339" s="94"/>
      <c r="D339" s="98"/>
      <c r="E339" s="95"/>
      <c r="F339" s="95"/>
      <c r="G339" s="95"/>
    </row>
    <row r="340" s="34" customFormat="true" ht="11.25" hidden="false" customHeight="false" outlineLevel="0" collapsed="false">
      <c r="B340" s="94"/>
      <c r="D340" s="98"/>
      <c r="E340" s="95"/>
      <c r="F340" s="95"/>
      <c r="G340" s="95"/>
    </row>
    <row r="341" s="34" customFormat="true" ht="11.25" hidden="false" customHeight="false" outlineLevel="0" collapsed="false">
      <c r="B341" s="94"/>
      <c r="D341" s="98"/>
      <c r="E341" s="95"/>
      <c r="F341" s="95"/>
      <c r="G341" s="95"/>
    </row>
    <row r="342" s="34" customFormat="true" ht="11.25" hidden="false" customHeight="false" outlineLevel="0" collapsed="false">
      <c r="B342" s="94"/>
      <c r="D342" s="98"/>
      <c r="E342" s="95"/>
      <c r="F342" s="95"/>
      <c r="G342" s="95"/>
    </row>
    <row r="343" s="34" customFormat="true" ht="11.25" hidden="false" customHeight="false" outlineLevel="0" collapsed="false">
      <c r="B343" s="94"/>
      <c r="D343" s="98"/>
      <c r="E343" s="95"/>
      <c r="F343" s="95"/>
      <c r="G343" s="95"/>
    </row>
    <row r="344" s="34" customFormat="true" ht="11.25" hidden="false" customHeight="false" outlineLevel="0" collapsed="false">
      <c r="B344" s="94"/>
      <c r="D344" s="98"/>
      <c r="E344" s="95"/>
      <c r="F344" s="95"/>
      <c r="G344" s="95"/>
    </row>
    <row r="345" s="34" customFormat="true" ht="11.25" hidden="false" customHeight="false" outlineLevel="0" collapsed="false">
      <c r="B345" s="94"/>
      <c r="D345" s="98"/>
      <c r="E345" s="95"/>
      <c r="F345" s="95"/>
      <c r="G345" s="95"/>
    </row>
    <row r="346" s="34" customFormat="true" ht="11.25" hidden="false" customHeight="false" outlineLevel="0" collapsed="false">
      <c r="B346" s="94"/>
      <c r="D346" s="98"/>
      <c r="E346" s="95"/>
      <c r="F346" s="95"/>
      <c r="G346" s="95"/>
    </row>
    <row r="347" s="34" customFormat="true" ht="11.25" hidden="false" customHeight="false" outlineLevel="0" collapsed="false">
      <c r="B347" s="94"/>
      <c r="D347" s="98"/>
      <c r="E347" s="95"/>
      <c r="F347" s="95"/>
      <c r="G347" s="95"/>
    </row>
    <row r="348" s="34" customFormat="true" ht="11.25" hidden="false" customHeight="false" outlineLevel="0" collapsed="false">
      <c r="B348" s="94"/>
      <c r="D348" s="98"/>
      <c r="E348" s="95"/>
      <c r="F348" s="95"/>
      <c r="G348" s="95"/>
    </row>
    <row r="349" s="34" customFormat="true" ht="11.25" hidden="false" customHeight="false" outlineLevel="0" collapsed="false">
      <c r="B349" s="94"/>
      <c r="D349" s="98"/>
      <c r="E349" s="95"/>
      <c r="F349" s="95"/>
      <c r="G349" s="95"/>
    </row>
    <row r="350" s="34" customFormat="true" ht="11.25" hidden="false" customHeight="false" outlineLevel="0" collapsed="false">
      <c r="B350" s="94"/>
      <c r="D350" s="98"/>
      <c r="E350" s="95"/>
      <c r="F350" s="95"/>
      <c r="G350" s="95"/>
    </row>
    <row r="351" s="34" customFormat="true" ht="11.25" hidden="false" customHeight="false" outlineLevel="0" collapsed="false">
      <c r="B351" s="94"/>
      <c r="D351" s="98"/>
      <c r="E351" s="95"/>
      <c r="F351" s="95"/>
      <c r="G351" s="95"/>
    </row>
    <row r="352" s="34" customFormat="true" ht="11.25" hidden="false" customHeight="false" outlineLevel="0" collapsed="false">
      <c r="B352" s="94"/>
      <c r="D352" s="98"/>
      <c r="E352" s="95"/>
      <c r="F352" s="95"/>
      <c r="G352" s="95"/>
    </row>
    <row r="353" s="34" customFormat="true" ht="11.25" hidden="false" customHeight="false" outlineLevel="0" collapsed="false">
      <c r="B353" s="94"/>
      <c r="D353" s="98"/>
      <c r="E353" s="95"/>
      <c r="F353" s="95"/>
      <c r="G353" s="95"/>
    </row>
    <row r="354" s="34" customFormat="true" ht="11.25" hidden="false" customHeight="false" outlineLevel="0" collapsed="false">
      <c r="B354" s="94"/>
      <c r="D354" s="98"/>
      <c r="E354" s="95"/>
      <c r="F354" s="95"/>
      <c r="G354" s="95"/>
    </row>
    <row r="355" s="99" customFormat="true" ht="11.25" hidden="false" customHeight="false" outlineLevel="0" collapsed="false">
      <c r="B355" s="94"/>
      <c r="C355" s="34"/>
      <c r="D355" s="98"/>
      <c r="E355" s="95"/>
      <c r="F355" s="95"/>
      <c r="G355" s="95"/>
    </row>
    <row r="356" s="34" customFormat="true" ht="11.25" hidden="false" customHeight="false" outlineLevel="0" collapsed="false">
      <c r="B356" s="94"/>
      <c r="D356" s="98"/>
      <c r="E356" s="95"/>
      <c r="F356" s="95"/>
      <c r="G356" s="95"/>
    </row>
    <row r="357" s="34" customFormat="true" ht="11.25" hidden="false" customHeight="false" outlineLevel="0" collapsed="false">
      <c r="B357" s="94"/>
      <c r="D357" s="98"/>
      <c r="E357" s="95"/>
      <c r="F357" s="95"/>
      <c r="G357" s="95"/>
    </row>
    <row r="358" s="34" customFormat="true" ht="11.25" hidden="false" customHeight="false" outlineLevel="0" collapsed="false">
      <c r="B358" s="94"/>
      <c r="D358" s="98"/>
      <c r="E358" s="95"/>
      <c r="F358" s="95"/>
      <c r="G358" s="95"/>
    </row>
    <row r="359" s="34" customFormat="true" ht="11.25" hidden="false" customHeight="false" outlineLevel="0" collapsed="false">
      <c r="B359" s="94"/>
      <c r="D359" s="98"/>
      <c r="E359" s="95"/>
      <c r="F359" s="95"/>
      <c r="G359" s="95"/>
    </row>
    <row r="360" s="34" customFormat="true" ht="11.25" hidden="false" customHeight="false" outlineLevel="0" collapsed="false">
      <c r="B360" s="94"/>
      <c r="D360" s="98"/>
      <c r="E360" s="95"/>
      <c r="F360" s="95"/>
      <c r="G360" s="95"/>
    </row>
    <row r="361" s="34" customFormat="true" ht="11.25" hidden="false" customHeight="false" outlineLevel="0" collapsed="false">
      <c r="B361" s="94"/>
      <c r="D361" s="98"/>
      <c r="E361" s="95"/>
      <c r="F361" s="95"/>
      <c r="G361" s="95"/>
    </row>
    <row r="362" s="34" customFormat="true" ht="11.25" hidden="false" customHeight="false" outlineLevel="0" collapsed="false">
      <c r="B362" s="94"/>
      <c r="D362" s="98"/>
      <c r="E362" s="95"/>
      <c r="F362" s="95"/>
      <c r="G362" s="95"/>
    </row>
    <row r="363" s="34" customFormat="true" ht="11.25" hidden="false" customHeight="false" outlineLevel="0" collapsed="false">
      <c r="B363" s="94"/>
      <c r="D363" s="98"/>
      <c r="E363" s="95"/>
      <c r="F363" s="95"/>
      <c r="G363" s="95"/>
    </row>
    <row r="364" s="34" customFormat="true" ht="11.25" hidden="false" customHeight="false" outlineLevel="0" collapsed="false">
      <c r="B364" s="94"/>
      <c r="D364" s="98"/>
      <c r="E364" s="95"/>
      <c r="F364" s="95"/>
      <c r="G364" s="95"/>
    </row>
    <row r="365" s="34" customFormat="true" ht="11.25" hidden="false" customHeight="false" outlineLevel="0" collapsed="false">
      <c r="B365" s="94"/>
      <c r="D365" s="98"/>
      <c r="E365" s="95"/>
      <c r="F365" s="95"/>
      <c r="G365" s="95"/>
    </row>
    <row r="366" s="34" customFormat="true" ht="11.25" hidden="false" customHeight="false" outlineLevel="0" collapsed="false">
      <c r="B366" s="94"/>
      <c r="D366" s="98"/>
      <c r="E366" s="95"/>
      <c r="F366" s="95"/>
      <c r="G366" s="95"/>
    </row>
    <row r="367" s="34" customFormat="true" ht="11.25" hidden="false" customHeight="false" outlineLevel="0" collapsed="false">
      <c r="B367" s="94"/>
      <c r="D367" s="98"/>
      <c r="E367" s="95"/>
      <c r="F367" s="95"/>
      <c r="G367" s="95"/>
    </row>
    <row r="368" s="34" customFormat="true" ht="11.25" hidden="false" customHeight="false" outlineLevel="0" collapsed="false">
      <c r="B368" s="94"/>
      <c r="D368" s="98"/>
      <c r="E368" s="95"/>
      <c r="F368" s="95"/>
      <c r="G368" s="95"/>
    </row>
    <row r="369" s="34" customFormat="true" ht="11.25" hidden="false" customHeight="false" outlineLevel="0" collapsed="false">
      <c r="B369" s="94"/>
      <c r="D369" s="98"/>
      <c r="E369" s="95"/>
      <c r="F369" s="95"/>
      <c r="G369" s="95"/>
    </row>
    <row r="370" s="34" customFormat="true" ht="11.25" hidden="false" customHeight="false" outlineLevel="0" collapsed="false">
      <c r="B370" s="94"/>
      <c r="D370" s="98"/>
      <c r="E370" s="95"/>
      <c r="F370" s="95"/>
      <c r="G370" s="95"/>
    </row>
    <row r="371" s="34" customFormat="true" ht="11.25" hidden="false" customHeight="false" outlineLevel="0" collapsed="false">
      <c r="B371" s="94"/>
      <c r="D371" s="98"/>
      <c r="E371" s="95"/>
      <c r="F371" s="95"/>
      <c r="G371" s="95"/>
    </row>
    <row r="372" s="34" customFormat="true" ht="11.25" hidden="false" customHeight="false" outlineLevel="0" collapsed="false">
      <c r="B372" s="94"/>
      <c r="D372" s="98"/>
      <c r="E372" s="95"/>
      <c r="F372" s="95"/>
      <c r="G372" s="95"/>
    </row>
    <row r="373" s="34" customFormat="true" ht="11.25" hidden="false" customHeight="false" outlineLevel="0" collapsed="false">
      <c r="B373" s="94"/>
      <c r="D373" s="98"/>
      <c r="E373" s="95"/>
      <c r="F373" s="95"/>
      <c r="G373" s="95"/>
    </row>
    <row r="374" s="34" customFormat="true" ht="11.25" hidden="false" customHeight="false" outlineLevel="0" collapsed="false">
      <c r="B374" s="94"/>
      <c r="D374" s="98"/>
      <c r="E374" s="95"/>
      <c r="F374" s="95"/>
      <c r="G374" s="95"/>
    </row>
    <row r="375" s="34" customFormat="true" ht="11.25" hidden="false" customHeight="false" outlineLevel="0" collapsed="false">
      <c r="B375" s="94"/>
      <c r="D375" s="98"/>
      <c r="E375" s="95"/>
      <c r="F375" s="95"/>
      <c r="G375" s="95"/>
    </row>
    <row r="376" s="34" customFormat="true" ht="11.25" hidden="false" customHeight="false" outlineLevel="0" collapsed="false">
      <c r="B376" s="94"/>
      <c r="D376" s="98"/>
      <c r="E376" s="95"/>
      <c r="F376" s="95"/>
      <c r="G376" s="95"/>
    </row>
    <row r="377" s="34" customFormat="true" ht="11.25" hidden="false" customHeight="false" outlineLevel="0" collapsed="false">
      <c r="B377" s="94"/>
      <c r="D377" s="98"/>
      <c r="E377" s="95"/>
      <c r="F377" s="95"/>
      <c r="G377" s="95"/>
    </row>
    <row r="378" s="34" customFormat="true" ht="11.25" hidden="false" customHeight="false" outlineLevel="0" collapsed="false">
      <c r="B378" s="94"/>
      <c r="D378" s="98"/>
      <c r="E378" s="95"/>
      <c r="F378" s="95"/>
      <c r="G378" s="95"/>
    </row>
    <row r="379" s="34" customFormat="true" ht="11.25" hidden="false" customHeight="false" outlineLevel="0" collapsed="false">
      <c r="B379" s="94"/>
      <c r="D379" s="98"/>
      <c r="E379" s="95"/>
      <c r="F379" s="95"/>
      <c r="G379" s="95"/>
    </row>
    <row r="380" s="34" customFormat="true" ht="11.25" hidden="false" customHeight="false" outlineLevel="0" collapsed="false">
      <c r="B380" s="94"/>
      <c r="D380" s="98"/>
      <c r="E380" s="95"/>
      <c r="F380" s="95"/>
      <c r="G380" s="95"/>
    </row>
    <row r="381" s="34" customFormat="true" ht="11.25" hidden="false" customHeight="false" outlineLevel="0" collapsed="false">
      <c r="B381" s="94"/>
      <c r="D381" s="98"/>
      <c r="E381" s="95"/>
      <c r="F381" s="95"/>
      <c r="G381" s="95"/>
    </row>
    <row r="382" s="34" customFormat="true" ht="11.25" hidden="false" customHeight="false" outlineLevel="0" collapsed="false">
      <c r="B382" s="94"/>
      <c r="D382" s="98"/>
      <c r="E382" s="95"/>
      <c r="F382" s="95"/>
      <c r="G382" s="95"/>
    </row>
    <row r="383" s="34" customFormat="true" ht="11.25" hidden="false" customHeight="false" outlineLevel="0" collapsed="false">
      <c r="B383" s="94"/>
      <c r="D383" s="98"/>
      <c r="E383" s="95"/>
      <c r="F383" s="95"/>
      <c r="G383" s="95"/>
    </row>
    <row r="384" s="34" customFormat="true" ht="11.25" hidden="false" customHeight="false" outlineLevel="0" collapsed="false">
      <c r="B384" s="94"/>
      <c r="D384" s="98"/>
      <c r="E384" s="95"/>
      <c r="F384" s="95"/>
      <c r="G384" s="95"/>
    </row>
    <row r="385" s="34" customFormat="true" ht="11.25" hidden="false" customHeight="false" outlineLevel="0" collapsed="false">
      <c r="B385" s="94"/>
      <c r="D385" s="98"/>
      <c r="E385" s="95"/>
      <c r="F385" s="95"/>
      <c r="G385" s="95"/>
    </row>
    <row r="386" s="34" customFormat="true" ht="11.25" hidden="false" customHeight="false" outlineLevel="0" collapsed="false">
      <c r="B386" s="94"/>
      <c r="D386" s="98"/>
      <c r="E386" s="95"/>
      <c r="F386" s="95"/>
      <c r="G386" s="95"/>
    </row>
    <row r="387" s="34" customFormat="true" ht="11.25" hidden="false" customHeight="false" outlineLevel="0" collapsed="false">
      <c r="B387" s="94"/>
      <c r="D387" s="98"/>
      <c r="E387" s="95"/>
      <c r="F387" s="95"/>
      <c r="G387" s="95"/>
    </row>
    <row r="388" s="34" customFormat="true" ht="11.25" hidden="false" customHeight="false" outlineLevel="0" collapsed="false">
      <c r="B388" s="94"/>
      <c r="D388" s="98"/>
      <c r="E388" s="95"/>
      <c r="F388" s="95"/>
      <c r="G388" s="95"/>
    </row>
    <row r="389" s="34" customFormat="true" ht="11.25" hidden="false" customHeight="false" outlineLevel="0" collapsed="false">
      <c r="B389" s="94"/>
      <c r="D389" s="98"/>
      <c r="E389" s="95"/>
      <c r="F389" s="95"/>
      <c r="G389" s="95"/>
    </row>
    <row r="390" s="34" customFormat="true" ht="11.25" hidden="false" customHeight="false" outlineLevel="0" collapsed="false">
      <c r="B390" s="94"/>
      <c r="D390" s="98"/>
      <c r="E390" s="95"/>
      <c r="F390" s="95"/>
      <c r="G390" s="95"/>
    </row>
    <row r="391" s="34" customFormat="true" ht="11.25" hidden="false" customHeight="false" outlineLevel="0" collapsed="false">
      <c r="B391" s="94"/>
      <c r="D391" s="98"/>
      <c r="E391" s="95"/>
      <c r="F391" s="95"/>
      <c r="G391" s="95"/>
    </row>
    <row r="392" s="34" customFormat="true" ht="11.25" hidden="false" customHeight="false" outlineLevel="0" collapsed="false">
      <c r="B392" s="94"/>
      <c r="D392" s="98"/>
      <c r="E392" s="95"/>
      <c r="F392" s="95"/>
      <c r="G392" s="95"/>
    </row>
    <row r="393" s="34" customFormat="true" ht="11.25" hidden="false" customHeight="false" outlineLevel="0" collapsed="false">
      <c r="B393" s="94"/>
      <c r="D393" s="98"/>
      <c r="E393" s="95"/>
      <c r="F393" s="95"/>
      <c r="G393" s="95"/>
    </row>
    <row r="394" s="34" customFormat="true" ht="11.25" hidden="false" customHeight="false" outlineLevel="0" collapsed="false">
      <c r="B394" s="94"/>
      <c r="D394" s="98"/>
      <c r="E394" s="95"/>
      <c r="F394" s="95"/>
      <c r="G394" s="95"/>
    </row>
    <row r="395" s="34" customFormat="true" ht="11.25" hidden="false" customHeight="false" outlineLevel="0" collapsed="false">
      <c r="B395" s="94"/>
      <c r="D395" s="98"/>
      <c r="E395" s="95"/>
      <c r="F395" s="95"/>
      <c r="G395" s="95"/>
    </row>
    <row r="396" s="34" customFormat="true" ht="11.25" hidden="false" customHeight="false" outlineLevel="0" collapsed="false">
      <c r="B396" s="94"/>
      <c r="D396" s="98"/>
      <c r="E396" s="95"/>
      <c r="F396" s="95"/>
      <c r="G396" s="95"/>
    </row>
    <row r="397" s="34" customFormat="true" ht="11.25" hidden="false" customHeight="false" outlineLevel="0" collapsed="false">
      <c r="B397" s="94"/>
      <c r="D397" s="98"/>
      <c r="E397" s="95"/>
      <c r="F397" s="95"/>
      <c r="G397" s="95"/>
    </row>
    <row r="398" s="34" customFormat="true" ht="11.25" hidden="false" customHeight="false" outlineLevel="0" collapsed="false">
      <c r="B398" s="94"/>
      <c r="D398" s="98"/>
      <c r="E398" s="95"/>
      <c r="F398" s="95"/>
      <c r="G398" s="95"/>
    </row>
    <row r="399" s="34" customFormat="true" ht="11.25" hidden="false" customHeight="false" outlineLevel="0" collapsed="false">
      <c r="B399" s="94"/>
      <c r="D399" s="98"/>
      <c r="E399" s="95"/>
      <c r="F399" s="95"/>
      <c r="G399" s="95"/>
    </row>
    <row r="400" s="34" customFormat="true" ht="11.25" hidden="false" customHeight="false" outlineLevel="0" collapsed="false">
      <c r="B400" s="94"/>
      <c r="D400" s="98"/>
      <c r="E400" s="95"/>
      <c r="F400" s="95"/>
      <c r="G400" s="95"/>
    </row>
    <row r="401" s="34" customFormat="true" ht="11.25" hidden="false" customHeight="false" outlineLevel="0" collapsed="false">
      <c r="B401" s="94"/>
      <c r="D401" s="98"/>
      <c r="E401" s="95"/>
      <c r="F401" s="95"/>
      <c r="G401" s="95"/>
    </row>
    <row r="402" s="34" customFormat="true" ht="11.25" hidden="false" customHeight="false" outlineLevel="0" collapsed="false">
      <c r="B402" s="94"/>
      <c r="D402" s="98"/>
      <c r="E402" s="95"/>
      <c r="F402" s="95"/>
      <c r="G402" s="95"/>
    </row>
    <row r="403" s="34" customFormat="true" ht="11.25" hidden="false" customHeight="false" outlineLevel="0" collapsed="false">
      <c r="B403" s="94"/>
      <c r="D403" s="98"/>
      <c r="E403" s="95"/>
      <c r="F403" s="95"/>
      <c r="G403" s="95"/>
    </row>
    <row r="404" s="34" customFormat="true" ht="11.25" hidden="false" customHeight="false" outlineLevel="0" collapsed="false">
      <c r="B404" s="94"/>
      <c r="D404" s="98"/>
      <c r="E404" s="95"/>
      <c r="F404" s="95"/>
      <c r="G404" s="95"/>
    </row>
    <row r="405" s="34" customFormat="true" ht="11.25" hidden="false" customHeight="false" outlineLevel="0" collapsed="false">
      <c r="B405" s="94"/>
      <c r="D405" s="98"/>
      <c r="E405" s="95"/>
      <c r="F405" s="95"/>
      <c r="G405" s="95"/>
    </row>
    <row r="406" s="34" customFormat="true" ht="11.25" hidden="false" customHeight="false" outlineLevel="0" collapsed="false">
      <c r="B406" s="94"/>
      <c r="D406" s="98"/>
      <c r="E406" s="95"/>
      <c r="F406" s="95"/>
      <c r="G406" s="95"/>
    </row>
    <row r="407" s="34" customFormat="true" ht="11.25" hidden="false" customHeight="false" outlineLevel="0" collapsed="false">
      <c r="B407" s="94"/>
      <c r="D407" s="98"/>
      <c r="E407" s="95"/>
      <c r="F407" s="95"/>
      <c r="G407" s="95"/>
    </row>
    <row r="408" s="34" customFormat="true" ht="11.25" hidden="false" customHeight="false" outlineLevel="0" collapsed="false">
      <c r="B408" s="94"/>
      <c r="D408" s="98"/>
      <c r="E408" s="95"/>
      <c r="F408" s="95"/>
      <c r="G408" s="95"/>
    </row>
    <row r="409" s="34" customFormat="true" ht="11.25" hidden="false" customHeight="false" outlineLevel="0" collapsed="false">
      <c r="B409" s="94"/>
      <c r="D409" s="98"/>
      <c r="E409" s="95"/>
      <c r="F409" s="95"/>
      <c r="G409" s="95"/>
    </row>
    <row r="410" s="34" customFormat="true" ht="11.25" hidden="false" customHeight="false" outlineLevel="0" collapsed="false">
      <c r="B410" s="94"/>
      <c r="D410" s="98"/>
      <c r="E410" s="95"/>
      <c r="F410" s="95"/>
      <c r="G410" s="95"/>
    </row>
    <row r="411" s="34" customFormat="true" ht="11.25" hidden="false" customHeight="false" outlineLevel="0" collapsed="false">
      <c r="B411" s="94"/>
      <c r="D411" s="98"/>
      <c r="E411" s="95"/>
      <c r="F411" s="95"/>
      <c r="G411" s="95"/>
    </row>
    <row r="412" s="34" customFormat="true" ht="11.25" hidden="false" customHeight="false" outlineLevel="0" collapsed="false">
      <c r="B412" s="94"/>
      <c r="D412" s="98"/>
      <c r="E412" s="95"/>
      <c r="F412" s="95"/>
      <c r="G412" s="95"/>
    </row>
    <row r="413" s="34" customFormat="true" ht="11.25" hidden="false" customHeight="false" outlineLevel="0" collapsed="false">
      <c r="B413" s="94"/>
      <c r="D413" s="98"/>
      <c r="E413" s="95"/>
      <c r="F413" s="95"/>
      <c r="G413" s="95"/>
    </row>
    <row r="414" s="34" customFormat="true" ht="11.25" hidden="false" customHeight="false" outlineLevel="0" collapsed="false">
      <c r="B414" s="94"/>
      <c r="D414" s="98"/>
      <c r="E414" s="95"/>
      <c r="F414" s="95"/>
      <c r="G414" s="95"/>
    </row>
    <row r="415" s="34" customFormat="true" ht="11.25" hidden="false" customHeight="false" outlineLevel="0" collapsed="false">
      <c r="B415" s="94"/>
      <c r="D415" s="98"/>
      <c r="E415" s="95"/>
      <c r="F415" s="95"/>
      <c r="G415" s="95"/>
    </row>
    <row r="416" s="34" customFormat="true" ht="11.25" hidden="false" customHeight="false" outlineLevel="0" collapsed="false">
      <c r="B416" s="94"/>
      <c r="D416" s="98"/>
      <c r="E416" s="95"/>
      <c r="F416" s="95"/>
      <c r="G416" s="95"/>
    </row>
    <row r="417" s="34" customFormat="true" ht="11.25" hidden="false" customHeight="false" outlineLevel="0" collapsed="false">
      <c r="B417" s="94"/>
      <c r="D417" s="98"/>
      <c r="E417" s="95"/>
      <c r="F417" s="95"/>
      <c r="G417" s="95"/>
    </row>
    <row r="418" s="34" customFormat="true" ht="11.25" hidden="false" customHeight="false" outlineLevel="0" collapsed="false">
      <c r="B418" s="94"/>
      <c r="D418" s="98"/>
      <c r="E418" s="95"/>
      <c r="F418" s="95"/>
      <c r="G418" s="95"/>
    </row>
    <row r="419" s="34" customFormat="true" ht="11.25" hidden="false" customHeight="false" outlineLevel="0" collapsed="false">
      <c r="B419" s="94"/>
      <c r="D419" s="98"/>
      <c r="E419" s="95"/>
      <c r="F419" s="95"/>
      <c r="G419" s="95"/>
    </row>
    <row r="420" s="34" customFormat="true" ht="11.25" hidden="false" customHeight="false" outlineLevel="0" collapsed="false">
      <c r="B420" s="94"/>
      <c r="D420" s="98"/>
      <c r="E420" s="95"/>
      <c r="F420" s="95"/>
      <c r="G420" s="95"/>
    </row>
    <row r="421" s="34" customFormat="true" ht="11.25" hidden="false" customHeight="false" outlineLevel="0" collapsed="false">
      <c r="B421" s="94"/>
      <c r="D421" s="98"/>
      <c r="E421" s="95"/>
      <c r="F421" s="95"/>
      <c r="G421" s="95"/>
    </row>
    <row r="422" s="34" customFormat="true" ht="11.25" hidden="false" customHeight="false" outlineLevel="0" collapsed="false">
      <c r="B422" s="94"/>
      <c r="D422" s="98"/>
      <c r="E422" s="95"/>
      <c r="F422" s="95"/>
      <c r="G422" s="95"/>
    </row>
    <row r="423" s="34" customFormat="true" ht="11.25" hidden="false" customHeight="false" outlineLevel="0" collapsed="false">
      <c r="B423" s="94"/>
      <c r="D423" s="98"/>
      <c r="E423" s="95"/>
      <c r="F423" s="95"/>
      <c r="G423" s="95"/>
    </row>
    <row r="424" s="34" customFormat="true" ht="11.25" hidden="false" customHeight="false" outlineLevel="0" collapsed="false">
      <c r="B424" s="94"/>
      <c r="D424" s="98"/>
      <c r="E424" s="95"/>
      <c r="F424" s="95"/>
      <c r="G424" s="95"/>
    </row>
    <row r="425" s="34" customFormat="true" ht="11.25" hidden="false" customHeight="false" outlineLevel="0" collapsed="false">
      <c r="B425" s="94"/>
      <c r="D425" s="98"/>
      <c r="E425" s="95"/>
      <c r="F425" s="95"/>
      <c r="G425" s="95"/>
    </row>
    <row r="426" s="34" customFormat="true" ht="11.25" hidden="false" customHeight="false" outlineLevel="0" collapsed="false">
      <c r="B426" s="94"/>
      <c r="D426" s="98"/>
      <c r="E426" s="95"/>
      <c r="F426" s="95"/>
      <c r="G426" s="95"/>
    </row>
    <row r="427" s="34" customFormat="true" ht="11.25" hidden="false" customHeight="false" outlineLevel="0" collapsed="false">
      <c r="B427" s="94"/>
      <c r="D427" s="98"/>
      <c r="E427" s="95"/>
      <c r="F427" s="95"/>
      <c r="G427" s="95"/>
    </row>
    <row r="428" s="34" customFormat="true" ht="11.25" hidden="false" customHeight="false" outlineLevel="0" collapsed="false">
      <c r="B428" s="94"/>
      <c r="D428" s="98"/>
      <c r="E428" s="95"/>
      <c r="F428" s="95"/>
      <c r="G428" s="95"/>
    </row>
    <row r="429" s="34" customFormat="true" ht="11.25" hidden="false" customHeight="false" outlineLevel="0" collapsed="false">
      <c r="B429" s="94"/>
      <c r="D429" s="98"/>
      <c r="E429" s="95"/>
      <c r="F429" s="95"/>
      <c r="G429" s="95"/>
    </row>
    <row r="430" s="34" customFormat="true" ht="11.25" hidden="false" customHeight="false" outlineLevel="0" collapsed="false">
      <c r="B430" s="94"/>
      <c r="D430" s="98"/>
      <c r="E430" s="95"/>
      <c r="F430" s="95"/>
      <c r="G430" s="95"/>
    </row>
    <row r="431" s="34" customFormat="true" ht="11.25" hidden="false" customHeight="false" outlineLevel="0" collapsed="false">
      <c r="B431" s="94"/>
      <c r="D431" s="98"/>
      <c r="E431" s="95"/>
      <c r="F431" s="95"/>
      <c r="G431" s="95"/>
    </row>
    <row r="432" s="34" customFormat="true" ht="11.25" hidden="false" customHeight="false" outlineLevel="0" collapsed="false">
      <c r="B432" s="94"/>
      <c r="D432" s="98"/>
      <c r="E432" s="95"/>
      <c r="F432" s="95"/>
      <c r="G432" s="95"/>
    </row>
    <row r="433" s="34" customFormat="true" ht="11.25" hidden="false" customHeight="false" outlineLevel="0" collapsed="false">
      <c r="B433" s="94"/>
      <c r="D433" s="98"/>
      <c r="E433" s="95"/>
      <c r="F433" s="95"/>
      <c r="G433" s="95"/>
    </row>
    <row r="434" s="34" customFormat="true" ht="11.25" hidden="false" customHeight="false" outlineLevel="0" collapsed="false">
      <c r="B434" s="94"/>
      <c r="D434" s="98"/>
      <c r="E434" s="95"/>
      <c r="F434" s="95"/>
      <c r="G434" s="95"/>
    </row>
    <row r="435" s="34" customFormat="true" ht="11.25" hidden="false" customHeight="false" outlineLevel="0" collapsed="false">
      <c r="B435" s="94"/>
      <c r="D435" s="98"/>
      <c r="E435" s="95"/>
      <c r="F435" s="95"/>
      <c r="G435" s="95"/>
    </row>
    <row r="436" s="34" customFormat="true" ht="11.25" hidden="false" customHeight="false" outlineLevel="0" collapsed="false">
      <c r="B436" s="94"/>
      <c r="D436" s="98"/>
      <c r="E436" s="95"/>
      <c r="F436" s="95"/>
      <c r="G436" s="95"/>
    </row>
    <row r="437" s="34" customFormat="true" ht="11.25" hidden="false" customHeight="false" outlineLevel="0" collapsed="false">
      <c r="B437" s="94"/>
      <c r="D437" s="98"/>
      <c r="E437" s="95"/>
      <c r="F437" s="95"/>
      <c r="G437" s="95"/>
    </row>
    <row r="438" s="34" customFormat="true" ht="11.25" hidden="false" customHeight="false" outlineLevel="0" collapsed="false">
      <c r="B438" s="94"/>
      <c r="D438" s="98"/>
      <c r="E438" s="95"/>
      <c r="F438" s="95"/>
      <c r="G438" s="95"/>
    </row>
    <row r="439" s="34" customFormat="true" ht="11.25" hidden="false" customHeight="false" outlineLevel="0" collapsed="false">
      <c r="B439" s="94"/>
      <c r="D439" s="98"/>
      <c r="E439" s="95"/>
      <c r="F439" s="95"/>
      <c r="G439" s="95"/>
    </row>
    <row r="440" s="34" customFormat="true" ht="11.25" hidden="false" customHeight="false" outlineLevel="0" collapsed="false">
      <c r="B440" s="94"/>
      <c r="D440" s="98"/>
      <c r="E440" s="95"/>
      <c r="F440" s="95"/>
      <c r="G440" s="95"/>
    </row>
    <row r="441" s="34" customFormat="true" ht="11.25" hidden="false" customHeight="false" outlineLevel="0" collapsed="false">
      <c r="B441" s="94"/>
      <c r="D441" s="98"/>
      <c r="E441" s="95"/>
      <c r="F441" s="95"/>
      <c r="G441" s="95"/>
    </row>
    <row r="442" s="34" customFormat="true" ht="11.25" hidden="false" customHeight="false" outlineLevel="0" collapsed="false">
      <c r="B442" s="94"/>
      <c r="D442" s="98"/>
      <c r="E442" s="95"/>
      <c r="F442" s="95"/>
      <c r="G442" s="95"/>
    </row>
    <row r="443" s="34" customFormat="true" ht="11.25" hidden="false" customHeight="false" outlineLevel="0" collapsed="false">
      <c r="B443" s="94"/>
      <c r="D443" s="98"/>
      <c r="E443" s="95"/>
      <c r="F443" s="95"/>
      <c r="G443" s="95"/>
    </row>
    <row r="444" s="34" customFormat="true" ht="11.25" hidden="false" customHeight="false" outlineLevel="0" collapsed="false">
      <c r="B444" s="94"/>
      <c r="D444" s="98"/>
      <c r="E444" s="95"/>
      <c r="F444" s="95"/>
      <c r="G444" s="95"/>
    </row>
    <row r="445" s="34" customFormat="true" ht="11.25" hidden="false" customHeight="false" outlineLevel="0" collapsed="false">
      <c r="B445" s="94"/>
      <c r="D445" s="98"/>
      <c r="E445" s="95"/>
      <c r="F445" s="95"/>
      <c r="G445" s="95"/>
    </row>
    <row r="446" s="34" customFormat="true" ht="11.25" hidden="false" customHeight="false" outlineLevel="0" collapsed="false">
      <c r="B446" s="94"/>
      <c r="D446" s="98"/>
      <c r="E446" s="95"/>
      <c r="F446" s="95"/>
      <c r="G446" s="95"/>
    </row>
    <row r="447" s="34" customFormat="true" ht="11.25" hidden="false" customHeight="false" outlineLevel="0" collapsed="false">
      <c r="B447" s="94"/>
      <c r="D447" s="98"/>
      <c r="E447" s="95"/>
      <c r="F447" s="95"/>
      <c r="G447" s="95"/>
    </row>
    <row r="448" s="34" customFormat="true" ht="11.25" hidden="false" customHeight="false" outlineLevel="0" collapsed="false">
      <c r="B448" s="94"/>
      <c r="D448" s="98"/>
      <c r="E448" s="95"/>
      <c r="F448" s="95"/>
      <c r="G448" s="95"/>
    </row>
    <row r="449" s="34" customFormat="true" ht="11.25" hidden="false" customHeight="false" outlineLevel="0" collapsed="false">
      <c r="B449" s="94"/>
      <c r="D449" s="98"/>
      <c r="E449" s="95"/>
      <c r="F449" s="95"/>
      <c r="G449" s="95"/>
    </row>
    <row r="450" s="34" customFormat="true" ht="11.25" hidden="false" customHeight="false" outlineLevel="0" collapsed="false">
      <c r="B450" s="94"/>
      <c r="D450" s="98"/>
      <c r="E450" s="95"/>
      <c r="F450" s="95"/>
      <c r="G450" s="95"/>
    </row>
    <row r="451" s="34" customFormat="true" ht="11.25" hidden="false" customHeight="false" outlineLevel="0" collapsed="false">
      <c r="B451" s="94"/>
      <c r="D451" s="98"/>
      <c r="E451" s="95"/>
      <c r="F451" s="95"/>
      <c r="G451" s="95"/>
    </row>
    <row r="452" s="34" customFormat="true" ht="11.25" hidden="false" customHeight="false" outlineLevel="0" collapsed="false">
      <c r="B452" s="94"/>
      <c r="D452" s="98"/>
      <c r="E452" s="95"/>
      <c r="F452" s="95"/>
      <c r="G452" s="95"/>
    </row>
    <row r="453" s="34" customFormat="true" ht="11.25" hidden="false" customHeight="false" outlineLevel="0" collapsed="false">
      <c r="B453" s="94"/>
      <c r="D453" s="98"/>
      <c r="E453" s="95"/>
      <c r="F453" s="95"/>
      <c r="G453" s="95"/>
    </row>
    <row r="454" s="34" customFormat="true" ht="11.25" hidden="false" customHeight="false" outlineLevel="0" collapsed="false">
      <c r="B454" s="94"/>
      <c r="D454" s="98"/>
      <c r="E454" s="95"/>
      <c r="F454" s="95"/>
      <c r="G454" s="95"/>
    </row>
    <row r="455" s="34" customFormat="true" ht="11.25" hidden="false" customHeight="false" outlineLevel="0" collapsed="false">
      <c r="B455" s="94"/>
      <c r="D455" s="98"/>
      <c r="E455" s="95"/>
      <c r="F455" s="95"/>
      <c r="G455" s="95"/>
    </row>
    <row r="456" s="34" customFormat="true" ht="11.25" hidden="false" customHeight="false" outlineLevel="0" collapsed="false">
      <c r="B456" s="94"/>
      <c r="D456" s="98"/>
      <c r="E456" s="95"/>
      <c r="F456" s="95"/>
      <c r="G456" s="95"/>
    </row>
    <row r="457" s="34" customFormat="true" ht="11.25" hidden="false" customHeight="false" outlineLevel="0" collapsed="false">
      <c r="B457" s="94"/>
      <c r="D457" s="98"/>
      <c r="E457" s="95"/>
      <c r="F457" s="95"/>
      <c r="G457" s="95"/>
    </row>
    <row r="458" s="34" customFormat="true" ht="11.25" hidden="false" customHeight="false" outlineLevel="0" collapsed="false">
      <c r="B458" s="94"/>
      <c r="D458" s="98"/>
      <c r="E458" s="95"/>
      <c r="F458" s="95"/>
      <c r="G458" s="95"/>
    </row>
    <row r="459" s="34" customFormat="true" ht="11.25" hidden="false" customHeight="false" outlineLevel="0" collapsed="false">
      <c r="B459" s="94"/>
      <c r="D459" s="98"/>
      <c r="E459" s="95"/>
      <c r="F459" s="95"/>
      <c r="G459" s="95"/>
    </row>
    <row r="460" s="34" customFormat="true" ht="11.25" hidden="false" customHeight="false" outlineLevel="0" collapsed="false">
      <c r="B460" s="94"/>
      <c r="D460" s="98"/>
      <c r="E460" s="95"/>
      <c r="F460" s="95"/>
      <c r="G460" s="95"/>
    </row>
    <row r="461" s="34" customFormat="true" ht="11.25" hidden="false" customHeight="false" outlineLevel="0" collapsed="false">
      <c r="B461" s="94"/>
      <c r="D461" s="98"/>
      <c r="E461" s="95"/>
      <c r="F461" s="95"/>
      <c r="G461" s="95"/>
    </row>
    <row r="462" s="34" customFormat="true" ht="11.25" hidden="false" customHeight="false" outlineLevel="0" collapsed="false">
      <c r="B462" s="94"/>
      <c r="D462" s="98"/>
      <c r="E462" s="95"/>
      <c r="F462" s="95"/>
      <c r="G462" s="95"/>
    </row>
    <row r="463" s="34" customFormat="true" ht="11.25" hidden="false" customHeight="false" outlineLevel="0" collapsed="false">
      <c r="B463" s="94"/>
      <c r="D463" s="98"/>
      <c r="E463" s="95"/>
      <c r="F463" s="95"/>
      <c r="G463" s="95"/>
    </row>
    <row r="464" s="34" customFormat="true" ht="11.25" hidden="false" customHeight="false" outlineLevel="0" collapsed="false">
      <c r="B464" s="94"/>
      <c r="D464" s="98"/>
      <c r="E464" s="95"/>
      <c r="F464" s="95"/>
      <c r="G464" s="95"/>
    </row>
    <row r="465" s="34" customFormat="true" ht="11.25" hidden="false" customHeight="false" outlineLevel="0" collapsed="false">
      <c r="B465" s="94"/>
      <c r="D465" s="98"/>
      <c r="E465" s="95"/>
      <c r="F465" s="95"/>
      <c r="G465" s="95"/>
    </row>
    <row r="466" s="34" customFormat="true" ht="11.25" hidden="false" customHeight="false" outlineLevel="0" collapsed="false">
      <c r="B466" s="94"/>
      <c r="D466" s="98"/>
      <c r="E466" s="95"/>
      <c r="F466" s="95"/>
      <c r="G466" s="95"/>
    </row>
    <row r="467" s="34" customFormat="true" ht="11.25" hidden="false" customHeight="false" outlineLevel="0" collapsed="false">
      <c r="B467" s="94"/>
      <c r="D467" s="98"/>
      <c r="E467" s="95"/>
      <c r="F467" s="95"/>
      <c r="G467" s="95"/>
    </row>
    <row r="468" s="34" customFormat="true" ht="11.25" hidden="false" customHeight="false" outlineLevel="0" collapsed="false">
      <c r="B468" s="94"/>
      <c r="D468" s="98"/>
      <c r="E468" s="95"/>
      <c r="F468" s="95"/>
      <c r="G468" s="95"/>
    </row>
    <row r="469" s="34" customFormat="true" ht="11.25" hidden="false" customHeight="false" outlineLevel="0" collapsed="false">
      <c r="B469" s="94"/>
      <c r="D469" s="98"/>
      <c r="E469" s="95"/>
      <c r="F469" s="95"/>
      <c r="G469" s="95"/>
    </row>
    <row r="470" s="34" customFormat="true" ht="11.25" hidden="false" customHeight="false" outlineLevel="0" collapsed="false">
      <c r="B470" s="94"/>
      <c r="D470" s="98"/>
      <c r="E470" s="95"/>
      <c r="F470" s="95"/>
      <c r="G470" s="95"/>
    </row>
    <row r="471" s="34" customFormat="true" ht="11.25" hidden="false" customHeight="false" outlineLevel="0" collapsed="false">
      <c r="B471" s="94"/>
      <c r="D471" s="98"/>
      <c r="E471" s="95"/>
      <c r="F471" s="95"/>
      <c r="G471" s="95"/>
    </row>
    <row r="472" s="34" customFormat="true" ht="11.25" hidden="false" customHeight="false" outlineLevel="0" collapsed="false">
      <c r="B472" s="94"/>
      <c r="D472" s="98"/>
      <c r="E472" s="95"/>
      <c r="F472" s="95"/>
      <c r="G472" s="95"/>
    </row>
    <row r="473" s="34" customFormat="true" ht="11.25" hidden="false" customHeight="false" outlineLevel="0" collapsed="false">
      <c r="B473" s="94"/>
      <c r="D473" s="98"/>
      <c r="E473" s="95"/>
      <c r="F473" s="95"/>
      <c r="G473" s="95"/>
    </row>
    <row r="474" s="34" customFormat="true" ht="11.25" hidden="false" customHeight="false" outlineLevel="0" collapsed="false">
      <c r="B474" s="94"/>
      <c r="D474" s="98"/>
      <c r="E474" s="95"/>
      <c r="F474" s="95"/>
      <c r="G474" s="95"/>
    </row>
    <row r="475" s="34" customFormat="true" ht="11.25" hidden="false" customHeight="false" outlineLevel="0" collapsed="false">
      <c r="B475" s="94"/>
      <c r="D475" s="98"/>
      <c r="E475" s="95"/>
      <c r="F475" s="95"/>
      <c r="G475" s="95"/>
    </row>
    <row r="476" s="34" customFormat="true" ht="11.25" hidden="false" customHeight="false" outlineLevel="0" collapsed="false">
      <c r="B476" s="94"/>
      <c r="D476" s="98"/>
      <c r="E476" s="95"/>
      <c r="F476" s="95"/>
      <c r="G476" s="95"/>
    </row>
    <row r="477" s="34" customFormat="true" ht="11.25" hidden="false" customHeight="false" outlineLevel="0" collapsed="false">
      <c r="B477" s="94"/>
      <c r="D477" s="98"/>
      <c r="E477" s="95"/>
      <c r="F477" s="95"/>
      <c r="G477" s="95"/>
    </row>
    <row r="478" s="34" customFormat="true" ht="11.25" hidden="false" customHeight="false" outlineLevel="0" collapsed="false">
      <c r="B478" s="94"/>
      <c r="D478" s="98"/>
      <c r="E478" s="95"/>
      <c r="F478" s="95"/>
      <c r="G478" s="95"/>
    </row>
    <row r="479" s="34" customFormat="true" ht="11.25" hidden="false" customHeight="false" outlineLevel="0" collapsed="false">
      <c r="B479" s="94"/>
      <c r="D479" s="98"/>
      <c r="E479" s="95"/>
      <c r="F479" s="95"/>
      <c r="G479" s="95"/>
    </row>
    <row r="480" s="34" customFormat="true" ht="11.25" hidden="false" customHeight="false" outlineLevel="0" collapsed="false">
      <c r="B480" s="94"/>
      <c r="D480" s="98"/>
      <c r="E480" s="95"/>
      <c r="F480" s="95"/>
      <c r="G480" s="95"/>
    </row>
    <row r="481" s="34" customFormat="true" ht="11.25" hidden="false" customHeight="false" outlineLevel="0" collapsed="false">
      <c r="B481" s="94"/>
      <c r="D481" s="98"/>
      <c r="E481" s="95"/>
      <c r="F481" s="95"/>
      <c r="G481" s="95"/>
    </row>
    <row r="482" s="34" customFormat="true" ht="11.25" hidden="false" customHeight="false" outlineLevel="0" collapsed="false">
      <c r="B482" s="94"/>
      <c r="D482" s="98"/>
      <c r="E482" s="95"/>
      <c r="F482" s="95"/>
      <c r="G482" s="95"/>
    </row>
    <row r="483" s="34" customFormat="true" ht="11.25" hidden="false" customHeight="false" outlineLevel="0" collapsed="false">
      <c r="B483" s="94"/>
      <c r="D483" s="98"/>
      <c r="E483" s="95"/>
      <c r="F483" s="95"/>
      <c r="G483" s="95"/>
    </row>
    <row r="484" s="34" customFormat="true" ht="11.25" hidden="false" customHeight="false" outlineLevel="0" collapsed="false">
      <c r="B484" s="94"/>
      <c r="D484" s="98"/>
      <c r="E484" s="95"/>
      <c r="F484" s="95"/>
      <c r="G484" s="95"/>
    </row>
    <row r="485" s="34" customFormat="true" ht="11.25" hidden="false" customHeight="false" outlineLevel="0" collapsed="false">
      <c r="B485" s="94"/>
      <c r="D485" s="98"/>
      <c r="E485" s="95"/>
      <c r="F485" s="95"/>
      <c r="G485" s="95"/>
    </row>
    <row r="486" s="34" customFormat="true" ht="11.25" hidden="false" customHeight="false" outlineLevel="0" collapsed="false">
      <c r="B486" s="94"/>
      <c r="D486" s="98"/>
      <c r="E486" s="95"/>
      <c r="F486" s="95"/>
      <c r="G486" s="95"/>
    </row>
    <row r="487" s="34" customFormat="true" ht="11.25" hidden="false" customHeight="false" outlineLevel="0" collapsed="false">
      <c r="B487" s="94"/>
      <c r="D487" s="98"/>
      <c r="E487" s="95"/>
      <c r="F487" s="95"/>
      <c r="G487" s="95"/>
    </row>
    <row r="488" s="34" customFormat="true" ht="11.25" hidden="false" customHeight="false" outlineLevel="0" collapsed="false">
      <c r="B488" s="94"/>
      <c r="D488" s="98"/>
      <c r="E488" s="95"/>
      <c r="F488" s="95"/>
      <c r="G488" s="95"/>
    </row>
    <row r="489" s="34" customFormat="true" ht="11.25" hidden="false" customHeight="false" outlineLevel="0" collapsed="false">
      <c r="B489" s="94"/>
      <c r="D489" s="98"/>
      <c r="E489" s="95"/>
      <c r="F489" s="95"/>
      <c r="G489" s="95"/>
    </row>
    <row r="490" s="34" customFormat="true" ht="11.25" hidden="false" customHeight="false" outlineLevel="0" collapsed="false">
      <c r="B490" s="94"/>
      <c r="D490" s="98"/>
      <c r="E490" s="95"/>
      <c r="F490" s="95"/>
      <c r="G490" s="95"/>
    </row>
    <row r="491" s="34" customFormat="true" ht="11.25" hidden="false" customHeight="false" outlineLevel="0" collapsed="false">
      <c r="B491" s="94"/>
      <c r="D491" s="98"/>
      <c r="E491" s="95"/>
      <c r="F491" s="95"/>
      <c r="G491" s="95"/>
    </row>
    <row r="492" s="34" customFormat="true" ht="11.25" hidden="false" customHeight="false" outlineLevel="0" collapsed="false">
      <c r="B492" s="94"/>
      <c r="D492" s="98"/>
      <c r="E492" s="95"/>
      <c r="F492" s="95"/>
      <c r="G492" s="95"/>
    </row>
    <row r="493" s="34" customFormat="true" ht="11.25" hidden="false" customHeight="false" outlineLevel="0" collapsed="false">
      <c r="B493" s="94"/>
      <c r="D493" s="98"/>
      <c r="E493" s="95"/>
      <c r="F493" s="95"/>
      <c r="G493" s="95"/>
    </row>
    <row r="494" s="34" customFormat="true" ht="11.25" hidden="false" customHeight="false" outlineLevel="0" collapsed="false">
      <c r="B494" s="94"/>
      <c r="D494" s="98"/>
      <c r="E494" s="95"/>
      <c r="F494" s="95"/>
      <c r="G494" s="95"/>
    </row>
    <row r="495" s="34" customFormat="true" ht="11.25" hidden="false" customHeight="false" outlineLevel="0" collapsed="false">
      <c r="B495" s="94"/>
      <c r="D495" s="98"/>
      <c r="E495" s="95"/>
      <c r="F495" s="95"/>
      <c r="G495" s="95"/>
    </row>
    <row r="496" s="34" customFormat="true" ht="11.25" hidden="false" customHeight="false" outlineLevel="0" collapsed="false">
      <c r="B496" s="94"/>
      <c r="D496" s="98"/>
      <c r="E496" s="95"/>
      <c r="F496" s="95"/>
      <c r="G496" s="95"/>
    </row>
    <row r="497" s="34" customFormat="true" ht="11.25" hidden="false" customHeight="false" outlineLevel="0" collapsed="false">
      <c r="B497" s="94"/>
      <c r="D497" s="98"/>
      <c r="E497" s="95"/>
      <c r="F497" s="95"/>
      <c r="G497" s="95"/>
    </row>
    <row r="498" s="34" customFormat="true" ht="11.25" hidden="false" customHeight="false" outlineLevel="0" collapsed="false">
      <c r="B498" s="94"/>
      <c r="D498" s="98"/>
      <c r="E498" s="95"/>
      <c r="F498" s="95"/>
      <c r="G498" s="95"/>
    </row>
    <row r="499" s="34" customFormat="true" ht="11.25" hidden="false" customHeight="false" outlineLevel="0" collapsed="false">
      <c r="B499" s="94"/>
      <c r="D499" s="98"/>
      <c r="E499" s="95"/>
      <c r="F499" s="95"/>
      <c r="G499" s="95"/>
    </row>
    <row r="500" s="34" customFormat="true" ht="11.25" hidden="false" customHeight="false" outlineLevel="0" collapsed="false">
      <c r="B500" s="94"/>
      <c r="D500" s="98"/>
      <c r="E500" s="95"/>
      <c r="F500" s="95"/>
      <c r="G500" s="95"/>
    </row>
    <row r="501" s="34" customFormat="true" ht="11.25" hidden="false" customHeight="false" outlineLevel="0" collapsed="false">
      <c r="B501" s="94"/>
      <c r="D501" s="98"/>
      <c r="E501" s="95"/>
      <c r="F501" s="95"/>
      <c r="G501" s="95"/>
    </row>
    <row r="502" s="34" customFormat="true" ht="11.25" hidden="false" customHeight="false" outlineLevel="0" collapsed="false">
      <c r="B502" s="94"/>
      <c r="D502" s="98"/>
      <c r="E502" s="95"/>
      <c r="F502" s="95"/>
      <c r="G502" s="95"/>
    </row>
    <row r="503" s="34" customFormat="true" ht="11.25" hidden="false" customHeight="false" outlineLevel="0" collapsed="false">
      <c r="B503" s="94"/>
      <c r="D503" s="98"/>
      <c r="E503" s="95"/>
      <c r="F503" s="95"/>
      <c r="G503" s="95"/>
    </row>
    <row r="504" s="34" customFormat="true" ht="11.25" hidden="false" customHeight="false" outlineLevel="0" collapsed="false">
      <c r="B504" s="94"/>
      <c r="D504" s="98"/>
      <c r="E504" s="95"/>
      <c r="F504" s="95"/>
      <c r="G504" s="95"/>
    </row>
    <row r="505" s="34" customFormat="true" ht="11.25" hidden="false" customHeight="false" outlineLevel="0" collapsed="false">
      <c r="B505" s="94"/>
      <c r="D505" s="98"/>
      <c r="E505" s="95"/>
      <c r="F505" s="95"/>
      <c r="G505" s="95"/>
    </row>
    <row r="506" s="34" customFormat="true" ht="11.25" hidden="false" customHeight="false" outlineLevel="0" collapsed="false">
      <c r="B506" s="94"/>
      <c r="D506" s="98"/>
      <c r="E506" s="95"/>
      <c r="F506" s="95"/>
      <c r="G506" s="95"/>
    </row>
    <row r="507" s="34" customFormat="true" ht="11.25" hidden="false" customHeight="false" outlineLevel="0" collapsed="false">
      <c r="B507" s="94"/>
      <c r="D507" s="98"/>
      <c r="E507" s="95"/>
      <c r="F507" s="95"/>
      <c r="G507" s="95"/>
    </row>
    <row r="508" s="34" customFormat="true" ht="11.25" hidden="false" customHeight="false" outlineLevel="0" collapsed="false">
      <c r="B508" s="94"/>
      <c r="D508" s="98"/>
      <c r="E508" s="95"/>
      <c r="F508" s="95"/>
      <c r="G508" s="95"/>
    </row>
    <row r="509" s="34" customFormat="true" ht="11.25" hidden="false" customHeight="false" outlineLevel="0" collapsed="false">
      <c r="B509" s="94"/>
      <c r="D509" s="98"/>
      <c r="E509" s="95"/>
      <c r="F509" s="95"/>
      <c r="G509" s="95"/>
    </row>
    <row r="510" s="34" customFormat="true" ht="11.25" hidden="false" customHeight="false" outlineLevel="0" collapsed="false">
      <c r="B510" s="94"/>
      <c r="D510" s="98"/>
      <c r="E510" s="95"/>
      <c r="F510" s="95"/>
      <c r="G510" s="95"/>
    </row>
    <row r="511" s="34" customFormat="true" ht="11.25" hidden="false" customHeight="false" outlineLevel="0" collapsed="false">
      <c r="B511" s="94"/>
      <c r="D511" s="98"/>
      <c r="E511" s="95"/>
      <c r="F511" s="95"/>
      <c r="G511" s="95"/>
    </row>
    <row r="512" s="34" customFormat="true" ht="11.25" hidden="false" customHeight="false" outlineLevel="0" collapsed="false">
      <c r="B512" s="94"/>
      <c r="D512" s="98"/>
      <c r="E512" s="95"/>
      <c r="F512" s="95"/>
      <c r="G512" s="95"/>
    </row>
    <row r="513" s="34" customFormat="true" ht="11.25" hidden="false" customHeight="false" outlineLevel="0" collapsed="false">
      <c r="B513" s="94"/>
      <c r="D513" s="98"/>
      <c r="E513" s="95"/>
      <c r="F513" s="95"/>
      <c r="G513" s="95"/>
    </row>
    <row r="514" s="34" customFormat="true" ht="11.25" hidden="false" customHeight="false" outlineLevel="0" collapsed="false">
      <c r="B514" s="94"/>
      <c r="D514" s="98"/>
      <c r="E514" s="95"/>
      <c r="F514" s="95"/>
      <c r="G514" s="95"/>
    </row>
    <row r="515" s="34" customFormat="true" ht="11.25" hidden="false" customHeight="false" outlineLevel="0" collapsed="false">
      <c r="B515" s="94"/>
      <c r="D515" s="98"/>
      <c r="E515" s="95"/>
      <c r="F515" s="95"/>
      <c r="G515" s="95"/>
    </row>
    <row r="516" s="34" customFormat="true" ht="11.25" hidden="false" customHeight="false" outlineLevel="0" collapsed="false">
      <c r="B516" s="94"/>
      <c r="D516" s="98"/>
      <c r="E516" s="95"/>
      <c r="F516" s="95"/>
      <c r="G516" s="95"/>
    </row>
    <row r="517" s="34" customFormat="true" ht="11.25" hidden="false" customHeight="false" outlineLevel="0" collapsed="false">
      <c r="B517" s="94"/>
      <c r="D517" s="98"/>
      <c r="E517" s="95"/>
      <c r="F517" s="95"/>
      <c r="G517" s="95"/>
    </row>
    <row r="518" s="34" customFormat="true" ht="11.25" hidden="false" customHeight="false" outlineLevel="0" collapsed="false">
      <c r="B518" s="94"/>
      <c r="D518" s="98"/>
      <c r="E518" s="95"/>
      <c r="F518" s="95"/>
      <c r="G518" s="95"/>
    </row>
    <row r="519" s="34" customFormat="true" ht="11.25" hidden="false" customHeight="false" outlineLevel="0" collapsed="false">
      <c r="B519" s="94"/>
      <c r="D519" s="98"/>
      <c r="E519" s="95"/>
      <c r="F519" s="95"/>
      <c r="G519" s="95"/>
    </row>
    <row r="520" s="34" customFormat="true" ht="11.25" hidden="false" customHeight="false" outlineLevel="0" collapsed="false">
      <c r="B520" s="94"/>
      <c r="D520" s="98"/>
      <c r="E520" s="95"/>
      <c r="F520" s="95"/>
      <c r="G520" s="95"/>
    </row>
    <row r="521" s="34" customFormat="true" ht="11.25" hidden="false" customHeight="false" outlineLevel="0" collapsed="false">
      <c r="B521" s="94"/>
      <c r="D521" s="98"/>
      <c r="E521" s="95"/>
      <c r="F521" s="95"/>
      <c r="G521" s="95"/>
    </row>
    <row r="522" s="34" customFormat="true" ht="11.25" hidden="false" customHeight="false" outlineLevel="0" collapsed="false">
      <c r="B522" s="94"/>
      <c r="D522" s="98"/>
      <c r="E522" s="95"/>
      <c r="F522" s="95"/>
      <c r="G522" s="95"/>
    </row>
    <row r="523" s="34" customFormat="true" ht="11.25" hidden="false" customHeight="false" outlineLevel="0" collapsed="false">
      <c r="B523" s="94"/>
      <c r="D523" s="98"/>
      <c r="E523" s="95"/>
      <c r="F523" s="95"/>
      <c r="G523" s="95"/>
    </row>
    <row r="524" s="34" customFormat="true" ht="11.25" hidden="false" customHeight="false" outlineLevel="0" collapsed="false">
      <c r="B524" s="94"/>
      <c r="D524" s="98"/>
      <c r="E524" s="95"/>
      <c r="F524" s="95"/>
      <c r="G524" s="95"/>
    </row>
    <row r="525" s="34" customFormat="true" ht="11.25" hidden="false" customHeight="false" outlineLevel="0" collapsed="false">
      <c r="B525" s="94"/>
      <c r="D525" s="98"/>
      <c r="E525" s="95"/>
      <c r="F525" s="95"/>
      <c r="G525" s="95"/>
    </row>
    <row r="526" s="34" customFormat="true" ht="11.25" hidden="false" customHeight="false" outlineLevel="0" collapsed="false">
      <c r="B526" s="94"/>
      <c r="D526" s="98"/>
      <c r="E526" s="95"/>
      <c r="F526" s="95"/>
      <c r="G526" s="95"/>
    </row>
    <row r="527" s="34" customFormat="true" ht="11.25" hidden="false" customHeight="false" outlineLevel="0" collapsed="false">
      <c r="B527" s="94"/>
      <c r="D527" s="98"/>
      <c r="E527" s="95"/>
      <c r="F527" s="95"/>
      <c r="G527" s="95"/>
    </row>
    <row r="528" s="34" customFormat="true" ht="11.25" hidden="false" customHeight="false" outlineLevel="0" collapsed="false">
      <c r="B528" s="94"/>
      <c r="D528" s="98"/>
      <c r="E528" s="95"/>
      <c r="F528" s="95"/>
      <c r="G528" s="95"/>
    </row>
    <row r="529" s="34" customFormat="true" ht="11.25" hidden="false" customHeight="false" outlineLevel="0" collapsed="false">
      <c r="B529" s="94"/>
      <c r="D529" s="98"/>
      <c r="E529" s="95"/>
      <c r="F529" s="95"/>
      <c r="G529" s="95"/>
    </row>
    <row r="530" s="34" customFormat="true" ht="11.25" hidden="false" customHeight="false" outlineLevel="0" collapsed="false">
      <c r="B530" s="94"/>
      <c r="D530" s="98"/>
      <c r="E530" s="95"/>
      <c r="F530" s="95"/>
      <c r="G530" s="95"/>
    </row>
    <row r="531" s="34" customFormat="true" ht="11.25" hidden="false" customHeight="false" outlineLevel="0" collapsed="false">
      <c r="B531" s="94"/>
      <c r="D531" s="98"/>
      <c r="E531" s="95"/>
      <c r="F531" s="95"/>
      <c r="G531" s="95"/>
    </row>
    <row r="532" s="34" customFormat="true" ht="11.25" hidden="false" customHeight="false" outlineLevel="0" collapsed="false">
      <c r="B532" s="94"/>
      <c r="D532" s="98"/>
      <c r="E532" s="95"/>
      <c r="F532" s="95"/>
      <c r="G532" s="95"/>
    </row>
    <row r="533" s="34" customFormat="true" ht="11.25" hidden="false" customHeight="false" outlineLevel="0" collapsed="false">
      <c r="B533" s="94"/>
      <c r="D533" s="98"/>
      <c r="E533" s="95"/>
      <c r="F533" s="95"/>
      <c r="G533" s="95"/>
    </row>
    <row r="534" s="34" customFormat="true" ht="11.25" hidden="false" customHeight="false" outlineLevel="0" collapsed="false">
      <c r="B534" s="94"/>
      <c r="D534" s="98"/>
      <c r="E534" s="95"/>
      <c r="F534" s="95"/>
      <c r="G534" s="95"/>
    </row>
    <row r="535" s="34" customFormat="true" ht="11.25" hidden="false" customHeight="false" outlineLevel="0" collapsed="false">
      <c r="B535" s="94"/>
      <c r="D535" s="98"/>
      <c r="E535" s="95"/>
      <c r="F535" s="95"/>
      <c r="G535" s="95"/>
    </row>
    <row r="536" s="34" customFormat="true" ht="11.25" hidden="false" customHeight="false" outlineLevel="0" collapsed="false">
      <c r="B536" s="94"/>
      <c r="D536" s="98"/>
      <c r="E536" s="95"/>
      <c r="F536" s="95"/>
      <c r="G536" s="95"/>
    </row>
    <row r="537" s="34" customFormat="true" ht="11.25" hidden="false" customHeight="false" outlineLevel="0" collapsed="false">
      <c r="B537" s="94"/>
      <c r="D537" s="98"/>
      <c r="E537" s="95"/>
      <c r="F537" s="95"/>
      <c r="G537" s="95"/>
    </row>
    <row r="538" s="34" customFormat="true" ht="11.25" hidden="false" customHeight="false" outlineLevel="0" collapsed="false">
      <c r="B538" s="94"/>
      <c r="D538" s="98"/>
      <c r="E538" s="95"/>
      <c r="F538" s="95"/>
      <c r="G538" s="95"/>
    </row>
    <row r="539" s="34" customFormat="true" ht="11.25" hidden="false" customHeight="false" outlineLevel="0" collapsed="false">
      <c r="B539" s="94"/>
      <c r="D539" s="98"/>
      <c r="E539" s="95"/>
      <c r="F539" s="95"/>
      <c r="G539" s="95"/>
    </row>
    <row r="540" s="34" customFormat="true" ht="11.25" hidden="false" customHeight="false" outlineLevel="0" collapsed="false">
      <c r="B540" s="94"/>
      <c r="D540" s="98"/>
      <c r="E540" s="95"/>
      <c r="F540" s="95"/>
      <c r="G540" s="95"/>
    </row>
    <row r="541" s="34" customFormat="true" ht="11.25" hidden="false" customHeight="false" outlineLevel="0" collapsed="false">
      <c r="B541" s="94"/>
      <c r="D541" s="98"/>
      <c r="E541" s="95"/>
      <c r="F541" s="95"/>
      <c r="G541" s="95"/>
    </row>
    <row r="542" s="34" customFormat="true" ht="11.25" hidden="false" customHeight="false" outlineLevel="0" collapsed="false">
      <c r="B542" s="94"/>
      <c r="D542" s="98"/>
      <c r="E542" s="95"/>
      <c r="F542" s="95"/>
      <c r="G542" s="95"/>
    </row>
    <row r="543" s="34" customFormat="true" ht="11.25" hidden="false" customHeight="false" outlineLevel="0" collapsed="false">
      <c r="B543" s="94"/>
      <c r="D543" s="98"/>
      <c r="E543" s="95"/>
      <c r="F543" s="95"/>
      <c r="G543" s="95"/>
    </row>
    <row r="544" s="34" customFormat="true" ht="11.25" hidden="false" customHeight="false" outlineLevel="0" collapsed="false">
      <c r="B544" s="94"/>
      <c r="D544" s="98"/>
      <c r="E544" s="95"/>
      <c r="F544" s="95"/>
      <c r="G544" s="95"/>
    </row>
    <row r="545" s="34" customFormat="true" ht="11.25" hidden="false" customHeight="false" outlineLevel="0" collapsed="false">
      <c r="B545" s="94"/>
      <c r="D545" s="98"/>
      <c r="E545" s="95"/>
      <c r="F545" s="95"/>
      <c r="G545" s="95"/>
    </row>
    <row r="546" s="34" customFormat="true" ht="11.25" hidden="false" customHeight="false" outlineLevel="0" collapsed="false">
      <c r="B546" s="94"/>
      <c r="D546" s="98"/>
      <c r="E546" s="95"/>
      <c r="F546" s="95"/>
      <c r="G546" s="95"/>
    </row>
    <row r="547" s="34" customFormat="true" ht="11.25" hidden="false" customHeight="false" outlineLevel="0" collapsed="false">
      <c r="B547" s="94"/>
      <c r="D547" s="98"/>
      <c r="E547" s="95"/>
      <c r="F547" s="95"/>
      <c r="G547" s="95"/>
    </row>
    <row r="548" s="34" customFormat="true" ht="11.25" hidden="false" customHeight="false" outlineLevel="0" collapsed="false">
      <c r="B548" s="94"/>
      <c r="D548" s="98"/>
      <c r="E548" s="95"/>
      <c r="F548" s="95"/>
      <c r="G548" s="95"/>
    </row>
    <row r="549" s="34" customFormat="true" ht="11.25" hidden="false" customHeight="false" outlineLevel="0" collapsed="false">
      <c r="B549" s="94"/>
      <c r="D549" s="98"/>
      <c r="E549" s="95"/>
      <c r="F549" s="95"/>
      <c r="G549" s="95"/>
    </row>
    <row r="550" s="34" customFormat="true" ht="11.25" hidden="false" customHeight="false" outlineLevel="0" collapsed="false">
      <c r="B550" s="94"/>
      <c r="D550" s="98"/>
      <c r="E550" s="95"/>
      <c r="F550" s="95"/>
      <c r="G550" s="95"/>
    </row>
    <row r="551" s="34" customFormat="true" ht="11.25" hidden="false" customHeight="false" outlineLevel="0" collapsed="false">
      <c r="B551" s="94"/>
      <c r="D551" s="98"/>
      <c r="E551" s="95"/>
      <c r="F551" s="95"/>
      <c r="G551" s="95"/>
    </row>
    <row r="552" s="34" customFormat="true" ht="11.25" hidden="false" customHeight="false" outlineLevel="0" collapsed="false">
      <c r="B552" s="94"/>
      <c r="D552" s="98"/>
      <c r="E552" s="95"/>
      <c r="F552" s="95"/>
      <c r="G552" s="95"/>
    </row>
    <row r="553" s="34" customFormat="true" ht="11.25" hidden="false" customHeight="false" outlineLevel="0" collapsed="false">
      <c r="B553" s="94"/>
      <c r="D553" s="98"/>
      <c r="E553" s="95"/>
      <c r="F553" s="95"/>
      <c r="G553" s="95"/>
    </row>
    <row r="554" s="34" customFormat="true" ht="11.25" hidden="false" customHeight="false" outlineLevel="0" collapsed="false">
      <c r="B554" s="94"/>
      <c r="D554" s="98"/>
      <c r="E554" s="95"/>
      <c r="F554" s="95"/>
      <c r="G554" s="95"/>
    </row>
    <row r="555" s="34" customFormat="true" ht="11.25" hidden="false" customHeight="false" outlineLevel="0" collapsed="false">
      <c r="B555" s="94"/>
      <c r="D555" s="98"/>
      <c r="E555" s="95"/>
      <c r="F555" s="95"/>
      <c r="G555" s="95"/>
    </row>
    <row r="556" s="34" customFormat="true" ht="11.25" hidden="false" customHeight="false" outlineLevel="0" collapsed="false">
      <c r="B556" s="94"/>
      <c r="D556" s="98"/>
      <c r="E556" s="95"/>
      <c r="F556" s="95"/>
      <c r="G556" s="95"/>
    </row>
    <row r="557" s="34" customFormat="true" ht="11.25" hidden="false" customHeight="false" outlineLevel="0" collapsed="false">
      <c r="B557" s="94"/>
      <c r="D557" s="98"/>
      <c r="E557" s="95"/>
      <c r="F557" s="95"/>
      <c r="G557" s="95"/>
    </row>
    <row r="558" s="34" customFormat="true" ht="11.25" hidden="false" customHeight="false" outlineLevel="0" collapsed="false">
      <c r="B558" s="94"/>
      <c r="D558" s="98"/>
      <c r="E558" s="95"/>
      <c r="F558" s="95"/>
      <c r="G558" s="95"/>
    </row>
    <row r="559" s="34" customFormat="true" ht="11.25" hidden="false" customHeight="false" outlineLevel="0" collapsed="false">
      <c r="B559" s="94"/>
      <c r="D559" s="98"/>
      <c r="E559" s="95"/>
      <c r="F559" s="95"/>
      <c r="G559" s="95"/>
    </row>
    <row r="560" s="34" customFormat="true" ht="11.25" hidden="false" customHeight="false" outlineLevel="0" collapsed="false">
      <c r="B560" s="94"/>
      <c r="D560" s="98"/>
      <c r="E560" s="95"/>
      <c r="F560" s="95"/>
      <c r="G560" s="95"/>
    </row>
    <row r="561" s="34" customFormat="true" ht="11.25" hidden="false" customHeight="false" outlineLevel="0" collapsed="false">
      <c r="B561" s="94"/>
      <c r="D561" s="98"/>
      <c r="E561" s="95"/>
      <c r="F561" s="95"/>
      <c r="G561" s="95"/>
    </row>
    <row r="562" s="34" customFormat="true" ht="11.25" hidden="false" customHeight="false" outlineLevel="0" collapsed="false">
      <c r="B562" s="94"/>
      <c r="D562" s="98"/>
      <c r="E562" s="95"/>
      <c r="F562" s="95"/>
      <c r="G562" s="95"/>
    </row>
    <row r="563" s="34" customFormat="true" ht="11.25" hidden="false" customHeight="false" outlineLevel="0" collapsed="false">
      <c r="B563" s="94"/>
      <c r="D563" s="98"/>
      <c r="E563" s="95"/>
      <c r="F563" s="95"/>
      <c r="G563" s="95"/>
    </row>
    <row r="564" s="34" customFormat="true" ht="11.25" hidden="false" customHeight="false" outlineLevel="0" collapsed="false">
      <c r="B564" s="94"/>
      <c r="D564" s="98"/>
      <c r="E564" s="95"/>
      <c r="F564" s="95"/>
      <c r="G564" s="95"/>
    </row>
    <row r="565" s="34" customFormat="true" ht="11.25" hidden="false" customHeight="false" outlineLevel="0" collapsed="false">
      <c r="B565" s="94"/>
      <c r="D565" s="98"/>
      <c r="E565" s="95"/>
      <c r="F565" s="95"/>
      <c r="G565" s="95"/>
    </row>
    <row r="566" s="34" customFormat="true" ht="11.25" hidden="false" customHeight="false" outlineLevel="0" collapsed="false">
      <c r="B566" s="94"/>
      <c r="D566" s="98"/>
      <c r="E566" s="95"/>
      <c r="F566" s="95"/>
      <c r="G566" s="95"/>
    </row>
    <row r="567" s="34" customFormat="true" ht="11.25" hidden="false" customHeight="false" outlineLevel="0" collapsed="false">
      <c r="B567" s="94"/>
      <c r="D567" s="98"/>
      <c r="E567" s="95"/>
      <c r="F567" s="95"/>
      <c r="G567" s="95"/>
    </row>
    <row r="568" s="34" customFormat="true" ht="11.25" hidden="false" customHeight="false" outlineLevel="0" collapsed="false">
      <c r="B568" s="94"/>
      <c r="D568" s="98"/>
      <c r="E568" s="95"/>
      <c r="F568" s="95"/>
      <c r="G568" s="95"/>
    </row>
    <row r="569" s="34" customFormat="true" ht="11.25" hidden="false" customHeight="false" outlineLevel="0" collapsed="false">
      <c r="B569" s="94"/>
      <c r="D569" s="98"/>
      <c r="E569" s="95"/>
      <c r="F569" s="95"/>
      <c r="G569" s="95"/>
    </row>
    <row r="570" s="34" customFormat="true" ht="11.25" hidden="false" customHeight="false" outlineLevel="0" collapsed="false">
      <c r="B570" s="94"/>
      <c r="D570" s="98"/>
      <c r="E570" s="95"/>
      <c r="F570" s="95"/>
      <c r="G570" s="95"/>
    </row>
    <row r="571" s="34" customFormat="true" ht="11.25" hidden="false" customHeight="false" outlineLevel="0" collapsed="false">
      <c r="B571" s="94"/>
      <c r="D571" s="98"/>
      <c r="E571" s="95"/>
      <c r="F571" s="95"/>
      <c r="G571" s="95"/>
    </row>
    <row r="572" s="34" customFormat="true" ht="11.25" hidden="false" customHeight="false" outlineLevel="0" collapsed="false">
      <c r="B572" s="94"/>
      <c r="D572" s="98"/>
      <c r="E572" s="95"/>
      <c r="F572" s="95"/>
      <c r="G572" s="95"/>
    </row>
    <row r="573" s="34" customFormat="true" ht="11.25" hidden="false" customHeight="false" outlineLevel="0" collapsed="false">
      <c r="B573" s="94"/>
      <c r="D573" s="98"/>
      <c r="E573" s="95"/>
      <c r="F573" s="95"/>
      <c r="G573" s="95"/>
    </row>
    <row r="574" s="34" customFormat="true" ht="11.25" hidden="false" customHeight="false" outlineLevel="0" collapsed="false">
      <c r="B574" s="94"/>
      <c r="D574" s="98"/>
      <c r="E574" s="95"/>
      <c r="F574" s="95"/>
      <c r="G574" s="95"/>
    </row>
    <row r="575" s="34" customFormat="true" ht="11.25" hidden="false" customHeight="false" outlineLevel="0" collapsed="false">
      <c r="B575" s="94"/>
      <c r="D575" s="98"/>
      <c r="E575" s="95"/>
      <c r="F575" s="95"/>
      <c r="G575" s="95"/>
    </row>
    <row r="576" s="34" customFormat="true" ht="11.25" hidden="false" customHeight="false" outlineLevel="0" collapsed="false">
      <c r="B576" s="94"/>
      <c r="D576" s="98"/>
      <c r="E576" s="95"/>
      <c r="F576" s="95"/>
      <c r="G576" s="95"/>
    </row>
    <row r="577" s="34" customFormat="true" ht="11.25" hidden="false" customHeight="false" outlineLevel="0" collapsed="false">
      <c r="B577" s="94"/>
      <c r="D577" s="98"/>
      <c r="E577" s="95"/>
      <c r="F577" s="95"/>
      <c r="G577" s="95"/>
    </row>
    <row r="578" s="34" customFormat="true" ht="11.25" hidden="false" customHeight="false" outlineLevel="0" collapsed="false">
      <c r="B578" s="94"/>
      <c r="D578" s="98"/>
      <c r="E578" s="95"/>
      <c r="F578" s="95"/>
      <c r="G578" s="95"/>
    </row>
    <row r="579" s="34" customFormat="true" ht="11.25" hidden="false" customHeight="false" outlineLevel="0" collapsed="false">
      <c r="B579" s="94"/>
      <c r="D579" s="98"/>
      <c r="E579" s="95"/>
      <c r="F579" s="95"/>
      <c r="G579" s="95"/>
    </row>
    <row r="580" s="34" customFormat="true" ht="11.25" hidden="false" customHeight="false" outlineLevel="0" collapsed="false">
      <c r="B580" s="94"/>
      <c r="D580" s="98"/>
      <c r="E580" s="95"/>
      <c r="F580" s="95"/>
      <c r="G580" s="95"/>
    </row>
    <row r="581" s="34" customFormat="true" ht="11.25" hidden="false" customHeight="false" outlineLevel="0" collapsed="false">
      <c r="B581" s="94"/>
      <c r="D581" s="98"/>
      <c r="E581" s="95"/>
      <c r="F581" s="95"/>
      <c r="G581" s="95"/>
    </row>
    <row r="582" s="34" customFormat="true" ht="11.25" hidden="false" customHeight="false" outlineLevel="0" collapsed="false">
      <c r="B582" s="94"/>
      <c r="D582" s="98"/>
      <c r="E582" s="95"/>
      <c r="F582" s="95"/>
      <c r="G582" s="95"/>
    </row>
    <row r="583" s="34" customFormat="true" ht="11.25" hidden="false" customHeight="false" outlineLevel="0" collapsed="false">
      <c r="B583" s="94"/>
      <c r="D583" s="98"/>
      <c r="E583" s="95"/>
      <c r="F583" s="95"/>
      <c r="G583" s="95"/>
    </row>
    <row r="584" s="34" customFormat="true" ht="11.25" hidden="false" customHeight="false" outlineLevel="0" collapsed="false">
      <c r="B584" s="94"/>
      <c r="D584" s="98"/>
      <c r="E584" s="95"/>
      <c r="F584" s="95"/>
      <c r="G584" s="95"/>
    </row>
    <row r="585" s="34" customFormat="true" ht="11.25" hidden="false" customHeight="false" outlineLevel="0" collapsed="false">
      <c r="B585" s="94"/>
      <c r="D585" s="98"/>
      <c r="E585" s="95"/>
      <c r="F585" s="95"/>
      <c r="G585" s="95"/>
    </row>
    <row r="586" s="34" customFormat="true" ht="11.25" hidden="false" customHeight="false" outlineLevel="0" collapsed="false">
      <c r="B586" s="94"/>
      <c r="D586" s="98"/>
      <c r="E586" s="95"/>
      <c r="F586" s="95"/>
      <c r="G586" s="95"/>
    </row>
    <row r="587" s="34" customFormat="true" ht="11.25" hidden="false" customHeight="false" outlineLevel="0" collapsed="false">
      <c r="B587" s="94"/>
      <c r="D587" s="98"/>
      <c r="E587" s="95"/>
      <c r="F587" s="95"/>
      <c r="G587" s="95"/>
    </row>
    <row r="588" s="34" customFormat="true" ht="11.25" hidden="false" customHeight="false" outlineLevel="0" collapsed="false">
      <c r="B588" s="94"/>
      <c r="D588" s="98"/>
      <c r="E588" s="95"/>
      <c r="F588" s="95"/>
      <c r="G588" s="95"/>
    </row>
    <row r="589" s="34" customFormat="true" ht="11.25" hidden="false" customHeight="false" outlineLevel="0" collapsed="false">
      <c r="B589" s="94"/>
      <c r="D589" s="98"/>
      <c r="E589" s="95"/>
      <c r="F589" s="95"/>
      <c r="G589" s="95"/>
    </row>
    <row r="590" s="34" customFormat="true" ht="11.25" hidden="false" customHeight="false" outlineLevel="0" collapsed="false">
      <c r="B590" s="94"/>
      <c r="D590" s="98"/>
      <c r="E590" s="95"/>
      <c r="F590" s="95"/>
      <c r="G590" s="95"/>
    </row>
    <row r="591" s="34" customFormat="true" ht="11.25" hidden="false" customHeight="false" outlineLevel="0" collapsed="false">
      <c r="B591" s="94"/>
      <c r="D591" s="98"/>
      <c r="E591" s="95"/>
      <c r="F591" s="95"/>
      <c r="G591" s="95"/>
    </row>
    <row r="592" s="34" customFormat="true" ht="11.25" hidden="false" customHeight="false" outlineLevel="0" collapsed="false">
      <c r="B592" s="94"/>
      <c r="D592" s="98"/>
      <c r="E592" s="95"/>
      <c r="F592" s="95"/>
      <c r="G592" s="95"/>
    </row>
    <row r="593" s="34" customFormat="true" ht="11.25" hidden="false" customHeight="false" outlineLevel="0" collapsed="false">
      <c r="B593" s="94"/>
      <c r="D593" s="98"/>
      <c r="E593" s="95"/>
      <c r="F593" s="95"/>
      <c r="G593" s="95"/>
    </row>
    <row r="594" s="34" customFormat="true" ht="11.25" hidden="false" customHeight="false" outlineLevel="0" collapsed="false">
      <c r="B594" s="94"/>
      <c r="D594" s="98"/>
      <c r="E594" s="95"/>
      <c r="F594" s="95"/>
      <c r="G594" s="95"/>
    </row>
    <row r="595" s="34" customFormat="true" ht="11.25" hidden="false" customHeight="false" outlineLevel="0" collapsed="false">
      <c r="B595" s="94"/>
      <c r="D595" s="98"/>
      <c r="E595" s="95"/>
      <c r="F595" s="95"/>
      <c r="G595" s="95"/>
    </row>
    <row r="596" s="34" customFormat="true" ht="11.25" hidden="false" customHeight="false" outlineLevel="0" collapsed="false">
      <c r="B596" s="94"/>
      <c r="D596" s="98"/>
      <c r="E596" s="95"/>
      <c r="F596" s="95"/>
      <c r="G596" s="95"/>
    </row>
    <row r="597" s="34" customFormat="true" ht="11.25" hidden="false" customHeight="false" outlineLevel="0" collapsed="false">
      <c r="B597" s="94"/>
      <c r="D597" s="98"/>
      <c r="E597" s="95"/>
      <c r="F597" s="95"/>
      <c r="G597" s="95"/>
    </row>
    <row r="598" s="34" customFormat="true" ht="11.25" hidden="false" customHeight="false" outlineLevel="0" collapsed="false">
      <c r="B598" s="94"/>
      <c r="D598" s="98"/>
      <c r="E598" s="95"/>
      <c r="F598" s="95"/>
      <c r="G598" s="95"/>
    </row>
    <row r="599" s="34" customFormat="true" ht="11.25" hidden="false" customHeight="false" outlineLevel="0" collapsed="false">
      <c r="B599" s="94"/>
      <c r="D599" s="98"/>
      <c r="E599" s="95"/>
      <c r="F599" s="95"/>
      <c r="G599" s="95"/>
    </row>
    <row r="600" s="34" customFormat="true" ht="11.25" hidden="false" customHeight="false" outlineLevel="0" collapsed="false">
      <c r="B600" s="94"/>
      <c r="D600" s="98"/>
      <c r="E600" s="95"/>
      <c r="F600" s="95"/>
      <c r="G600" s="95"/>
    </row>
    <row r="601" s="34" customFormat="true" ht="11.25" hidden="false" customHeight="false" outlineLevel="0" collapsed="false">
      <c r="B601" s="94"/>
      <c r="D601" s="98"/>
      <c r="E601" s="95"/>
      <c r="F601" s="95"/>
      <c r="G601" s="95"/>
    </row>
    <row r="602" s="34" customFormat="true" ht="11.25" hidden="false" customHeight="false" outlineLevel="0" collapsed="false">
      <c r="B602" s="94"/>
      <c r="D602" s="98"/>
      <c r="E602" s="95"/>
      <c r="F602" s="95"/>
      <c r="G602" s="95"/>
    </row>
    <row r="603" s="34" customFormat="true" ht="11.25" hidden="false" customHeight="false" outlineLevel="0" collapsed="false">
      <c r="B603" s="94"/>
      <c r="D603" s="98"/>
      <c r="E603" s="95"/>
      <c r="F603" s="95"/>
      <c r="G603" s="95"/>
    </row>
    <row r="604" s="34" customFormat="true" ht="11.25" hidden="false" customHeight="false" outlineLevel="0" collapsed="false">
      <c r="B604" s="94"/>
      <c r="D604" s="98"/>
      <c r="E604" s="95"/>
      <c r="F604" s="95"/>
      <c r="G604" s="95"/>
    </row>
    <row r="605" s="34" customFormat="true" ht="11.25" hidden="false" customHeight="false" outlineLevel="0" collapsed="false">
      <c r="B605" s="94"/>
      <c r="D605" s="98"/>
      <c r="E605" s="95"/>
      <c r="F605" s="95"/>
      <c r="G605" s="95"/>
    </row>
    <row r="606" s="34" customFormat="true" ht="11.25" hidden="false" customHeight="false" outlineLevel="0" collapsed="false">
      <c r="B606" s="94"/>
      <c r="D606" s="98"/>
      <c r="E606" s="95"/>
      <c r="F606" s="95"/>
      <c r="G606" s="95"/>
    </row>
    <row r="607" s="34" customFormat="true" ht="11.25" hidden="false" customHeight="false" outlineLevel="0" collapsed="false">
      <c r="B607" s="94"/>
      <c r="D607" s="98"/>
      <c r="E607" s="95"/>
      <c r="F607" s="95"/>
      <c r="G607" s="95"/>
    </row>
    <row r="608" s="34" customFormat="true" ht="11.25" hidden="false" customHeight="false" outlineLevel="0" collapsed="false">
      <c r="B608" s="94"/>
      <c r="D608" s="98"/>
      <c r="E608" s="95"/>
      <c r="F608" s="95"/>
      <c r="G608" s="95"/>
    </row>
    <row r="609" s="34" customFormat="true" ht="11.25" hidden="false" customHeight="false" outlineLevel="0" collapsed="false">
      <c r="B609" s="94"/>
      <c r="D609" s="98"/>
      <c r="E609" s="95"/>
      <c r="F609" s="95"/>
      <c r="G609" s="95"/>
    </row>
    <row r="610" s="34" customFormat="true" ht="11.25" hidden="false" customHeight="false" outlineLevel="0" collapsed="false">
      <c r="B610" s="94"/>
      <c r="D610" s="98"/>
      <c r="E610" s="95"/>
      <c r="F610" s="95"/>
      <c r="G610" s="95"/>
    </row>
    <row r="611" s="34" customFormat="true" ht="11.25" hidden="false" customHeight="false" outlineLevel="0" collapsed="false">
      <c r="B611" s="94"/>
      <c r="D611" s="98"/>
      <c r="E611" s="95"/>
      <c r="F611" s="95"/>
      <c r="G611" s="95"/>
    </row>
    <row r="612" s="34" customFormat="true" ht="11.25" hidden="false" customHeight="false" outlineLevel="0" collapsed="false">
      <c r="B612" s="94"/>
      <c r="D612" s="98"/>
      <c r="E612" s="95"/>
      <c r="F612" s="95"/>
      <c r="G612" s="95"/>
    </row>
    <row r="613" s="34" customFormat="true" ht="11.25" hidden="false" customHeight="false" outlineLevel="0" collapsed="false">
      <c r="B613" s="94"/>
      <c r="D613" s="98"/>
      <c r="E613" s="95"/>
      <c r="F613" s="95"/>
      <c r="G613" s="95"/>
    </row>
    <row r="614" s="34" customFormat="true" ht="11.25" hidden="false" customHeight="false" outlineLevel="0" collapsed="false">
      <c r="B614" s="94"/>
      <c r="D614" s="98"/>
      <c r="E614" s="95"/>
      <c r="F614" s="95"/>
      <c r="G614" s="95"/>
    </row>
    <row r="615" s="34" customFormat="true" ht="11.25" hidden="false" customHeight="false" outlineLevel="0" collapsed="false">
      <c r="B615" s="94"/>
      <c r="D615" s="98"/>
      <c r="E615" s="95"/>
      <c r="F615" s="95"/>
      <c r="G615" s="95"/>
    </row>
    <row r="616" s="34" customFormat="true" ht="11.25" hidden="false" customHeight="false" outlineLevel="0" collapsed="false">
      <c r="B616" s="94"/>
      <c r="D616" s="98"/>
      <c r="E616" s="95"/>
      <c r="F616" s="95"/>
      <c r="G616" s="95"/>
    </row>
    <row r="617" s="34" customFormat="true" ht="11.25" hidden="false" customHeight="false" outlineLevel="0" collapsed="false">
      <c r="B617" s="94"/>
      <c r="D617" s="98"/>
      <c r="E617" s="95"/>
      <c r="F617" s="95"/>
      <c r="G617" s="95"/>
    </row>
    <row r="618" s="34" customFormat="true" ht="11.25" hidden="false" customHeight="false" outlineLevel="0" collapsed="false">
      <c r="B618" s="94"/>
      <c r="D618" s="98"/>
      <c r="E618" s="95"/>
      <c r="F618" s="95"/>
      <c r="G618" s="95"/>
    </row>
    <row r="619" s="34" customFormat="true" ht="11.25" hidden="false" customHeight="false" outlineLevel="0" collapsed="false">
      <c r="B619" s="94"/>
      <c r="D619" s="98"/>
      <c r="E619" s="95"/>
      <c r="F619" s="95"/>
      <c r="G619" s="95"/>
    </row>
    <row r="620" s="34" customFormat="true" ht="11.25" hidden="false" customHeight="false" outlineLevel="0" collapsed="false">
      <c r="B620" s="94"/>
      <c r="D620" s="98"/>
      <c r="E620" s="95"/>
      <c r="F620" s="95"/>
      <c r="G620" s="95"/>
    </row>
    <row r="621" s="34" customFormat="true" ht="11.25" hidden="false" customHeight="false" outlineLevel="0" collapsed="false">
      <c r="B621" s="94"/>
      <c r="D621" s="98"/>
      <c r="E621" s="95"/>
      <c r="F621" s="95"/>
      <c r="G621" s="95"/>
    </row>
    <row r="622" s="34" customFormat="true" ht="11.25" hidden="false" customHeight="false" outlineLevel="0" collapsed="false">
      <c r="B622" s="94"/>
      <c r="D622" s="98"/>
      <c r="E622" s="95"/>
      <c r="F622" s="95"/>
      <c r="G622" s="95"/>
    </row>
    <row r="623" s="34" customFormat="true" ht="11.25" hidden="false" customHeight="false" outlineLevel="0" collapsed="false">
      <c r="B623" s="94"/>
      <c r="D623" s="98"/>
      <c r="E623" s="95"/>
      <c r="F623" s="95"/>
      <c r="G623" s="95"/>
    </row>
    <row r="624" s="34" customFormat="true" ht="11.25" hidden="false" customHeight="false" outlineLevel="0" collapsed="false">
      <c r="B624" s="94"/>
      <c r="D624" s="98"/>
      <c r="E624" s="95"/>
      <c r="F624" s="95"/>
      <c r="G624" s="95"/>
    </row>
    <row r="625" s="34" customFormat="true" ht="11.25" hidden="false" customHeight="false" outlineLevel="0" collapsed="false">
      <c r="B625" s="94"/>
      <c r="D625" s="98"/>
      <c r="E625" s="95"/>
      <c r="F625" s="95"/>
      <c r="G625" s="95"/>
    </row>
    <row r="626" s="34" customFormat="true" ht="11.25" hidden="false" customHeight="false" outlineLevel="0" collapsed="false">
      <c r="B626" s="94"/>
      <c r="D626" s="98"/>
      <c r="E626" s="95"/>
      <c r="F626" s="95"/>
      <c r="G626" s="95"/>
    </row>
    <row r="627" s="34" customFormat="true" ht="11.25" hidden="false" customHeight="false" outlineLevel="0" collapsed="false">
      <c r="B627" s="94"/>
      <c r="D627" s="98"/>
      <c r="E627" s="95"/>
      <c r="F627" s="95"/>
      <c r="G627" s="95"/>
    </row>
    <row r="628" s="34" customFormat="true" ht="11.25" hidden="false" customHeight="false" outlineLevel="0" collapsed="false">
      <c r="B628" s="94"/>
      <c r="D628" s="98"/>
      <c r="E628" s="95"/>
      <c r="F628" s="95"/>
      <c r="G628" s="95"/>
    </row>
    <row r="629" s="34" customFormat="true" ht="11.25" hidden="false" customHeight="false" outlineLevel="0" collapsed="false">
      <c r="B629" s="94"/>
      <c r="D629" s="98"/>
      <c r="E629" s="95"/>
      <c r="F629" s="95"/>
      <c r="G629" s="95"/>
    </row>
    <row r="630" s="34" customFormat="true" ht="11.25" hidden="false" customHeight="false" outlineLevel="0" collapsed="false">
      <c r="B630" s="94"/>
      <c r="D630" s="98"/>
      <c r="E630" s="95"/>
      <c r="F630" s="95"/>
      <c r="G630" s="95"/>
    </row>
    <row r="631" s="34" customFormat="true" ht="11.25" hidden="false" customHeight="false" outlineLevel="0" collapsed="false">
      <c r="B631" s="94"/>
      <c r="D631" s="98"/>
      <c r="E631" s="95"/>
      <c r="F631" s="95"/>
      <c r="G631" s="95"/>
    </row>
    <row r="632" s="34" customFormat="true" ht="11.25" hidden="false" customHeight="false" outlineLevel="0" collapsed="false">
      <c r="B632" s="94"/>
      <c r="D632" s="98"/>
      <c r="E632" s="95"/>
      <c r="F632" s="95"/>
      <c r="G632" s="95"/>
    </row>
    <row r="633" s="34" customFormat="true" ht="11.25" hidden="false" customHeight="false" outlineLevel="0" collapsed="false">
      <c r="B633" s="94"/>
      <c r="D633" s="98"/>
      <c r="E633" s="95"/>
      <c r="F633" s="95"/>
      <c r="G633" s="95"/>
    </row>
    <row r="634" s="34" customFormat="true" ht="11.25" hidden="false" customHeight="false" outlineLevel="0" collapsed="false">
      <c r="B634" s="94"/>
      <c r="D634" s="98"/>
      <c r="E634" s="95"/>
      <c r="F634" s="95"/>
      <c r="G634" s="95"/>
    </row>
    <row r="635" s="34" customFormat="true" ht="11.25" hidden="false" customHeight="false" outlineLevel="0" collapsed="false">
      <c r="B635" s="94"/>
      <c r="D635" s="98"/>
      <c r="E635" s="95"/>
      <c r="F635" s="95"/>
      <c r="G635" s="95"/>
    </row>
    <row r="636" s="34" customFormat="true" ht="11.25" hidden="false" customHeight="false" outlineLevel="0" collapsed="false">
      <c r="B636" s="94"/>
      <c r="D636" s="98"/>
      <c r="E636" s="95"/>
      <c r="F636" s="95"/>
      <c r="G636" s="95"/>
    </row>
    <row r="637" s="34" customFormat="true" ht="11.25" hidden="false" customHeight="false" outlineLevel="0" collapsed="false">
      <c r="B637" s="94"/>
      <c r="D637" s="98"/>
      <c r="E637" s="95"/>
      <c r="F637" s="95"/>
      <c r="G637" s="95"/>
    </row>
    <row r="638" s="34" customFormat="true" ht="11.25" hidden="false" customHeight="false" outlineLevel="0" collapsed="false">
      <c r="B638" s="94"/>
      <c r="D638" s="98"/>
      <c r="E638" s="95"/>
      <c r="F638" s="95"/>
      <c r="G638" s="95"/>
    </row>
    <row r="639" s="34" customFormat="true" ht="11.25" hidden="false" customHeight="false" outlineLevel="0" collapsed="false">
      <c r="B639" s="94"/>
      <c r="D639" s="98"/>
      <c r="E639" s="95"/>
      <c r="F639" s="95"/>
      <c r="G639" s="95"/>
    </row>
    <row r="640" s="34" customFormat="true" ht="11.25" hidden="false" customHeight="false" outlineLevel="0" collapsed="false">
      <c r="B640" s="94"/>
      <c r="D640" s="98"/>
      <c r="E640" s="95"/>
      <c r="F640" s="95"/>
      <c r="G640" s="95"/>
    </row>
    <row r="641" s="34" customFormat="true" ht="11.25" hidden="false" customHeight="false" outlineLevel="0" collapsed="false">
      <c r="B641" s="94"/>
      <c r="D641" s="98"/>
      <c r="E641" s="95"/>
      <c r="F641" s="95"/>
      <c r="G641" s="95"/>
    </row>
    <row r="642" s="34" customFormat="true" ht="11.25" hidden="false" customHeight="false" outlineLevel="0" collapsed="false">
      <c r="B642" s="94"/>
      <c r="D642" s="98"/>
      <c r="E642" s="95"/>
      <c r="F642" s="95"/>
      <c r="G642" s="95"/>
    </row>
    <row r="643" s="34" customFormat="true" ht="11.25" hidden="false" customHeight="false" outlineLevel="0" collapsed="false">
      <c r="B643" s="94"/>
      <c r="D643" s="98"/>
      <c r="E643" s="95"/>
      <c r="F643" s="95"/>
      <c r="G643" s="95"/>
    </row>
    <row r="644" s="34" customFormat="true" ht="11.25" hidden="false" customHeight="false" outlineLevel="0" collapsed="false">
      <c r="B644" s="94"/>
      <c r="D644" s="98"/>
      <c r="E644" s="95"/>
      <c r="F644" s="95"/>
      <c r="G644" s="95"/>
    </row>
    <row r="645" s="34" customFormat="true" ht="11.25" hidden="false" customHeight="false" outlineLevel="0" collapsed="false">
      <c r="B645" s="94"/>
      <c r="D645" s="98"/>
      <c r="E645" s="95"/>
      <c r="F645" s="95"/>
      <c r="G645" s="95"/>
    </row>
  </sheetData>
  <mergeCells count="174">
    <mergeCell ref="B1:P1"/>
    <mergeCell ref="B2:C4"/>
    <mergeCell ref="D2:D4"/>
    <mergeCell ref="E2:H2"/>
    <mergeCell ref="I2:L2"/>
    <mergeCell ref="M2:P2"/>
    <mergeCell ref="G3:H3"/>
    <mergeCell ref="K3:L3"/>
    <mergeCell ref="O3:P3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B103"/>
    <mergeCell ref="C101:C103"/>
    <mergeCell ref="B104:B106"/>
    <mergeCell ref="C104:C106"/>
    <mergeCell ref="B107:B109"/>
    <mergeCell ref="C107:C109"/>
    <mergeCell ref="B110:B112"/>
    <mergeCell ref="C110:C112"/>
    <mergeCell ref="B113:B115"/>
    <mergeCell ref="C113:C115"/>
    <mergeCell ref="B116:B118"/>
    <mergeCell ref="C116:C118"/>
    <mergeCell ref="B119:B121"/>
    <mergeCell ref="C119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36"/>
    <mergeCell ref="C134:C136"/>
    <mergeCell ref="B137:B139"/>
    <mergeCell ref="C137:C139"/>
    <mergeCell ref="B140:B142"/>
    <mergeCell ref="C140:C142"/>
    <mergeCell ref="B143:B145"/>
    <mergeCell ref="C143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7:B239"/>
    <mergeCell ref="C237:C239"/>
    <mergeCell ref="B240:B242"/>
    <mergeCell ref="C240:C242"/>
    <mergeCell ref="B243:B245"/>
    <mergeCell ref="C243:C245"/>
    <mergeCell ref="B246:B248"/>
    <mergeCell ref="C246:C248"/>
    <mergeCell ref="B249:B251"/>
    <mergeCell ref="C249:C251"/>
    <mergeCell ref="B253:P253"/>
  </mergeCells>
  <printOptions headings="false" gridLines="false" gridLinesSet="true" horizontalCentered="false" verticalCentered="false"/>
  <pageMargins left="0.39375" right="0.39375" top="0.590277777777778" bottom="0.7875" header="0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R&amp;"Calibri,Regular"&amp;K000000Tabelle 1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6:48:48Z</dcterms:created>
  <dc:creator>Granath-Test</dc:creator>
  <dc:description/>
  <dc:language>en-US</dc:language>
  <cp:lastModifiedBy>Granath-Test</cp:lastModifiedBy>
  <dcterms:modified xsi:type="dcterms:W3CDTF">2010-12-15T16:49:09Z</dcterms:modified>
  <cp:revision>0</cp:revision>
  <dc:subject/>
  <dc:title/>
</cp:coreProperties>
</file>