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men" sheetId="1" state="visible" r:id="rId2"/>
    <sheet name="Bremerhaven" sheetId="2" state="visible" r:id="rId3"/>
  </sheets>
  <definedNames>
    <definedName function="false" hidden="false" localSheetId="0" name="_xlnm.Print_Titles" vbProcedure="false">Bremen!$1:$4</definedName>
    <definedName function="false" hidden="false" localSheetId="1" name="_xlnm.Print_Titles" vbProcedure="false">Bremerhav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75">
  <si>
    <t xml:space="preserve">Neu abgeschlossene Ausbildungsverträge 2008 bis 2010 nach Berufsgruppen und geschlechtsspezifischen Anteilen der Auszubildenden in Bremen</t>
  </si>
  <si>
    <t xml:space="preserve">Berufsgruppe</t>
  </si>
  <si>
    <t xml:space="preserve">Bremen</t>
  </si>
  <si>
    <t xml:space="preserve">abs.</t>
  </si>
  <si>
    <t xml:space="preserve">in %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.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Zusammenfassung:</t>
  </si>
  <si>
    <t xml:space="preserve">01-06</t>
  </si>
  <si>
    <t xml:space="preserve">Berufe in der Land-, Tier-, Forstwirtschaft und im Gartenbau </t>
  </si>
  <si>
    <t xml:space="preserve">07-08</t>
  </si>
  <si>
    <t xml:space="preserve">Berufe im Bergbau und in der Mineralgewinnung</t>
  </si>
  <si>
    <t xml:space="preserve">10-54</t>
  </si>
  <si>
    <t xml:space="preserve">Fertigungsberufe</t>
  </si>
  <si>
    <t xml:space="preserve">62-64</t>
  </si>
  <si>
    <t xml:space="preserve">Technische Berufe</t>
  </si>
  <si>
    <t xml:space="preserve">66-93</t>
  </si>
  <si>
    <t xml:space="preserve">Dienstleistungsberufe</t>
  </si>
  <si>
    <t xml:space="preserve">99</t>
  </si>
  <si>
    <t xml:space="preserve">01-99</t>
  </si>
  <si>
    <t xml:space="preserve">Berufe insgesamt</t>
  </si>
  <si>
    <t xml:space="preserve">Quelle: Bundesinstitut für Berufsbildung, Erhebung zum 30. September</t>
  </si>
  <si>
    <t xml:space="preserve">Neu abgeschlossene Ausbildungsverträge 2008 bis 2010 nach Berufsgruppen und geschlechtsspezifischen Anteilen der Auszubildenden in Bremerhaven</t>
  </si>
  <si>
    <t xml:space="preserve">Bremerha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b val="true"/>
      <sz val="7"/>
      <color rgb="FF80008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4" topLeftCell="A185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3</v>
      </c>
      <c r="F5" s="25" t="n">
        <f aca="false">IF(AND(E7&lt;&gt;0,E7&lt;&gt;".",E5&lt;&gt;"."),E5*100/E7,".")</f>
        <v>100</v>
      </c>
      <c r="G5" s="26" t="n">
        <v>4</v>
      </c>
      <c r="H5" s="27" t="n">
        <f aca="false">IF(AND(G7&lt;&gt;0,G7&lt;&gt;".",G5&lt;&gt;"."),G5*100/G7,".")</f>
        <v>80</v>
      </c>
      <c r="I5" s="28" t="n">
        <v>2</v>
      </c>
      <c r="J5" s="29" t="n">
        <f aca="false">IF(AND(I7&lt;&gt;0,I7&lt;&gt;".",I5&lt;&gt;"."),I5*100/I7,".")</f>
        <v>66.6666666666667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0</v>
      </c>
      <c r="F6" s="32" t="n">
        <f aca="false">IF(AND(E7&lt;&gt;0,E7&lt;&gt;".",E6&lt;&gt;"."),E6*100/E7,".")</f>
        <v>0</v>
      </c>
      <c r="G6" s="33" t="n">
        <v>1</v>
      </c>
      <c r="H6" s="34" t="n">
        <f aca="false">IF(AND(G7&lt;&gt;0,G7&lt;&gt;".",G6&lt;&gt;"."),G6*100/G7,".")</f>
        <v>20</v>
      </c>
      <c r="I6" s="35" t="n">
        <v>1</v>
      </c>
      <c r="J6" s="36" t="n">
        <f aca="false">IF(AND(I7&lt;&gt;0,I7&lt;&gt;".",I6&lt;&gt;"."),I6*100/I7,".")</f>
        <v>33.3333333333333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</v>
      </c>
      <c r="F7" s="39" t="n">
        <f aca="false">IF(AND(F5=".",F6="."),".",100)</f>
        <v>100</v>
      </c>
      <c r="G7" s="40" t="n">
        <f aca="false">SUM(G5:G6)</f>
        <v>5</v>
      </c>
      <c r="H7" s="41" t="n">
        <f aca="false">IF(AND(H5=".",H6="."),".",100)</f>
        <v>100</v>
      </c>
      <c r="I7" s="42" t="n">
        <f aca="false">SUM(I5:I6)</f>
        <v>3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0</v>
      </c>
      <c r="F8" s="25" t="n">
        <f aca="false">IF(AND(E10&lt;&gt;0,E10&lt;&gt;".",E8&lt;&gt;"."),E8*100/E10,".")</f>
        <v>0</v>
      </c>
      <c r="G8" s="26" t="n">
        <v>1</v>
      </c>
      <c r="H8" s="27" t="n">
        <f aca="false">IF(AND(G10&lt;&gt;0,G10&lt;&gt;".",G8&lt;&gt;"."),G8*100/G10,".")</f>
        <v>50</v>
      </c>
      <c r="I8" s="28" t="n">
        <v>2</v>
      </c>
      <c r="J8" s="29" t="n">
        <f aca="false">IF(AND(I10&lt;&gt;0,I10&lt;&gt;".",I8&lt;&gt;"."),I8*100/I10,".")</f>
        <v>66.6666666666667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5</v>
      </c>
      <c r="F9" s="32" t="n">
        <f aca="false">IF(AND(E10&lt;&gt;0,E10&lt;&gt;".",E9&lt;&gt;"."),E9*100/E10,".")</f>
        <v>100</v>
      </c>
      <c r="G9" s="33" t="n">
        <v>1</v>
      </c>
      <c r="H9" s="34" t="n">
        <f aca="false">IF(AND(G10&lt;&gt;0,G10&lt;&gt;".",G9&lt;&gt;"."),G9*100/G10,".")</f>
        <v>50</v>
      </c>
      <c r="I9" s="35" t="n">
        <v>1</v>
      </c>
      <c r="J9" s="36" t="n">
        <f aca="false">IF(AND(I10&lt;&gt;0,I10&lt;&gt;".",I9&lt;&gt;"."),I9*100/I10,".")</f>
        <v>33.3333333333333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5</v>
      </c>
      <c r="F10" s="39" t="n">
        <f aca="false">IF(AND(F8=".",F9="."),".",100)</f>
        <v>100</v>
      </c>
      <c r="G10" s="40" t="n">
        <f aca="false">SUM(G8:G9)</f>
        <v>2</v>
      </c>
      <c r="H10" s="41" t="n">
        <f aca="false">IF(AND(H8=".",H9="."),".",100)</f>
        <v>100</v>
      </c>
      <c r="I10" s="42" t="n">
        <f aca="false">SUM(I8:I9)</f>
        <v>3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32</v>
      </c>
      <c r="F11" s="25" t="n">
        <f aca="false">IF(AND(E13&lt;&gt;0,E13&lt;&gt;".",E11&lt;&gt;"."),E11*100/E13,".")</f>
        <v>62.7450980392157</v>
      </c>
      <c r="G11" s="26" t="n">
        <v>38</v>
      </c>
      <c r="H11" s="27" t="n">
        <f aca="false">IF(AND(G13&lt;&gt;0,G13&lt;&gt;".",G11&lt;&gt;"."),G11*100/G13,".")</f>
        <v>76</v>
      </c>
      <c r="I11" s="28" t="n">
        <v>26</v>
      </c>
      <c r="J11" s="29" t="n">
        <f aca="false">IF(AND(I13&lt;&gt;0,I13&lt;&gt;".",I11&lt;&gt;"."),I11*100/I13,".")</f>
        <v>70.2702702702703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9</v>
      </c>
      <c r="F12" s="32" t="n">
        <f aca="false">IF(AND(E13&lt;&gt;0,E13&lt;&gt;".",E12&lt;&gt;"."),E12*100/E13,".")</f>
        <v>37.2549019607843</v>
      </c>
      <c r="G12" s="33" t="n">
        <v>12</v>
      </c>
      <c r="H12" s="34" t="n">
        <f aca="false">IF(AND(G13&lt;&gt;0,G13&lt;&gt;".",G12&lt;&gt;"."),G12*100/G13,".")</f>
        <v>24</v>
      </c>
      <c r="I12" s="35" t="n">
        <v>11</v>
      </c>
      <c r="J12" s="36" t="n">
        <f aca="false">IF(AND(I13&lt;&gt;0,I13&lt;&gt;".",I12&lt;&gt;"."),I12*100/I13,".")</f>
        <v>29.7297297297297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51</v>
      </c>
      <c r="F13" s="39" t="n">
        <f aca="false">IF(AND(F11=".",F12="."),".",100)</f>
        <v>100</v>
      </c>
      <c r="G13" s="40" t="n">
        <f aca="false">SUM(G11:G12)</f>
        <v>50</v>
      </c>
      <c r="H13" s="41" t="n">
        <f aca="false">IF(AND(H11=".",H12="."),".",100)</f>
        <v>100</v>
      </c>
      <c r="I13" s="42" t="n">
        <f aca="false">SUM(I11:I12)</f>
        <v>37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6</v>
      </c>
      <c r="F14" s="25" t="str">
        <f aca="false">IF(AND(E16&lt;&gt;0,E16&lt;&gt;".",E14&lt;&gt;"."),E14*100/E16,".")</f>
        <v>.</v>
      </c>
      <c r="G14" s="26" t="s">
        <v>16</v>
      </c>
      <c r="H14" s="27" t="str">
        <f aca="false">IF(AND(G16&lt;&gt;0,G16&lt;&gt;".",G14&lt;&gt;"."),G14*100/G16,".")</f>
        <v>.</v>
      </c>
      <c r="I14" s="28" t="s">
        <v>16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6</v>
      </c>
      <c r="F15" s="32" t="str">
        <f aca="false">IF(AND(E16&lt;&gt;0,E16&lt;&gt;".",E15&lt;&gt;"."),E15*100/E16,".")</f>
        <v>.</v>
      </c>
      <c r="G15" s="33" t="s">
        <v>16</v>
      </c>
      <c r="H15" s="34" t="str">
        <f aca="false">IF(AND(G16&lt;&gt;0,G16&lt;&gt;".",G15&lt;&gt;"."),G15*100/G16,".")</f>
        <v>.</v>
      </c>
      <c r="I15" s="35" t="s">
        <v>16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s">
        <v>16</v>
      </c>
      <c r="F23" s="25" t="str">
        <f aca="false">IF(AND(E25&lt;&gt;0,E25&lt;&gt;".",E23&lt;&gt;"."),E23*100/E25,".")</f>
        <v>.</v>
      </c>
      <c r="G23" s="26" t="n">
        <v>2</v>
      </c>
      <c r="H23" s="27" t="n">
        <f aca="false">IF(AND(G25&lt;&gt;0,G25&lt;&gt;".",G23&lt;&gt;"."),G23*100/G25,".")</f>
        <v>100</v>
      </c>
      <c r="I23" s="28" t="s">
        <v>16</v>
      </c>
      <c r="J23" s="29" t="str">
        <f aca="false">IF(AND(I25&lt;&gt;0,I25&lt;&gt;".",I23&lt;&gt;"."),I23*100/I25,".")</f>
        <v>.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s">
        <v>16</v>
      </c>
      <c r="F24" s="32" t="str">
        <f aca="false">IF(AND(E25&lt;&gt;0,E25&lt;&gt;".",E24&lt;&gt;"."),E24*100/E25,".")</f>
        <v>.</v>
      </c>
      <c r="G24" s="33" t="n">
        <v>0</v>
      </c>
      <c r="H24" s="34" t="n">
        <f aca="false">IF(AND(G25&lt;&gt;0,G25&lt;&gt;".",G24&lt;&gt;"."),G24*100/G25,".")</f>
        <v>0</v>
      </c>
      <c r="I24" s="35" t="s">
        <v>16</v>
      </c>
      <c r="J24" s="36" t="str">
        <f aca="false">IF(AND(I25&lt;&gt;0,I25&lt;&gt;".",I24&lt;&gt;"."),I24*100/I25,".")</f>
        <v>.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0</v>
      </c>
      <c r="F25" s="39" t="str">
        <f aca="false">IF(AND(F23=".",F24="."),".",100)</f>
        <v>.</v>
      </c>
      <c r="G25" s="40" t="n">
        <f aca="false">SUM(G23:G24)</f>
        <v>2</v>
      </c>
      <c r="H25" s="41" t="n">
        <f aca="false">IF(AND(H23=".",H24="."),".",100)</f>
        <v>100</v>
      </c>
      <c r="I25" s="42" t="n">
        <f aca="false">SUM(I23:I24)</f>
        <v>0</v>
      </c>
      <c r="J25" s="43" t="str">
        <f aca="false">IF(AND(J23=".",J24="."),".",100)</f>
        <v>.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3</v>
      </c>
      <c r="F26" s="25" t="n">
        <f aca="false">IF(AND(E28&lt;&gt;0,E28&lt;&gt;".",E26&lt;&gt;"."),E26*100/E28,".")</f>
        <v>100</v>
      </c>
      <c r="G26" s="26" t="s">
        <v>16</v>
      </c>
      <c r="H26" s="27" t="str">
        <f aca="false">IF(AND(G28&lt;&gt;0,G28&lt;&gt;".",G26&lt;&gt;"."),G26*100/G28,".")</f>
        <v>.</v>
      </c>
      <c r="I26" s="28" t="s">
        <v>16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s">
        <v>16</v>
      </c>
      <c r="H27" s="34" t="str">
        <f aca="false">IF(AND(G28&lt;&gt;0,G28&lt;&gt;".",G27&lt;&gt;"."),G27*100/G28,".")</f>
        <v>.</v>
      </c>
      <c r="I27" s="35" t="s">
        <v>16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3</v>
      </c>
      <c r="F28" s="39" t="n">
        <f aca="false">IF(AND(F26=".",F27="."),".",100)</f>
        <v>100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0</v>
      </c>
      <c r="F29" s="25" t="n">
        <f aca="false">IF(AND(E31&lt;&gt;0,E31&lt;&gt;".",E29&lt;&gt;"."),E29*100/E31,".")</f>
        <v>0</v>
      </c>
      <c r="G29" s="26" t="s">
        <v>16</v>
      </c>
      <c r="H29" s="27" t="str">
        <f aca="false">IF(AND(G31&lt;&gt;0,G31&lt;&gt;".",G29&lt;&gt;"."),G29*100/G31,".")</f>
        <v>.</v>
      </c>
      <c r="I29" s="28" t="n">
        <v>0</v>
      </c>
      <c r="J29" s="29" t="n">
        <f aca="false">IF(AND(I31&lt;&gt;0,I31&lt;&gt;".",I29&lt;&gt;"."),I29*100/I31,".")</f>
        <v>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1</v>
      </c>
      <c r="F30" s="32" t="n">
        <f aca="false">IF(AND(E31&lt;&gt;0,E31&lt;&gt;".",E30&lt;&gt;"."),E30*100/E31,".")</f>
        <v>100</v>
      </c>
      <c r="G30" s="33" t="s">
        <v>16</v>
      </c>
      <c r="H30" s="34" t="str">
        <f aca="false">IF(AND(G31&lt;&gt;0,G31&lt;&gt;".",G30&lt;&gt;"."),G30*100/G31,".")</f>
        <v>.</v>
      </c>
      <c r="I30" s="35" t="n">
        <v>1</v>
      </c>
      <c r="J30" s="36" t="n">
        <f aca="false">IF(AND(I31&lt;&gt;0,I31&lt;&gt;".",I30&lt;&gt;"."),I30*100/I31,".")</f>
        <v>10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1</v>
      </c>
      <c r="F31" s="39" t="n">
        <f aca="false">IF(AND(F29=".",F30="."),".",100)</f>
        <v>100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6</v>
      </c>
      <c r="F32" s="25" t="str">
        <f aca="false">IF(AND(E34&lt;&gt;0,E34&lt;&gt;".",E32&lt;&gt;"."),E32*100/E34,".")</f>
        <v>.</v>
      </c>
      <c r="G32" s="26" t="s">
        <v>16</v>
      </c>
      <c r="H32" s="27" t="str">
        <f aca="false">IF(AND(G34&lt;&gt;0,G34&lt;&gt;".",G32&lt;&gt;"."),G32*100/G34,".")</f>
        <v>.</v>
      </c>
      <c r="I32" s="28" t="s">
        <v>16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6</v>
      </c>
      <c r="F33" s="32" t="str">
        <f aca="false">IF(AND(E34&lt;&gt;0,E34&lt;&gt;".",E33&lt;&gt;"."),E33*100/E34,".")</f>
        <v>.</v>
      </c>
      <c r="G33" s="33" t="s">
        <v>16</v>
      </c>
      <c r="H33" s="34" t="str">
        <f aca="false">IF(AND(G34&lt;&gt;0,G34&lt;&gt;".",G33&lt;&gt;"."),G33*100/G34,".")</f>
        <v>.</v>
      </c>
      <c r="I33" s="35" t="s">
        <v>16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6</v>
      </c>
      <c r="F35" s="25" t="n">
        <f aca="false">IF(AND(E37&lt;&gt;0,E37&lt;&gt;".",E35&lt;&gt;"."),E35*100/E37,".")</f>
        <v>100</v>
      </c>
      <c r="G35" s="26" t="n">
        <v>5</v>
      </c>
      <c r="H35" s="27" t="n">
        <f aca="false">IF(AND(G37&lt;&gt;0,G37&lt;&gt;".",G35&lt;&gt;"."),G35*100/G37,".")</f>
        <v>100</v>
      </c>
      <c r="I35" s="28" t="n">
        <v>6</v>
      </c>
      <c r="J35" s="29" t="n">
        <f aca="false">IF(AND(I37&lt;&gt;0,I37&lt;&gt;".",I35&lt;&gt;"."),I35*100/I37,".")</f>
        <v>85.7142857142857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1</v>
      </c>
      <c r="J36" s="36" t="n">
        <f aca="false">IF(AND(I37&lt;&gt;0,I37&lt;&gt;".",I36&lt;&gt;"."),I36*100/I37,".")</f>
        <v>14.2857142857143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6</v>
      </c>
      <c r="F37" s="39" t="n">
        <f aca="false">IF(AND(F35=".",F36="."),".",100)</f>
        <v>100</v>
      </c>
      <c r="G37" s="40" t="n">
        <f aca="false">SUM(G35:G36)</f>
        <v>5</v>
      </c>
      <c r="H37" s="41" t="n">
        <f aca="false">IF(AND(H35=".",H36="."),".",100)</f>
        <v>100</v>
      </c>
      <c r="I37" s="42" t="n">
        <f aca="false">SUM(I35:I36)</f>
        <v>7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9</v>
      </c>
      <c r="F38" s="25" t="n">
        <f aca="false">IF(AND(E40&lt;&gt;0,E40&lt;&gt;".",E38&lt;&gt;"."),E38*100/E40,".")</f>
        <v>90</v>
      </c>
      <c r="G38" s="26" t="n">
        <v>1</v>
      </c>
      <c r="H38" s="27" t="n">
        <f aca="false">IF(AND(G40&lt;&gt;0,G40&lt;&gt;".",G38&lt;&gt;"."),G38*100/G40,".")</f>
        <v>50</v>
      </c>
      <c r="I38" s="28" t="s">
        <v>16</v>
      </c>
      <c r="J38" s="29" t="str">
        <f aca="false">IF(AND(I40&lt;&gt;0,I40&lt;&gt;".",I38&lt;&gt;"."),I38*100/I40,".")</f>
        <v>.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10</v>
      </c>
      <c r="G39" s="33" t="n">
        <v>1</v>
      </c>
      <c r="H39" s="34" t="n">
        <f aca="false">IF(AND(G40&lt;&gt;0,G40&lt;&gt;".",G39&lt;&gt;"."),G39*100/G40,".")</f>
        <v>50</v>
      </c>
      <c r="I39" s="35" t="s">
        <v>16</v>
      </c>
      <c r="J39" s="36" t="str">
        <f aca="false">IF(AND(I40&lt;&gt;0,I40&lt;&gt;".",I39&lt;&gt;"."),I39*100/I40,".")</f>
        <v>.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0</v>
      </c>
      <c r="F40" s="39" t="n">
        <f aca="false">IF(AND(F38=".",F39="."),".",100)</f>
        <v>100</v>
      </c>
      <c r="G40" s="40" t="n">
        <f aca="false">SUM(G38:G39)</f>
        <v>2</v>
      </c>
      <c r="H40" s="41" t="n">
        <f aca="false">IF(AND(H38=".",H39="."),".",100)</f>
        <v>100</v>
      </c>
      <c r="I40" s="42" t="n">
        <f aca="false">SUM(I38:I39)</f>
        <v>0</v>
      </c>
      <c r="J40" s="43" t="str">
        <f aca="false">IF(AND(J38=".",J39="."),".",100)</f>
        <v>.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0</v>
      </c>
      <c r="F41" s="25" t="n">
        <f aca="false">IF(AND(E43&lt;&gt;0,E43&lt;&gt;".",E41&lt;&gt;"."),E41*100/E43,".")</f>
        <v>0</v>
      </c>
      <c r="G41" s="26" t="n">
        <v>1</v>
      </c>
      <c r="H41" s="27" t="n">
        <f aca="false">IF(AND(G43&lt;&gt;0,G43&lt;&gt;".",G41&lt;&gt;"."),G41*100/G43,".")</f>
        <v>100</v>
      </c>
      <c r="I41" s="28" t="s">
        <v>16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</v>
      </c>
      <c r="F42" s="32" t="n">
        <f aca="false">IF(AND(E43&lt;&gt;0,E43&lt;&gt;".",E42&lt;&gt;"."),E42*100/E43,".")</f>
        <v>100</v>
      </c>
      <c r="G42" s="33" t="n">
        <v>0</v>
      </c>
      <c r="H42" s="34" t="n">
        <f aca="false">IF(AND(G43&lt;&gt;0,G43&lt;&gt;".",G42&lt;&gt;"."),G42*100/G43,".")</f>
        <v>0</v>
      </c>
      <c r="I42" s="35" t="s">
        <v>16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</v>
      </c>
      <c r="F43" s="39" t="n">
        <f aca="false">IF(AND(F41=".",F42="."),".",100)</f>
        <v>100</v>
      </c>
      <c r="G43" s="40" t="n">
        <f aca="false">SUM(G41:G42)</f>
        <v>1</v>
      </c>
      <c r="H43" s="41" t="n">
        <f aca="false">IF(AND(H41=".",H42="."),".",100)</f>
        <v>100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29</v>
      </c>
      <c r="F44" s="25" t="n">
        <f aca="false">IF(AND(E46&lt;&gt;0,E46&lt;&gt;".",E44&lt;&gt;"."),E44*100/E46,".")</f>
        <v>44.6153846153846</v>
      </c>
      <c r="G44" s="26" t="n">
        <v>32</v>
      </c>
      <c r="H44" s="27" t="n">
        <f aca="false">IF(AND(G46&lt;&gt;0,G46&lt;&gt;".",G44&lt;&gt;"."),G44*100/G46,".")</f>
        <v>48.4848484848485</v>
      </c>
      <c r="I44" s="28" t="n">
        <v>29</v>
      </c>
      <c r="J44" s="29" t="n">
        <f aca="false">IF(AND(I46&lt;&gt;0,I46&lt;&gt;".",I44&lt;&gt;"."),I44*100/I46,".")</f>
        <v>50.8771929824561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36</v>
      </c>
      <c r="F45" s="32" t="n">
        <f aca="false">IF(AND(E46&lt;&gt;0,E46&lt;&gt;".",E45&lt;&gt;"."),E45*100/E46,".")</f>
        <v>55.3846153846154</v>
      </c>
      <c r="G45" s="33" t="n">
        <v>34</v>
      </c>
      <c r="H45" s="34" t="n">
        <f aca="false">IF(AND(G46&lt;&gt;0,G46&lt;&gt;".",G45&lt;&gt;"."),G45*100/G46,".")</f>
        <v>51.5151515151515</v>
      </c>
      <c r="I45" s="35" t="n">
        <v>28</v>
      </c>
      <c r="J45" s="36" t="n">
        <f aca="false">IF(AND(I46&lt;&gt;0,I46&lt;&gt;".",I45&lt;&gt;"."),I45*100/I46,".")</f>
        <v>49.1228070175439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65</v>
      </c>
      <c r="F46" s="39" t="n">
        <f aca="false">IF(AND(F44=".",F45="."),".",100)</f>
        <v>100</v>
      </c>
      <c r="G46" s="40" t="n">
        <f aca="false">SUM(G44:G45)</f>
        <v>66</v>
      </c>
      <c r="H46" s="41" t="n">
        <f aca="false">IF(AND(H44=".",H45="."),".",100)</f>
        <v>100</v>
      </c>
      <c r="I46" s="42" t="n">
        <f aca="false">SUM(I44:I45)</f>
        <v>57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2</v>
      </c>
      <c r="F47" s="25" t="n">
        <f aca="false">IF(AND(E49&lt;&gt;0,E49&lt;&gt;".",E47&lt;&gt;"."),E47*100/E49,".")</f>
        <v>100</v>
      </c>
      <c r="G47" s="26" t="n">
        <v>1</v>
      </c>
      <c r="H47" s="27" t="n">
        <f aca="false">IF(AND(G49&lt;&gt;0,G49&lt;&gt;".",G47&lt;&gt;"."),G47*100/G49,".")</f>
        <v>100</v>
      </c>
      <c r="I47" s="28" t="s">
        <v>16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s">
        <v>16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2</v>
      </c>
      <c r="F49" s="39" t="n">
        <f aca="false">IF(AND(F47=".",F48="."),".",100)</f>
        <v>100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6</v>
      </c>
      <c r="F53" s="25" t="str">
        <f aca="false">IF(AND(E55&lt;&gt;0,E55&lt;&gt;".",E53&lt;&gt;"."),E53*100/E55,".")</f>
        <v>.</v>
      </c>
      <c r="G53" s="26" t="s">
        <v>16</v>
      </c>
      <c r="H53" s="27" t="str">
        <f aca="false">IF(AND(G55&lt;&gt;0,G55&lt;&gt;".",G53&lt;&gt;"."),G53*100/G55,".")</f>
        <v>.</v>
      </c>
      <c r="I53" s="28" t="s">
        <v>16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6</v>
      </c>
      <c r="F54" s="32" t="str">
        <f aca="false">IF(AND(E55&lt;&gt;0,E55&lt;&gt;".",E54&lt;&gt;"."),E54*100/E55,".")</f>
        <v>.</v>
      </c>
      <c r="G54" s="33" t="s">
        <v>16</v>
      </c>
      <c r="H54" s="34" t="str">
        <f aca="false">IF(AND(G55&lt;&gt;0,G55&lt;&gt;".",G54&lt;&gt;"."),G54*100/G55,".")</f>
        <v>.</v>
      </c>
      <c r="I54" s="35" t="s">
        <v>16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0</v>
      </c>
      <c r="H55" s="41" t="str">
        <f aca="false">IF(AND(H53=".",H54="."),".",100)</f>
        <v>.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2</v>
      </c>
      <c r="F59" s="25" t="n">
        <f aca="false">IF(AND(E61&lt;&gt;0,E61&lt;&gt;".",E59&lt;&gt;"."),E59*100/E61,".")</f>
        <v>95.6521739130435</v>
      </c>
      <c r="G59" s="26" t="n">
        <v>19</v>
      </c>
      <c r="H59" s="27" t="n">
        <f aca="false">IF(AND(G61&lt;&gt;0,G61&lt;&gt;".",G59&lt;&gt;"."),G59*100/G61,".")</f>
        <v>100</v>
      </c>
      <c r="I59" s="28" t="n">
        <v>11</v>
      </c>
      <c r="J59" s="29" t="n">
        <f aca="false">IF(AND(I61&lt;&gt;0,I61&lt;&gt;".",I59&lt;&gt;"."),I59*100/I61,".")</f>
        <v>68.75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4.34782608695652</v>
      </c>
      <c r="G60" s="33" t="n">
        <v>0</v>
      </c>
      <c r="H60" s="34" t="n">
        <f aca="false">IF(AND(G61&lt;&gt;0,G61&lt;&gt;".",G60&lt;&gt;"."),G60*100/G61,".")</f>
        <v>0</v>
      </c>
      <c r="I60" s="35" t="n">
        <v>5</v>
      </c>
      <c r="J60" s="36" t="n">
        <f aca="false">IF(AND(I61&lt;&gt;0,I61&lt;&gt;".",I60&lt;&gt;"."),I60*100/I61,".")</f>
        <v>31.25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3</v>
      </c>
      <c r="F61" s="39" t="n">
        <f aca="false">IF(AND(F59=".",F60="."),".",100)</f>
        <v>100</v>
      </c>
      <c r="G61" s="40" t="n">
        <f aca="false">SUM(G59:G60)</f>
        <v>19</v>
      </c>
      <c r="H61" s="41" t="n">
        <f aca="false">IF(AND(H59=".",H60="."),".",100)</f>
        <v>100</v>
      </c>
      <c r="I61" s="42" t="n">
        <f aca="false">SUM(I59:I60)</f>
        <v>16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6</v>
      </c>
      <c r="F62" s="25" t="str">
        <f aca="false">IF(AND(E64&lt;&gt;0,E64&lt;&gt;".",E62&lt;&gt;"."),E62*100/E64,".")</f>
        <v>.</v>
      </c>
      <c r="G62" s="26" t="n">
        <v>1</v>
      </c>
      <c r="H62" s="27" t="n">
        <f aca="false">IF(AND(G64&lt;&gt;0,G64&lt;&gt;".",G62&lt;&gt;"."),G62*100/G64,".")</f>
        <v>100</v>
      </c>
      <c r="I62" s="28" t="n">
        <v>1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6</v>
      </c>
      <c r="F63" s="32" t="str">
        <f aca="false">IF(AND(E64&lt;&gt;0,E64&lt;&gt;".",E63&lt;&gt;"."),E63*100/E64,".")</f>
        <v>.</v>
      </c>
      <c r="G63" s="33" t="n">
        <v>0</v>
      </c>
      <c r="H63" s="34" t="n">
        <f aca="false">IF(AND(G64&lt;&gt;0,G64&lt;&gt;".",G63&lt;&gt;"."),G63*100/G64,".")</f>
        <v>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1</v>
      </c>
      <c r="H64" s="41" t="n">
        <f aca="false">IF(AND(H62=".",H63="."),".",100)</f>
        <v>100</v>
      </c>
      <c r="I64" s="42" t="n">
        <f aca="false">SUM(I62:I63)</f>
        <v>1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97</v>
      </c>
      <c r="F68" s="25" t="n">
        <f aca="false">IF(AND(E70&lt;&gt;0,E70&lt;&gt;".",E68&lt;&gt;"."),E68*100/E70,".")</f>
        <v>98.9795918367347</v>
      </c>
      <c r="G68" s="26" t="n">
        <v>79</v>
      </c>
      <c r="H68" s="27" t="n">
        <f aca="false">IF(AND(G70&lt;&gt;0,G70&lt;&gt;".",G68&lt;&gt;"."),G68*100/G70,".")</f>
        <v>95.1807228915663</v>
      </c>
      <c r="I68" s="28" t="n">
        <v>74</v>
      </c>
      <c r="J68" s="29" t="n">
        <f aca="false">IF(AND(I70&lt;&gt;0,I70&lt;&gt;".",I68&lt;&gt;"."),I68*100/I70,".")</f>
        <v>96.1038961038961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1.02040816326531</v>
      </c>
      <c r="G69" s="33" t="n">
        <v>4</v>
      </c>
      <c r="H69" s="34" t="n">
        <f aca="false">IF(AND(G70&lt;&gt;0,G70&lt;&gt;".",G69&lt;&gt;"."),G69*100/G70,".")</f>
        <v>4.81927710843374</v>
      </c>
      <c r="I69" s="35" t="n">
        <v>3</v>
      </c>
      <c r="J69" s="36" t="n">
        <f aca="false">IF(AND(I70&lt;&gt;0,I70&lt;&gt;".",I69&lt;&gt;"."),I69*100/I70,".")</f>
        <v>3.8961038961039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98</v>
      </c>
      <c r="F70" s="39" t="n">
        <f aca="false">IF(AND(F68=".",F69="."),".",100)</f>
        <v>100</v>
      </c>
      <c r="G70" s="40" t="n">
        <f aca="false">SUM(G68:G69)</f>
        <v>83</v>
      </c>
      <c r="H70" s="41" t="n">
        <f aca="false">IF(AND(H68=".",H69="."),".",100)</f>
        <v>100</v>
      </c>
      <c r="I70" s="42" t="n">
        <f aca="false">SUM(I68:I69)</f>
        <v>77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58</v>
      </c>
      <c r="F71" s="25" t="n">
        <f aca="false">IF(AND(E73&lt;&gt;0,E73&lt;&gt;".",E71&lt;&gt;"."),E71*100/E73,".")</f>
        <v>100</v>
      </c>
      <c r="G71" s="26" t="n">
        <v>62</v>
      </c>
      <c r="H71" s="27" t="n">
        <f aca="false">IF(AND(G73&lt;&gt;0,G73&lt;&gt;".",G71&lt;&gt;"."),G71*100/G73,".")</f>
        <v>98.4126984126984</v>
      </c>
      <c r="I71" s="28" t="n">
        <v>57</v>
      </c>
      <c r="J71" s="29" t="n">
        <f aca="false">IF(AND(I73&lt;&gt;0,I73&lt;&gt;".",I71&lt;&gt;"."),I71*100/I73,".")</f>
        <v>98.2758620689655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1</v>
      </c>
      <c r="H72" s="34" t="n">
        <f aca="false">IF(AND(G73&lt;&gt;0,G73&lt;&gt;".",G72&lt;&gt;"."),G72*100/G73,".")</f>
        <v>1.58730158730159</v>
      </c>
      <c r="I72" s="35" t="n">
        <v>1</v>
      </c>
      <c r="J72" s="36" t="n">
        <f aca="false">IF(AND(I73&lt;&gt;0,I73&lt;&gt;".",I72&lt;&gt;"."),I72*100/I73,".")</f>
        <v>1.72413793103448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58</v>
      </c>
      <c r="F73" s="39" t="n">
        <f aca="false">IF(AND(F71=".",F72="."),".",100)</f>
        <v>100</v>
      </c>
      <c r="G73" s="40" t="n">
        <f aca="false">SUM(G71:G72)</f>
        <v>63</v>
      </c>
      <c r="H73" s="41" t="n">
        <f aca="false">IF(AND(H71=".",H72="."),".",100)</f>
        <v>100</v>
      </c>
      <c r="I73" s="42" t="n">
        <f aca="false">SUM(I71:I72)</f>
        <v>58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33</v>
      </c>
      <c r="F74" s="25" t="n">
        <f aca="false">IF(AND(E76&lt;&gt;0,E76&lt;&gt;".",E74&lt;&gt;"."),E74*100/E76,".")</f>
        <v>95.6834532374101</v>
      </c>
      <c r="G74" s="26" t="n">
        <v>145</v>
      </c>
      <c r="H74" s="27" t="n">
        <f aca="false">IF(AND(G76&lt;&gt;0,G76&lt;&gt;".",G74&lt;&gt;"."),G74*100/G76,".")</f>
        <v>92.9487179487179</v>
      </c>
      <c r="I74" s="28" t="n">
        <v>122</v>
      </c>
      <c r="J74" s="29" t="n">
        <f aca="false">IF(AND(I76&lt;&gt;0,I76&lt;&gt;".",I74&lt;&gt;"."),I74*100/I76,".")</f>
        <v>92.4242424242424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6</v>
      </c>
      <c r="F75" s="32" t="n">
        <f aca="false">IF(AND(E76&lt;&gt;0,E76&lt;&gt;".",E75&lt;&gt;"."),E75*100/E76,".")</f>
        <v>4.31654676258993</v>
      </c>
      <c r="G75" s="33" t="n">
        <v>11</v>
      </c>
      <c r="H75" s="34" t="n">
        <f aca="false">IF(AND(G76&lt;&gt;0,G76&lt;&gt;".",G75&lt;&gt;"."),G75*100/G76,".")</f>
        <v>7.05128205128205</v>
      </c>
      <c r="I75" s="35" t="n">
        <v>10</v>
      </c>
      <c r="J75" s="36" t="n">
        <f aca="false">IF(AND(I76&lt;&gt;0,I76&lt;&gt;".",I75&lt;&gt;"."),I75*100/I76,".")</f>
        <v>7.57575757575758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39</v>
      </c>
      <c r="F76" s="39" t="n">
        <f aca="false">IF(AND(F74=".",F75="."),".",100)</f>
        <v>100</v>
      </c>
      <c r="G76" s="40" t="n">
        <f aca="false">SUM(G74:G75)</f>
        <v>156</v>
      </c>
      <c r="H76" s="41" t="n">
        <f aca="false">IF(AND(H74=".",H75="."),".",100)</f>
        <v>100</v>
      </c>
      <c r="I76" s="42" t="n">
        <f aca="false">SUM(I74:I75)</f>
        <v>132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61</v>
      </c>
      <c r="F77" s="25" t="n">
        <f aca="false">IF(AND(E79&lt;&gt;0,E79&lt;&gt;".",E77&lt;&gt;"."),E77*100/E79,".")</f>
        <v>91.4772727272727</v>
      </c>
      <c r="G77" s="26" t="n">
        <v>164</v>
      </c>
      <c r="H77" s="27" t="n">
        <f aca="false">IF(AND(G79&lt;&gt;0,G79&lt;&gt;".",G77&lt;&gt;"."),G77*100/G79,".")</f>
        <v>93.7142857142857</v>
      </c>
      <c r="I77" s="28" t="n">
        <v>145</v>
      </c>
      <c r="J77" s="29" t="n">
        <f aca="false">IF(AND(I79&lt;&gt;0,I79&lt;&gt;".",I77&lt;&gt;"."),I77*100/I79,".")</f>
        <v>90.625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5</v>
      </c>
      <c r="F78" s="32" t="n">
        <f aca="false">IF(AND(E79&lt;&gt;0,E79&lt;&gt;".",E78&lt;&gt;"."),E78*100/E79,".")</f>
        <v>8.52272727272727</v>
      </c>
      <c r="G78" s="33" t="n">
        <v>11</v>
      </c>
      <c r="H78" s="34" t="n">
        <f aca="false">IF(AND(G79&lt;&gt;0,G79&lt;&gt;".",G78&lt;&gt;"."),G78*100/G79,".")</f>
        <v>6.28571428571429</v>
      </c>
      <c r="I78" s="35" t="n">
        <v>15</v>
      </c>
      <c r="J78" s="36" t="n">
        <f aca="false">IF(AND(I79&lt;&gt;0,I79&lt;&gt;".",I78&lt;&gt;"."),I78*100/I79,".")</f>
        <v>9.375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76</v>
      </c>
      <c r="F79" s="39" t="n">
        <f aca="false">IF(AND(F77=".",F78="."),".",100)</f>
        <v>100</v>
      </c>
      <c r="G79" s="40" t="n">
        <f aca="false">SUM(G77:G78)</f>
        <v>175</v>
      </c>
      <c r="H79" s="41" t="n">
        <f aca="false">IF(AND(H77=".",H78="."),".",100)</f>
        <v>100</v>
      </c>
      <c r="I79" s="42" t="n">
        <f aca="false">SUM(I77:I78)</f>
        <v>160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2</v>
      </c>
      <c r="F80" s="25" t="n">
        <f aca="false">IF(AND(E82&lt;&gt;0,E82&lt;&gt;".",E80&lt;&gt;"."),E80*100/E82,".")</f>
        <v>92.3076923076923</v>
      </c>
      <c r="G80" s="26" t="n">
        <v>3</v>
      </c>
      <c r="H80" s="27" t="n">
        <f aca="false">IF(AND(G82&lt;&gt;0,G82&lt;&gt;".",G80&lt;&gt;"."),G80*100/G82,".")</f>
        <v>100</v>
      </c>
      <c r="I80" s="28" t="n">
        <v>1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7.69230769230769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3</v>
      </c>
      <c r="F82" s="39" t="n">
        <f aca="false">IF(AND(F80=".",F81="."),".",100)</f>
        <v>100</v>
      </c>
      <c r="G82" s="40" t="n">
        <f aca="false">SUM(G80:G81)</f>
        <v>3</v>
      </c>
      <c r="H82" s="41" t="n">
        <f aca="false">IF(AND(H80=".",H81="."),".",100)</f>
        <v>100</v>
      </c>
      <c r="I82" s="42" t="n">
        <f aca="false">SUM(I80:I81)</f>
        <v>1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8</v>
      </c>
      <c r="F83" s="25" t="n">
        <f aca="false">IF(AND(E85&lt;&gt;0,E85&lt;&gt;".",E83&lt;&gt;"."),E83*100/E85,".")</f>
        <v>33.3333333333333</v>
      </c>
      <c r="G83" s="26" t="n">
        <v>20</v>
      </c>
      <c r="H83" s="27" t="n">
        <f aca="false">IF(AND(G85&lt;&gt;0,G85&lt;&gt;".",G83&lt;&gt;"."),G83*100/G85,".")</f>
        <v>40</v>
      </c>
      <c r="I83" s="28" t="n">
        <v>13</v>
      </c>
      <c r="J83" s="29" t="n">
        <f aca="false">IF(AND(I85&lt;&gt;0,I85&lt;&gt;".",I83&lt;&gt;"."),I83*100/I85,".")</f>
        <v>35.1351351351351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36</v>
      </c>
      <c r="F84" s="32" t="n">
        <f aca="false">IF(AND(E85&lt;&gt;0,E85&lt;&gt;".",E84&lt;&gt;"."),E84*100/E85,".")</f>
        <v>66.6666666666667</v>
      </c>
      <c r="G84" s="33" t="n">
        <v>30</v>
      </c>
      <c r="H84" s="34" t="n">
        <f aca="false">IF(AND(G85&lt;&gt;0,G85&lt;&gt;".",G84&lt;&gt;"."),G84*100/G85,".")</f>
        <v>60</v>
      </c>
      <c r="I84" s="35" t="n">
        <v>24</v>
      </c>
      <c r="J84" s="36" t="n">
        <f aca="false">IF(AND(I85&lt;&gt;0,I85&lt;&gt;".",I84&lt;&gt;"."),I84*100/I85,".")</f>
        <v>64.8648648648649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54</v>
      </c>
      <c r="F85" s="39" t="n">
        <f aca="false">IF(AND(F83=".",F84="."),".",100)</f>
        <v>100</v>
      </c>
      <c r="G85" s="40" t="n">
        <f aca="false">SUM(G83:G84)</f>
        <v>50</v>
      </c>
      <c r="H85" s="41" t="n">
        <f aca="false">IF(AND(H83=".",H84="."),".",100)</f>
        <v>100</v>
      </c>
      <c r="I85" s="42" t="n">
        <f aca="false">SUM(I83:I84)</f>
        <v>37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91</v>
      </c>
      <c r="F86" s="25" t="n">
        <f aca="false">IF(AND(E88&lt;&gt;0,E88&lt;&gt;".",E86&lt;&gt;"."),E86*100/E88,".")</f>
        <v>93.8709677419355</v>
      </c>
      <c r="G86" s="26" t="n">
        <v>285</v>
      </c>
      <c r="H86" s="27" t="n">
        <f aca="false">IF(AND(G88&lt;&gt;0,G88&lt;&gt;".",G86&lt;&gt;"."),G86*100/G88,".")</f>
        <v>94.0594059405941</v>
      </c>
      <c r="I86" s="28" t="n">
        <v>274</v>
      </c>
      <c r="J86" s="29" t="n">
        <f aca="false">IF(AND(I88&lt;&gt;0,I88&lt;&gt;".",I86&lt;&gt;"."),I86*100/I88,".")</f>
        <v>92.5675675675676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9</v>
      </c>
      <c r="F87" s="32" t="n">
        <f aca="false">IF(AND(E88&lt;&gt;0,E88&lt;&gt;".",E87&lt;&gt;"."),E87*100/E88,".")</f>
        <v>6.12903225806452</v>
      </c>
      <c r="G87" s="33" t="n">
        <v>18</v>
      </c>
      <c r="H87" s="34" t="n">
        <f aca="false">IF(AND(G88&lt;&gt;0,G88&lt;&gt;".",G87&lt;&gt;"."),G87*100/G88,".")</f>
        <v>5.94059405940594</v>
      </c>
      <c r="I87" s="35" t="n">
        <v>22</v>
      </c>
      <c r="J87" s="36" t="n">
        <f aca="false">IF(AND(I88&lt;&gt;0,I88&lt;&gt;".",I87&lt;&gt;"."),I87*100/I88,".")</f>
        <v>7.43243243243243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310</v>
      </c>
      <c r="F88" s="39" t="n">
        <f aca="false">IF(AND(F86=".",F87="."),".",100)</f>
        <v>100</v>
      </c>
      <c r="G88" s="40" t="n">
        <f aca="false">SUM(G86:G87)</f>
        <v>303</v>
      </c>
      <c r="H88" s="41" t="n">
        <f aca="false">IF(AND(H86=".",H87="."),".",100)</f>
        <v>100</v>
      </c>
      <c r="I88" s="42" t="n">
        <f aca="false">SUM(I86:I87)</f>
        <v>296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n">
        <v>3</v>
      </c>
      <c r="F92" s="25" t="n">
        <f aca="false">IF(AND(E94&lt;&gt;0,E94&lt;&gt;".",E92&lt;&gt;"."),E92*100/E94,".")</f>
        <v>100</v>
      </c>
      <c r="G92" s="26" t="n">
        <v>2</v>
      </c>
      <c r="H92" s="27" t="n">
        <f aca="false">IF(AND(G94&lt;&gt;0,G94&lt;&gt;".",G92&lt;&gt;"."),G92*100/G94,".")</f>
        <v>100</v>
      </c>
      <c r="I92" s="28" t="n">
        <v>2</v>
      </c>
      <c r="J92" s="29" t="n">
        <f aca="false">IF(AND(I94&lt;&gt;0,I94&lt;&gt;".",I92&lt;&gt;"."),I92*100/I94,".")</f>
        <v>100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n">
        <v>0</v>
      </c>
      <c r="F93" s="32" t="n">
        <f aca="false">IF(AND(E94&lt;&gt;0,E94&lt;&gt;".",E93&lt;&gt;"."),E93*100/E94,".")</f>
        <v>0</v>
      </c>
      <c r="G93" s="33" t="n">
        <v>0</v>
      </c>
      <c r="H93" s="34" t="n">
        <f aca="false">IF(AND(G94&lt;&gt;0,G94&lt;&gt;".",G93&lt;&gt;"."),G93*100/G94,".")</f>
        <v>0</v>
      </c>
      <c r="I93" s="35" t="n">
        <v>0</v>
      </c>
      <c r="J93" s="36" t="n">
        <f aca="false">IF(AND(I94&lt;&gt;0,I94&lt;&gt;".",I93&lt;&gt;"."),I93*100/I94,".")</f>
        <v>0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3</v>
      </c>
      <c r="F94" s="39" t="n">
        <f aca="false">IF(AND(F92=".",F93="."),".",100)</f>
        <v>100</v>
      </c>
      <c r="G94" s="40" t="n">
        <f aca="false">SUM(G92:G93)</f>
        <v>2</v>
      </c>
      <c r="H94" s="41" t="n">
        <f aca="false">IF(AND(H92=".",H93="."),".",100)</f>
        <v>100</v>
      </c>
      <c r="I94" s="42" t="n">
        <f aca="false">SUM(I92:I93)</f>
        <v>2</v>
      </c>
      <c r="J94" s="43" t="n">
        <f aca="false">IF(AND(J92=".",J93="."),".",100)</f>
        <v>100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6</v>
      </c>
      <c r="F95" s="25" t="str">
        <f aca="false">IF(AND(E97&lt;&gt;0,E97&lt;&gt;".",E95&lt;&gt;"."),E95*100/E97,".")</f>
        <v>.</v>
      </c>
      <c r="G95" s="26" t="s">
        <v>16</v>
      </c>
      <c r="H95" s="27" t="str">
        <f aca="false">IF(AND(G97&lt;&gt;0,G97&lt;&gt;".",G95&lt;&gt;"."),G95*100/G97,".")</f>
        <v>.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6</v>
      </c>
      <c r="F96" s="32" t="str">
        <f aca="false">IF(AND(E97&lt;&gt;0,E97&lt;&gt;".",E96&lt;&gt;"."),E96*100/E97,".")</f>
        <v>.</v>
      </c>
      <c r="G96" s="33" t="s">
        <v>16</v>
      </c>
      <c r="H96" s="34" t="str">
        <f aca="false">IF(AND(G97&lt;&gt;0,G97&lt;&gt;".",G96&lt;&gt;"."),G96*100/G97,".")</f>
        <v>.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5</v>
      </c>
      <c r="F98" s="25" t="n">
        <f aca="false">IF(AND(E100&lt;&gt;0,E100&lt;&gt;".",E98&lt;&gt;"."),E98*100/E100,".")</f>
        <v>35.7142857142857</v>
      </c>
      <c r="G98" s="26" t="n">
        <v>2</v>
      </c>
      <c r="H98" s="27" t="n">
        <f aca="false">IF(AND(G100&lt;&gt;0,G100&lt;&gt;".",G98&lt;&gt;"."),G98*100/G100,".")</f>
        <v>25</v>
      </c>
      <c r="I98" s="28" t="n">
        <v>2</v>
      </c>
      <c r="J98" s="29" t="n">
        <f aca="false">IF(AND(I100&lt;&gt;0,I100&lt;&gt;".",I98&lt;&gt;"."),I98*100/I100,".")</f>
        <v>4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9</v>
      </c>
      <c r="F99" s="32" t="n">
        <f aca="false">IF(AND(E100&lt;&gt;0,E100&lt;&gt;".",E99&lt;&gt;"."),E99*100/E100,".")</f>
        <v>64.2857142857143</v>
      </c>
      <c r="G99" s="33" t="n">
        <v>6</v>
      </c>
      <c r="H99" s="34" t="n">
        <f aca="false">IF(AND(G100&lt;&gt;0,G100&lt;&gt;".",G99&lt;&gt;"."),G99*100/G100,".")</f>
        <v>75</v>
      </c>
      <c r="I99" s="35" t="n">
        <v>3</v>
      </c>
      <c r="J99" s="36" t="n">
        <f aca="false">IF(AND(I100&lt;&gt;0,I100&lt;&gt;".",I99&lt;&gt;"."),I99*100/I100,".")</f>
        <v>6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4</v>
      </c>
      <c r="F100" s="39" t="n">
        <f aca="false">IF(AND(F98=".",F99="."),".",100)</f>
        <v>100</v>
      </c>
      <c r="G100" s="40" t="n">
        <f aca="false">SUM(G98:G99)</f>
        <v>8</v>
      </c>
      <c r="H100" s="41" t="n">
        <f aca="false">IF(AND(H98=".",H99="."),".",100)</f>
        <v>100</v>
      </c>
      <c r="I100" s="42" t="n">
        <f aca="false">SUM(I98:I99)</f>
        <v>5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4</v>
      </c>
      <c r="F104" s="25" t="n">
        <f aca="false">IF(AND(E106&lt;&gt;0,E106&lt;&gt;".",E104&lt;&gt;"."),E104*100/E106,".")</f>
        <v>57.1428571428571</v>
      </c>
      <c r="G104" s="26" t="n">
        <v>6</v>
      </c>
      <c r="H104" s="27" t="n">
        <f aca="false">IF(AND(G106&lt;&gt;0,G106&lt;&gt;".",G104&lt;&gt;"."),G104*100/G106,".")</f>
        <v>100</v>
      </c>
      <c r="I104" s="28" t="n">
        <v>2</v>
      </c>
      <c r="J104" s="29" t="n">
        <f aca="false">IF(AND(I106&lt;&gt;0,I106&lt;&gt;".",I104&lt;&gt;"."),I104*100/I106,".")</f>
        <v>66.6666666666667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3</v>
      </c>
      <c r="F105" s="32" t="n">
        <f aca="false">IF(AND(E106&lt;&gt;0,E106&lt;&gt;".",E105&lt;&gt;"."),E105*100/E106,".")</f>
        <v>42.8571428571429</v>
      </c>
      <c r="G105" s="33" t="n">
        <v>0</v>
      </c>
      <c r="H105" s="34" t="n">
        <f aca="false">IF(AND(G106&lt;&gt;0,G106&lt;&gt;".",G105&lt;&gt;"."),G105*100/G106,".")</f>
        <v>0</v>
      </c>
      <c r="I105" s="35" t="n">
        <v>1</v>
      </c>
      <c r="J105" s="36" t="n">
        <f aca="false">IF(AND(I106&lt;&gt;0,I106&lt;&gt;".",I105&lt;&gt;"."),I105*100/I106,".")</f>
        <v>33.3333333333333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7</v>
      </c>
      <c r="F106" s="39" t="n">
        <f aca="false">IF(AND(F104=".",F105="."),".",100)</f>
        <v>100</v>
      </c>
      <c r="G106" s="40" t="n">
        <f aca="false">SUM(G104:G105)</f>
        <v>6</v>
      </c>
      <c r="H106" s="41" t="n">
        <f aca="false">IF(AND(H104=".",H105="."),".",100)</f>
        <v>100</v>
      </c>
      <c r="I106" s="42" t="n">
        <f aca="false">SUM(I104:I105)</f>
        <v>3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5</v>
      </c>
      <c r="F107" s="25" t="n">
        <f aca="false">IF(AND(E109&lt;&gt;0,E109&lt;&gt;".",E107&lt;&gt;"."),E107*100/E109,".")</f>
        <v>60.9756097560976</v>
      </c>
      <c r="G107" s="26" t="n">
        <v>20</v>
      </c>
      <c r="H107" s="27" t="n">
        <f aca="false">IF(AND(G109&lt;&gt;0,G109&lt;&gt;".",G107&lt;&gt;"."),G107*100/G109,".")</f>
        <v>55.5555555555556</v>
      </c>
      <c r="I107" s="28" t="n">
        <v>20</v>
      </c>
      <c r="J107" s="29" t="n">
        <f aca="false">IF(AND(I109&lt;&gt;0,I109&lt;&gt;".",I107&lt;&gt;"."),I107*100/I109,".")</f>
        <v>45.4545454545455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6</v>
      </c>
      <c r="F108" s="32" t="n">
        <f aca="false">IF(AND(E109&lt;&gt;0,E109&lt;&gt;".",E108&lt;&gt;"."),E108*100/E109,".")</f>
        <v>39.0243902439024</v>
      </c>
      <c r="G108" s="33" t="n">
        <v>16</v>
      </c>
      <c r="H108" s="34" t="n">
        <f aca="false">IF(AND(G109&lt;&gt;0,G109&lt;&gt;".",G108&lt;&gt;"."),G108*100/G109,".")</f>
        <v>44.4444444444444</v>
      </c>
      <c r="I108" s="35" t="n">
        <v>24</v>
      </c>
      <c r="J108" s="36" t="n">
        <f aca="false">IF(AND(I109&lt;&gt;0,I109&lt;&gt;".",I108&lt;&gt;"."),I108*100/I109,".")</f>
        <v>54.5454545454546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41</v>
      </c>
      <c r="F109" s="39" t="n">
        <f aca="false">IF(AND(F107=".",F108="."),".",100)</f>
        <v>100</v>
      </c>
      <c r="G109" s="40" t="n">
        <f aca="false">SUM(G107:G108)</f>
        <v>36</v>
      </c>
      <c r="H109" s="41" t="n">
        <f aca="false">IF(AND(H107=".",H108="."),".",100)</f>
        <v>100</v>
      </c>
      <c r="I109" s="42" t="n">
        <f aca="false">SUM(I107:I108)</f>
        <v>44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0</v>
      </c>
      <c r="F110" s="25" t="n">
        <f aca="false">IF(AND(E112&lt;&gt;0,E112&lt;&gt;".",E110&lt;&gt;"."),E110*100/E112,".")</f>
        <v>100</v>
      </c>
      <c r="G110" s="26" t="n">
        <v>7</v>
      </c>
      <c r="H110" s="27" t="n">
        <f aca="false">IF(AND(G112&lt;&gt;0,G112&lt;&gt;".",G110&lt;&gt;"."),G110*100/G112,".")</f>
        <v>100</v>
      </c>
      <c r="I110" s="28" t="n">
        <v>5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0</v>
      </c>
      <c r="F112" s="39" t="n">
        <f aca="false">IF(AND(F110=".",F111="."),".",100)</f>
        <v>100</v>
      </c>
      <c r="G112" s="40" t="n">
        <f aca="false">SUM(G110:G111)</f>
        <v>7</v>
      </c>
      <c r="H112" s="41" t="n">
        <f aca="false">IF(AND(H110=".",H111="."),".",100)</f>
        <v>100</v>
      </c>
      <c r="I112" s="42" t="n">
        <f aca="false">SUM(I110:I111)</f>
        <v>5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06</v>
      </c>
      <c r="F113" s="25" t="n">
        <f aca="false">IF(AND(E115&lt;&gt;0,E115&lt;&gt;".",E113&lt;&gt;"."),E113*100/E115,".")</f>
        <v>82.8125</v>
      </c>
      <c r="G113" s="26" t="n">
        <v>86</v>
      </c>
      <c r="H113" s="27" t="n">
        <f aca="false">IF(AND(G115&lt;&gt;0,G115&lt;&gt;".",G113&lt;&gt;"."),G113*100/G115,".")</f>
        <v>75.4385964912281</v>
      </c>
      <c r="I113" s="28" t="n">
        <v>99</v>
      </c>
      <c r="J113" s="29" t="n">
        <f aca="false">IF(AND(I115&lt;&gt;0,I115&lt;&gt;".",I113&lt;&gt;"."),I113*100/I115,".")</f>
        <v>86.8421052631579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2</v>
      </c>
      <c r="F114" s="32" t="n">
        <f aca="false">IF(AND(E115&lt;&gt;0,E115&lt;&gt;".",E114&lt;&gt;"."),E114*100/E115,".")</f>
        <v>17.1875</v>
      </c>
      <c r="G114" s="33" t="n">
        <v>28</v>
      </c>
      <c r="H114" s="34" t="n">
        <f aca="false">IF(AND(G115&lt;&gt;0,G115&lt;&gt;".",G114&lt;&gt;"."),G114*100/G115,".")</f>
        <v>24.5614035087719</v>
      </c>
      <c r="I114" s="35" t="n">
        <v>15</v>
      </c>
      <c r="J114" s="36" t="n">
        <f aca="false">IF(AND(I115&lt;&gt;0,I115&lt;&gt;".",I114&lt;&gt;"."),I114*100/I115,".")</f>
        <v>13.1578947368421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28</v>
      </c>
      <c r="F115" s="39" t="n">
        <f aca="false">IF(AND(F113=".",F114="."),".",100)</f>
        <v>100</v>
      </c>
      <c r="G115" s="40" t="n">
        <f aca="false">SUM(G113:G114)</f>
        <v>114</v>
      </c>
      <c r="H115" s="41" t="n">
        <f aca="false">IF(AND(H113=".",H114="."),".",100)</f>
        <v>100</v>
      </c>
      <c r="I115" s="42" t="n">
        <f aca="false">SUM(I113:I114)</f>
        <v>114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2</v>
      </c>
      <c r="F116" s="25" t="n">
        <f aca="false">IF(AND(E118&lt;&gt;0,E118&lt;&gt;".",E116&lt;&gt;"."),E116*100/E118,".")</f>
        <v>50</v>
      </c>
      <c r="G116" s="26" t="n">
        <v>3</v>
      </c>
      <c r="H116" s="27" t="n">
        <f aca="false">IF(AND(G118&lt;&gt;0,G118&lt;&gt;".",G116&lt;&gt;"."),G116*100/G118,".")</f>
        <v>75</v>
      </c>
      <c r="I116" s="28" t="n">
        <v>3</v>
      </c>
      <c r="J116" s="29" t="n">
        <f aca="false">IF(AND(I118&lt;&gt;0,I118&lt;&gt;".",I116&lt;&gt;"."),I116*100/I118,".")</f>
        <v>75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2</v>
      </c>
      <c r="F117" s="32" t="n">
        <f aca="false">IF(AND(E118&lt;&gt;0,E118&lt;&gt;".",E117&lt;&gt;"."),E117*100/E118,".")</f>
        <v>50</v>
      </c>
      <c r="G117" s="33" t="n">
        <v>1</v>
      </c>
      <c r="H117" s="34" t="n">
        <f aca="false">IF(AND(G118&lt;&gt;0,G118&lt;&gt;".",G117&lt;&gt;"."),G117*100/G118,".")</f>
        <v>25</v>
      </c>
      <c r="I117" s="35" t="n">
        <v>1</v>
      </c>
      <c r="J117" s="36" t="n">
        <f aca="false">IF(AND(I118&lt;&gt;0,I118&lt;&gt;".",I117&lt;&gt;"."),I117*100/I118,".")</f>
        <v>25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4</v>
      </c>
      <c r="F118" s="39" t="n">
        <f aca="false">IF(AND(F116=".",F117="."),".",100)</f>
        <v>100</v>
      </c>
      <c r="G118" s="40" t="n">
        <f aca="false">SUM(G116:G117)</f>
        <v>4</v>
      </c>
      <c r="H118" s="41" t="n">
        <f aca="false">IF(AND(H116=".",H117="."),".",100)</f>
        <v>100</v>
      </c>
      <c r="I118" s="42" t="n">
        <f aca="false">SUM(I116:I117)</f>
        <v>4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2</v>
      </c>
      <c r="F119" s="25" t="n">
        <f aca="false">IF(AND(E121&lt;&gt;0,E121&lt;&gt;".",E119&lt;&gt;"."),E119*100/E121,".")</f>
        <v>63.1578947368421</v>
      </c>
      <c r="G119" s="26" t="n">
        <v>9</v>
      </c>
      <c r="H119" s="27" t="n">
        <f aca="false">IF(AND(G121&lt;&gt;0,G121&lt;&gt;".",G119&lt;&gt;"."),G119*100/G121,".")</f>
        <v>56.25</v>
      </c>
      <c r="I119" s="28" t="n">
        <v>11</v>
      </c>
      <c r="J119" s="29" t="n">
        <f aca="false">IF(AND(I121&lt;&gt;0,I121&lt;&gt;".",I119&lt;&gt;"."),I119*100/I121,".")</f>
        <v>47.8260869565217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7</v>
      </c>
      <c r="F120" s="32" t="n">
        <f aca="false">IF(AND(E121&lt;&gt;0,E121&lt;&gt;".",E120&lt;&gt;"."),E120*100/E121,".")</f>
        <v>36.8421052631579</v>
      </c>
      <c r="G120" s="33" t="n">
        <v>7</v>
      </c>
      <c r="H120" s="34" t="n">
        <f aca="false">IF(AND(G121&lt;&gt;0,G121&lt;&gt;".",G120&lt;&gt;"."),G120*100/G121,".")</f>
        <v>43.75</v>
      </c>
      <c r="I120" s="35" t="n">
        <v>12</v>
      </c>
      <c r="J120" s="36" t="n">
        <f aca="false">IF(AND(I121&lt;&gt;0,I121&lt;&gt;".",I120&lt;&gt;"."),I120*100/I121,".")</f>
        <v>52.1739130434783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9</v>
      </c>
      <c r="F121" s="39" t="n">
        <f aca="false">IF(AND(F119=".",F120="."),".",100)</f>
        <v>100</v>
      </c>
      <c r="G121" s="40" t="n">
        <f aca="false">SUM(G119:G120)</f>
        <v>16</v>
      </c>
      <c r="H121" s="41" t="n">
        <f aca="false">IF(AND(H119=".",H120="."),".",100)</f>
        <v>100</v>
      </c>
      <c r="I121" s="42" t="n">
        <f aca="false">SUM(I119:I120)</f>
        <v>23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36</v>
      </c>
      <c r="F122" s="25" t="n">
        <f aca="false">IF(AND(E124&lt;&gt;0,E124&lt;&gt;".",E122&lt;&gt;"."),E122*100/E124,".")</f>
        <v>100</v>
      </c>
      <c r="G122" s="26" t="n">
        <v>22</v>
      </c>
      <c r="H122" s="27" t="n">
        <f aca="false">IF(AND(G124&lt;&gt;0,G124&lt;&gt;".",G122&lt;&gt;"."),G122*100/G124,".")</f>
        <v>100</v>
      </c>
      <c r="I122" s="28" t="n">
        <v>19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36</v>
      </c>
      <c r="F124" s="39" t="n">
        <f aca="false">IF(AND(F122=".",F123="."),".",100)</f>
        <v>100</v>
      </c>
      <c r="G124" s="40" t="n">
        <f aca="false">SUM(G122:G123)</f>
        <v>22</v>
      </c>
      <c r="H124" s="41" t="n">
        <f aca="false">IF(AND(H122=".",H123="."),".",100)</f>
        <v>100</v>
      </c>
      <c r="I124" s="42" t="n">
        <f aca="false">SUM(I122:I123)</f>
        <v>19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44</v>
      </c>
      <c r="F125" s="25" t="n">
        <f aca="false">IF(AND(E127&lt;&gt;0,E127&lt;&gt;".",E125&lt;&gt;"."),E125*100/E127,".")</f>
        <v>100</v>
      </c>
      <c r="G125" s="26" t="n">
        <v>39</v>
      </c>
      <c r="H125" s="27" t="n">
        <f aca="false">IF(AND(G127&lt;&gt;0,G127&lt;&gt;".",G125&lt;&gt;"."),G125*100/G127,".")</f>
        <v>100</v>
      </c>
      <c r="I125" s="28" t="n">
        <v>42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44</v>
      </c>
      <c r="F127" s="39" t="n">
        <f aca="false">IF(AND(F125=".",F126="."),".",100)</f>
        <v>100</v>
      </c>
      <c r="G127" s="40" t="n">
        <f aca="false">SUM(G125:G126)</f>
        <v>39</v>
      </c>
      <c r="H127" s="41" t="n">
        <f aca="false">IF(AND(H125=".",H126="."),".",100)</f>
        <v>100</v>
      </c>
      <c r="I127" s="42" t="n">
        <f aca="false">SUM(I125:I126)</f>
        <v>42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96</v>
      </c>
      <c r="F128" s="25" t="n">
        <f aca="false">IF(AND(E130&lt;&gt;0,E130&lt;&gt;".",E128&lt;&gt;"."),E128*100/E130,".")</f>
        <v>97.9591836734694</v>
      </c>
      <c r="G128" s="26" t="n">
        <v>71</v>
      </c>
      <c r="H128" s="27" t="n">
        <f aca="false">IF(AND(G130&lt;&gt;0,G130&lt;&gt;".",G128&lt;&gt;"."),G128*100/G130,".")</f>
        <v>98.6111111111111</v>
      </c>
      <c r="I128" s="28" t="n">
        <v>63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2</v>
      </c>
      <c r="F129" s="32" t="n">
        <f aca="false">IF(AND(E130&lt;&gt;0,E130&lt;&gt;".",E129&lt;&gt;"."),E129*100/E130,".")</f>
        <v>2.04081632653061</v>
      </c>
      <c r="G129" s="33" t="n">
        <v>1</v>
      </c>
      <c r="H129" s="34" t="n">
        <f aca="false">IF(AND(G130&lt;&gt;0,G130&lt;&gt;".",G129&lt;&gt;"."),G129*100/G130,".")</f>
        <v>1.38888888888889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98</v>
      </c>
      <c r="F130" s="39" t="n">
        <f aca="false">IF(AND(F128=".",F129="."),".",100)</f>
        <v>100</v>
      </c>
      <c r="G130" s="40" t="n">
        <f aca="false">SUM(G128:G129)</f>
        <v>72</v>
      </c>
      <c r="H130" s="41" t="n">
        <f aca="false">IF(AND(H128=".",H129="."),".",100)</f>
        <v>100</v>
      </c>
      <c r="I130" s="42" t="n">
        <f aca="false">SUM(I128:I129)</f>
        <v>63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7</v>
      </c>
      <c r="F131" s="25" t="n">
        <f aca="false">IF(AND(E133&lt;&gt;0,E133&lt;&gt;".",E131&lt;&gt;"."),E131*100/E133,".")</f>
        <v>53.125</v>
      </c>
      <c r="G131" s="26" t="n">
        <v>20</v>
      </c>
      <c r="H131" s="27" t="n">
        <f aca="false">IF(AND(G133&lt;&gt;0,G133&lt;&gt;".",G131&lt;&gt;"."),G131*100/G133,".")</f>
        <v>55.5555555555556</v>
      </c>
      <c r="I131" s="28" t="n">
        <v>30</v>
      </c>
      <c r="J131" s="29" t="n">
        <f aca="false">IF(AND(I133&lt;&gt;0,I133&lt;&gt;".",I131&lt;&gt;"."),I131*100/I133,".")</f>
        <v>63.8297872340426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5</v>
      </c>
      <c r="F132" s="32" t="n">
        <f aca="false">IF(AND(E133&lt;&gt;0,E133&lt;&gt;".",E132&lt;&gt;"."),E132*100/E133,".")</f>
        <v>46.875</v>
      </c>
      <c r="G132" s="33" t="n">
        <v>16</v>
      </c>
      <c r="H132" s="34" t="n">
        <f aca="false">IF(AND(G133&lt;&gt;0,G133&lt;&gt;".",G132&lt;&gt;"."),G132*100/G133,".")</f>
        <v>44.4444444444444</v>
      </c>
      <c r="I132" s="35" t="n">
        <v>17</v>
      </c>
      <c r="J132" s="36" t="n">
        <f aca="false">IF(AND(I133&lt;&gt;0,I133&lt;&gt;".",I132&lt;&gt;"."),I132*100/I133,".")</f>
        <v>36.1702127659574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32</v>
      </c>
      <c r="F133" s="39" t="n">
        <f aca="false">IF(AND(F131=".",F132="."),".",100)</f>
        <v>100</v>
      </c>
      <c r="G133" s="40" t="n">
        <f aca="false">SUM(G131:G132)</f>
        <v>36</v>
      </c>
      <c r="H133" s="41" t="n">
        <f aca="false">IF(AND(H131=".",H132="."),".",100)</f>
        <v>100</v>
      </c>
      <c r="I133" s="42" t="n">
        <f aca="false">SUM(I131:I132)</f>
        <v>47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1</v>
      </c>
      <c r="F134" s="25" t="n">
        <f aca="false">IF(AND(E136&lt;&gt;0,E136&lt;&gt;".",E134&lt;&gt;"."),E134*100/E136,".")</f>
        <v>92.7272727272727</v>
      </c>
      <c r="G134" s="26" t="n">
        <v>51</v>
      </c>
      <c r="H134" s="27" t="n">
        <f aca="false">IF(AND(G136&lt;&gt;0,G136&lt;&gt;".",G134&lt;&gt;"."),G134*100/G136,".")</f>
        <v>91.0714285714286</v>
      </c>
      <c r="I134" s="28" t="n">
        <v>45</v>
      </c>
      <c r="J134" s="29" t="n">
        <f aca="false">IF(AND(I136&lt;&gt;0,I136&lt;&gt;".",I134&lt;&gt;"."),I134*100/I136,".")</f>
        <v>91.8367346938776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4</v>
      </c>
      <c r="F135" s="32" t="n">
        <f aca="false">IF(AND(E136&lt;&gt;0,E136&lt;&gt;".",E135&lt;&gt;"."),E135*100/E136,".")</f>
        <v>7.27272727272727</v>
      </c>
      <c r="G135" s="33" t="n">
        <v>5</v>
      </c>
      <c r="H135" s="34" t="n">
        <f aca="false">IF(AND(G136&lt;&gt;0,G136&lt;&gt;".",G135&lt;&gt;"."),G135*100/G136,".")</f>
        <v>8.92857142857143</v>
      </c>
      <c r="I135" s="35" t="n">
        <v>4</v>
      </c>
      <c r="J135" s="36" t="n">
        <f aca="false">IF(AND(I136&lt;&gt;0,I136&lt;&gt;".",I135&lt;&gt;"."),I135*100/I136,".")</f>
        <v>8.16326530612245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55</v>
      </c>
      <c r="F136" s="39" t="n">
        <f aca="false">IF(AND(F134=".",F135="."),".",100)</f>
        <v>100</v>
      </c>
      <c r="G136" s="40" t="n">
        <f aca="false">SUM(G134:G135)</f>
        <v>56</v>
      </c>
      <c r="H136" s="41" t="n">
        <f aca="false">IF(AND(H134=".",H135="."),".",100)</f>
        <v>100</v>
      </c>
      <c r="I136" s="42" t="n">
        <f aca="false">SUM(I134:I135)</f>
        <v>49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89</v>
      </c>
      <c r="F137" s="25" t="n">
        <f aca="false">IF(AND(E139&lt;&gt;0,E139&lt;&gt;".",E137&lt;&gt;"."),E137*100/E139,".")</f>
        <v>83.1775700934579</v>
      </c>
      <c r="G137" s="26" t="n">
        <v>96</v>
      </c>
      <c r="H137" s="27" t="n">
        <f aca="false">IF(AND(G139&lt;&gt;0,G139&lt;&gt;".",G137&lt;&gt;"."),G137*100/G139,".")</f>
        <v>83.4782608695652</v>
      </c>
      <c r="I137" s="28" t="n">
        <v>91</v>
      </c>
      <c r="J137" s="29" t="n">
        <f aca="false">IF(AND(I139&lt;&gt;0,I139&lt;&gt;".",I137&lt;&gt;"."),I137*100/I139,".")</f>
        <v>83.4862385321101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8</v>
      </c>
      <c r="F138" s="32" t="n">
        <f aca="false">IF(AND(E139&lt;&gt;0,E139&lt;&gt;".",E138&lt;&gt;"."),E138*100/E139,".")</f>
        <v>16.8224299065421</v>
      </c>
      <c r="G138" s="33" t="n">
        <v>19</v>
      </c>
      <c r="H138" s="34" t="n">
        <f aca="false">IF(AND(G139&lt;&gt;0,G139&lt;&gt;".",G138&lt;&gt;"."),G138*100/G139,".")</f>
        <v>16.5217391304348</v>
      </c>
      <c r="I138" s="35" t="n">
        <v>18</v>
      </c>
      <c r="J138" s="36" t="n">
        <f aca="false">IF(AND(I139&lt;&gt;0,I139&lt;&gt;".",I138&lt;&gt;"."),I138*100/I139,".")</f>
        <v>16.5137614678899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07</v>
      </c>
      <c r="F139" s="39" t="n">
        <f aca="false">IF(AND(F137=".",F138="."),".",100)</f>
        <v>100</v>
      </c>
      <c r="G139" s="40" t="n">
        <f aca="false">SUM(G137:G138)</f>
        <v>115</v>
      </c>
      <c r="H139" s="41" t="n">
        <f aca="false">IF(AND(H137=".",H138="."),".",100)</f>
        <v>100</v>
      </c>
      <c r="I139" s="42" t="n">
        <f aca="false">SUM(I137:I138)</f>
        <v>109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60</v>
      </c>
      <c r="F140" s="25" t="n">
        <f aca="false">IF(AND(E142&lt;&gt;0,E142&lt;&gt;".",E140&lt;&gt;"."),E140*100/E142,".")</f>
        <v>90.9090909090909</v>
      </c>
      <c r="G140" s="26" t="n">
        <v>66</v>
      </c>
      <c r="H140" s="27" t="n">
        <f aca="false">IF(AND(G142&lt;&gt;0,G142&lt;&gt;".",G140&lt;&gt;"."),G140*100/G142,".")</f>
        <v>88</v>
      </c>
      <c r="I140" s="28" t="n">
        <v>62</v>
      </c>
      <c r="J140" s="29" t="n">
        <f aca="false">IF(AND(I142&lt;&gt;0,I142&lt;&gt;".",I140&lt;&gt;"."),I140*100/I142,".")</f>
        <v>88.5714285714286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6</v>
      </c>
      <c r="F141" s="32" t="n">
        <f aca="false">IF(AND(E142&lt;&gt;0,E142&lt;&gt;".",E141&lt;&gt;"."),E141*100/E142,".")</f>
        <v>9.09090909090909</v>
      </c>
      <c r="G141" s="33" t="n">
        <v>9</v>
      </c>
      <c r="H141" s="34" t="n">
        <f aca="false">IF(AND(G142&lt;&gt;0,G142&lt;&gt;".",G141&lt;&gt;"."),G141*100/G142,".")</f>
        <v>12</v>
      </c>
      <c r="I141" s="35" t="n">
        <v>8</v>
      </c>
      <c r="J141" s="36" t="n">
        <f aca="false">IF(AND(I142&lt;&gt;0,I142&lt;&gt;".",I141&lt;&gt;"."),I141*100/I142,".")</f>
        <v>11.4285714285714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66</v>
      </c>
      <c r="F142" s="39" t="n">
        <f aca="false">IF(AND(F140=".",F141="."),".",100)</f>
        <v>100</v>
      </c>
      <c r="G142" s="40" t="n">
        <f aca="false">SUM(G140:G141)</f>
        <v>75</v>
      </c>
      <c r="H142" s="41" t="n">
        <f aca="false">IF(AND(H140=".",H141="."),".",100)</f>
        <v>100</v>
      </c>
      <c r="I142" s="42" t="n">
        <f aca="false">SUM(I140:I141)</f>
        <v>70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2</v>
      </c>
      <c r="F143" s="25" t="n">
        <f aca="false">IF(AND(E145&lt;&gt;0,E145&lt;&gt;".",E143&lt;&gt;"."),E143*100/E145,".")</f>
        <v>92.3076923076923</v>
      </c>
      <c r="G143" s="26" t="n">
        <v>21</v>
      </c>
      <c r="H143" s="27" t="n">
        <f aca="false">IF(AND(G145&lt;&gt;0,G145&lt;&gt;".",G143&lt;&gt;"."),G143*100/G145,".")</f>
        <v>100</v>
      </c>
      <c r="I143" s="28" t="n">
        <v>14</v>
      </c>
      <c r="J143" s="29" t="n">
        <f aca="false">IF(AND(I145&lt;&gt;0,I145&lt;&gt;".",I143&lt;&gt;"."),I143*100/I145,".")</f>
        <v>93.3333333333333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7.69230769230769</v>
      </c>
      <c r="G144" s="33" t="n">
        <v>0</v>
      </c>
      <c r="H144" s="34" t="n">
        <f aca="false">IF(AND(G145&lt;&gt;0,G145&lt;&gt;".",G144&lt;&gt;"."),G144*100/G145,".")</f>
        <v>0</v>
      </c>
      <c r="I144" s="35" t="n">
        <v>1</v>
      </c>
      <c r="J144" s="36" t="n">
        <f aca="false">IF(AND(I145&lt;&gt;0,I145&lt;&gt;".",I144&lt;&gt;"."),I144*100/I145,".")</f>
        <v>6.66666666666667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3</v>
      </c>
      <c r="F145" s="39" t="n">
        <f aca="false">IF(AND(F143=".",F144="."),".",100)</f>
        <v>100</v>
      </c>
      <c r="G145" s="40" t="n">
        <f aca="false">SUM(G143:G144)</f>
        <v>21</v>
      </c>
      <c r="H145" s="41" t="n">
        <f aca="false">IF(AND(H143=".",H144="."),".",100)</f>
        <v>100</v>
      </c>
      <c r="I145" s="42" t="n">
        <f aca="false">SUM(I143:I144)</f>
        <v>15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50</v>
      </c>
      <c r="G149" s="26" t="n">
        <v>3</v>
      </c>
      <c r="H149" s="27" t="n">
        <f aca="false">IF(AND(G151&lt;&gt;0,G151&lt;&gt;".",G149&lt;&gt;"."),G149*100/G151,".")</f>
        <v>60</v>
      </c>
      <c r="I149" s="28" t="n">
        <v>1</v>
      </c>
      <c r="J149" s="29" t="n">
        <f aca="false">IF(AND(I151&lt;&gt;0,I151&lt;&gt;".",I149&lt;&gt;"."),I149*100/I151,".")</f>
        <v>33.3333333333333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2</v>
      </c>
      <c r="F150" s="32" t="n">
        <f aca="false">IF(AND(E151&lt;&gt;0,E151&lt;&gt;".",E150&lt;&gt;"."),E150*100/E151,".")</f>
        <v>50</v>
      </c>
      <c r="G150" s="33" t="n">
        <v>2</v>
      </c>
      <c r="H150" s="34" t="n">
        <f aca="false">IF(AND(G151&lt;&gt;0,G151&lt;&gt;".",G150&lt;&gt;"."),G150*100/G151,".")</f>
        <v>40</v>
      </c>
      <c r="I150" s="35" t="n">
        <v>2</v>
      </c>
      <c r="J150" s="36" t="n">
        <f aca="false">IF(AND(I151&lt;&gt;0,I151&lt;&gt;".",I150&lt;&gt;"."),I150*100/I151,".")</f>
        <v>66.6666666666667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4</v>
      </c>
      <c r="F151" s="39" t="n">
        <f aca="false">IF(AND(F149=".",F150="."),".",100)</f>
        <v>100</v>
      </c>
      <c r="G151" s="40" t="n">
        <f aca="false">SUM(G149:G150)</f>
        <v>5</v>
      </c>
      <c r="H151" s="41" t="n">
        <f aca="false">IF(AND(H149=".",H150="."),".",100)</f>
        <v>100</v>
      </c>
      <c r="I151" s="42" t="n">
        <f aca="false">SUM(I149:I150)</f>
        <v>3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2</v>
      </c>
      <c r="F152" s="25" t="n">
        <f aca="false">IF(AND(E154&lt;&gt;0,E154&lt;&gt;".",E152&lt;&gt;"."),E152*100/E154,".")</f>
        <v>44.4444444444444</v>
      </c>
      <c r="G152" s="26" t="n">
        <v>8</v>
      </c>
      <c r="H152" s="27" t="n">
        <f aca="false">IF(AND(G154&lt;&gt;0,G154&lt;&gt;".",G152&lt;&gt;"."),G152*100/G154,".")</f>
        <v>47.0588235294118</v>
      </c>
      <c r="I152" s="28" t="n">
        <v>9</v>
      </c>
      <c r="J152" s="29" t="n">
        <f aca="false">IF(AND(I154&lt;&gt;0,I154&lt;&gt;".",I152&lt;&gt;"."),I152*100/I154,".")</f>
        <v>29.0322580645161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5</v>
      </c>
      <c r="F153" s="32" t="n">
        <f aca="false">IF(AND(E154&lt;&gt;0,E154&lt;&gt;".",E153&lt;&gt;"."),E153*100/E154,".")</f>
        <v>55.5555555555556</v>
      </c>
      <c r="G153" s="33" t="n">
        <v>9</v>
      </c>
      <c r="H153" s="34" t="n">
        <f aca="false">IF(AND(G154&lt;&gt;0,G154&lt;&gt;".",G153&lt;&gt;"."),G153*100/G154,".")</f>
        <v>52.9411764705882</v>
      </c>
      <c r="I153" s="35" t="n">
        <v>22</v>
      </c>
      <c r="J153" s="36" t="n">
        <f aca="false">IF(AND(I154&lt;&gt;0,I154&lt;&gt;".",I153&lt;&gt;"."),I153*100/I154,".")</f>
        <v>70.9677419354839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7</v>
      </c>
      <c r="F154" s="39" t="n">
        <f aca="false">IF(AND(F152=".",F153="."),".",100)</f>
        <v>100</v>
      </c>
      <c r="G154" s="40" t="n">
        <f aca="false">SUM(G152:G153)</f>
        <v>17</v>
      </c>
      <c r="H154" s="41" t="n">
        <f aca="false">IF(AND(H152=".",H153="."),".",100)</f>
        <v>100</v>
      </c>
      <c r="I154" s="42" t="n">
        <f aca="false">SUM(I152:I153)</f>
        <v>31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7</v>
      </c>
      <c r="F155" s="25" t="n">
        <f aca="false">IF(AND(E157&lt;&gt;0,E157&lt;&gt;".",E155&lt;&gt;"."),E155*100/E157,".")</f>
        <v>43.5897435897436</v>
      </c>
      <c r="G155" s="26" t="n">
        <v>13</v>
      </c>
      <c r="H155" s="27" t="n">
        <f aca="false">IF(AND(G157&lt;&gt;0,G157&lt;&gt;".",G155&lt;&gt;"."),G155*100/G157,".")</f>
        <v>36.1111111111111</v>
      </c>
      <c r="I155" s="28" t="n">
        <v>9</v>
      </c>
      <c r="J155" s="29" t="n">
        <f aca="false">IF(AND(I157&lt;&gt;0,I157&lt;&gt;".",I155&lt;&gt;"."),I155*100/I157,".")</f>
        <v>34.6153846153846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2</v>
      </c>
      <c r="F156" s="32" t="n">
        <f aca="false">IF(AND(E157&lt;&gt;0,E157&lt;&gt;".",E156&lt;&gt;"."),E156*100/E157,".")</f>
        <v>56.4102564102564</v>
      </c>
      <c r="G156" s="33" t="n">
        <v>23</v>
      </c>
      <c r="H156" s="34" t="n">
        <f aca="false">IF(AND(G157&lt;&gt;0,G157&lt;&gt;".",G156&lt;&gt;"."),G156*100/G157,".")</f>
        <v>63.8888888888889</v>
      </c>
      <c r="I156" s="35" t="n">
        <v>17</v>
      </c>
      <c r="J156" s="36" t="n">
        <f aca="false">IF(AND(I157&lt;&gt;0,I157&lt;&gt;".",I156&lt;&gt;"."),I156*100/I157,".")</f>
        <v>65.3846153846154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39</v>
      </c>
      <c r="F157" s="39" t="n">
        <f aca="false">IF(AND(F155=".",F156="."),".",100)</f>
        <v>100</v>
      </c>
      <c r="G157" s="40" t="n">
        <f aca="false">SUM(G155:G156)</f>
        <v>36</v>
      </c>
      <c r="H157" s="41" t="n">
        <f aca="false">IF(AND(H155=".",H156="."),".",100)</f>
        <v>100</v>
      </c>
      <c r="I157" s="42" t="n">
        <f aca="false">SUM(I155:I156)</f>
        <v>26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44</v>
      </c>
      <c r="F158" s="25" t="n">
        <f aca="false">IF(AND(E160&lt;&gt;0,E160&lt;&gt;".",E158&lt;&gt;"."),E158*100/E160,".")</f>
        <v>26.3473053892216</v>
      </c>
      <c r="G158" s="26" t="n">
        <v>63</v>
      </c>
      <c r="H158" s="27" t="n">
        <f aca="false">IF(AND(G160&lt;&gt;0,G160&lt;&gt;".",G158&lt;&gt;"."),G158*100/G160,".")</f>
        <v>29.5774647887324</v>
      </c>
      <c r="I158" s="28" t="n">
        <v>67</v>
      </c>
      <c r="J158" s="29" t="n">
        <f aca="false">IF(AND(I160&lt;&gt;0,I160&lt;&gt;".",I158&lt;&gt;"."),I158*100/I160,".")</f>
        <v>26.6932270916335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23</v>
      </c>
      <c r="F159" s="32" t="n">
        <f aca="false">IF(AND(E160&lt;&gt;0,E160&lt;&gt;".",E159&lt;&gt;"."),E159*100/E160,".")</f>
        <v>73.6526946107784</v>
      </c>
      <c r="G159" s="33" t="n">
        <v>150</v>
      </c>
      <c r="H159" s="34" t="n">
        <f aca="false">IF(AND(G160&lt;&gt;0,G160&lt;&gt;".",G159&lt;&gt;"."),G159*100/G160,".")</f>
        <v>70.4225352112676</v>
      </c>
      <c r="I159" s="35" t="n">
        <v>184</v>
      </c>
      <c r="J159" s="36" t="n">
        <f aca="false">IF(AND(I160&lt;&gt;0,I160&lt;&gt;".",I159&lt;&gt;"."),I159*100/I160,".")</f>
        <v>73.3067729083665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67</v>
      </c>
      <c r="F160" s="39" t="n">
        <f aca="false">IF(AND(F158=".",F159="."),".",100)</f>
        <v>100</v>
      </c>
      <c r="G160" s="40" t="n">
        <f aca="false">SUM(G158:G159)</f>
        <v>213</v>
      </c>
      <c r="H160" s="41" t="n">
        <f aca="false">IF(AND(H158=".",H159="."),".",100)</f>
        <v>100</v>
      </c>
      <c r="I160" s="42" t="n">
        <f aca="false">SUM(I158:I159)</f>
        <v>251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232</v>
      </c>
      <c r="F161" s="25" t="n">
        <f aca="false">IF(AND(E163&lt;&gt;0,E163&lt;&gt;".",E161&lt;&gt;"."),E161*100/E163,".")</f>
        <v>50.7658643326039</v>
      </c>
      <c r="G161" s="26" t="n">
        <v>185</v>
      </c>
      <c r="H161" s="27" t="n">
        <f aca="false">IF(AND(G163&lt;&gt;0,G163&lt;&gt;".",G161&lt;&gt;"."),G161*100/G163,".")</f>
        <v>45.7920792079208</v>
      </c>
      <c r="I161" s="28" t="n">
        <v>210</v>
      </c>
      <c r="J161" s="29" t="n">
        <f aca="false">IF(AND(I163&lt;&gt;0,I163&lt;&gt;".",I161&lt;&gt;"."),I161*100/I163,".")</f>
        <v>50.7246376811594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225</v>
      </c>
      <c r="F162" s="32" t="n">
        <f aca="false">IF(AND(E163&lt;&gt;0,E163&lt;&gt;".",E162&lt;&gt;"."),E162*100/E163,".")</f>
        <v>49.2341356673961</v>
      </c>
      <c r="G162" s="33" t="n">
        <v>219</v>
      </c>
      <c r="H162" s="34" t="n">
        <f aca="false">IF(AND(G163&lt;&gt;0,G163&lt;&gt;".",G162&lt;&gt;"."),G162*100/G163,".")</f>
        <v>54.2079207920792</v>
      </c>
      <c r="I162" s="35" t="n">
        <v>204</v>
      </c>
      <c r="J162" s="36" t="n">
        <f aca="false">IF(AND(I163&lt;&gt;0,I163&lt;&gt;".",I162&lt;&gt;"."),I162*100/I163,".")</f>
        <v>49.2753623188406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457</v>
      </c>
      <c r="F163" s="39" t="n">
        <f aca="false">IF(AND(F161=".",F162="."),".",100)</f>
        <v>100</v>
      </c>
      <c r="G163" s="40" t="n">
        <f aca="false">SUM(G161:G162)</f>
        <v>404</v>
      </c>
      <c r="H163" s="41" t="n">
        <f aca="false">IF(AND(H161=".",H162="."),".",100)</f>
        <v>100</v>
      </c>
      <c r="I163" s="42" t="n">
        <f aca="false">SUM(I161:I162)</f>
        <v>414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2</v>
      </c>
      <c r="F164" s="25" t="n">
        <f aca="false">IF(AND(E166&lt;&gt;0,E166&lt;&gt;".",E164&lt;&gt;"."),E164*100/E166,".")</f>
        <v>8.69565217391304</v>
      </c>
      <c r="G164" s="26" t="n">
        <v>0</v>
      </c>
      <c r="H164" s="27" t="n">
        <f aca="false">IF(AND(G166&lt;&gt;0,G166&lt;&gt;".",G164&lt;&gt;"."),G164*100/G166,".")</f>
        <v>0</v>
      </c>
      <c r="I164" s="28" t="n">
        <v>1</v>
      </c>
      <c r="J164" s="29" t="n">
        <f aca="false">IF(AND(I166&lt;&gt;0,I166&lt;&gt;".",I164&lt;&gt;"."),I164*100/I166,".")</f>
        <v>6.66666666666667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1</v>
      </c>
      <c r="F165" s="32" t="n">
        <f aca="false">IF(AND(E166&lt;&gt;0,E166&lt;&gt;".",E165&lt;&gt;"."),E165*100/E166,".")</f>
        <v>91.304347826087</v>
      </c>
      <c r="G165" s="33" t="n">
        <v>11</v>
      </c>
      <c r="H165" s="34" t="n">
        <f aca="false">IF(AND(G166&lt;&gt;0,G166&lt;&gt;".",G165&lt;&gt;"."),G165*100/G166,".")</f>
        <v>100</v>
      </c>
      <c r="I165" s="35" t="n">
        <v>14</v>
      </c>
      <c r="J165" s="36" t="n">
        <f aca="false">IF(AND(I166&lt;&gt;0,I166&lt;&gt;".",I165&lt;&gt;"."),I165*100/I166,".")</f>
        <v>93.3333333333333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23</v>
      </c>
      <c r="F166" s="39" t="n">
        <f aca="false">IF(AND(F164=".",F165="."),".",100)</f>
        <v>100</v>
      </c>
      <c r="G166" s="40" t="n">
        <f aca="false">SUM(G164:G165)</f>
        <v>11</v>
      </c>
      <c r="H166" s="41" t="n">
        <f aca="false">IF(AND(H164=".",H165="."),".",100)</f>
        <v>100</v>
      </c>
      <c r="I166" s="42" t="n">
        <f aca="false">SUM(I164:I165)</f>
        <v>15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82</v>
      </c>
      <c r="F167" s="25" t="n">
        <f aca="false">IF(AND(E169&lt;&gt;0,E169&lt;&gt;".",E167&lt;&gt;"."),E167*100/E169,".")</f>
        <v>44.8087431693989</v>
      </c>
      <c r="G167" s="26" t="n">
        <v>83</v>
      </c>
      <c r="H167" s="27" t="n">
        <f aca="false">IF(AND(G169&lt;&gt;0,G169&lt;&gt;".",G167&lt;&gt;"."),G167*100/G169,".")</f>
        <v>45.6043956043956</v>
      </c>
      <c r="I167" s="28" t="n">
        <v>81</v>
      </c>
      <c r="J167" s="29" t="n">
        <f aca="false">IF(AND(I169&lt;&gt;0,I169&lt;&gt;".",I167&lt;&gt;"."),I167*100/I169,".")</f>
        <v>42.4083769633508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01</v>
      </c>
      <c r="F168" s="32" t="n">
        <f aca="false">IF(AND(E169&lt;&gt;0,E169&lt;&gt;".",E168&lt;&gt;"."),E168*100/E169,".")</f>
        <v>55.1912568306011</v>
      </c>
      <c r="G168" s="33" t="n">
        <v>99</v>
      </c>
      <c r="H168" s="34" t="n">
        <f aca="false">IF(AND(G169&lt;&gt;0,G169&lt;&gt;".",G168&lt;&gt;"."),G168*100/G169,".")</f>
        <v>54.3956043956044</v>
      </c>
      <c r="I168" s="35" t="n">
        <v>110</v>
      </c>
      <c r="J168" s="36" t="n">
        <f aca="false">IF(AND(I169&lt;&gt;0,I169&lt;&gt;".",I168&lt;&gt;"."),I168*100/I169,".")</f>
        <v>57.5916230366492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83</v>
      </c>
      <c r="F169" s="39" t="n">
        <f aca="false">IF(AND(F167=".",F168="."),".",100)</f>
        <v>100</v>
      </c>
      <c r="G169" s="40" t="n">
        <f aca="false">SUM(G167:G168)</f>
        <v>182</v>
      </c>
      <c r="H169" s="41" t="n">
        <f aca="false">IF(AND(H167=".",H168="."),".",100)</f>
        <v>100</v>
      </c>
      <c r="I169" s="42" t="n">
        <f aca="false">SUM(I167:I168)</f>
        <v>191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01</v>
      </c>
      <c r="F170" s="25" t="n">
        <f aca="false">IF(AND(E172&lt;&gt;0,E172&lt;&gt;".",E170&lt;&gt;"."),E170*100/E172,".")</f>
        <v>42.6751592356688</v>
      </c>
      <c r="G170" s="26" t="n">
        <v>158</v>
      </c>
      <c r="H170" s="27" t="n">
        <f aca="false">IF(AND(G172&lt;&gt;0,G172&lt;&gt;".",G170&lt;&gt;"."),G170*100/G172,".")</f>
        <v>39.6984924623116</v>
      </c>
      <c r="I170" s="28" t="n">
        <v>159</v>
      </c>
      <c r="J170" s="29" t="n">
        <f aca="false">IF(AND(I172&lt;&gt;0,I172&lt;&gt;".",I170&lt;&gt;"."),I170*100/I172,".")</f>
        <v>39.6508728179551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70</v>
      </c>
      <c r="F171" s="32" t="n">
        <f aca="false">IF(AND(E172&lt;&gt;0,E172&lt;&gt;".",E171&lt;&gt;"."),E171*100/E172,".")</f>
        <v>57.3248407643312</v>
      </c>
      <c r="G171" s="33" t="n">
        <v>240</v>
      </c>
      <c r="H171" s="34" t="n">
        <f aca="false">IF(AND(G172&lt;&gt;0,G172&lt;&gt;".",G171&lt;&gt;"."),G171*100/G172,".")</f>
        <v>60.3015075376884</v>
      </c>
      <c r="I171" s="35" t="n">
        <v>242</v>
      </c>
      <c r="J171" s="36" t="n">
        <f aca="false">IF(AND(I172&lt;&gt;0,I172&lt;&gt;".",I171&lt;&gt;"."),I171*100/I172,".")</f>
        <v>60.3491271820449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471</v>
      </c>
      <c r="F172" s="39" t="n">
        <f aca="false">IF(AND(F170=".",F171="."),".",100)</f>
        <v>100</v>
      </c>
      <c r="G172" s="40" t="n">
        <f aca="false">SUM(G170:G171)</f>
        <v>398</v>
      </c>
      <c r="H172" s="41" t="n">
        <f aca="false">IF(AND(H170=".",H171="."),".",100)</f>
        <v>100</v>
      </c>
      <c r="I172" s="42" t="n">
        <f aca="false">SUM(I170:I171)</f>
        <v>401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69</v>
      </c>
      <c r="F173" s="25" t="n">
        <f aca="false">IF(AND(E175&lt;&gt;0,E175&lt;&gt;".",E173&lt;&gt;"."),E173*100/E175,".")</f>
        <v>85.1851851851852</v>
      </c>
      <c r="G173" s="26" t="n">
        <v>46</v>
      </c>
      <c r="H173" s="27" t="n">
        <f aca="false">IF(AND(G175&lt;&gt;0,G175&lt;&gt;".",G173&lt;&gt;"."),G173*100/G175,".")</f>
        <v>85.1851851851852</v>
      </c>
      <c r="I173" s="28" t="n">
        <v>55</v>
      </c>
      <c r="J173" s="29" t="n">
        <f aca="false">IF(AND(I175&lt;&gt;0,I175&lt;&gt;".",I173&lt;&gt;"."),I173*100/I175,".")</f>
        <v>88.7096774193548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2</v>
      </c>
      <c r="F174" s="32" t="n">
        <f aca="false">IF(AND(E175&lt;&gt;0,E175&lt;&gt;".",E174&lt;&gt;"."),E174*100/E175,".")</f>
        <v>14.8148148148148</v>
      </c>
      <c r="G174" s="33" t="n">
        <v>8</v>
      </c>
      <c r="H174" s="34" t="n">
        <f aca="false">IF(AND(G175&lt;&gt;0,G175&lt;&gt;".",G174&lt;&gt;"."),G174*100/G175,".")</f>
        <v>14.8148148148148</v>
      </c>
      <c r="I174" s="35" t="n">
        <v>7</v>
      </c>
      <c r="J174" s="36" t="n">
        <f aca="false">IF(AND(I175&lt;&gt;0,I175&lt;&gt;".",I174&lt;&gt;"."),I174*100/I175,".")</f>
        <v>11.2903225806452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81</v>
      </c>
      <c r="F175" s="39" t="n">
        <f aca="false">IF(AND(F173=".",F174="."),".",100)</f>
        <v>100</v>
      </c>
      <c r="G175" s="40" t="n">
        <f aca="false">SUM(G173:G174)</f>
        <v>54</v>
      </c>
      <c r="H175" s="41" t="n">
        <f aca="false">IF(AND(H173=".",H174="."),".",100)</f>
        <v>100</v>
      </c>
      <c r="I175" s="42" t="n">
        <f aca="false">SUM(I173:I174)</f>
        <v>62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21</v>
      </c>
      <c r="F176" s="25" t="n">
        <f aca="false">IF(AND(E178&lt;&gt;0,E178&lt;&gt;".",E176&lt;&gt;"."),E176*100/E178,".")</f>
        <v>91.304347826087</v>
      </c>
      <c r="G176" s="26" t="n">
        <v>26</v>
      </c>
      <c r="H176" s="27" t="n">
        <f aca="false">IF(AND(G178&lt;&gt;0,G178&lt;&gt;".",G176&lt;&gt;"."),G176*100/G178,".")</f>
        <v>89.6551724137931</v>
      </c>
      <c r="I176" s="28" t="n">
        <v>20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2</v>
      </c>
      <c r="F177" s="32" t="n">
        <f aca="false">IF(AND(E178&lt;&gt;0,E178&lt;&gt;".",E177&lt;&gt;"."),E177*100/E178,".")</f>
        <v>8.69565217391304</v>
      </c>
      <c r="G177" s="33" t="n">
        <v>3</v>
      </c>
      <c r="H177" s="34" t="n">
        <f aca="false">IF(AND(G178&lt;&gt;0,G178&lt;&gt;".",G177&lt;&gt;"."),G177*100/G178,".")</f>
        <v>10.3448275862069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23</v>
      </c>
      <c r="F178" s="39" t="n">
        <f aca="false">IF(AND(F176=".",F177="."),".",100)</f>
        <v>100</v>
      </c>
      <c r="G178" s="40" t="n">
        <f aca="false">SUM(G176:G177)</f>
        <v>29</v>
      </c>
      <c r="H178" s="41" t="n">
        <f aca="false">IF(AND(H176=".",H177="."),".",100)</f>
        <v>100</v>
      </c>
      <c r="I178" s="42" t="n">
        <f aca="false">SUM(I176:I177)</f>
        <v>20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5</v>
      </c>
      <c r="F179" s="25" t="n">
        <f aca="false">IF(AND(E181&lt;&gt;0,E181&lt;&gt;".",E179&lt;&gt;"."),E179*100/E181,".")</f>
        <v>88.2352941176471</v>
      </c>
      <c r="G179" s="26" t="n">
        <v>11</v>
      </c>
      <c r="H179" s="27" t="n">
        <f aca="false">IF(AND(G181&lt;&gt;0,G181&lt;&gt;".",G179&lt;&gt;"."),G179*100/G181,".")</f>
        <v>61.1111111111111</v>
      </c>
      <c r="I179" s="28" t="n">
        <v>14</v>
      </c>
      <c r="J179" s="29" t="n">
        <f aca="false">IF(AND(I181&lt;&gt;0,I181&lt;&gt;".",I179&lt;&gt;"."),I179*100/I181,".")</f>
        <v>87.5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2</v>
      </c>
      <c r="F180" s="32" t="n">
        <f aca="false">IF(AND(E181&lt;&gt;0,E181&lt;&gt;".",E180&lt;&gt;"."),E180*100/E181,".")</f>
        <v>11.7647058823529</v>
      </c>
      <c r="G180" s="33" t="n">
        <v>7</v>
      </c>
      <c r="H180" s="34" t="n">
        <f aca="false">IF(AND(G181&lt;&gt;0,G181&lt;&gt;".",G180&lt;&gt;"."),G180*100/G181,".")</f>
        <v>38.8888888888889</v>
      </c>
      <c r="I180" s="35" t="n">
        <v>2</v>
      </c>
      <c r="J180" s="36" t="n">
        <f aca="false">IF(AND(I181&lt;&gt;0,I181&lt;&gt;".",I180&lt;&gt;"."),I180*100/I181,".")</f>
        <v>12.5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7</v>
      </c>
      <c r="F181" s="39" t="n">
        <f aca="false">IF(AND(F179=".",F180="."),".",100)</f>
        <v>100</v>
      </c>
      <c r="G181" s="40" t="n">
        <f aca="false">SUM(G179:G180)</f>
        <v>18</v>
      </c>
      <c r="H181" s="41" t="n">
        <f aca="false">IF(AND(H179=".",H180="."),".",100)</f>
        <v>100</v>
      </c>
      <c r="I181" s="42" t="n">
        <f aca="false">SUM(I179:I180)</f>
        <v>16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50</v>
      </c>
      <c r="F182" s="25" t="n">
        <f aca="false">IF(AND(E184&lt;&gt;0,E184&lt;&gt;".",E182&lt;&gt;"."),E182*100/E184,".")</f>
        <v>93.167701863354</v>
      </c>
      <c r="G182" s="26" t="n">
        <v>100</v>
      </c>
      <c r="H182" s="27" t="n">
        <f aca="false">IF(AND(G184&lt;&gt;0,G184&lt;&gt;".",G182&lt;&gt;"."),G182*100/G184,".")</f>
        <v>84.7457627118644</v>
      </c>
      <c r="I182" s="28" t="n">
        <v>124</v>
      </c>
      <c r="J182" s="29" t="n">
        <f aca="false">IF(AND(I184&lt;&gt;0,I184&lt;&gt;".",I182&lt;&gt;"."),I182*100/I184,".")</f>
        <v>91.8518518518519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1</v>
      </c>
      <c r="F183" s="32" t="n">
        <f aca="false">IF(AND(E184&lt;&gt;0,E184&lt;&gt;".",E183&lt;&gt;"."),E183*100/E184,".")</f>
        <v>6.83229813664596</v>
      </c>
      <c r="G183" s="33" t="n">
        <v>18</v>
      </c>
      <c r="H183" s="34" t="n">
        <f aca="false">IF(AND(G184&lt;&gt;0,G184&lt;&gt;".",G183&lt;&gt;"."),G183*100/G184,".")</f>
        <v>15.2542372881356</v>
      </c>
      <c r="I183" s="35" t="n">
        <v>11</v>
      </c>
      <c r="J183" s="36" t="n">
        <f aca="false">IF(AND(I184&lt;&gt;0,I184&lt;&gt;".",I183&lt;&gt;"."),I183*100/I184,".")</f>
        <v>8.14814814814815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61</v>
      </c>
      <c r="F184" s="39" t="n">
        <f aca="false">IF(AND(F182=".",F183="."),".",100)</f>
        <v>100</v>
      </c>
      <c r="G184" s="40" t="n">
        <f aca="false">SUM(G182:G183)</f>
        <v>118</v>
      </c>
      <c r="H184" s="41" t="n">
        <f aca="false">IF(AND(H182=".",H183="."),".",100)</f>
        <v>100</v>
      </c>
      <c r="I184" s="42" t="n">
        <f aca="false">SUM(I182:I183)</f>
        <v>135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0</v>
      </c>
      <c r="F185" s="25" t="n">
        <f aca="false">IF(AND(E187&lt;&gt;0,E187&lt;&gt;".",E185&lt;&gt;"."),E185*100/E187,".")</f>
        <v>21.7391304347826</v>
      </c>
      <c r="G185" s="26" t="n">
        <v>19</v>
      </c>
      <c r="H185" s="27" t="n">
        <f aca="false">IF(AND(G187&lt;&gt;0,G187&lt;&gt;".",G185&lt;&gt;"."),G185*100/G187,".")</f>
        <v>33.9285714285714</v>
      </c>
      <c r="I185" s="28" t="n">
        <v>22</v>
      </c>
      <c r="J185" s="29" t="n">
        <f aca="false">IF(AND(I187&lt;&gt;0,I187&lt;&gt;".",I185&lt;&gt;"."),I185*100/I187,".")</f>
        <v>42.3076923076923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6</v>
      </c>
      <c r="F186" s="32" t="n">
        <f aca="false">IF(AND(E187&lt;&gt;0,E187&lt;&gt;".",E186&lt;&gt;"."),E186*100/E187,".")</f>
        <v>78.2608695652174</v>
      </c>
      <c r="G186" s="33" t="n">
        <v>37</v>
      </c>
      <c r="H186" s="34" t="n">
        <f aca="false">IF(AND(G187&lt;&gt;0,G187&lt;&gt;".",G186&lt;&gt;"."),G186*100/G187,".")</f>
        <v>66.0714285714286</v>
      </c>
      <c r="I186" s="35" t="n">
        <v>30</v>
      </c>
      <c r="J186" s="36" t="n">
        <f aca="false">IF(AND(I187&lt;&gt;0,I187&lt;&gt;".",I186&lt;&gt;"."),I186*100/I187,".")</f>
        <v>57.6923076923077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6</v>
      </c>
      <c r="F187" s="39" t="n">
        <f aca="false">IF(AND(F185=".",F186="."),".",100)</f>
        <v>100</v>
      </c>
      <c r="G187" s="40" t="n">
        <f aca="false">SUM(G185:G186)</f>
        <v>56</v>
      </c>
      <c r="H187" s="41" t="n">
        <f aca="false">IF(AND(H185=".",H186="."),".",100)</f>
        <v>100</v>
      </c>
      <c r="I187" s="42" t="n">
        <f aca="false">SUM(I185:I186)</f>
        <v>52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55</v>
      </c>
      <c r="F188" s="25" t="n">
        <f aca="false">IF(AND(E190&lt;&gt;0,E190&lt;&gt;".",E188&lt;&gt;"."),E188*100/E190,".")</f>
        <v>87.0786516853933</v>
      </c>
      <c r="G188" s="26" t="n">
        <v>139</v>
      </c>
      <c r="H188" s="27" t="n">
        <f aca="false">IF(AND(G190&lt;&gt;0,G190&lt;&gt;".",G188&lt;&gt;"."),G188*100/G190,".")</f>
        <v>89.6774193548387</v>
      </c>
      <c r="I188" s="28" t="n">
        <v>158</v>
      </c>
      <c r="J188" s="29" t="n">
        <f aca="false">IF(AND(I190&lt;&gt;0,I190&lt;&gt;".",I188&lt;&gt;"."),I188*100/I190,".")</f>
        <v>94.0476190476191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3</v>
      </c>
      <c r="F189" s="32" t="n">
        <f aca="false">IF(AND(E190&lt;&gt;0,E190&lt;&gt;".",E189&lt;&gt;"."),E189*100/E190,".")</f>
        <v>12.9213483146067</v>
      </c>
      <c r="G189" s="33" t="n">
        <v>16</v>
      </c>
      <c r="H189" s="34" t="n">
        <f aca="false">IF(AND(G190&lt;&gt;0,G190&lt;&gt;".",G189&lt;&gt;"."),G189*100/G190,".")</f>
        <v>10.3225806451613</v>
      </c>
      <c r="I189" s="35" t="n">
        <v>10</v>
      </c>
      <c r="J189" s="36" t="n">
        <f aca="false">IF(AND(I190&lt;&gt;0,I190&lt;&gt;".",I189&lt;&gt;"."),I189*100/I190,".")</f>
        <v>5.95238095238095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78</v>
      </c>
      <c r="F190" s="39" t="n">
        <f aca="false">IF(AND(F188=".",F189="."),".",100)</f>
        <v>100</v>
      </c>
      <c r="G190" s="40" t="n">
        <f aca="false">SUM(G188:G189)</f>
        <v>155</v>
      </c>
      <c r="H190" s="41" t="n">
        <f aca="false">IF(AND(H188=".",H189="."),".",100)</f>
        <v>100</v>
      </c>
      <c r="I190" s="42" t="n">
        <f aca="false">SUM(I188:I189)</f>
        <v>168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200</v>
      </c>
      <c r="F191" s="25" t="n">
        <f aca="false">IF(AND(E193&lt;&gt;0,E193&lt;&gt;".",E191&lt;&gt;"."),E191*100/E193,".")</f>
        <v>27.5482093663912</v>
      </c>
      <c r="G191" s="26" t="n">
        <v>183</v>
      </c>
      <c r="H191" s="27" t="n">
        <f aca="false">IF(AND(G193&lt;&gt;0,G193&lt;&gt;".",G191&lt;&gt;"."),G191*100/G193,".")</f>
        <v>27.6435045317221</v>
      </c>
      <c r="I191" s="28" t="n">
        <v>181</v>
      </c>
      <c r="J191" s="29" t="n">
        <f aca="false">IF(AND(I193&lt;&gt;0,I193&lt;&gt;".",I191&lt;&gt;"."),I191*100/I193,".")</f>
        <v>27.6335877862595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526</v>
      </c>
      <c r="F192" s="32" t="n">
        <f aca="false">IF(AND(E193&lt;&gt;0,E193&lt;&gt;".",E192&lt;&gt;"."),E192*100/E193,".")</f>
        <v>72.4517906336088</v>
      </c>
      <c r="G192" s="33" t="n">
        <v>479</v>
      </c>
      <c r="H192" s="34" t="n">
        <f aca="false">IF(AND(G193&lt;&gt;0,G193&lt;&gt;".",G192&lt;&gt;"."),G192*100/G193,".")</f>
        <v>72.3564954682779</v>
      </c>
      <c r="I192" s="35" t="n">
        <v>474</v>
      </c>
      <c r="J192" s="36" t="n">
        <f aca="false">IF(AND(I193&lt;&gt;0,I193&lt;&gt;".",I192&lt;&gt;"."),I192*100/I193,".")</f>
        <v>72.3664122137405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726</v>
      </c>
      <c r="F193" s="39" t="n">
        <f aca="false">IF(AND(F191=".",F192="."),".",100)</f>
        <v>100</v>
      </c>
      <c r="G193" s="40" t="n">
        <f aca="false">SUM(G191:G192)</f>
        <v>662</v>
      </c>
      <c r="H193" s="41" t="n">
        <f aca="false">IF(AND(H191=".",H192="."),".",100)</f>
        <v>100</v>
      </c>
      <c r="I193" s="42" t="n">
        <f aca="false">SUM(I191:I192)</f>
        <v>655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8</v>
      </c>
      <c r="F194" s="25" t="n">
        <f aca="false">IF(AND(E196&lt;&gt;0,E196&lt;&gt;".",E194&lt;&gt;"."),E194*100/E196,".")</f>
        <v>72.7272727272727</v>
      </c>
      <c r="G194" s="26" t="n">
        <v>8</v>
      </c>
      <c r="H194" s="27" t="n">
        <f aca="false">IF(AND(G196&lt;&gt;0,G196&lt;&gt;".",G194&lt;&gt;"."),G194*100/G196,".")</f>
        <v>80</v>
      </c>
      <c r="I194" s="28" t="n">
        <v>4</v>
      </c>
      <c r="J194" s="29" t="n">
        <f aca="false">IF(AND(I196&lt;&gt;0,I196&lt;&gt;".",I194&lt;&gt;"."),I194*100/I196,".")</f>
        <v>57.1428571428571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3</v>
      </c>
      <c r="F195" s="32" t="n">
        <f aca="false">IF(AND(E196&lt;&gt;0,E196&lt;&gt;".",E195&lt;&gt;"."),E195*100/E196,".")</f>
        <v>27.2727272727273</v>
      </c>
      <c r="G195" s="33" t="n">
        <v>2</v>
      </c>
      <c r="H195" s="34" t="n">
        <f aca="false">IF(AND(G196&lt;&gt;0,G196&lt;&gt;".",G195&lt;&gt;"."),G195*100/G196,".")</f>
        <v>20</v>
      </c>
      <c r="I195" s="35" t="n">
        <v>3</v>
      </c>
      <c r="J195" s="36" t="n">
        <f aca="false">IF(AND(I196&lt;&gt;0,I196&lt;&gt;".",I195&lt;&gt;"."),I195*100/I196,".")</f>
        <v>42.8571428571429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1</v>
      </c>
      <c r="F196" s="39" t="n">
        <f aca="false">IF(AND(F194=".",F195="."),".",100)</f>
        <v>100</v>
      </c>
      <c r="G196" s="40" t="n">
        <f aca="false">SUM(G194:G195)</f>
        <v>10</v>
      </c>
      <c r="H196" s="41" t="n">
        <f aca="false">IF(AND(H194=".",H195="."),".",100)</f>
        <v>100</v>
      </c>
      <c r="I196" s="42" t="n">
        <f aca="false">SUM(I194:I195)</f>
        <v>7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0</v>
      </c>
      <c r="F197" s="25" t="n">
        <f aca="false">IF(AND(E199&lt;&gt;0,E199&lt;&gt;".",E197&lt;&gt;"."),E197*100/E199,".")</f>
        <v>0</v>
      </c>
      <c r="G197" s="26" t="n">
        <v>2</v>
      </c>
      <c r="H197" s="27" t="n">
        <f aca="false">IF(AND(G199&lt;&gt;0,G199&lt;&gt;".",G197&lt;&gt;"."),G197*100/G199,".")</f>
        <v>100</v>
      </c>
      <c r="I197" s="28" t="n">
        <v>3</v>
      </c>
      <c r="J197" s="29" t="n">
        <f aca="false">IF(AND(I199&lt;&gt;0,I199&lt;&gt;".",I197&lt;&gt;"."),I197*100/I199,".")</f>
        <v>6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2</v>
      </c>
      <c r="F198" s="32" t="n">
        <f aca="false">IF(AND(E199&lt;&gt;0,E199&lt;&gt;".",E198&lt;&gt;"."),E198*100/E199,".")</f>
        <v>10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2</v>
      </c>
      <c r="J198" s="36" t="n">
        <f aca="false">IF(AND(I199&lt;&gt;0,I199&lt;&gt;".",I198&lt;&gt;"."),I198*100/I199,".")</f>
        <v>4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2</v>
      </c>
      <c r="F199" s="39" t="n">
        <f aca="false">IF(AND(F197=".",F198="."),".",100)</f>
        <v>100</v>
      </c>
      <c r="G199" s="40" t="n">
        <f aca="false">SUM(G197:G198)</f>
        <v>2</v>
      </c>
      <c r="H199" s="41" t="n">
        <f aca="false">IF(AND(H197=".",H198="."),".",100)</f>
        <v>100</v>
      </c>
      <c r="I199" s="42" t="n">
        <f aca="false">SUM(I197:I198)</f>
        <v>5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2</v>
      </c>
      <c r="F200" s="25" t="n">
        <f aca="false">IF(AND(E202&lt;&gt;0,E202&lt;&gt;".",E200&lt;&gt;"."),E200*100/E202,".")</f>
        <v>25</v>
      </c>
      <c r="G200" s="26" t="n">
        <v>4</v>
      </c>
      <c r="H200" s="27" t="n">
        <f aca="false">IF(AND(G202&lt;&gt;0,G202&lt;&gt;".",G200&lt;&gt;"."),G200*100/G202,".")</f>
        <v>28.5714285714286</v>
      </c>
      <c r="I200" s="28" t="n">
        <v>1</v>
      </c>
      <c r="J200" s="29" t="n">
        <f aca="false">IF(AND(I202&lt;&gt;0,I202&lt;&gt;".",I200&lt;&gt;"."),I200*100/I202,".")</f>
        <v>16.6666666666667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6</v>
      </c>
      <c r="F201" s="32" t="n">
        <f aca="false">IF(AND(E202&lt;&gt;0,E202&lt;&gt;".",E201&lt;&gt;"."),E201*100/E202,".")</f>
        <v>75</v>
      </c>
      <c r="G201" s="33" t="n">
        <v>10</v>
      </c>
      <c r="H201" s="34" t="n">
        <f aca="false">IF(AND(G202&lt;&gt;0,G202&lt;&gt;".",G201&lt;&gt;"."),G201*100/G202,".")</f>
        <v>71.4285714285714</v>
      </c>
      <c r="I201" s="35" t="n">
        <v>5</v>
      </c>
      <c r="J201" s="36" t="n">
        <f aca="false">IF(AND(I202&lt;&gt;0,I202&lt;&gt;".",I201&lt;&gt;"."),I201*100/I202,".")</f>
        <v>83.3333333333333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8</v>
      </c>
      <c r="F202" s="39" t="n">
        <f aca="false">IF(AND(F200=".",F201="."),".",100)</f>
        <v>100</v>
      </c>
      <c r="G202" s="40" t="n">
        <f aca="false">SUM(G200:G201)</f>
        <v>14</v>
      </c>
      <c r="H202" s="41" t="n">
        <f aca="false">IF(AND(H200=".",H201="."),".",100)</f>
        <v>100</v>
      </c>
      <c r="I202" s="42" t="n">
        <f aca="false">SUM(I200:I201)</f>
        <v>6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32</v>
      </c>
      <c r="F203" s="25" t="n">
        <f aca="false">IF(AND(E205&lt;&gt;0,E205&lt;&gt;".",E203&lt;&gt;"."),E203*100/E205,".")</f>
        <v>59.2592592592593</v>
      </c>
      <c r="G203" s="26" t="n">
        <v>36</v>
      </c>
      <c r="H203" s="27" t="n">
        <f aca="false">IF(AND(G205&lt;&gt;0,G205&lt;&gt;".",G203&lt;&gt;"."),G203*100/G205,".")</f>
        <v>54.5454545454546</v>
      </c>
      <c r="I203" s="28" t="n">
        <v>28</v>
      </c>
      <c r="J203" s="29" t="n">
        <f aca="false">IF(AND(I205&lt;&gt;0,I205&lt;&gt;".",I203&lt;&gt;"."),I203*100/I205,".")</f>
        <v>5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2</v>
      </c>
      <c r="F204" s="32" t="n">
        <f aca="false">IF(AND(E205&lt;&gt;0,E205&lt;&gt;".",E204&lt;&gt;"."),E204*100/E205,".")</f>
        <v>40.7407407407407</v>
      </c>
      <c r="G204" s="33" t="n">
        <v>30</v>
      </c>
      <c r="H204" s="34" t="n">
        <f aca="false">IF(AND(G205&lt;&gt;0,G205&lt;&gt;".",G204&lt;&gt;"."),G204*100/G205,".")</f>
        <v>45.4545454545455</v>
      </c>
      <c r="I204" s="35" t="n">
        <v>28</v>
      </c>
      <c r="J204" s="36" t="n">
        <f aca="false">IF(AND(I205&lt;&gt;0,I205&lt;&gt;".",I204&lt;&gt;"."),I204*100/I205,".")</f>
        <v>5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54</v>
      </c>
      <c r="F205" s="39" t="n">
        <f aca="false">IF(AND(F203=".",F204="."),".",100)</f>
        <v>100</v>
      </c>
      <c r="G205" s="40" t="n">
        <f aca="false">SUM(G203:G204)</f>
        <v>66</v>
      </c>
      <c r="H205" s="41" t="n">
        <f aca="false">IF(AND(H203=".",H204="."),".",100)</f>
        <v>100</v>
      </c>
      <c r="I205" s="42" t="n">
        <f aca="false">SUM(I203:I204)</f>
        <v>56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2</v>
      </c>
      <c r="J206" s="29" t="n">
        <f aca="false">IF(AND(I208&lt;&gt;0,I208&lt;&gt;".",I206&lt;&gt;"."),I206*100/I208,".")</f>
        <v>0.840336134453782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54</v>
      </c>
      <c r="F207" s="32" t="n">
        <f aca="false">IF(AND(E208&lt;&gt;0,E208&lt;&gt;".",E207&lt;&gt;"."),E207*100/E208,".")</f>
        <v>100</v>
      </c>
      <c r="G207" s="33" t="n">
        <v>256</v>
      </c>
      <c r="H207" s="34" t="n">
        <f aca="false">IF(AND(G208&lt;&gt;0,G208&lt;&gt;".",G207&lt;&gt;"."),G207*100/G208,".")</f>
        <v>100</v>
      </c>
      <c r="I207" s="35" t="n">
        <v>236</v>
      </c>
      <c r="J207" s="36" t="n">
        <f aca="false">IF(AND(I208&lt;&gt;0,I208&lt;&gt;".",I207&lt;&gt;"."),I207*100/I208,".")</f>
        <v>99.1596638655462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54</v>
      </c>
      <c r="F208" s="39" t="n">
        <f aca="false">IF(AND(F206=".",F207="."),".",100)</f>
        <v>100</v>
      </c>
      <c r="G208" s="40" t="n">
        <f aca="false">SUM(G206:G207)</f>
        <v>256</v>
      </c>
      <c r="H208" s="41" t="n">
        <f aca="false">IF(AND(H206=".",H207="."),".",100)</f>
        <v>100</v>
      </c>
      <c r="I208" s="42" t="n">
        <f aca="false">SUM(I206:I207)</f>
        <v>238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2</v>
      </c>
      <c r="F212" s="25" t="n">
        <f aca="false">IF(AND(E214&lt;&gt;0,E214&lt;&gt;".",E212&lt;&gt;"."),E212*100/E214,".")</f>
        <v>66.6666666666667</v>
      </c>
      <c r="G212" s="26" t="n">
        <v>1</v>
      </c>
      <c r="H212" s="27" t="n">
        <f aca="false">IF(AND(G214&lt;&gt;0,G214&lt;&gt;".",G212&lt;&gt;"."),G212*100/G214,".")</f>
        <v>50</v>
      </c>
      <c r="I212" s="28" t="n">
        <v>1</v>
      </c>
      <c r="J212" s="29" t="n">
        <f aca="false">IF(AND(I214&lt;&gt;0,I214&lt;&gt;".",I212&lt;&gt;"."),I212*100/I214,".")</f>
        <v>100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1</v>
      </c>
      <c r="F213" s="32" t="n">
        <f aca="false">IF(AND(E214&lt;&gt;0,E214&lt;&gt;".",E213&lt;&gt;"."),E213*100/E214,".")</f>
        <v>33.3333333333333</v>
      </c>
      <c r="G213" s="33" t="n">
        <v>1</v>
      </c>
      <c r="H213" s="34" t="n">
        <f aca="false">IF(AND(G214&lt;&gt;0,G214&lt;&gt;".",G213&lt;&gt;"."),G213*100/G214,".")</f>
        <v>50</v>
      </c>
      <c r="I213" s="35" t="n">
        <v>0</v>
      </c>
      <c r="J213" s="36" t="n">
        <f aca="false">IF(AND(I214&lt;&gt;0,I214&lt;&gt;".",I213&lt;&gt;"."),I213*100/I214,".")</f>
        <v>0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3</v>
      </c>
      <c r="F214" s="39" t="n">
        <f aca="false">IF(AND(F212=".",F213="."),".",100)</f>
        <v>100</v>
      </c>
      <c r="G214" s="40" t="n">
        <f aca="false">SUM(G212:G213)</f>
        <v>2</v>
      </c>
      <c r="H214" s="41" t="n">
        <f aca="false">IF(AND(H212=".",H213="."),".",100)</f>
        <v>100</v>
      </c>
      <c r="I214" s="42" t="n">
        <f aca="false">SUM(I212:I213)</f>
        <v>1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7</v>
      </c>
      <c r="F215" s="25" t="n">
        <f aca="false">IF(AND(E217&lt;&gt;0,E217&lt;&gt;".",E215&lt;&gt;"."),E215*100/E217,".")</f>
        <v>12.5925925925926</v>
      </c>
      <c r="G215" s="26" t="n">
        <v>26</v>
      </c>
      <c r="H215" s="27" t="n">
        <f aca="false">IF(AND(G217&lt;&gt;0,G217&lt;&gt;".",G215&lt;&gt;"."),G215*100/G217,".")</f>
        <v>18.3098591549296</v>
      </c>
      <c r="I215" s="28" t="n">
        <v>19</v>
      </c>
      <c r="J215" s="29" t="n">
        <f aca="false">IF(AND(I217&lt;&gt;0,I217&lt;&gt;".",I215&lt;&gt;"."),I215*100/I217,".")</f>
        <v>11.5853658536585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18</v>
      </c>
      <c r="F216" s="32" t="n">
        <f aca="false">IF(AND(E217&lt;&gt;0,E217&lt;&gt;".",E216&lt;&gt;"."),E216*100/E217,".")</f>
        <v>87.4074074074074</v>
      </c>
      <c r="G216" s="33" t="n">
        <v>116</v>
      </c>
      <c r="H216" s="34" t="n">
        <f aca="false">IF(AND(G217&lt;&gt;0,G217&lt;&gt;".",G216&lt;&gt;"."),G216*100/G217,".")</f>
        <v>81.6901408450704</v>
      </c>
      <c r="I216" s="35" t="n">
        <v>145</v>
      </c>
      <c r="J216" s="36" t="n">
        <f aca="false">IF(AND(I217&lt;&gt;0,I217&lt;&gt;".",I216&lt;&gt;"."),I216*100/I217,".")</f>
        <v>88.4146341463415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35</v>
      </c>
      <c r="F217" s="39" t="n">
        <f aca="false">IF(AND(F215=".",F216="."),".",100)</f>
        <v>100</v>
      </c>
      <c r="G217" s="40" t="n">
        <f aca="false">SUM(G215:G216)</f>
        <v>142</v>
      </c>
      <c r="H217" s="41" t="n">
        <f aca="false">IF(AND(H215=".",H216="."),".",100)</f>
        <v>100</v>
      </c>
      <c r="I217" s="42" t="n">
        <f aca="false">SUM(I215:I216)</f>
        <v>164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66</v>
      </c>
      <c r="F218" s="25" t="n">
        <f aca="false">IF(AND(E220&lt;&gt;0,E220&lt;&gt;".",E218&lt;&gt;"."),E218*100/E220,".")</f>
        <v>29.0748898678414</v>
      </c>
      <c r="G218" s="26" t="n">
        <v>67</v>
      </c>
      <c r="H218" s="27" t="n">
        <f aca="false">IF(AND(G220&lt;&gt;0,G220&lt;&gt;".",G218&lt;&gt;"."),G218*100/G220,".")</f>
        <v>31.0185185185185</v>
      </c>
      <c r="I218" s="28" t="n">
        <v>74</v>
      </c>
      <c r="J218" s="29" t="n">
        <f aca="false">IF(AND(I220&lt;&gt;0,I220&lt;&gt;".",I218&lt;&gt;"."),I218*100/I220,".")</f>
        <v>32.034632034632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61</v>
      </c>
      <c r="F219" s="32" t="n">
        <f aca="false">IF(AND(E220&lt;&gt;0,E220&lt;&gt;".",E219&lt;&gt;"."),E219*100/E220,".")</f>
        <v>70.9251101321586</v>
      </c>
      <c r="G219" s="33" t="n">
        <v>149</v>
      </c>
      <c r="H219" s="34" t="n">
        <f aca="false">IF(AND(G220&lt;&gt;0,G220&lt;&gt;".",G219&lt;&gt;"."),G219*100/G220,".")</f>
        <v>68.9814814814815</v>
      </c>
      <c r="I219" s="35" t="n">
        <v>157</v>
      </c>
      <c r="J219" s="36" t="n">
        <f aca="false">IF(AND(I220&lt;&gt;0,I220&lt;&gt;".",I219&lt;&gt;"."),I219*100/I220,".")</f>
        <v>67.965367965368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227</v>
      </c>
      <c r="F220" s="39" t="n">
        <f aca="false">IF(AND(F218=".",F219="."),".",100)</f>
        <v>100</v>
      </c>
      <c r="G220" s="40" t="n">
        <f aca="false">SUM(G218:G219)</f>
        <v>216</v>
      </c>
      <c r="H220" s="41" t="n">
        <f aca="false">IF(AND(H218=".",H219="."),".",100)</f>
        <v>100</v>
      </c>
      <c r="I220" s="42" t="n">
        <f aca="false">SUM(I218:I219)</f>
        <v>231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8</v>
      </c>
      <c r="F221" s="25" t="n">
        <f aca="false">IF(AND(E223&lt;&gt;0,E223&lt;&gt;".",E221&lt;&gt;"."),E221*100/E223,".")</f>
        <v>10.126582278481</v>
      </c>
      <c r="G221" s="26" t="n">
        <v>4</v>
      </c>
      <c r="H221" s="27" t="n">
        <f aca="false">IF(AND(G223&lt;&gt;0,G223&lt;&gt;".",G221&lt;&gt;"."),G221*100/G223,".")</f>
        <v>7.27272727272727</v>
      </c>
      <c r="I221" s="28" t="n">
        <v>7</v>
      </c>
      <c r="J221" s="29" t="n">
        <f aca="false">IF(AND(I223&lt;&gt;0,I223&lt;&gt;".",I221&lt;&gt;"."),I221*100/I223,".")</f>
        <v>13.2075471698113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71</v>
      </c>
      <c r="F222" s="32" t="n">
        <f aca="false">IF(AND(E223&lt;&gt;0,E223&lt;&gt;".",E222&lt;&gt;"."),E222*100/E223,".")</f>
        <v>89.873417721519</v>
      </c>
      <c r="G222" s="33" t="n">
        <v>51</v>
      </c>
      <c r="H222" s="34" t="n">
        <f aca="false">IF(AND(G223&lt;&gt;0,G223&lt;&gt;".",G222&lt;&gt;"."),G222*100/G223,".")</f>
        <v>92.7272727272727</v>
      </c>
      <c r="I222" s="35" t="n">
        <v>46</v>
      </c>
      <c r="J222" s="36" t="n">
        <f aca="false">IF(AND(I223&lt;&gt;0,I223&lt;&gt;".",I222&lt;&gt;"."),I222*100/I223,".")</f>
        <v>86.7924528301887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79</v>
      </c>
      <c r="F223" s="39" t="n">
        <f aca="false">IF(AND(F221=".",F222="."),".",100)</f>
        <v>100</v>
      </c>
      <c r="G223" s="40" t="n">
        <f aca="false">SUM(G221:G222)</f>
        <v>55</v>
      </c>
      <c r="H223" s="41" t="n">
        <f aca="false">IF(AND(H221=".",H222="."),".",100)</f>
        <v>100</v>
      </c>
      <c r="I223" s="42" t="n">
        <f aca="false">SUM(I221:I222)</f>
        <v>53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0</v>
      </c>
      <c r="F224" s="25" t="n">
        <f aca="false">IF(AND(E226&lt;&gt;0,E226&lt;&gt;".",E224&lt;&gt;"."),E224*100/E226,".")</f>
        <v>83.3333333333333</v>
      </c>
      <c r="G224" s="26" t="n">
        <v>15</v>
      </c>
      <c r="H224" s="27" t="n">
        <f aca="false">IF(AND(G226&lt;&gt;0,G226&lt;&gt;".",G224&lt;&gt;"."),G224*100/G226,".")</f>
        <v>100</v>
      </c>
      <c r="I224" s="28" t="n">
        <v>27</v>
      </c>
      <c r="J224" s="29" t="n">
        <f aca="false">IF(AND(I226&lt;&gt;0,I226&lt;&gt;".",I224&lt;&gt;"."),I224*100/I226,".")</f>
        <v>84.375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2</v>
      </c>
      <c r="F225" s="32" t="n">
        <f aca="false">IF(AND(E226&lt;&gt;0,E226&lt;&gt;".",E225&lt;&gt;"."),E225*100/E226,".")</f>
        <v>16.6666666666667</v>
      </c>
      <c r="G225" s="33" t="n">
        <v>0</v>
      </c>
      <c r="H225" s="34" t="n">
        <f aca="false">IF(AND(G226&lt;&gt;0,G226&lt;&gt;".",G225&lt;&gt;"."),G225*100/G226,".")</f>
        <v>0</v>
      </c>
      <c r="I225" s="35" t="n">
        <v>5</v>
      </c>
      <c r="J225" s="36" t="n">
        <f aca="false">IF(AND(I226&lt;&gt;0,I226&lt;&gt;".",I225&lt;&gt;"."),I225*100/I226,".")</f>
        <v>15.625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2</v>
      </c>
      <c r="F226" s="39" t="n">
        <f aca="false">IF(AND(F224=".",F225="."),".",100)</f>
        <v>100</v>
      </c>
      <c r="G226" s="40" t="n">
        <f aca="false">SUM(G224:G225)</f>
        <v>15</v>
      </c>
      <c r="H226" s="41" t="n">
        <f aca="false">IF(AND(H224=".",H225="."),".",100)</f>
        <v>100</v>
      </c>
      <c r="I226" s="42" t="n">
        <f aca="false">SUM(I224:I225)</f>
        <v>32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79</v>
      </c>
      <c r="F227" s="25" t="n">
        <f aca="false">IF(AND(E229&lt;&gt;0,E229&lt;&gt;".",E227&lt;&gt;"."),E227*100/E229,".")</f>
        <v>74.5283018867925</v>
      </c>
      <c r="G227" s="45" t="n">
        <v>72</v>
      </c>
      <c r="H227" s="27" t="n">
        <f aca="false">IF(AND(G229&lt;&gt;0,G229&lt;&gt;".",G227&lt;&gt;"."),G227*100/G229,".")</f>
        <v>67.2897196261682</v>
      </c>
      <c r="I227" s="28" t="n">
        <v>82</v>
      </c>
      <c r="J227" s="29" t="n">
        <f aca="false">IF(AND(I229&lt;&gt;0,I229&lt;&gt;".",I227&lt;&gt;"."),I227*100/I229,".")</f>
        <v>71.304347826087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7</v>
      </c>
      <c r="F228" s="32" t="n">
        <f aca="false">IF(AND(E229&lt;&gt;0,E229&lt;&gt;".",E228&lt;&gt;"."),E228*100/E229,".")</f>
        <v>25.4716981132075</v>
      </c>
      <c r="G228" s="33" t="n">
        <v>35</v>
      </c>
      <c r="H228" s="34" t="n">
        <f aca="false">IF(AND(G229&lt;&gt;0,G229&lt;&gt;".",G228&lt;&gt;"."),G228*100/G229,".")</f>
        <v>32.7102803738318</v>
      </c>
      <c r="I228" s="35" t="n">
        <v>33</v>
      </c>
      <c r="J228" s="36" t="n">
        <f aca="false">IF(AND(I229&lt;&gt;0,I229&lt;&gt;".",I228&lt;&gt;"."),I228*100/I229,".")</f>
        <v>28.695652173913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06</v>
      </c>
      <c r="F229" s="39" t="n">
        <f aca="false">IF(AND(F227=".",F228="."),".",100)</f>
        <v>100</v>
      </c>
      <c r="G229" s="40" t="n">
        <f aca="false">SUM(G227:G228)</f>
        <v>107</v>
      </c>
      <c r="H229" s="41" t="n">
        <f aca="false">IF(AND(H227=".",H228="."),".",100)</f>
        <v>100</v>
      </c>
      <c r="I229" s="42" t="n">
        <f aca="false">SUM(I227:I228)</f>
        <v>115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5</v>
      </c>
      <c r="F231" s="25" t="n">
        <f aca="false">IF(AND(E233&lt;&gt;0,E233&lt;&gt;".",E231&lt;&gt;"."),E231*100/E233,".")</f>
        <v>59.3220338983051</v>
      </c>
      <c r="G231" s="45" t="n">
        <v>43</v>
      </c>
      <c r="H231" s="27" t="n">
        <f aca="false">IF(AND(G233&lt;&gt;0,G233&lt;&gt;".",G231&lt;&gt;"."),G231*100/G233,".")</f>
        <v>75.4385964912281</v>
      </c>
      <c r="I231" s="28" t="n">
        <v>30</v>
      </c>
      <c r="J231" s="29" t="n">
        <f aca="false">IF(AND(I233&lt;&gt;0,I233&lt;&gt;".",I231&lt;&gt;"."),I231*100/I233,".")</f>
        <v>69.7674418604651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4</v>
      </c>
      <c r="F232" s="32" t="n">
        <f aca="false">IF(AND(E233&lt;&gt;0,E233&lt;&gt;".",E232&lt;&gt;"."),E232*100/E233,".")</f>
        <v>40.6779661016949</v>
      </c>
      <c r="G232" s="33" t="n">
        <v>14</v>
      </c>
      <c r="H232" s="34" t="n">
        <f aca="false">IF(AND(G233&lt;&gt;0,G233&lt;&gt;".",G232&lt;&gt;"."),G232*100/G233,".")</f>
        <v>24.5614035087719</v>
      </c>
      <c r="I232" s="35" t="n">
        <v>13</v>
      </c>
      <c r="J232" s="36" t="n">
        <f aca="false">IF(AND(I233&lt;&gt;0,I233&lt;&gt;".",I232&lt;&gt;"."),I232*100/I233,".")</f>
        <v>30.2325581395349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59</v>
      </c>
      <c r="F233" s="39" t="n">
        <f aca="false">IF(AND(F231=".",F232="."),".",100)</f>
        <v>100</v>
      </c>
      <c r="G233" s="57" t="n">
        <f aca="false">SUM(G231:G232)</f>
        <v>57</v>
      </c>
      <c r="H233" s="41" t="n">
        <f aca="false">IF(AND(H231=".",H232="."),".",100)</f>
        <v>100</v>
      </c>
      <c r="I233" s="58" t="n">
        <f aca="false">SUM(I231:I232)</f>
        <v>43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413</v>
      </c>
      <c r="F237" s="25" t="n">
        <f aca="false">IF(AND(E239&lt;&gt;0,E239&lt;&gt;".",E237&lt;&gt;"."),E237*100/E239,".")</f>
        <v>86.3691931540342</v>
      </c>
      <c r="G237" s="45" t="n">
        <v>1341</v>
      </c>
      <c r="H237" s="27" t="n">
        <f aca="false">IF(AND(G239&lt;&gt;0,G239&lt;&gt;".",G237&lt;&gt;"."),G237*100/G239,".")</f>
        <v>86.0166773572803</v>
      </c>
      <c r="I237" s="28" t="n">
        <v>1243</v>
      </c>
      <c r="J237" s="29" t="n">
        <f aca="false">IF(AND(I239&lt;&gt;0,I239&lt;&gt;".",I237&lt;&gt;"."),I237*100/I239,".")</f>
        <v>85.3122855181881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223</v>
      </c>
      <c r="F238" s="32" t="n">
        <f aca="false">IF(AND(E239&lt;&gt;0,E239&lt;&gt;".",E238&lt;&gt;"."),E238*100/E239,".")</f>
        <v>13.6308068459658</v>
      </c>
      <c r="G238" s="33" t="n">
        <v>218</v>
      </c>
      <c r="H238" s="34" t="n">
        <f aca="false">IF(AND(G239&lt;&gt;0,G239&lt;&gt;".",G238&lt;&gt;"."),G238*100/G239,".")</f>
        <v>13.9833226427197</v>
      </c>
      <c r="I238" s="35" t="n">
        <v>214</v>
      </c>
      <c r="J238" s="36" t="n">
        <f aca="false">IF(AND(I239&lt;&gt;0,I239&lt;&gt;".",I238&lt;&gt;"."),I238*100/I239,".")</f>
        <v>14.6877144818119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636</v>
      </c>
      <c r="F239" s="39" t="n">
        <f aca="false">IF(AND(F237=".",F238="."),".",100)</f>
        <v>100</v>
      </c>
      <c r="G239" s="57" t="n">
        <f aca="false">SUM(G237:G238)</f>
        <v>1559</v>
      </c>
      <c r="H239" s="41" t="n">
        <f aca="false">IF(AND(H237=".",H238="."),".",100)</f>
        <v>100</v>
      </c>
      <c r="I239" s="58" t="n">
        <f aca="false">SUM(I237:I238)</f>
        <v>1457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31</v>
      </c>
      <c r="F240" s="25" t="n">
        <f aca="false">IF(AND(E242&lt;&gt;0,E242&lt;&gt;".",E240&lt;&gt;"."),E240*100/E242,".")</f>
        <v>44.2857142857143</v>
      </c>
      <c r="G240" s="45" t="n">
        <v>24</v>
      </c>
      <c r="H240" s="27" t="n">
        <f aca="false">IF(AND(G242&lt;&gt;0,G242&lt;&gt;".",G240&lt;&gt;"."),G240*100/G242,".")</f>
        <v>41.3793103448276</v>
      </c>
      <c r="I240" s="28" t="n">
        <v>19</v>
      </c>
      <c r="J240" s="29" t="n">
        <f aca="false">IF(AND(I242&lt;&gt;0,I242&lt;&gt;".",I240&lt;&gt;"."),I240*100/I242,".")</f>
        <v>31.6666666666667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39</v>
      </c>
      <c r="F241" s="32" t="n">
        <f aca="false">IF(AND(E242&lt;&gt;0,E242&lt;&gt;".",E241&lt;&gt;"."),E241*100/E242,".")</f>
        <v>55.7142857142857</v>
      </c>
      <c r="G241" s="33" t="n">
        <v>34</v>
      </c>
      <c r="H241" s="34" t="n">
        <f aca="false">IF(AND(G242&lt;&gt;0,G242&lt;&gt;".",G241&lt;&gt;"."),G241*100/G242,".")</f>
        <v>58.6206896551724</v>
      </c>
      <c r="I241" s="35" t="n">
        <v>41</v>
      </c>
      <c r="J241" s="36" t="n">
        <f aca="false">IF(AND(I242&lt;&gt;0,I242&lt;&gt;".",I241&lt;&gt;"."),I241*100/I242,".")</f>
        <v>68.3333333333333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70</v>
      </c>
      <c r="F242" s="39" t="n">
        <f aca="false">IF(AND(F240=".",F241="."),".",100)</f>
        <v>100</v>
      </c>
      <c r="G242" s="57" t="n">
        <f aca="false">SUM(G240:G241)</f>
        <v>58</v>
      </c>
      <c r="H242" s="41" t="n">
        <f aca="false">IF(AND(H240=".",H241="."),".",100)</f>
        <v>100</v>
      </c>
      <c r="I242" s="58" t="n">
        <f aca="false">SUM(I240:I241)</f>
        <v>60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1326</v>
      </c>
      <c r="F243" s="25" t="n">
        <f aca="false">IF(AND(E245&lt;&gt;0,E245&lt;&gt;".",E243&lt;&gt;"."),E243*100/E245,".")</f>
        <v>39.9638336347197</v>
      </c>
      <c r="G243" s="45" t="n">
        <v>1176</v>
      </c>
      <c r="H243" s="27" t="n">
        <f aca="false">IF(AND(G245&lt;&gt;0,G245&lt;&gt;".",G243&lt;&gt;"."),G243*100/G245,".")</f>
        <v>38.2066276803119</v>
      </c>
      <c r="I243" s="28" t="n">
        <v>1258</v>
      </c>
      <c r="J243" s="29" t="n">
        <f aca="false">IF(AND(I245&lt;&gt;0,I245&lt;&gt;".",I243&lt;&gt;"."),I243*100/I245,".")</f>
        <v>39.6470217459817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992</v>
      </c>
      <c r="F244" s="32" t="n">
        <f aca="false">IF(AND(E245&lt;&gt;0,E245&lt;&gt;".",E244&lt;&gt;"."),E244*100/E245,".")</f>
        <v>60.0361663652803</v>
      </c>
      <c r="G244" s="33" t="n">
        <v>1902</v>
      </c>
      <c r="H244" s="34" t="n">
        <f aca="false">IF(AND(G245&lt;&gt;0,G245&lt;&gt;".",G244&lt;&gt;"."),G244*100/G245,".")</f>
        <v>61.7933723196881</v>
      </c>
      <c r="I244" s="35" t="n">
        <v>1915</v>
      </c>
      <c r="J244" s="36" t="n">
        <f aca="false">IF(AND(I245&lt;&gt;0,I245&lt;&gt;".",I244&lt;&gt;"."),I244*100/I245,".")</f>
        <v>60.3529782540183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3318</v>
      </c>
      <c r="F245" s="39" t="n">
        <f aca="false">IF(AND(F243=".",F244="."),".",100)</f>
        <v>100</v>
      </c>
      <c r="G245" s="57" t="n">
        <f aca="false">SUM(G243:G244)</f>
        <v>3078</v>
      </c>
      <c r="H245" s="41" t="n">
        <f aca="false">IF(AND(H243=".",H244="."),".",100)</f>
        <v>100</v>
      </c>
      <c r="I245" s="58" t="n">
        <f aca="false">SUM(I243:I244)</f>
        <v>3173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79</v>
      </c>
      <c r="F246" s="25" t="n">
        <f aca="false">IF(AND(E248&lt;&gt;0,E248&lt;&gt;".",E246&lt;&gt;"."),E246*100/E248,".")</f>
        <v>74.5283018867925</v>
      </c>
      <c r="G246" s="45" t="n">
        <v>72</v>
      </c>
      <c r="H246" s="27" t="n">
        <f aca="false">IF(AND(G248&lt;&gt;0,G248&lt;&gt;".",G246&lt;&gt;"."),G246*100/G248,".")</f>
        <v>67.2897196261682</v>
      </c>
      <c r="I246" s="28" t="n">
        <v>82</v>
      </c>
      <c r="J246" s="29" t="n">
        <f aca="false">IF(AND(I248&lt;&gt;0,I248&lt;&gt;".",I246&lt;&gt;"."),I246*100/I248,".")</f>
        <v>71.304347826087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7</v>
      </c>
      <c r="F247" s="32" t="n">
        <f aca="false">IF(AND(E248&lt;&gt;0,E248&lt;&gt;".",E247&lt;&gt;"."),E247*100/E248,".")</f>
        <v>25.4716981132075</v>
      </c>
      <c r="G247" s="33" t="n">
        <v>35</v>
      </c>
      <c r="H247" s="34" t="n">
        <f aca="false">IF(AND(G248&lt;&gt;0,G248&lt;&gt;".",G247&lt;&gt;"."),G247*100/G248,".")</f>
        <v>32.7102803738318</v>
      </c>
      <c r="I247" s="35" t="n">
        <v>33</v>
      </c>
      <c r="J247" s="36" t="n">
        <f aca="false">IF(AND(I248&lt;&gt;0,I248&lt;&gt;".",I247&lt;&gt;"."),I247*100/I248,".")</f>
        <v>28.695652173913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06</v>
      </c>
      <c r="F248" s="39" t="n">
        <f aca="false">IF(AND(F246=".",F247="."),".",100)</f>
        <v>100</v>
      </c>
      <c r="G248" s="57" t="n">
        <f aca="false">SUM(G246:G247)</f>
        <v>107</v>
      </c>
      <c r="H248" s="41" t="n">
        <f aca="false">IF(AND(H246=".",H247="."),".",100)</f>
        <v>100</v>
      </c>
      <c r="I248" s="58" t="n">
        <f aca="false">SUM(I246:I247)</f>
        <v>115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884</v>
      </c>
      <c r="F249" s="25" t="n">
        <f aca="false">IF(AND(E251&lt;&gt;0,E251&lt;&gt;".",E249&lt;&gt;"."),E249*100/E251,".")</f>
        <v>55.5791096550395</v>
      </c>
      <c r="G249" s="45" t="n">
        <f aca="false">SUM(G246,G243,G240,G237,G234,G231)</f>
        <v>2656</v>
      </c>
      <c r="H249" s="27" t="n">
        <f aca="false">IF(AND(G251&lt;&gt;0,G251&lt;&gt;".",G249&lt;&gt;"."),G249*100/G251,".")</f>
        <v>54.6614529738629</v>
      </c>
      <c r="I249" s="28" t="n">
        <f aca="false">SUM(I246,I243,I240,I237,I234,I231)</f>
        <v>2632</v>
      </c>
      <c r="J249" s="29" t="n">
        <f aca="false">IF(AND(I251&lt;&gt;0,I251&lt;&gt;".",I249&lt;&gt;"."),I249*100/I251,".")</f>
        <v>54.2904290429043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2305</v>
      </c>
      <c r="F250" s="32" t="n">
        <f aca="false">IF(AND(E251&lt;&gt;0,E251&lt;&gt;".",E250&lt;&gt;"."),E250*100/E251,".")</f>
        <v>44.4208903449605</v>
      </c>
      <c r="G250" s="33" t="n">
        <f aca="false">SUM(G247,G244,G241,G238,G235,G232)</f>
        <v>2203</v>
      </c>
      <c r="H250" s="34" t="n">
        <f aca="false">IF(AND(G251&lt;&gt;0,G251&lt;&gt;".",G250&lt;&gt;"."),G250*100/G251,".")</f>
        <v>45.3385470261371</v>
      </c>
      <c r="I250" s="35" t="n">
        <f aca="false">SUM(I247,I244,I241,I238,I235,I232)</f>
        <v>2216</v>
      </c>
      <c r="J250" s="36" t="n">
        <f aca="false">IF(AND(I251&lt;&gt;0,I251&lt;&gt;".",I250&lt;&gt;"."),I250*100/I251,".")</f>
        <v>45.7095709570957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5189</v>
      </c>
      <c r="F251" s="39" t="n">
        <f aca="false">IF(AND(F249=".",F250="."),".",100)</f>
        <v>100</v>
      </c>
      <c r="G251" s="57" t="n">
        <f aca="false">SUM(G249:G250)</f>
        <v>4859</v>
      </c>
      <c r="H251" s="41" t="n">
        <f aca="false">IF(AND(H249=".",H250="."),".",100)</f>
        <v>100</v>
      </c>
      <c r="I251" s="58" t="n">
        <f aca="false">SUM(I249:I250)</f>
        <v>4848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Bremen</oddHeader>
    <oddFooter>&amp;R&amp;K000000Tabelle 10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s">
        <v>16</v>
      </c>
      <c r="F5" s="25" t="str">
        <f aca="false">IF(AND(E7&lt;&gt;0,E7&lt;&gt;".",E5&lt;&gt;"."),E5*100/E7,".")</f>
        <v>.</v>
      </c>
      <c r="G5" s="26" t="s">
        <v>16</v>
      </c>
      <c r="H5" s="27" t="str">
        <f aca="false">IF(AND(G7&lt;&gt;0,G7&lt;&gt;".",G5&lt;&gt;"."),G5*100/G7,".")</f>
        <v>.</v>
      </c>
      <c r="I5" s="28" t="s">
        <v>16</v>
      </c>
      <c r="J5" s="29" t="str">
        <f aca="false">IF(AND(I7&lt;&gt;0,I7&lt;&gt;".",I5&lt;&gt;"."),I5*100/I7,".")</f>
        <v>.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s">
        <v>16</v>
      </c>
      <c r="F6" s="32" t="str">
        <f aca="false">IF(AND(E7&lt;&gt;0,E7&lt;&gt;".",E6&lt;&gt;"."),E6*100/E7,".")</f>
        <v>.</v>
      </c>
      <c r="G6" s="33" t="s">
        <v>16</v>
      </c>
      <c r="H6" s="34" t="str">
        <f aca="false">IF(AND(G7&lt;&gt;0,G7&lt;&gt;".",G6&lt;&gt;"."),G6*100/G7,".")</f>
        <v>.</v>
      </c>
      <c r="I6" s="35" t="s">
        <v>16</v>
      </c>
      <c r="J6" s="36" t="str">
        <f aca="false">IF(AND(I7&lt;&gt;0,I7&lt;&gt;".",I6&lt;&gt;"."),I6*100/I7,".")</f>
        <v>.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0</v>
      </c>
      <c r="F7" s="39" t="str">
        <f aca="false">IF(AND(F5=".",F6="."),".",100)</f>
        <v>.</v>
      </c>
      <c r="G7" s="40" t="n">
        <f aca="false">SUM(G5:G6)</f>
        <v>0</v>
      </c>
      <c r="H7" s="41" t="str">
        <f aca="false">IF(AND(H5=".",H6="."),".",100)</f>
        <v>.</v>
      </c>
      <c r="I7" s="42" t="n">
        <f aca="false">SUM(I5:I6)</f>
        <v>0</v>
      </c>
      <c r="J7" s="43" t="str">
        <f aca="false">IF(AND(J5=".",J6="."),".",100)</f>
        <v>.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</v>
      </c>
      <c r="F8" s="25" t="n">
        <f aca="false">IF(AND(E10&lt;&gt;0,E10&lt;&gt;".",E8&lt;&gt;"."),E8*100/E10,".")</f>
        <v>33.3333333333333</v>
      </c>
      <c r="G8" s="26" t="n">
        <v>2</v>
      </c>
      <c r="H8" s="27" t="n">
        <f aca="false">IF(AND(G10&lt;&gt;0,G10&lt;&gt;".",G8&lt;&gt;"."),G8*100/G10,".")</f>
        <v>100</v>
      </c>
      <c r="I8" s="28" t="n">
        <v>1</v>
      </c>
      <c r="J8" s="29" t="n">
        <f aca="false">IF(AND(I10&lt;&gt;0,I10&lt;&gt;".",I8&lt;&gt;"."),I8*100/I10,".")</f>
        <v>33.3333333333333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</v>
      </c>
      <c r="F9" s="32" t="n">
        <f aca="false">IF(AND(E10&lt;&gt;0,E10&lt;&gt;".",E9&lt;&gt;"."),E9*100/E10,".")</f>
        <v>66.6666666666667</v>
      </c>
      <c r="G9" s="33" t="n">
        <v>0</v>
      </c>
      <c r="H9" s="34" t="n">
        <f aca="false">IF(AND(G10&lt;&gt;0,G10&lt;&gt;".",G9&lt;&gt;"."),G9*100/G10,".")</f>
        <v>0</v>
      </c>
      <c r="I9" s="35" t="n">
        <v>2</v>
      </c>
      <c r="J9" s="36" t="n">
        <f aca="false">IF(AND(I10&lt;&gt;0,I10&lt;&gt;".",I9&lt;&gt;"."),I9*100/I10,".")</f>
        <v>66.6666666666667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3</v>
      </c>
      <c r="F10" s="39" t="n">
        <f aca="false">IF(AND(F8=".",F9="."),".",100)</f>
        <v>100</v>
      </c>
      <c r="G10" s="40" t="n">
        <f aca="false">SUM(G8:G9)</f>
        <v>2</v>
      </c>
      <c r="H10" s="41" t="n">
        <f aca="false">IF(AND(H8=".",H9="."),".",100)</f>
        <v>100</v>
      </c>
      <c r="I10" s="42" t="n">
        <f aca="false">SUM(I8:I9)</f>
        <v>3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6</v>
      </c>
      <c r="F11" s="25" t="n">
        <f aca="false">IF(AND(E13&lt;&gt;0,E13&lt;&gt;".",E11&lt;&gt;"."),E11*100/E13,".")</f>
        <v>72.7272727272727</v>
      </c>
      <c r="G11" s="26" t="n">
        <v>15</v>
      </c>
      <c r="H11" s="27" t="n">
        <f aca="false">IF(AND(G13&lt;&gt;0,G13&lt;&gt;".",G11&lt;&gt;"."),G11*100/G13,".")</f>
        <v>71.4285714285714</v>
      </c>
      <c r="I11" s="28" t="n">
        <v>9</v>
      </c>
      <c r="J11" s="29" t="n">
        <f aca="false">IF(AND(I13&lt;&gt;0,I13&lt;&gt;".",I11&lt;&gt;"."),I11*100/I13,".")</f>
        <v>75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6</v>
      </c>
      <c r="F12" s="32" t="n">
        <f aca="false">IF(AND(E13&lt;&gt;0,E13&lt;&gt;".",E12&lt;&gt;"."),E12*100/E13,".")</f>
        <v>27.2727272727273</v>
      </c>
      <c r="G12" s="33" t="n">
        <v>6</v>
      </c>
      <c r="H12" s="34" t="n">
        <f aca="false">IF(AND(G13&lt;&gt;0,G13&lt;&gt;".",G12&lt;&gt;"."),G12*100/G13,".")</f>
        <v>28.5714285714286</v>
      </c>
      <c r="I12" s="35" t="n">
        <v>3</v>
      </c>
      <c r="J12" s="36" t="n">
        <f aca="false">IF(AND(I13&lt;&gt;0,I13&lt;&gt;".",I12&lt;&gt;"."),I12*100/I13,".")</f>
        <v>25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22</v>
      </c>
      <c r="F13" s="39" t="n">
        <f aca="false">IF(AND(F11=".",F12="."),".",100)</f>
        <v>100</v>
      </c>
      <c r="G13" s="40" t="n">
        <f aca="false">SUM(G11:G12)</f>
        <v>21</v>
      </c>
      <c r="H13" s="41" t="n">
        <f aca="false">IF(AND(H11=".",H12="."),".",100)</f>
        <v>100</v>
      </c>
      <c r="I13" s="42" t="n">
        <f aca="false">SUM(I11:I12)</f>
        <v>12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16</v>
      </c>
      <c r="F14" s="25" t="str">
        <f aca="false">IF(AND(E16&lt;&gt;0,E16&lt;&gt;".",E14&lt;&gt;"."),E14*100/E16,".")</f>
        <v>.</v>
      </c>
      <c r="G14" s="26" t="s">
        <v>16</v>
      </c>
      <c r="H14" s="27" t="str">
        <f aca="false">IF(AND(G16&lt;&gt;0,G16&lt;&gt;".",G14&lt;&gt;"."),G14*100/G16,".")</f>
        <v>.</v>
      </c>
      <c r="I14" s="28" t="s">
        <v>16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16</v>
      </c>
      <c r="F15" s="32" t="str">
        <f aca="false">IF(AND(E16&lt;&gt;0,E16&lt;&gt;".",E15&lt;&gt;"."),E15*100/E16,".")</f>
        <v>.</v>
      </c>
      <c r="G15" s="33" t="s">
        <v>16</v>
      </c>
      <c r="H15" s="34" t="str">
        <f aca="false">IF(AND(G16&lt;&gt;0,G16&lt;&gt;".",G15&lt;&gt;"."),G15*100/G16,".")</f>
        <v>.</v>
      </c>
      <c r="I15" s="35" t="s">
        <v>16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7</v>
      </c>
      <c r="C17" s="22" t="s">
        <v>18</v>
      </c>
      <c r="D17" s="23" t="s">
        <v>7</v>
      </c>
      <c r="E17" s="24" t="s">
        <v>16</v>
      </c>
      <c r="F17" s="25" t="str">
        <f aca="false">IF(AND(E19&lt;&gt;0,E19&lt;&gt;".",E17&lt;&gt;"."),E17*100/E19,".")</f>
        <v>.</v>
      </c>
      <c r="G17" s="26" t="s">
        <v>16</v>
      </c>
      <c r="H17" s="27" t="str">
        <f aca="false">IF(AND(G19&lt;&gt;0,G19&lt;&gt;".",G17&lt;&gt;"."),G17*100/G19,".")</f>
        <v>.</v>
      </c>
      <c r="I17" s="28" t="s">
        <v>16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16</v>
      </c>
      <c r="F18" s="32" t="str">
        <f aca="false">IF(AND(E19&lt;&gt;0,E19&lt;&gt;".",E18&lt;&gt;"."),E18*100/E19,".")</f>
        <v>.</v>
      </c>
      <c r="G18" s="33" t="s">
        <v>16</v>
      </c>
      <c r="H18" s="34" t="str">
        <f aca="false">IF(AND(G19&lt;&gt;0,G19&lt;&gt;".",G18&lt;&gt;"."),G18*100/G19,".")</f>
        <v>.</v>
      </c>
      <c r="I18" s="35" t="s">
        <v>16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9</v>
      </c>
      <c r="C20" s="22" t="s">
        <v>20</v>
      </c>
      <c r="D20" s="23" t="s">
        <v>7</v>
      </c>
      <c r="E20" s="24" t="s">
        <v>16</v>
      </c>
      <c r="F20" s="25" t="str">
        <f aca="false">IF(AND(E22&lt;&gt;0,E22&lt;&gt;".",E20&lt;&gt;"."),E20*100/E22,".")</f>
        <v>.</v>
      </c>
      <c r="G20" s="26" t="s">
        <v>16</v>
      </c>
      <c r="H20" s="27" t="str">
        <f aca="false">IF(AND(G22&lt;&gt;0,G22&lt;&gt;".",G20&lt;&gt;"."),G20*100/G22,".")</f>
        <v>.</v>
      </c>
      <c r="I20" s="28" t="s">
        <v>16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16</v>
      </c>
      <c r="F21" s="32" t="str">
        <f aca="false">IF(AND(E22&lt;&gt;0,E22&lt;&gt;".",E21&lt;&gt;"."),E21*100/E22,".")</f>
        <v>.</v>
      </c>
      <c r="G21" s="33" t="s">
        <v>16</v>
      </c>
      <c r="H21" s="34" t="str">
        <f aca="false">IF(AND(G22&lt;&gt;0,G22&lt;&gt;".",G21&lt;&gt;"."),G21*100/G22,".")</f>
        <v>.</v>
      </c>
      <c r="I21" s="35" t="s">
        <v>16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</v>
      </c>
      <c r="F23" s="25" t="n">
        <f aca="false">IF(AND(E25&lt;&gt;0,E25&lt;&gt;".",E23&lt;&gt;"."),E23*100/E25,".")</f>
        <v>100</v>
      </c>
      <c r="G23" s="26" t="n">
        <v>1</v>
      </c>
      <c r="H23" s="27" t="n">
        <f aca="false">IF(AND(G25&lt;&gt;0,G25&lt;&gt;".",G23&lt;&gt;"."),G23*100/G25,".")</f>
        <v>100</v>
      </c>
      <c r="I23" s="28" t="n">
        <v>1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</v>
      </c>
      <c r="F25" s="39" t="n">
        <f aca="false">IF(AND(F23=".",F24="."),".",100)</f>
        <v>100</v>
      </c>
      <c r="G25" s="40" t="n">
        <f aca="false">SUM(G23:G24)</f>
        <v>1</v>
      </c>
      <c r="H25" s="41" t="n">
        <f aca="false">IF(AND(H23=".",H24="."),".",100)</f>
        <v>100</v>
      </c>
      <c r="I25" s="42" t="n">
        <f aca="false">SUM(I23:I24)</f>
        <v>1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16</v>
      </c>
      <c r="F26" s="25" t="str">
        <f aca="false">IF(AND(E28&lt;&gt;0,E28&lt;&gt;".",E26&lt;&gt;"."),E26*100/E28,".")</f>
        <v>.</v>
      </c>
      <c r="G26" s="26" t="s">
        <v>16</v>
      </c>
      <c r="H26" s="27" t="str">
        <f aca="false">IF(AND(G28&lt;&gt;0,G28&lt;&gt;".",G26&lt;&gt;"."),G26*100/G28,".")</f>
        <v>.</v>
      </c>
      <c r="I26" s="28" t="s">
        <v>16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16</v>
      </c>
      <c r="F27" s="32" t="str">
        <f aca="false">IF(AND(E28&lt;&gt;0,E28&lt;&gt;".",E27&lt;&gt;"."),E27*100/E28,".")</f>
        <v>.</v>
      </c>
      <c r="G27" s="33" t="s">
        <v>16</v>
      </c>
      <c r="H27" s="34" t="str">
        <f aca="false">IF(AND(G28&lt;&gt;0,G28&lt;&gt;".",G27&lt;&gt;"."),G27*100/G28,".")</f>
        <v>.</v>
      </c>
      <c r="I27" s="35" t="s">
        <v>16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16</v>
      </c>
      <c r="F29" s="25" t="str">
        <f aca="false">IF(AND(E31&lt;&gt;0,E31&lt;&gt;".",E29&lt;&gt;"."),E29*100/E31,".")</f>
        <v>.</v>
      </c>
      <c r="G29" s="26" t="s">
        <v>16</v>
      </c>
      <c r="H29" s="27" t="str">
        <f aca="false">IF(AND(G31&lt;&gt;0,G31&lt;&gt;".",G29&lt;&gt;"."),G29*100/G31,".")</f>
        <v>.</v>
      </c>
      <c r="I29" s="28" t="s">
        <v>16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16</v>
      </c>
      <c r="F30" s="32" t="str">
        <f aca="false">IF(AND(E31&lt;&gt;0,E31&lt;&gt;".",E30&lt;&gt;"."),E30*100/E31,".")</f>
        <v>.</v>
      </c>
      <c r="G30" s="33" t="s">
        <v>16</v>
      </c>
      <c r="H30" s="34" t="str">
        <f aca="false">IF(AND(G31&lt;&gt;0,G31&lt;&gt;".",G30&lt;&gt;"."),G30*100/G31,".")</f>
        <v>.</v>
      </c>
      <c r="I30" s="35" t="s">
        <v>16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16</v>
      </c>
      <c r="F32" s="25" t="str">
        <f aca="false">IF(AND(E34&lt;&gt;0,E34&lt;&gt;".",E32&lt;&gt;"."),E32*100/E34,".")</f>
        <v>.</v>
      </c>
      <c r="G32" s="26" t="s">
        <v>16</v>
      </c>
      <c r="H32" s="27" t="str">
        <f aca="false">IF(AND(G34&lt;&gt;0,G34&lt;&gt;".",G32&lt;&gt;"."),G32*100/G34,".")</f>
        <v>.</v>
      </c>
      <c r="I32" s="28" t="s">
        <v>16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16</v>
      </c>
      <c r="F33" s="32" t="str">
        <f aca="false">IF(AND(E34&lt;&gt;0,E34&lt;&gt;".",E33&lt;&gt;"."),E33*100/E34,".")</f>
        <v>.</v>
      </c>
      <c r="G33" s="33" t="s">
        <v>16</v>
      </c>
      <c r="H33" s="34" t="str">
        <f aca="false">IF(AND(G34&lt;&gt;0,G34&lt;&gt;".",G33&lt;&gt;"."),G33*100/G34,".")</f>
        <v>.</v>
      </c>
      <c r="I33" s="35" t="s">
        <v>16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16</v>
      </c>
      <c r="F35" s="25" t="str">
        <f aca="false">IF(AND(E37&lt;&gt;0,E37&lt;&gt;".",E35&lt;&gt;"."),E35*100/E37,".")</f>
        <v>.</v>
      </c>
      <c r="G35" s="26" t="s">
        <v>16</v>
      </c>
      <c r="H35" s="27" t="str">
        <f aca="false">IF(AND(G37&lt;&gt;0,G37&lt;&gt;".",G35&lt;&gt;"."),G35*100/G37,".")</f>
        <v>.</v>
      </c>
      <c r="I35" s="28" t="s">
        <v>16</v>
      </c>
      <c r="J35" s="29" t="str">
        <f aca="false">IF(AND(I37&lt;&gt;0,I37&lt;&gt;".",I35&lt;&gt;"."),I35*100/I37,".")</f>
        <v>.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16</v>
      </c>
      <c r="F36" s="32" t="str">
        <f aca="false">IF(AND(E37&lt;&gt;0,E37&lt;&gt;".",E36&lt;&gt;"."),E36*100/E37,".")</f>
        <v>.</v>
      </c>
      <c r="G36" s="33" t="s">
        <v>16</v>
      </c>
      <c r="H36" s="34" t="str">
        <f aca="false">IF(AND(G37&lt;&gt;0,G37&lt;&gt;".",G36&lt;&gt;"."),G36*100/G37,".")</f>
        <v>.</v>
      </c>
      <c r="I36" s="35" t="s">
        <v>16</v>
      </c>
      <c r="J36" s="36" t="str">
        <f aca="false">IF(AND(I37&lt;&gt;0,I37&lt;&gt;".",I36&lt;&gt;"."),I36*100/I37,".")</f>
        <v>.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0</v>
      </c>
      <c r="H37" s="41" t="str">
        <f aca="false">IF(AND(H35=".",H36="."),".",100)</f>
        <v>.</v>
      </c>
      <c r="I37" s="42" t="n">
        <f aca="false">SUM(I35:I36)</f>
        <v>0</v>
      </c>
      <c r="J37" s="43" t="str">
        <f aca="false">IF(AND(J35=".",J36="."),".",100)</f>
        <v>.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</v>
      </c>
      <c r="F38" s="25" t="n">
        <f aca="false">IF(AND(E40&lt;&gt;0,E40&lt;&gt;".",E38&lt;&gt;"."),E38*100/E40,".")</f>
        <v>100</v>
      </c>
      <c r="G38" s="26" t="s">
        <v>16</v>
      </c>
      <c r="H38" s="27" t="str">
        <f aca="false">IF(AND(G40&lt;&gt;0,G40&lt;&gt;".",G38&lt;&gt;"."),G38*100/G40,".")</f>
        <v>.</v>
      </c>
      <c r="I38" s="28" t="n">
        <v>2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s">
        <v>16</v>
      </c>
      <c r="H39" s="34" t="str">
        <f aca="false">IF(AND(G40&lt;&gt;0,G40&lt;&gt;".",G39&lt;&gt;"."),G39*100/G40,".")</f>
        <v>.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</v>
      </c>
      <c r="F40" s="39" t="n">
        <f aca="false">IF(AND(F38=".",F39="."),".",100)</f>
        <v>100</v>
      </c>
      <c r="G40" s="40" t="n">
        <f aca="false">SUM(G38:G39)</f>
        <v>0</v>
      </c>
      <c r="H40" s="41" t="str">
        <f aca="false">IF(AND(H38=".",H39="."),".",100)</f>
        <v>.</v>
      </c>
      <c r="I40" s="42" t="n">
        <f aca="false">SUM(I38:I39)</f>
        <v>2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</v>
      </c>
      <c r="F41" s="25" t="n">
        <f aca="false">IF(AND(E43&lt;&gt;0,E43&lt;&gt;".",E41&lt;&gt;"."),E41*100/E43,".")</f>
        <v>100</v>
      </c>
      <c r="G41" s="26" t="s">
        <v>16</v>
      </c>
      <c r="H41" s="27" t="str">
        <f aca="false">IF(AND(G43&lt;&gt;0,G43&lt;&gt;".",G41&lt;&gt;"."),G41*100/G43,".")</f>
        <v>.</v>
      </c>
      <c r="I41" s="28" t="s">
        <v>16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s">
        <v>16</v>
      </c>
      <c r="H42" s="34" t="str">
        <f aca="false">IF(AND(G43&lt;&gt;0,G43&lt;&gt;".",G42&lt;&gt;"."),G42*100/G43,".")</f>
        <v>.</v>
      </c>
      <c r="I42" s="35" t="s">
        <v>16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</v>
      </c>
      <c r="F43" s="39" t="n">
        <f aca="false">IF(AND(F41=".",F42="."),".",100)</f>
        <v>100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4</v>
      </c>
      <c r="F44" s="25" t="n">
        <f aca="false">IF(AND(E46&lt;&gt;0,E46&lt;&gt;".",E44&lt;&gt;"."),E44*100/E46,".")</f>
        <v>30.7692307692308</v>
      </c>
      <c r="G44" s="26" t="n">
        <v>3</v>
      </c>
      <c r="H44" s="27" t="n">
        <f aca="false">IF(AND(G46&lt;&gt;0,G46&lt;&gt;".",G44&lt;&gt;"."),G44*100/G46,".")</f>
        <v>30</v>
      </c>
      <c r="I44" s="28" t="n">
        <v>2</v>
      </c>
      <c r="J44" s="29" t="n">
        <f aca="false">IF(AND(I46&lt;&gt;0,I46&lt;&gt;".",I44&lt;&gt;"."),I44*100/I46,".")</f>
        <v>28.5714285714286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9</v>
      </c>
      <c r="F45" s="32" t="n">
        <f aca="false">IF(AND(E46&lt;&gt;0,E46&lt;&gt;".",E45&lt;&gt;"."),E45*100/E46,".")</f>
        <v>69.2307692307692</v>
      </c>
      <c r="G45" s="33" t="n">
        <v>7</v>
      </c>
      <c r="H45" s="34" t="n">
        <f aca="false">IF(AND(G46&lt;&gt;0,G46&lt;&gt;".",G45&lt;&gt;"."),G45*100/G46,".")</f>
        <v>70</v>
      </c>
      <c r="I45" s="35" t="n">
        <v>5</v>
      </c>
      <c r="J45" s="36" t="n">
        <f aca="false">IF(AND(I46&lt;&gt;0,I46&lt;&gt;".",I45&lt;&gt;"."),I45*100/I46,".")</f>
        <v>71.4285714285714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3</v>
      </c>
      <c r="F46" s="39" t="n">
        <f aca="false">IF(AND(F44=".",F45="."),".",100)</f>
        <v>100</v>
      </c>
      <c r="G46" s="40" t="n">
        <f aca="false">SUM(G44:G45)</f>
        <v>10</v>
      </c>
      <c r="H46" s="41" t="n">
        <f aca="false">IF(AND(H44=".",H45="."),".",100)</f>
        <v>100</v>
      </c>
      <c r="I46" s="42" t="n">
        <f aca="false">SUM(I44:I45)</f>
        <v>7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16</v>
      </c>
      <c r="F47" s="25" t="str">
        <f aca="false">IF(AND(E49&lt;&gt;0,E49&lt;&gt;".",E47&lt;&gt;"."),E47*100/E49,".")</f>
        <v>.</v>
      </c>
      <c r="G47" s="26" t="s">
        <v>16</v>
      </c>
      <c r="H47" s="27" t="str">
        <f aca="false">IF(AND(G49&lt;&gt;0,G49&lt;&gt;".",G47&lt;&gt;"."),G47*100/G49,".")</f>
        <v>.</v>
      </c>
      <c r="I47" s="28" t="s">
        <v>16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16</v>
      </c>
      <c r="F48" s="32" t="str">
        <f aca="false">IF(AND(E49&lt;&gt;0,E49&lt;&gt;".",E48&lt;&gt;"."),E48*100/E49,".")</f>
        <v>.</v>
      </c>
      <c r="G48" s="33" t="s">
        <v>16</v>
      </c>
      <c r="H48" s="34" t="str">
        <f aca="false">IF(AND(G49&lt;&gt;0,G49&lt;&gt;".",G48&lt;&gt;"."),G48*100/G49,".")</f>
        <v>.</v>
      </c>
      <c r="I48" s="35" t="s">
        <v>16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16</v>
      </c>
      <c r="F50" s="25" t="str">
        <f aca="false">IF(AND(E52&lt;&gt;0,E52&lt;&gt;".",E50&lt;&gt;"."),E50*100/E52,".")</f>
        <v>.</v>
      </c>
      <c r="G50" s="26" t="s">
        <v>16</v>
      </c>
      <c r="H50" s="27" t="str">
        <f aca="false">IF(AND(G52&lt;&gt;0,G52&lt;&gt;".",G50&lt;&gt;"."),G50*100/G52,".")</f>
        <v>.</v>
      </c>
      <c r="I50" s="28" t="s">
        <v>16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16</v>
      </c>
      <c r="F51" s="32" t="str">
        <f aca="false">IF(AND(E52&lt;&gt;0,E52&lt;&gt;".",E51&lt;&gt;"."),E51*100/E52,".")</f>
        <v>.</v>
      </c>
      <c r="G51" s="33" t="s">
        <v>16</v>
      </c>
      <c r="H51" s="34" t="str">
        <f aca="false">IF(AND(G52&lt;&gt;0,G52&lt;&gt;".",G51&lt;&gt;"."),G51*100/G52,".")</f>
        <v>.</v>
      </c>
      <c r="I51" s="35" t="s">
        <v>16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16</v>
      </c>
      <c r="F53" s="25" t="str">
        <f aca="false">IF(AND(E55&lt;&gt;0,E55&lt;&gt;".",E53&lt;&gt;"."),E53*100/E55,".")</f>
        <v>.</v>
      </c>
      <c r="G53" s="26" t="n">
        <v>1</v>
      </c>
      <c r="H53" s="27" t="n">
        <f aca="false">IF(AND(G55&lt;&gt;0,G55&lt;&gt;".",G53&lt;&gt;"."),G53*100/G55,".")</f>
        <v>100</v>
      </c>
      <c r="I53" s="28" t="s">
        <v>16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16</v>
      </c>
      <c r="F54" s="32" t="str">
        <f aca="false">IF(AND(E55&lt;&gt;0,E55&lt;&gt;".",E54&lt;&gt;"."),E54*100/E55,".")</f>
        <v>.</v>
      </c>
      <c r="G54" s="33" t="n">
        <v>0</v>
      </c>
      <c r="H54" s="34" t="n">
        <f aca="false">IF(AND(G55&lt;&gt;0,G55&lt;&gt;".",G54&lt;&gt;"."),G54*100/G55,".")</f>
        <v>0</v>
      </c>
      <c r="I54" s="35" t="s">
        <v>16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1</v>
      </c>
      <c r="H55" s="41" t="n">
        <f aca="false">IF(AND(H53=".",H54="."),".",100)</f>
        <v>100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16</v>
      </c>
      <c r="F56" s="25" t="str">
        <f aca="false">IF(AND(E58&lt;&gt;0,E58&lt;&gt;".",E56&lt;&gt;"."),E56*100/E58,".")</f>
        <v>.</v>
      </c>
      <c r="G56" s="26" t="s">
        <v>16</v>
      </c>
      <c r="H56" s="27" t="str">
        <f aca="false">IF(AND(G58&lt;&gt;0,G58&lt;&gt;".",G56&lt;&gt;"."),G56*100/G58,".")</f>
        <v>.</v>
      </c>
      <c r="I56" s="28" t="s">
        <v>16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16</v>
      </c>
      <c r="F57" s="32" t="str">
        <f aca="false">IF(AND(E58&lt;&gt;0,E58&lt;&gt;".",E57&lt;&gt;"."),E57*100/E58,".")</f>
        <v>.</v>
      </c>
      <c r="G57" s="33" t="s">
        <v>16</v>
      </c>
      <c r="H57" s="34" t="str">
        <f aca="false">IF(AND(G58&lt;&gt;0,G58&lt;&gt;".",G57&lt;&gt;"."),G57*100/G58,".")</f>
        <v>.</v>
      </c>
      <c r="I57" s="35" t="s">
        <v>16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4</v>
      </c>
      <c r="F59" s="25" t="n">
        <f aca="false">IF(AND(E61&lt;&gt;0,E61&lt;&gt;".",E59&lt;&gt;"."),E59*100/E61,".")</f>
        <v>100</v>
      </c>
      <c r="G59" s="26" t="n">
        <v>3</v>
      </c>
      <c r="H59" s="27" t="n">
        <f aca="false">IF(AND(G61&lt;&gt;0,G61&lt;&gt;".",G59&lt;&gt;"."),G59*100/G61,".")</f>
        <v>100</v>
      </c>
      <c r="I59" s="28" t="n">
        <v>1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0</v>
      </c>
      <c r="F60" s="32" t="n">
        <f aca="false">IF(AND(E61&lt;&gt;0,E61&lt;&gt;".",E60&lt;&gt;"."),E60*100/E61,".")</f>
        <v>0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4</v>
      </c>
      <c r="F61" s="39" t="n">
        <f aca="false">IF(AND(F59=".",F60="."),".",100)</f>
        <v>100</v>
      </c>
      <c r="G61" s="40" t="n">
        <f aca="false">SUM(G59:G60)</f>
        <v>3</v>
      </c>
      <c r="H61" s="41" t="n">
        <f aca="false">IF(AND(H59=".",H60="."),".",100)</f>
        <v>100</v>
      </c>
      <c r="I61" s="42" t="n">
        <f aca="false">SUM(I59:I60)</f>
        <v>1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16</v>
      </c>
      <c r="F62" s="25" t="str">
        <f aca="false">IF(AND(E64&lt;&gt;0,E64&lt;&gt;".",E62&lt;&gt;"."),E62*100/E64,".")</f>
        <v>.</v>
      </c>
      <c r="G62" s="26" t="s">
        <v>16</v>
      </c>
      <c r="H62" s="27" t="str">
        <f aca="false">IF(AND(G64&lt;&gt;0,G64&lt;&gt;".",G62&lt;&gt;"."),G62*100/G64,".")</f>
        <v>.</v>
      </c>
      <c r="I62" s="28" t="s">
        <v>16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16</v>
      </c>
      <c r="F63" s="32" t="str">
        <f aca="false">IF(AND(E64&lt;&gt;0,E64&lt;&gt;".",E63&lt;&gt;"."),E63*100/E64,".")</f>
        <v>.</v>
      </c>
      <c r="G63" s="33" t="s">
        <v>16</v>
      </c>
      <c r="H63" s="34" t="str">
        <f aca="false">IF(AND(G64&lt;&gt;0,G64&lt;&gt;".",G63&lt;&gt;"."),G63*100/G64,".")</f>
        <v>.</v>
      </c>
      <c r="I63" s="35" t="s">
        <v>16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16</v>
      </c>
      <c r="F65" s="25" t="str">
        <f aca="false">IF(AND(E67&lt;&gt;0,E67&lt;&gt;".",E65&lt;&gt;"."),E65*100/E67,".")</f>
        <v>.</v>
      </c>
      <c r="G65" s="26" t="s">
        <v>16</v>
      </c>
      <c r="H65" s="27" t="str">
        <f aca="false">IF(AND(G67&lt;&gt;0,G67&lt;&gt;".",G65&lt;&gt;"."),G65*100/G67,".")</f>
        <v>.</v>
      </c>
      <c r="I65" s="28" t="s">
        <v>16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16</v>
      </c>
      <c r="F66" s="32" t="str">
        <f aca="false">IF(AND(E67&lt;&gt;0,E67&lt;&gt;".",E66&lt;&gt;"."),E66*100/E67,".")</f>
        <v>.</v>
      </c>
      <c r="G66" s="33" t="s">
        <v>16</v>
      </c>
      <c r="H66" s="34" t="str">
        <f aca="false">IF(AND(G67&lt;&gt;0,G67&lt;&gt;".",G66&lt;&gt;"."),G66*100/G67,".")</f>
        <v>.</v>
      </c>
      <c r="I66" s="35" t="s">
        <v>16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76</v>
      </c>
      <c r="F68" s="25" t="n">
        <f aca="false">IF(AND(E70&lt;&gt;0,E70&lt;&gt;".",E68&lt;&gt;"."),E68*100/E70,".")</f>
        <v>98.7012987012987</v>
      </c>
      <c r="G68" s="26" t="n">
        <v>61</v>
      </c>
      <c r="H68" s="27" t="n">
        <f aca="false">IF(AND(G70&lt;&gt;0,G70&lt;&gt;".",G68&lt;&gt;"."),G68*100/G70,".")</f>
        <v>100</v>
      </c>
      <c r="I68" s="28" t="n">
        <v>49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1</v>
      </c>
      <c r="F69" s="32" t="n">
        <f aca="false">IF(AND(E70&lt;&gt;0,E70&lt;&gt;".",E69&lt;&gt;"."),E69*100/E70,".")</f>
        <v>1.2987012987013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77</v>
      </c>
      <c r="F70" s="39" t="n">
        <f aca="false">IF(AND(F68=".",F69="."),".",100)</f>
        <v>100</v>
      </c>
      <c r="G70" s="40" t="n">
        <f aca="false">SUM(G68:G69)</f>
        <v>61</v>
      </c>
      <c r="H70" s="41" t="n">
        <f aca="false">IF(AND(H68=".",H69="."),".",100)</f>
        <v>100</v>
      </c>
      <c r="I70" s="42" t="n">
        <f aca="false">SUM(I68:I69)</f>
        <v>49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20</v>
      </c>
      <c r="F71" s="25" t="n">
        <f aca="false">IF(AND(E73&lt;&gt;0,E73&lt;&gt;".",E71&lt;&gt;"."),E71*100/E73,".")</f>
        <v>95.2380952380952</v>
      </c>
      <c r="G71" s="26" t="n">
        <v>28</v>
      </c>
      <c r="H71" s="27" t="n">
        <f aca="false">IF(AND(G73&lt;&gt;0,G73&lt;&gt;".",G71&lt;&gt;"."),G71*100/G73,".")</f>
        <v>100</v>
      </c>
      <c r="I71" s="28" t="n">
        <v>27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4.76190476190476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21</v>
      </c>
      <c r="F73" s="39" t="n">
        <f aca="false">IF(AND(F71=".",F72="."),".",100)</f>
        <v>100</v>
      </c>
      <c r="G73" s="40" t="n">
        <f aca="false">SUM(G71:G72)</f>
        <v>28</v>
      </c>
      <c r="H73" s="41" t="n">
        <f aca="false">IF(AND(H71=".",H72="."),".",100)</f>
        <v>100</v>
      </c>
      <c r="I73" s="42" t="n">
        <f aca="false">SUM(I71:I72)</f>
        <v>27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34</v>
      </c>
      <c r="F74" s="25" t="n">
        <f aca="false">IF(AND(E76&lt;&gt;0,E76&lt;&gt;".",E74&lt;&gt;"."),E74*100/E76,".")</f>
        <v>97.1428571428571</v>
      </c>
      <c r="G74" s="26" t="n">
        <v>37</v>
      </c>
      <c r="H74" s="27" t="n">
        <f aca="false">IF(AND(G76&lt;&gt;0,G76&lt;&gt;".",G74&lt;&gt;"."),G74*100/G76,".")</f>
        <v>94.8717948717949</v>
      </c>
      <c r="I74" s="28" t="n">
        <v>27</v>
      </c>
      <c r="J74" s="29" t="n">
        <f aca="false">IF(AND(I76&lt;&gt;0,I76&lt;&gt;".",I74&lt;&gt;"."),I74*100/I76,".")</f>
        <v>96.4285714285714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2.85714285714286</v>
      </c>
      <c r="G75" s="33" t="n">
        <v>2</v>
      </c>
      <c r="H75" s="34" t="n">
        <f aca="false">IF(AND(G76&lt;&gt;0,G76&lt;&gt;".",G75&lt;&gt;"."),G75*100/G76,".")</f>
        <v>5.12820512820513</v>
      </c>
      <c r="I75" s="35" t="n">
        <v>1</v>
      </c>
      <c r="J75" s="36" t="n">
        <f aca="false">IF(AND(I76&lt;&gt;0,I76&lt;&gt;".",I75&lt;&gt;"."),I75*100/I76,".")</f>
        <v>3.57142857142857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35</v>
      </c>
      <c r="F76" s="39" t="n">
        <f aca="false">IF(AND(F74=".",F75="."),".",100)</f>
        <v>100</v>
      </c>
      <c r="G76" s="40" t="n">
        <f aca="false">SUM(G74:G75)</f>
        <v>39</v>
      </c>
      <c r="H76" s="41" t="n">
        <f aca="false">IF(AND(H74=".",H75="."),".",100)</f>
        <v>100</v>
      </c>
      <c r="I76" s="42" t="n">
        <f aca="false">SUM(I74:I75)</f>
        <v>28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49</v>
      </c>
      <c r="F77" s="25" t="n">
        <f aca="false">IF(AND(E79&lt;&gt;0,E79&lt;&gt;".",E77&lt;&gt;"."),E77*100/E79,".")</f>
        <v>94.2307692307692</v>
      </c>
      <c r="G77" s="26" t="n">
        <v>38</v>
      </c>
      <c r="H77" s="27" t="n">
        <f aca="false">IF(AND(G79&lt;&gt;0,G79&lt;&gt;".",G77&lt;&gt;"."),G77*100/G79,".")</f>
        <v>97.4358974358974</v>
      </c>
      <c r="I77" s="28" t="n">
        <v>33</v>
      </c>
      <c r="J77" s="29" t="n">
        <f aca="false">IF(AND(I79&lt;&gt;0,I79&lt;&gt;".",I77&lt;&gt;"."),I77*100/I79,".")</f>
        <v>94.2857142857143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3</v>
      </c>
      <c r="F78" s="32" t="n">
        <f aca="false">IF(AND(E79&lt;&gt;0,E79&lt;&gt;".",E78&lt;&gt;"."),E78*100/E79,".")</f>
        <v>5.76923076923077</v>
      </c>
      <c r="G78" s="33" t="n">
        <v>1</v>
      </c>
      <c r="H78" s="34" t="n">
        <f aca="false">IF(AND(G79&lt;&gt;0,G79&lt;&gt;".",G78&lt;&gt;"."),G78*100/G79,".")</f>
        <v>2.56410256410256</v>
      </c>
      <c r="I78" s="35" t="n">
        <v>2</v>
      </c>
      <c r="J78" s="36" t="n">
        <f aca="false">IF(AND(I79&lt;&gt;0,I79&lt;&gt;".",I78&lt;&gt;"."),I78*100/I79,".")</f>
        <v>5.71428571428571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52</v>
      </c>
      <c r="F79" s="39" t="n">
        <f aca="false">IF(AND(F77=".",F78="."),".",100)</f>
        <v>100</v>
      </c>
      <c r="G79" s="40" t="n">
        <f aca="false">SUM(G77:G78)</f>
        <v>39</v>
      </c>
      <c r="H79" s="41" t="n">
        <f aca="false">IF(AND(H77=".",H78="."),".",100)</f>
        <v>100</v>
      </c>
      <c r="I79" s="42" t="n">
        <f aca="false">SUM(I77:I78)</f>
        <v>35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</v>
      </c>
      <c r="F80" s="25" t="n">
        <f aca="false">IF(AND(E82&lt;&gt;0,E82&lt;&gt;".",E80&lt;&gt;"."),E80*100/E82,".")</f>
        <v>100</v>
      </c>
      <c r="G80" s="26" t="s">
        <v>16</v>
      </c>
      <c r="H80" s="27" t="str">
        <f aca="false">IF(AND(G82&lt;&gt;0,G82&lt;&gt;".",G80&lt;&gt;"."),G80*100/G82,".")</f>
        <v>.</v>
      </c>
      <c r="I80" s="28" t="n">
        <v>2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s">
        <v>16</v>
      </c>
      <c r="H81" s="34" t="str">
        <f aca="false">IF(AND(G82&lt;&gt;0,G82&lt;&gt;".",G81&lt;&gt;"."),G81*100/G82,".")</f>
        <v>.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</v>
      </c>
      <c r="F82" s="39" t="n">
        <f aca="false">IF(AND(F80=".",F81="."),".",100)</f>
        <v>100</v>
      </c>
      <c r="G82" s="40" t="n">
        <f aca="false">SUM(G80:G81)</f>
        <v>0</v>
      </c>
      <c r="H82" s="41" t="str">
        <f aca="false">IF(AND(H80=".",H81="."),".",100)</f>
        <v>.</v>
      </c>
      <c r="I82" s="42" t="n">
        <f aca="false">SUM(I80:I81)</f>
        <v>2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4</v>
      </c>
      <c r="F83" s="25" t="n">
        <f aca="false">IF(AND(E85&lt;&gt;0,E85&lt;&gt;".",E83&lt;&gt;"."),E83*100/E85,".")</f>
        <v>36.3636363636364</v>
      </c>
      <c r="G83" s="26" t="n">
        <v>10</v>
      </c>
      <c r="H83" s="27" t="n">
        <f aca="false">IF(AND(G85&lt;&gt;0,G85&lt;&gt;".",G83&lt;&gt;"."),G83*100/G85,".")</f>
        <v>55.5555555555556</v>
      </c>
      <c r="I83" s="28" t="n">
        <v>8</v>
      </c>
      <c r="J83" s="29" t="n">
        <f aca="false">IF(AND(I85&lt;&gt;0,I85&lt;&gt;".",I83&lt;&gt;"."),I83*100/I85,".")</f>
        <v>50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7</v>
      </c>
      <c r="F84" s="32" t="n">
        <f aca="false">IF(AND(E85&lt;&gt;0,E85&lt;&gt;".",E84&lt;&gt;"."),E84*100/E85,".")</f>
        <v>63.6363636363636</v>
      </c>
      <c r="G84" s="33" t="n">
        <v>8</v>
      </c>
      <c r="H84" s="34" t="n">
        <f aca="false">IF(AND(G85&lt;&gt;0,G85&lt;&gt;".",G84&lt;&gt;"."),G84*100/G85,".")</f>
        <v>44.4444444444444</v>
      </c>
      <c r="I84" s="35" t="n">
        <v>8</v>
      </c>
      <c r="J84" s="36" t="n">
        <f aca="false">IF(AND(I85&lt;&gt;0,I85&lt;&gt;".",I84&lt;&gt;"."),I84*100/I85,".")</f>
        <v>50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1</v>
      </c>
      <c r="F85" s="39" t="n">
        <f aca="false">IF(AND(F83=".",F84="."),".",100)</f>
        <v>100</v>
      </c>
      <c r="G85" s="40" t="n">
        <f aca="false">SUM(G83:G84)</f>
        <v>18</v>
      </c>
      <c r="H85" s="41" t="n">
        <f aca="false">IF(AND(H83=".",H84="."),".",100)</f>
        <v>100</v>
      </c>
      <c r="I85" s="42" t="n">
        <f aca="false">SUM(I83:I84)</f>
        <v>16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88</v>
      </c>
      <c r="F86" s="25" t="n">
        <f aca="false">IF(AND(E88&lt;&gt;0,E88&lt;&gt;".",E86&lt;&gt;"."),E86*100/E88,".")</f>
        <v>92.6315789473684</v>
      </c>
      <c r="G86" s="26" t="n">
        <v>72</v>
      </c>
      <c r="H86" s="27" t="n">
        <f aca="false">IF(AND(G88&lt;&gt;0,G88&lt;&gt;".",G86&lt;&gt;"."),G86*100/G88,".")</f>
        <v>94.7368421052632</v>
      </c>
      <c r="I86" s="28" t="n">
        <v>76</v>
      </c>
      <c r="J86" s="29" t="n">
        <f aca="false">IF(AND(I88&lt;&gt;0,I88&lt;&gt;".",I86&lt;&gt;"."),I86*100/I88,".")</f>
        <v>95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7</v>
      </c>
      <c r="F87" s="32" t="n">
        <f aca="false">IF(AND(E88&lt;&gt;0,E88&lt;&gt;".",E87&lt;&gt;"."),E87*100/E88,".")</f>
        <v>7.36842105263158</v>
      </c>
      <c r="G87" s="33" t="n">
        <v>4</v>
      </c>
      <c r="H87" s="34" t="n">
        <f aca="false">IF(AND(G88&lt;&gt;0,G88&lt;&gt;".",G87&lt;&gt;"."),G87*100/G88,".")</f>
        <v>5.26315789473684</v>
      </c>
      <c r="I87" s="35" t="n">
        <v>4</v>
      </c>
      <c r="J87" s="36" t="n">
        <f aca="false">IF(AND(I88&lt;&gt;0,I88&lt;&gt;".",I87&lt;&gt;"."),I87*100/I88,".")</f>
        <v>5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95</v>
      </c>
      <c r="F88" s="39" t="n">
        <f aca="false">IF(AND(F86=".",F87="."),".",100)</f>
        <v>100</v>
      </c>
      <c r="G88" s="40" t="n">
        <f aca="false">SUM(G86:G87)</f>
        <v>76</v>
      </c>
      <c r="H88" s="41" t="n">
        <f aca="false">IF(AND(H86=".",H87="."),".",100)</f>
        <v>100</v>
      </c>
      <c r="I88" s="42" t="n">
        <f aca="false">SUM(I86:I87)</f>
        <v>80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16</v>
      </c>
      <c r="F89" s="25" t="str">
        <f aca="false">IF(AND(E91&lt;&gt;0,E91&lt;&gt;".",E89&lt;&gt;"."),E89*100/E91,".")</f>
        <v>.</v>
      </c>
      <c r="G89" s="26" t="s">
        <v>16</v>
      </c>
      <c r="H89" s="27" t="str">
        <f aca="false">IF(AND(G91&lt;&gt;0,G91&lt;&gt;".",G89&lt;&gt;"."),G89*100/G91,".")</f>
        <v>.</v>
      </c>
      <c r="I89" s="28" t="s">
        <v>16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16</v>
      </c>
      <c r="F90" s="32" t="str">
        <f aca="false">IF(AND(E91&lt;&gt;0,E91&lt;&gt;".",E90&lt;&gt;"."),E90*100/E91,".")</f>
        <v>.</v>
      </c>
      <c r="G90" s="33" t="s">
        <v>16</v>
      </c>
      <c r="H90" s="34" t="str">
        <f aca="false">IF(AND(G91&lt;&gt;0,G91&lt;&gt;".",G90&lt;&gt;"."),G90*100/G91,".")</f>
        <v>.</v>
      </c>
      <c r="I90" s="35" t="s">
        <v>16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16</v>
      </c>
      <c r="F92" s="25" t="str">
        <f aca="false">IF(AND(E94&lt;&gt;0,E94&lt;&gt;".",E92&lt;&gt;"."),E92*100/E94,".")</f>
        <v>.</v>
      </c>
      <c r="G92" s="26" t="s">
        <v>16</v>
      </c>
      <c r="H92" s="27" t="str">
        <f aca="false">IF(AND(G94&lt;&gt;0,G94&lt;&gt;".",G92&lt;&gt;"."),G92*100/G94,".")</f>
        <v>.</v>
      </c>
      <c r="I92" s="28" t="s">
        <v>16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16</v>
      </c>
      <c r="F93" s="32" t="str">
        <f aca="false">IF(AND(E94&lt;&gt;0,E94&lt;&gt;".",E93&lt;&gt;"."),E93*100/E94,".")</f>
        <v>.</v>
      </c>
      <c r="G93" s="33" t="s">
        <v>16</v>
      </c>
      <c r="H93" s="34" t="str">
        <f aca="false">IF(AND(G94&lt;&gt;0,G94&lt;&gt;".",G93&lt;&gt;"."),G93*100/G94,".")</f>
        <v>.</v>
      </c>
      <c r="I93" s="35" t="s">
        <v>16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16</v>
      </c>
      <c r="F95" s="25" t="str">
        <f aca="false">IF(AND(E97&lt;&gt;0,E97&lt;&gt;".",E95&lt;&gt;"."),E95*100/E97,".")</f>
        <v>.</v>
      </c>
      <c r="G95" s="26" t="s">
        <v>16</v>
      </c>
      <c r="H95" s="27" t="str">
        <f aca="false">IF(AND(G97&lt;&gt;0,G97&lt;&gt;".",G95&lt;&gt;"."),G95*100/G97,".")</f>
        <v>.</v>
      </c>
      <c r="I95" s="28" t="s">
        <v>16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16</v>
      </c>
      <c r="F96" s="32" t="str">
        <f aca="false">IF(AND(E97&lt;&gt;0,E97&lt;&gt;".",E96&lt;&gt;"."),E96*100/E97,".")</f>
        <v>.</v>
      </c>
      <c r="G96" s="33" t="s">
        <v>16</v>
      </c>
      <c r="H96" s="34" t="str">
        <f aca="false">IF(AND(G97&lt;&gt;0,G97&lt;&gt;".",G96&lt;&gt;"."),G96*100/G97,".")</f>
        <v>.</v>
      </c>
      <c r="I96" s="35" t="s">
        <v>16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1</v>
      </c>
      <c r="H98" s="27" t="n">
        <f aca="false">IF(AND(G100&lt;&gt;0,G100&lt;&gt;".",G98&lt;&gt;"."),G98*100/G100,".")</f>
        <v>5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2</v>
      </c>
      <c r="F99" s="32" t="n">
        <f aca="false">IF(AND(E100&lt;&gt;0,E100&lt;&gt;".",E99&lt;&gt;"."),E99*100/E100,".")</f>
        <v>100</v>
      </c>
      <c r="G99" s="33" t="n">
        <v>1</v>
      </c>
      <c r="H99" s="34" t="n">
        <f aca="false">IF(AND(G100&lt;&gt;0,G100&lt;&gt;".",G99&lt;&gt;"."),G99*100/G100,".")</f>
        <v>50</v>
      </c>
      <c r="I99" s="35" t="n">
        <v>2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2</v>
      </c>
      <c r="F100" s="39" t="n">
        <f aca="false">IF(AND(F98=".",F99="."),".",100)</f>
        <v>100</v>
      </c>
      <c r="G100" s="40" t="n">
        <f aca="false">SUM(G98:G99)</f>
        <v>2</v>
      </c>
      <c r="H100" s="41" t="n">
        <f aca="false">IF(AND(H98=".",H99="."),".",100)</f>
        <v>100</v>
      </c>
      <c r="I100" s="42" t="n">
        <f aca="false">SUM(I98:I99)</f>
        <v>2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16</v>
      </c>
      <c r="F101" s="25" t="str">
        <f aca="false">IF(AND(E103&lt;&gt;0,E103&lt;&gt;".",E101&lt;&gt;"."),E101*100/E103,".")</f>
        <v>.</v>
      </c>
      <c r="G101" s="26" t="s">
        <v>16</v>
      </c>
      <c r="H101" s="27" t="str">
        <f aca="false">IF(AND(G103&lt;&gt;0,G103&lt;&gt;".",G101&lt;&gt;"."),G101*100/G103,".")</f>
        <v>.</v>
      </c>
      <c r="I101" s="28" t="s">
        <v>16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16</v>
      </c>
      <c r="F102" s="32" t="str">
        <f aca="false">IF(AND(E103&lt;&gt;0,E103&lt;&gt;".",E102&lt;&gt;"."),E102*100/E103,".")</f>
        <v>.</v>
      </c>
      <c r="G102" s="33" t="s">
        <v>16</v>
      </c>
      <c r="H102" s="34" t="str">
        <f aca="false">IF(AND(G103&lt;&gt;0,G103&lt;&gt;".",G102&lt;&gt;"."),G102*100/G103,".")</f>
        <v>.</v>
      </c>
      <c r="I102" s="35" t="s">
        <v>16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0</v>
      </c>
      <c r="F104" s="25" t="n">
        <f aca="false">IF(AND(E106&lt;&gt;0,E106&lt;&gt;".",E104&lt;&gt;"."),E104*100/E106,".")</f>
        <v>0</v>
      </c>
      <c r="G104" s="26" t="n">
        <v>1</v>
      </c>
      <c r="H104" s="27" t="n">
        <f aca="false">IF(AND(G106&lt;&gt;0,G106&lt;&gt;".",G104&lt;&gt;"."),G104*100/G106,".")</f>
        <v>100</v>
      </c>
      <c r="I104" s="28" t="s">
        <v>16</v>
      </c>
      <c r="J104" s="29" t="str">
        <f aca="false">IF(AND(I106&lt;&gt;0,I106&lt;&gt;".",I104&lt;&gt;"."),I104*100/I106,".")</f>
        <v>.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100</v>
      </c>
      <c r="G105" s="33" t="n">
        <v>0</v>
      </c>
      <c r="H105" s="34" t="n">
        <f aca="false">IF(AND(G106&lt;&gt;0,G106&lt;&gt;".",G105&lt;&gt;"."),G105*100/G106,".")</f>
        <v>0</v>
      </c>
      <c r="I105" s="35" t="s">
        <v>16</v>
      </c>
      <c r="J105" s="36" t="str">
        <f aca="false">IF(AND(I106&lt;&gt;0,I106&lt;&gt;".",I105&lt;&gt;"."),I105*100/I106,".")</f>
        <v>.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0</v>
      </c>
      <c r="J106" s="43" t="str">
        <f aca="false">IF(AND(J104=".",J105="."),".",100)</f>
        <v>.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</v>
      </c>
      <c r="F107" s="25" t="n">
        <f aca="false">IF(AND(E109&lt;&gt;0,E109&lt;&gt;".",E107&lt;&gt;"."),E107*100/E109,".")</f>
        <v>50</v>
      </c>
      <c r="G107" s="26" t="n">
        <v>3</v>
      </c>
      <c r="H107" s="27" t="n">
        <f aca="false">IF(AND(G109&lt;&gt;0,G109&lt;&gt;".",G107&lt;&gt;"."),G107*100/G109,".")</f>
        <v>50</v>
      </c>
      <c r="I107" s="28" t="n">
        <v>7</v>
      </c>
      <c r="J107" s="29" t="n">
        <f aca="false">IF(AND(I109&lt;&gt;0,I109&lt;&gt;".",I107&lt;&gt;"."),I107*100/I109,".")</f>
        <v>63.6363636363636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2</v>
      </c>
      <c r="F108" s="32" t="n">
        <f aca="false">IF(AND(E109&lt;&gt;0,E109&lt;&gt;".",E108&lt;&gt;"."),E108*100/E109,".")</f>
        <v>50</v>
      </c>
      <c r="G108" s="33" t="n">
        <v>3</v>
      </c>
      <c r="H108" s="34" t="n">
        <f aca="false">IF(AND(G109&lt;&gt;0,G109&lt;&gt;".",G108&lt;&gt;"."),G108*100/G109,".")</f>
        <v>50</v>
      </c>
      <c r="I108" s="35" t="n">
        <v>4</v>
      </c>
      <c r="J108" s="36" t="n">
        <f aca="false">IF(AND(I109&lt;&gt;0,I109&lt;&gt;".",I108&lt;&gt;"."),I108*100/I109,".")</f>
        <v>36.3636363636364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4</v>
      </c>
      <c r="F109" s="39" t="n">
        <f aca="false">IF(AND(F107=".",F108="."),".",100)</f>
        <v>100</v>
      </c>
      <c r="G109" s="40" t="n">
        <f aca="false">SUM(G107:G108)</f>
        <v>6</v>
      </c>
      <c r="H109" s="41" t="n">
        <f aca="false">IF(AND(H107=".",H108="."),".",100)</f>
        <v>100</v>
      </c>
      <c r="I109" s="42" t="n">
        <f aca="false">SUM(I107:I108)</f>
        <v>11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s">
        <v>16</v>
      </c>
      <c r="F110" s="25" t="str">
        <f aca="false">IF(AND(E112&lt;&gt;0,E112&lt;&gt;".",E110&lt;&gt;"."),E110*100/E112,".")</f>
        <v>.</v>
      </c>
      <c r="G110" s="26" t="n">
        <v>1</v>
      </c>
      <c r="H110" s="27" t="n">
        <f aca="false">IF(AND(G112&lt;&gt;0,G112&lt;&gt;".",G110&lt;&gt;"."),G110*100/G112,".")</f>
        <v>100</v>
      </c>
      <c r="I110" s="28" t="n">
        <v>1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s">
        <v>16</v>
      </c>
      <c r="F111" s="32" t="str">
        <f aca="false">IF(AND(E112&lt;&gt;0,E112&lt;&gt;".",E111&lt;&gt;"."),E111*100/E112,".")</f>
        <v>.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0</v>
      </c>
      <c r="F112" s="39" t="str">
        <f aca="false">IF(AND(F110=".",F111="."),".",100)</f>
        <v>.</v>
      </c>
      <c r="G112" s="40" t="n">
        <f aca="false">SUM(G110:G111)</f>
        <v>1</v>
      </c>
      <c r="H112" s="41" t="n">
        <f aca="false">IF(AND(H110=".",H111="."),".",100)</f>
        <v>100</v>
      </c>
      <c r="I112" s="42" t="n">
        <f aca="false">SUM(I110:I111)</f>
        <v>1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37</v>
      </c>
      <c r="F113" s="25" t="n">
        <f aca="false">IF(AND(E115&lt;&gt;0,E115&lt;&gt;".",E113&lt;&gt;"."),E113*100/E115,".")</f>
        <v>74</v>
      </c>
      <c r="G113" s="26" t="n">
        <v>35</v>
      </c>
      <c r="H113" s="27" t="n">
        <f aca="false">IF(AND(G115&lt;&gt;0,G115&lt;&gt;".",G113&lt;&gt;"."),G113*100/G115,".")</f>
        <v>72.9166666666667</v>
      </c>
      <c r="I113" s="28" t="n">
        <v>25</v>
      </c>
      <c r="J113" s="29" t="n">
        <f aca="false">IF(AND(I115&lt;&gt;0,I115&lt;&gt;".",I113&lt;&gt;"."),I113*100/I115,".")</f>
        <v>69.4444444444444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3</v>
      </c>
      <c r="F114" s="32" t="n">
        <f aca="false">IF(AND(E115&lt;&gt;0,E115&lt;&gt;".",E114&lt;&gt;"."),E114*100/E115,".")</f>
        <v>26</v>
      </c>
      <c r="G114" s="33" t="n">
        <v>13</v>
      </c>
      <c r="H114" s="34" t="n">
        <f aca="false">IF(AND(G115&lt;&gt;0,G115&lt;&gt;".",G114&lt;&gt;"."),G114*100/G115,".")</f>
        <v>27.0833333333333</v>
      </c>
      <c r="I114" s="35" t="n">
        <v>11</v>
      </c>
      <c r="J114" s="36" t="n">
        <f aca="false">IF(AND(I115&lt;&gt;0,I115&lt;&gt;".",I114&lt;&gt;"."),I114*100/I115,".")</f>
        <v>30.5555555555556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50</v>
      </c>
      <c r="F115" s="39" t="n">
        <f aca="false">IF(AND(F113=".",F114="."),".",100)</f>
        <v>100</v>
      </c>
      <c r="G115" s="40" t="n">
        <f aca="false">SUM(G113:G114)</f>
        <v>48</v>
      </c>
      <c r="H115" s="41" t="n">
        <f aca="false">IF(AND(H113=".",H114="."),".",100)</f>
        <v>100</v>
      </c>
      <c r="I115" s="42" t="n">
        <f aca="false">SUM(I113:I114)</f>
        <v>36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16</v>
      </c>
      <c r="F116" s="25" t="str">
        <f aca="false">IF(AND(E118&lt;&gt;0,E118&lt;&gt;".",E116&lt;&gt;"."),E116*100/E118,".")</f>
        <v>.</v>
      </c>
      <c r="G116" s="26" t="s">
        <v>16</v>
      </c>
      <c r="H116" s="27" t="str">
        <f aca="false">IF(AND(G118&lt;&gt;0,G118&lt;&gt;".",G116&lt;&gt;"."),G116*100/G118,".")</f>
        <v>.</v>
      </c>
      <c r="I116" s="28" t="s">
        <v>16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16</v>
      </c>
      <c r="F117" s="32" t="str">
        <f aca="false">IF(AND(E118&lt;&gt;0,E118&lt;&gt;".",E117&lt;&gt;"."),E117*100/E118,".")</f>
        <v>.</v>
      </c>
      <c r="G117" s="33" t="s">
        <v>16</v>
      </c>
      <c r="H117" s="34" t="str">
        <f aca="false">IF(AND(G118&lt;&gt;0,G118&lt;&gt;".",G117&lt;&gt;"."),G117*100/G118,".")</f>
        <v>.</v>
      </c>
      <c r="I117" s="35" t="s">
        <v>16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1</v>
      </c>
      <c r="F119" s="25" t="n">
        <f aca="false">IF(AND(E121&lt;&gt;0,E121&lt;&gt;".",E119&lt;&gt;"."),E119*100/E121,".")</f>
        <v>68.75</v>
      </c>
      <c r="G119" s="26" t="n">
        <v>9</v>
      </c>
      <c r="H119" s="27" t="n">
        <f aca="false">IF(AND(G121&lt;&gt;0,G121&lt;&gt;".",G119&lt;&gt;"."),G119*100/G121,".")</f>
        <v>75</v>
      </c>
      <c r="I119" s="28" t="n">
        <v>5</v>
      </c>
      <c r="J119" s="29" t="n">
        <f aca="false">IF(AND(I121&lt;&gt;0,I121&lt;&gt;".",I119&lt;&gt;"."),I119*100/I121,".")</f>
        <v>5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5</v>
      </c>
      <c r="F120" s="32" t="n">
        <f aca="false">IF(AND(E121&lt;&gt;0,E121&lt;&gt;".",E120&lt;&gt;"."),E120*100/E121,".")</f>
        <v>31.25</v>
      </c>
      <c r="G120" s="33" t="n">
        <v>3</v>
      </c>
      <c r="H120" s="34" t="n">
        <f aca="false">IF(AND(G121&lt;&gt;0,G121&lt;&gt;".",G120&lt;&gt;"."),G120*100/G121,".")</f>
        <v>25</v>
      </c>
      <c r="I120" s="35" t="n">
        <v>5</v>
      </c>
      <c r="J120" s="36" t="n">
        <f aca="false">IF(AND(I121&lt;&gt;0,I121&lt;&gt;".",I120&lt;&gt;"."),I120*100/I121,".")</f>
        <v>5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16</v>
      </c>
      <c r="F121" s="39" t="n">
        <f aca="false">IF(AND(F119=".",F120="."),".",100)</f>
        <v>100</v>
      </c>
      <c r="G121" s="40" t="n">
        <f aca="false">SUM(G119:G120)</f>
        <v>12</v>
      </c>
      <c r="H121" s="41" t="n">
        <f aca="false">IF(AND(H119=".",H120="."),".",100)</f>
        <v>100</v>
      </c>
      <c r="I121" s="42" t="n">
        <f aca="false">SUM(I119:I120)</f>
        <v>10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7</v>
      </c>
      <c r="F122" s="25" t="n">
        <f aca="false">IF(AND(E124&lt;&gt;0,E124&lt;&gt;".",E122&lt;&gt;"."),E122*100/E124,".")</f>
        <v>100</v>
      </c>
      <c r="G122" s="26" t="n">
        <v>21</v>
      </c>
      <c r="H122" s="27" t="n">
        <f aca="false">IF(AND(G124&lt;&gt;0,G124&lt;&gt;".",G122&lt;&gt;"."),G122*100/G124,".")</f>
        <v>100</v>
      </c>
      <c r="I122" s="28" t="n">
        <v>20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7</v>
      </c>
      <c r="F124" s="39" t="n">
        <f aca="false">IF(AND(F122=".",F123="."),".",100)</f>
        <v>100</v>
      </c>
      <c r="G124" s="40" t="n">
        <f aca="false">SUM(G122:G123)</f>
        <v>21</v>
      </c>
      <c r="H124" s="41" t="n">
        <f aca="false">IF(AND(H122=".",H123="."),".",100)</f>
        <v>100</v>
      </c>
      <c r="I124" s="42" t="n">
        <f aca="false">SUM(I122:I123)</f>
        <v>20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0</v>
      </c>
      <c r="F125" s="25" t="n">
        <f aca="false">IF(AND(E127&lt;&gt;0,E127&lt;&gt;".",E125&lt;&gt;"."),E125*100/E127,".")</f>
        <v>100</v>
      </c>
      <c r="G125" s="26" t="n">
        <v>12</v>
      </c>
      <c r="H125" s="27" t="n">
        <f aca="false">IF(AND(G127&lt;&gt;0,G127&lt;&gt;".",G125&lt;&gt;"."),G125*100/G127,".")</f>
        <v>100</v>
      </c>
      <c r="I125" s="28" t="n">
        <v>6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0</v>
      </c>
      <c r="F127" s="39" t="n">
        <f aca="false">IF(AND(F125=".",F126="."),".",100)</f>
        <v>100</v>
      </c>
      <c r="G127" s="40" t="n">
        <f aca="false">SUM(G125:G126)</f>
        <v>12</v>
      </c>
      <c r="H127" s="41" t="n">
        <f aca="false">IF(AND(H125=".",H126="."),".",100)</f>
        <v>100</v>
      </c>
      <c r="I127" s="42" t="n">
        <f aca="false">SUM(I125:I126)</f>
        <v>6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2</v>
      </c>
      <c r="F128" s="25" t="n">
        <f aca="false">IF(AND(E130&lt;&gt;0,E130&lt;&gt;".",E128&lt;&gt;"."),E128*100/E130,".")</f>
        <v>100</v>
      </c>
      <c r="G128" s="26" t="n">
        <v>23</v>
      </c>
      <c r="H128" s="27" t="n">
        <f aca="false">IF(AND(G130&lt;&gt;0,G130&lt;&gt;".",G128&lt;&gt;"."),G128*100/G130,".")</f>
        <v>95.8333333333333</v>
      </c>
      <c r="I128" s="28" t="n">
        <v>19</v>
      </c>
      <c r="J128" s="29" t="n">
        <f aca="false">IF(AND(I130&lt;&gt;0,I130&lt;&gt;".",I128&lt;&gt;"."),I128*100/I130,".")</f>
        <v>86.3636363636364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1</v>
      </c>
      <c r="H129" s="34" t="n">
        <f aca="false">IF(AND(G130&lt;&gt;0,G130&lt;&gt;".",G129&lt;&gt;"."),G129*100/G130,".")</f>
        <v>4.16666666666667</v>
      </c>
      <c r="I129" s="35" t="n">
        <v>3</v>
      </c>
      <c r="J129" s="36" t="n">
        <f aca="false">IF(AND(I130&lt;&gt;0,I130&lt;&gt;".",I129&lt;&gt;"."),I129*100/I130,".")</f>
        <v>13.6363636363636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2</v>
      </c>
      <c r="F130" s="39" t="n">
        <f aca="false">IF(AND(F128=".",F129="."),".",100)</f>
        <v>100</v>
      </c>
      <c r="G130" s="40" t="n">
        <f aca="false">SUM(G128:G129)</f>
        <v>24</v>
      </c>
      <c r="H130" s="41" t="n">
        <f aca="false">IF(AND(H128=".",H129="."),".",100)</f>
        <v>100</v>
      </c>
      <c r="I130" s="42" t="n">
        <f aca="false">SUM(I128:I129)</f>
        <v>22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6</v>
      </c>
      <c r="F131" s="25" t="n">
        <f aca="false">IF(AND(E133&lt;&gt;0,E133&lt;&gt;".",E131&lt;&gt;"."),E131*100/E133,".")</f>
        <v>85.7142857142857</v>
      </c>
      <c r="G131" s="26" t="n">
        <v>1</v>
      </c>
      <c r="H131" s="27" t="n">
        <f aca="false">IF(AND(G133&lt;&gt;0,G133&lt;&gt;".",G131&lt;&gt;"."),G131*100/G133,".")</f>
        <v>50</v>
      </c>
      <c r="I131" s="28" t="n">
        <v>2</v>
      </c>
      <c r="J131" s="29" t="n">
        <f aca="false">IF(AND(I133&lt;&gt;0,I133&lt;&gt;".",I131&lt;&gt;"."),I131*100/I133,".")</f>
        <v>66.6666666666667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</v>
      </c>
      <c r="F132" s="32" t="n">
        <f aca="false">IF(AND(E133&lt;&gt;0,E133&lt;&gt;".",E132&lt;&gt;"."),E132*100/E133,".")</f>
        <v>14.2857142857143</v>
      </c>
      <c r="G132" s="33" t="n">
        <v>1</v>
      </c>
      <c r="H132" s="34" t="n">
        <f aca="false">IF(AND(G133&lt;&gt;0,G133&lt;&gt;".",G132&lt;&gt;"."),G132*100/G133,".")</f>
        <v>50</v>
      </c>
      <c r="I132" s="35" t="n">
        <v>1</v>
      </c>
      <c r="J132" s="36" t="n">
        <f aca="false">IF(AND(I133&lt;&gt;0,I133&lt;&gt;".",I132&lt;&gt;"."),I132*100/I133,".")</f>
        <v>33.3333333333333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7</v>
      </c>
      <c r="F133" s="39" t="n">
        <f aca="false">IF(AND(F131=".",F132="."),".",100)</f>
        <v>100</v>
      </c>
      <c r="G133" s="40" t="n">
        <f aca="false">SUM(G131:G132)</f>
        <v>2</v>
      </c>
      <c r="H133" s="41" t="n">
        <f aca="false">IF(AND(H131=".",H132="."),".",100)</f>
        <v>100</v>
      </c>
      <c r="I133" s="42" t="n">
        <f aca="false">SUM(I131:I132)</f>
        <v>3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10</v>
      </c>
      <c r="F134" s="25" t="n">
        <f aca="false">IF(AND(E136&lt;&gt;0,E136&lt;&gt;".",E134&lt;&gt;"."),E134*100/E136,".")</f>
        <v>100</v>
      </c>
      <c r="G134" s="26" t="n">
        <v>4</v>
      </c>
      <c r="H134" s="27" t="n">
        <f aca="false">IF(AND(G136&lt;&gt;0,G136&lt;&gt;".",G134&lt;&gt;"."),G134*100/G136,".")</f>
        <v>80</v>
      </c>
      <c r="I134" s="28" t="n">
        <v>8</v>
      </c>
      <c r="J134" s="29" t="n">
        <f aca="false">IF(AND(I136&lt;&gt;0,I136&lt;&gt;".",I134&lt;&gt;"."),I134*100/I136,".")</f>
        <v>80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0</v>
      </c>
      <c r="F135" s="32" t="n">
        <f aca="false">IF(AND(E136&lt;&gt;0,E136&lt;&gt;".",E135&lt;&gt;"."),E135*100/E136,".")</f>
        <v>0</v>
      </c>
      <c r="G135" s="33" t="n">
        <v>1</v>
      </c>
      <c r="H135" s="34" t="n">
        <f aca="false">IF(AND(G136&lt;&gt;0,G136&lt;&gt;".",G135&lt;&gt;"."),G135*100/G136,".")</f>
        <v>20</v>
      </c>
      <c r="I135" s="35" t="n">
        <v>2</v>
      </c>
      <c r="J135" s="36" t="n">
        <f aca="false">IF(AND(I136&lt;&gt;0,I136&lt;&gt;".",I135&lt;&gt;"."),I135*100/I136,".")</f>
        <v>20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10</v>
      </c>
      <c r="F136" s="39" t="n">
        <f aca="false">IF(AND(F134=".",F135="."),".",100)</f>
        <v>100</v>
      </c>
      <c r="G136" s="40" t="n">
        <f aca="false">SUM(G134:G135)</f>
        <v>5</v>
      </c>
      <c r="H136" s="41" t="n">
        <f aca="false">IF(AND(H134=".",H135="."),".",100)</f>
        <v>100</v>
      </c>
      <c r="I136" s="42" t="n">
        <f aca="false">SUM(I134:I135)</f>
        <v>10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45</v>
      </c>
      <c r="F137" s="25" t="n">
        <f aca="false">IF(AND(E139&lt;&gt;0,E139&lt;&gt;".",E137&lt;&gt;"."),E137*100/E139,".")</f>
        <v>88.2352941176471</v>
      </c>
      <c r="G137" s="26" t="n">
        <v>55</v>
      </c>
      <c r="H137" s="27" t="n">
        <f aca="false">IF(AND(G139&lt;&gt;0,G139&lt;&gt;".",G137&lt;&gt;"."),G137*100/G139,".")</f>
        <v>90.1639344262295</v>
      </c>
      <c r="I137" s="28" t="n">
        <v>41</v>
      </c>
      <c r="J137" s="29" t="n">
        <f aca="false">IF(AND(I139&lt;&gt;0,I139&lt;&gt;".",I137&lt;&gt;"."),I137*100/I139,".")</f>
        <v>78.8461538461538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6</v>
      </c>
      <c r="F138" s="32" t="n">
        <f aca="false">IF(AND(E139&lt;&gt;0,E139&lt;&gt;".",E138&lt;&gt;"."),E138*100/E139,".")</f>
        <v>11.7647058823529</v>
      </c>
      <c r="G138" s="33" t="n">
        <v>6</v>
      </c>
      <c r="H138" s="34" t="n">
        <f aca="false">IF(AND(G139&lt;&gt;0,G139&lt;&gt;".",G138&lt;&gt;"."),G138*100/G139,".")</f>
        <v>9.83606557377049</v>
      </c>
      <c r="I138" s="35" t="n">
        <v>11</v>
      </c>
      <c r="J138" s="36" t="n">
        <f aca="false">IF(AND(I139&lt;&gt;0,I139&lt;&gt;".",I138&lt;&gt;"."),I138*100/I139,".")</f>
        <v>21.1538461538462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51</v>
      </c>
      <c r="F139" s="39" t="n">
        <f aca="false">IF(AND(F137=".",F138="."),".",100)</f>
        <v>100</v>
      </c>
      <c r="G139" s="40" t="n">
        <f aca="false">SUM(G137:G138)</f>
        <v>61</v>
      </c>
      <c r="H139" s="41" t="n">
        <f aca="false">IF(AND(H137=".",H138="."),".",100)</f>
        <v>100</v>
      </c>
      <c r="I139" s="42" t="n">
        <f aca="false">SUM(I137:I138)</f>
        <v>52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32</v>
      </c>
      <c r="F140" s="25" t="n">
        <f aca="false">IF(AND(E142&lt;&gt;0,E142&lt;&gt;".",E140&lt;&gt;"."),E140*100/E142,".")</f>
        <v>94.1176470588235</v>
      </c>
      <c r="G140" s="26" t="n">
        <v>22</v>
      </c>
      <c r="H140" s="27" t="n">
        <f aca="false">IF(AND(G142&lt;&gt;0,G142&lt;&gt;".",G140&lt;&gt;"."),G140*100/G142,".")</f>
        <v>84.6153846153846</v>
      </c>
      <c r="I140" s="28" t="n">
        <v>19</v>
      </c>
      <c r="J140" s="29" t="n">
        <f aca="false">IF(AND(I142&lt;&gt;0,I142&lt;&gt;".",I140&lt;&gt;"."),I140*100/I142,".")</f>
        <v>100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2</v>
      </c>
      <c r="F141" s="32" t="n">
        <f aca="false">IF(AND(E142&lt;&gt;0,E142&lt;&gt;".",E141&lt;&gt;"."),E141*100/E142,".")</f>
        <v>5.88235294117647</v>
      </c>
      <c r="G141" s="33" t="n">
        <v>4</v>
      </c>
      <c r="H141" s="34" t="n">
        <f aca="false">IF(AND(G142&lt;&gt;0,G142&lt;&gt;".",G141&lt;&gt;"."),G141*100/G142,".")</f>
        <v>15.3846153846154</v>
      </c>
      <c r="I141" s="35" t="n">
        <v>0</v>
      </c>
      <c r="J141" s="36" t="n">
        <f aca="false">IF(AND(I142&lt;&gt;0,I142&lt;&gt;".",I141&lt;&gt;"."),I141*100/I142,".")</f>
        <v>0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34</v>
      </c>
      <c r="F142" s="39" t="n">
        <f aca="false">IF(AND(F140=".",F141="."),".",100)</f>
        <v>100</v>
      </c>
      <c r="G142" s="40" t="n">
        <f aca="false">SUM(G140:G141)</f>
        <v>26</v>
      </c>
      <c r="H142" s="41" t="n">
        <f aca="false">IF(AND(H140=".",H141="."),".",100)</f>
        <v>100</v>
      </c>
      <c r="I142" s="42" t="n">
        <f aca="false">SUM(I140:I141)</f>
        <v>19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s">
        <v>16</v>
      </c>
      <c r="F143" s="25" t="str">
        <f aca="false">IF(AND(E145&lt;&gt;0,E145&lt;&gt;".",E143&lt;&gt;"."),E143*100/E145,".")</f>
        <v>.</v>
      </c>
      <c r="G143" s="26" t="s">
        <v>16</v>
      </c>
      <c r="H143" s="27" t="str">
        <f aca="false">IF(AND(G145&lt;&gt;0,G145&lt;&gt;".",G143&lt;&gt;"."),G143*100/G145,".")</f>
        <v>.</v>
      </c>
      <c r="I143" s="28" t="s">
        <v>16</v>
      </c>
      <c r="J143" s="29" t="str">
        <f aca="false">IF(AND(I145&lt;&gt;0,I145&lt;&gt;".",I143&lt;&gt;"."),I143*100/I145,".")</f>
        <v>.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s">
        <v>16</v>
      </c>
      <c r="F144" s="32" t="str">
        <f aca="false">IF(AND(E145&lt;&gt;0,E145&lt;&gt;".",E144&lt;&gt;"."),E144*100/E145,".")</f>
        <v>.</v>
      </c>
      <c r="G144" s="33" t="s">
        <v>16</v>
      </c>
      <c r="H144" s="34" t="str">
        <f aca="false">IF(AND(G145&lt;&gt;0,G145&lt;&gt;".",G144&lt;&gt;"."),G144*100/G145,".")</f>
        <v>.</v>
      </c>
      <c r="I144" s="35" t="s">
        <v>16</v>
      </c>
      <c r="J144" s="36" t="str">
        <f aca="false">IF(AND(I145&lt;&gt;0,I145&lt;&gt;".",I144&lt;&gt;"."),I144*100/I145,".")</f>
        <v>.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0</v>
      </c>
      <c r="F145" s="39" t="str">
        <f aca="false">IF(AND(F143=".",F144="."),".",100)</f>
        <v>.</v>
      </c>
      <c r="G145" s="40" t="n">
        <f aca="false">SUM(G143:G144)</f>
        <v>0</v>
      </c>
      <c r="H145" s="41" t="str">
        <f aca="false">IF(AND(H143=".",H144="."),".",100)</f>
        <v>.</v>
      </c>
      <c r="I145" s="42" t="n">
        <f aca="false">SUM(I143:I144)</f>
        <v>0</v>
      </c>
      <c r="J145" s="43" t="str">
        <f aca="false">IF(AND(J143=".",J144="."),".",100)</f>
        <v>.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16</v>
      </c>
      <c r="F146" s="25" t="str">
        <f aca="false">IF(AND(E148&lt;&gt;0,E148&lt;&gt;".",E146&lt;&gt;"."),E146*100/E148,".")</f>
        <v>.</v>
      </c>
      <c r="G146" s="26" t="s">
        <v>16</v>
      </c>
      <c r="H146" s="27" t="str">
        <f aca="false">IF(AND(G148&lt;&gt;0,G148&lt;&gt;".",G146&lt;&gt;"."),G146*100/G148,".")</f>
        <v>.</v>
      </c>
      <c r="I146" s="28" t="s">
        <v>16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16</v>
      </c>
      <c r="F147" s="32" t="str">
        <f aca="false">IF(AND(E148&lt;&gt;0,E148&lt;&gt;".",E147&lt;&gt;"."),E147*100/E148,".")</f>
        <v>.</v>
      </c>
      <c r="G147" s="33" t="s">
        <v>16</v>
      </c>
      <c r="H147" s="34" t="str">
        <f aca="false">IF(AND(G148&lt;&gt;0,G148&lt;&gt;".",G147&lt;&gt;"."),G147*100/G148,".")</f>
        <v>.</v>
      </c>
      <c r="I147" s="35" t="s">
        <v>16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0</v>
      </c>
      <c r="F149" s="25" t="n">
        <f aca="false">IF(AND(E151&lt;&gt;0,E151&lt;&gt;".",E149&lt;&gt;"."),E149*100/E151,".")</f>
        <v>0</v>
      </c>
      <c r="G149" s="26" t="n">
        <v>1</v>
      </c>
      <c r="H149" s="27" t="n">
        <f aca="false">IF(AND(G151&lt;&gt;0,G151&lt;&gt;".",G149&lt;&gt;"."),G149*100/G151,".")</f>
        <v>100</v>
      </c>
      <c r="I149" s="28" t="n">
        <v>1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2</v>
      </c>
      <c r="F150" s="32" t="n">
        <f aca="false">IF(AND(E151&lt;&gt;0,E151&lt;&gt;".",E150&lt;&gt;"."),E150*100/E151,".")</f>
        <v>10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2</v>
      </c>
      <c r="F151" s="39" t="n">
        <f aca="false">IF(AND(F149=".",F150="."),".",100)</f>
        <v>100</v>
      </c>
      <c r="G151" s="40" t="n">
        <f aca="false">SUM(G149:G150)</f>
        <v>1</v>
      </c>
      <c r="H151" s="41" t="n">
        <f aca="false">IF(AND(H149=".",H150="."),".",100)</f>
        <v>100</v>
      </c>
      <c r="I151" s="42" t="n">
        <f aca="false">SUM(I149:I150)</f>
        <v>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0</v>
      </c>
      <c r="F152" s="25" t="n">
        <f aca="false">IF(AND(E154&lt;&gt;0,E154&lt;&gt;".",E152&lt;&gt;"."),E152*100/E154,".")</f>
        <v>0</v>
      </c>
      <c r="G152" s="26" t="n">
        <v>2</v>
      </c>
      <c r="H152" s="27" t="n">
        <f aca="false">IF(AND(G154&lt;&gt;0,G154&lt;&gt;".",G152&lt;&gt;"."),G152*100/G154,".")</f>
        <v>22.2222222222222</v>
      </c>
      <c r="I152" s="28" t="n">
        <v>1</v>
      </c>
      <c r="J152" s="29" t="n">
        <f aca="false">IF(AND(I154&lt;&gt;0,I154&lt;&gt;".",I152&lt;&gt;"."),I152*100/I154,".")</f>
        <v>2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8</v>
      </c>
      <c r="F153" s="32" t="n">
        <f aca="false">IF(AND(E154&lt;&gt;0,E154&lt;&gt;".",E153&lt;&gt;"."),E153*100/E154,".")</f>
        <v>100</v>
      </c>
      <c r="G153" s="33" t="n">
        <v>7</v>
      </c>
      <c r="H153" s="34" t="n">
        <f aca="false">IF(AND(G154&lt;&gt;0,G154&lt;&gt;".",G153&lt;&gt;"."),G153*100/G154,".")</f>
        <v>77.7777777777778</v>
      </c>
      <c r="I153" s="35" t="n">
        <v>4</v>
      </c>
      <c r="J153" s="36" t="n">
        <f aca="false">IF(AND(I154&lt;&gt;0,I154&lt;&gt;".",I153&lt;&gt;"."),I153*100/I154,".")</f>
        <v>8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8</v>
      </c>
      <c r="F154" s="39" t="n">
        <f aca="false">IF(AND(F152=".",F153="."),".",100)</f>
        <v>100</v>
      </c>
      <c r="G154" s="40" t="n">
        <f aca="false">SUM(G152:G153)</f>
        <v>9</v>
      </c>
      <c r="H154" s="41" t="n">
        <f aca="false">IF(AND(H152=".",H153="."),".",100)</f>
        <v>100</v>
      </c>
      <c r="I154" s="42" t="n">
        <f aca="false">SUM(I152:I153)</f>
        <v>5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</v>
      </c>
      <c r="F155" s="25" t="n">
        <f aca="false">IF(AND(E157&lt;&gt;0,E157&lt;&gt;".",E155&lt;&gt;"."),E155*100/E157,".")</f>
        <v>25</v>
      </c>
      <c r="G155" s="26" t="n">
        <v>2</v>
      </c>
      <c r="H155" s="27" t="n">
        <f aca="false">IF(AND(G157&lt;&gt;0,G157&lt;&gt;".",G155&lt;&gt;"."),G155*100/G157,".")</f>
        <v>66.6666666666667</v>
      </c>
      <c r="I155" s="28" t="n">
        <v>1</v>
      </c>
      <c r="J155" s="29" t="n">
        <f aca="false">IF(AND(I157&lt;&gt;0,I157&lt;&gt;".",I155&lt;&gt;"."),I155*100/I157,".")</f>
        <v>2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3</v>
      </c>
      <c r="F156" s="32" t="n">
        <f aca="false">IF(AND(E157&lt;&gt;0,E157&lt;&gt;".",E156&lt;&gt;"."),E156*100/E157,".")</f>
        <v>75</v>
      </c>
      <c r="G156" s="33" t="n">
        <v>1</v>
      </c>
      <c r="H156" s="34" t="n">
        <f aca="false">IF(AND(G157&lt;&gt;0,G157&lt;&gt;".",G156&lt;&gt;"."),G156*100/G157,".")</f>
        <v>33.3333333333333</v>
      </c>
      <c r="I156" s="35" t="n">
        <v>4</v>
      </c>
      <c r="J156" s="36" t="n">
        <f aca="false">IF(AND(I157&lt;&gt;0,I157&lt;&gt;".",I156&lt;&gt;"."),I156*100/I157,".")</f>
        <v>8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4</v>
      </c>
      <c r="F157" s="39" t="n">
        <f aca="false">IF(AND(F155=".",F156="."),".",100)</f>
        <v>100</v>
      </c>
      <c r="G157" s="40" t="n">
        <f aca="false">SUM(G155:G156)</f>
        <v>3</v>
      </c>
      <c r="H157" s="41" t="n">
        <f aca="false">IF(AND(H155=".",H156="."),".",100)</f>
        <v>100</v>
      </c>
      <c r="I157" s="42" t="n">
        <f aca="false">SUM(I155:I156)</f>
        <v>5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14</v>
      </c>
      <c r="F158" s="25" t="n">
        <f aca="false">IF(AND(E160&lt;&gt;0,E160&lt;&gt;".",E158&lt;&gt;"."),E158*100/E160,".")</f>
        <v>19.7183098591549</v>
      </c>
      <c r="G158" s="26" t="n">
        <v>23</v>
      </c>
      <c r="H158" s="27" t="n">
        <f aca="false">IF(AND(G160&lt;&gt;0,G160&lt;&gt;".",G158&lt;&gt;"."),G158*100/G160,".")</f>
        <v>29.8701298701299</v>
      </c>
      <c r="I158" s="28" t="n">
        <v>20</v>
      </c>
      <c r="J158" s="29" t="n">
        <f aca="false">IF(AND(I160&lt;&gt;0,I160&lt;&gt;".",I158&lt;&gt;"."),I158*100/I160,".")</f>
        <v>25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57</v>
      </c>
      <c r="F159" s="32" t="n">
        <f aca="false">IF(AND(E160&lt;&gt;0,E160&lt;&gt;".",E159&lt;&gt;"."),E159*100/E160,".")</f>
        <v>80.2816901408451</v>
      </c>
      <c r="G159" s="33" t="n">
        <v>54</v>
      </c>
      <c r="H159" s="34" t="n">
        <f aca="false">IF(AND(G160&lt;&gt;0,G160&lt;&gt;".",G159&lt;&gt;"."),G159*100/G160,".")</f>
        <v>70.1298701298701</v>
      </c>
      <c r="I159" s="35" t="n">
        <v>60</v>
      </c>
      <c r="J159" s="36" t="n">
        <f aca="false">IF(AND(I160&lt;&gt;0,I160&lt;&gt;".",I159&lt;&gt;"."),I159*100/I160,".")</f>
        <v>75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71</v>
      </c>
      <c r="F160" s="39" t="n">
        <f aca="false">IF(AND(F158=".",F159="."),".",100)</f>
        <v>100</v>
      </c>
      <c r="G160" s="40" t="n">
        <f aca="false">SUM(G158:G159)</f>
        <v>77</v>
      </c>
      <c r="H160" s="41" t="n">
        <f aca="false">IF(AND(H158=".",H159="."),".",100)</f>
        <v>100</v>
      </c>
      <c r="I160" s="42" t="n">
        <f aca="false">SUM(I158:I159)</f>
        <v>80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69</v>
      </c>
      <c r="F161" s="25" t="n">
        <f aca="false">IF(AND(E163&lt;&gt;0,E163&lt;&gt;".",E161&lt;&gt;"."),E161*100/E163,".")</f>
        <v>59.4827586206897</v>
      </c>
      <c r="G161" s="26" t="n">
        <v>55</v>
      </c>
      <c r="H161" s="27" t="n">
        <f aca="false">IF(AND(G163&lt;&gt;0,G163&lt;&gt;".",G161&lt;&gt;"."),G161*100/G163,".")</f>
        <v>50</v>
      </c>
      <c r="I161" s="28" t="n">
        <v>51</v>
      </c>
      <c r="J161" s="29" t="n">
        <f aca="false">IF(AND(I163&lt;&gt;0,I163&lt;&gt;".",I161&lt;&gt;"."),I161*100/I163,".")</f>
        <v>54.8387096774194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47</v>
      </c>
      <c r="F162" s="32" t="n">
        <f aca="false">IF(AND(E163&lt;&gt;0,E163&lt;&gt;".",E162&lt;&gt;"."),E162*100/E163,".")</f>
        <v>40.5172413793103</v>
      </c>
      <c r="G162" s="33" t="n">
        <v>55</v>
      </c>
      <c r="H162" s="34" t="n">
        <f aca="false">IF(AND(G163&lt;&gt;0,G163&lt;&gt;".",G162&lt;&gt;"."),G162*100/G163,".")</f>
        <v>50</v>
      </c>
      <c r="I162" s="35" t="n">
        <v>42</v>
      </c>
      <c r="J162" s="36" t="n">
        <f aca="false">IF(AND(I163&lt;&gt;0,I163&lt;&gt;".",I162&lt;&gt;"."),I162*100/I163,".")</f>
        <v>45.1612903225807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16</v>
      </c>
      <c r="F163" s="39" t="n">
        <f aca="false">IF(AND(F161=".",F162="."),".",100)</f>
        <v>100</v>
      </c>
      <c r="G163" s="40" t="n">
        <f aca="false">SUM(G161:G162)</f>
        <v>110</v>
      </c>
      <c r="H163" s="41" t="n">
        <f aca="false">IF(AND(H161=".",H162="."),".",100)</f>
        <v>100</v>
      </c>
      <c r="I163" s="42" t="n">
        <f aca="false">SUM(I161:I162)</f>
        <v>93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7</v>
      </c>
      <c r="F165" s="32" t="n">
        <f aca="false">IF(AND(E166&lt;&gt;0,E166&lt;&gt;".",E165&lt;&gt;"."),E165*100/E166,".")</f>
        <v>100</v>
      </c>
      <c r="G165" s="33" t="n">
        <v>5</v>
      </c>
      <c r="H165" s="34" t="n">
        <f aca="false">IF(AND(G166&lt;&gt;0,G166&lt;&gt;".",G165&lt;&gt;"."),G165*100/G166,".")</f>
        <v>100</v>
      </c>
      <c r="I165" s="35" t="n">
        <v>4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7</v>
      </c>
      <c r="F166" s="39" t="n">
        <f aca="false">IF(AND(F164=".",F165="."),".",100)</f>
        <v>100</v>
      </c>
      <c r="G166" s="40" t="n">
        <f aca="false">SUM(G164:G165)</f>
        <v>5</v>
      </c>
      <c r="H166" s="41" t="n">
        <f aca="false">IF(AND(H164=".",H165="."),".",100)</f>
        <v>100</v>
      </c>
      <c r="I166" s="42" t="n">
        <f aca="false">SUM(I164:I165)</f>
        <v>4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8</v>
      </c>
      <c r="F167" s="25" t="n">
        <f aca="false">IF(AND(E169&lt;&gt;0,E169&lt;&gt;".",E167&lt;&gt;"."),E167*100/E169,".")</f>
        <v>48.6486486486486</v>
      </c>
      <c r="G167" s="26" t="n">
        <v>14</v>
      </c>
      <c r="H167" s="27" t="n">
        <f aca="false">IF(AND(G169&lt;&gt;0,G169&lt;&gt;".",G167&lt;&gt;"."),G167*100/G169,".")</f>
        <v>35.8974358974359</v>
      </c>
      <c r="I167" s="28" t="n">
        <v>14</v>
      </c>
      <c r="J167" s="29" t="n">
        <f aca="false">IF(AND(I169&lt;&gt;0,I169&lt;&gt;".",I167&lt;&gt;"."),I167*100/I169,".")</f>
        <v>35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9</v>
      </c>
      <c r="F168" s="32" t="n">
        <f aca="false">IF(AND(E169&lt;&gt;0,E169&lt;&gt;".",E168&lt;&gt;"."),E168*100/E169,".")</f>
        <v>51.3513513513514</v>
      </c>
      <c r="G168" s="33" t="n">
        <v>25</v>
      </c>
      <c r="H168" s="34" t="n">
        <f aca="false">IF(AND(G169&lt;&gt;0,G169&lt;&gt;".",G168&lt;&gt;"."),G168*100/G169,".")</f>
        <v>64.1025641025641</v>
      </c>
      <c r="I168" s="35" t="n">
        <v>26</v>
      </c>
      <c r="J168" s="36" t="n">
        <f aca="false">IF(AND(I169&lt;&gt;0,I169&lt;&gt;".",I168&lt;&gt;"."),I168*100/I169,".")</f>
        <v>65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37</v>
      </c>
      <c r="F169" s="39" t="n">
        <f aca="false">IF(AND(F167=".",F168="."),".",100)</f>
        <v>100</v>
      </c>
      <c r="G169" s="40" t="n">
        <f aca="false">SUM(G167:G168)</f>
        <v>39</v>
      </c>
      <c r="H169" s="41" t="n">
        <f aca="false">IF(AND(H167=".",H168="."),".",100)</f>
        <v>100</v>
      </c>
      <c r="I169" s="42" t="n">
        <f aca="false">SUM(I167:I168)</f>
        <v>40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7</v>
      </c>
      <c r="F170" s="25" t="n">
        <f aca="false">IF(AND(E172&lt;&gt;0,E172&lt;&gt;".",E170&lt;&gt;"."),E170*100/E172,".")</f>
        <v>51.9230769230769</v>
      </c>
      <c r="G170" s="26" t="n">
        <v>31</v>
      </c>
      <c r="H170" s="27" t="n">
        <f aca="false">IF(AND(G172&lt;&gt;0,G172&lt;&gt;".",G170&lt;&gt;"."),G170*100/G172,".")</f>
        <v>50.8196721311475</v>
      </c>
      <c r="I170" s="28" t="n">
        <v>24</v>
      </c>
      <c r="J170" s="29" t="n">
        <f aca="false">IF(AND(I172&lt;&gt;0,I172&lt;&gt;".",I170&lt;&gt;"."),I170*100/I172,".")</f>
        <v>42.1052631578947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5</v>
      </c>
      <c r="F171" s="32" t="n">
        <f aca="false">IF(AND(E172&lt;&gt;0,E172&lt;&gt;".",E171&lt;&gt;"."),E171*100/E172,".")</f>
        <v>48.0769230769231</v>
      </c>
      <c r="G171" s="33" t="n">
        <v>30</v>
      </c>
      <c r="H171" s="34" t="n">
        <f aca="false">IF(AND(G172&lt;&gt;0,G172&lt;&gt;".",G171&lt;&gt;"."),G171*100/G172,".")</f>
        <v>49.1803278688525</v>
      </c>
      <c r="I171" s="35" t="n">
        <v>33</v>
      </c>
      <c r="J171" s="36" t="n">
        <f aca="false">IF(AND(I172&lt;&gt;0,I172&lt;&gt;".",I171&lt;&gt;"."),I171*100/I172,".")</f>
        <v>57.8947368421053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52</v>
      </c>
      <c r="F172" s="39" t="n">
        <f aca="false">IF(AND(F170=".",F171="."),".",100)</f>
        <v>100</v>
      </c>
      <c r="G172" s="40" t="n">
        <f aca="false">SUM(G170:G171)</f>
        <v>61</v>
      </c>
      <c r="H172" s="41" t="n">
        <f aca="false">IF(AND(H170=".",H171="."),".",100)</f>
        <v>100</v>
      </c>
      <c r="I172" s="42" t="n">
        <f aca="false">SUM(I170:I171)</f>
        <v>57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7</v>
      </c>
      <c r="F173" s="25" t="n">
        <f aca="false">IF(AND(E175&lt;&gt;0,E175&lt;&gt;".",E173&lt;&gt;"."),E173*100/E175,".")</f>
        <v>100</v>
      </c>
      <c r="G173" s="26" t="n">
        <v>16</v>
      </c>
      <c r="H173" s="27" t="n">
        <f aca="false">IF(AND(G175&lt;&gt;0,G175&lt;&gt;".",G173&lt;&gt;"."),G173*100/G175,".")</f>
        <v>94.1176470588235</v>
      </c>
      <c r="I173" s="28" t="n">
        <v>13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5.88235294117647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7</v>
      </c>
      <c r="F175" s="39" t="n">
        <f aca="false">IF(AND(F173=".",F174="."),".",100)</f>
        <v>100</v>
      </c>
      <c r="G175" s="40" t="n">
        <f aca="false">SUM(G173:G174)</f>
        <v>17</v>
      </c>
      <c r="H175" s="41" t="n">
        <f aca="false">IF(AND(H173=".",H174="."),".",100)</f>
        <v>100</v>
      </c>
      <c r="I175" s="42" t="n">
        <f aca="false">SUM(I173:I174)</f>
        <v>13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5</v>
      </c>
      <c r="F176" s="25" t="n">
        <f aca="false">IF(AND(E178&lt;&gt;0,E178&lt;&gt;".",E176&lt;&gt;"."),E176*100/E178,".")</f>
        <v>100</v>
      </c>
      <c r="G176" s="26" t="n">
        <v>4</v>
      </c>
      <c r="H176" s="27" t="n">
        <f aca="false">IF(AND(G178&lt;&gt;0,G178&lt;&gt;".",G176&lt;&gt;"."),G176*100/G178,".")</f>
        <v>100</v>
      </c>
      <c r="I176" s="28" t="n">
        <v>5</v>
      </c>
      <c r="J176" s="29" t="n">
        <f aca="false">IF(AND(I178&lt;&gt;0,I178&lt;&gt;".",I176&lt;&gt;"."),I176*100/I178,".")</f>
        <v>83.3333333333333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0</v>
      </c>
      <c r="H177" s="34" t="n">
        <f aca="false">IF(AND(G178&lt;&gt;0,G178&lt;&gt;".",G177&lt;&gt;"."),G177*100/G178,".")</f>
        <v>0</v>
      </c>
      <c r="I177" s="35" t="n">
        <v>1</v>
      </c>
      <c r="J177" s="36" t="n">
        <f aca="false">IF(AND(I178&lt;&gt;0,I178&lt;&gt;".",I177&lt;&gt;"."),I177*100/I178,".")</f>
        <v>16.6666666666667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5</v>
      </c>
      <c r="F178" s="39" t="n">
        <f aca="false">IF(AND(F176=".",F177="."),".",100)</f>
        <v>100</v>
      </c>
      <c r="G178" s="40" t="n">
        <f aca="false">SUM(G176:G177)</f>
        <v>4</v>
      </c>
      <c r="H178" s="41" t="n">
        <f aca="false">IF(AND(H176=".",H177="."),".",100)</f>
        <v>100</v>
      </c>
      <c r="I178" s="42" t="n">
        <f aca="false">SUM(I176:I177)</f>
        <v>6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16</v>
      </c>
      <c r="F179" s="25" t="str">
        <f aca="false">IF(AND(E181&lt;&gt;0,E181&lt;&gt;".",E179&lt;&gt;"."),E179*100/E181,".")</f>
        <v>.</v>
      </c>
      <c r="G179" s="26" t="s">
        <v>16</v>
      </c>
      <c r="H179" s="27" t="str">
        <f aca="false">IF(AND(G181&lt;&gt;0,G181&lt;&gt;".",G179&lt;&gt;"."),G179*100/G181,".")</f>
        <v>.</v>
      </c>
      <c r="I179" s="28" t="s">
        <v>16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16</v>
      </c>
      <c r="F180" s="32" t="str">
        <f aca="false">IF(AND(E181&lt;&gt;0,E181&lt;&gt;".",E180&lt;&gt;"."),E180*100/E181,".")</f>
        <v>.</v>
      </c>
      <c r="G180" s="33" t="s">
        <v>16</v>
      </c>
      <c r="H180" s="34" t="str">
        <f aca="false">IF(AND(G181&lt;&gt;0,G181&lt;&gt;".",G180&lt;&gt;"."),G180*100/G181,".")</f>
        <v>.</v>
      </c>
      <c r="I180" s="35" t="s">
        <v>16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0</v>
      </c>
      <c r="F182" s="25" t="n">
        <f aca="false">IF(AND(E184&lt;&gt;0,E184&lt;&gt;".",E182&lt;&gt;"."),E182*100/E184,".")</f>
        <v>95.2380952380952</v>
      </c>
      <c r="G182" s="26" t="n">
        <v>23</v>
      </c>
      <c r="H182" s="27" t="n">
        <f aca="false">IF(AND(G184&lt;&gt;0,G184&lt;&gt;".",G182&lt;&gt;"."),G182*100/G184,".")</f>
        <v>92</v>
      </c>
      <c r="I182" s="28" t="n">
        <v>12</v>
      </c>
      <c r="J182" s="29" t="n">
        <f aca="false">IF(AND(I184&lt;&gt;0,I184&lt;&gt;".",I182&lt;&gt;"."),I182*100/I184,".")</f>
        <v>85.7142857142857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</v>
      </c>
      <c r="F183" s="32" t="n">
        <f aca="false">IF(AND(E184&lt;&gt;0,E184&lt;&gt;".",E183&lt;&gt;"."),E183*100/E184,".")</f>
        <v>4.76190476190476</v>
      </c>
      <c r="G183" s="33" t="n">
        <v>2</v>
      </c>
      <c r="H183" s="34" t="n">
        <f aca="false">IF(AND(G184&lt;&gt;0,G184&lt;&gt;".",G183&lt;&gt;"."),G183*100/G184,".")</f>
        <v>8</v>
      </c>
      <c r="I183" s="35" t="n">
        <v>2</v>
      </c>
      <c r="J183" s="36" t="n">
        <f aca="false">IF(AND(I184&lt;&gt;0,I184&lt;&gt;".",I183&lt;&gt;"."),I183*100/I184,".")</f>
        <v>14.2857142857143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1</v>
      </c>
      <c r="F184" s="39" t="n">
        <f aca="false">IF(AND(F182=".",F183="."),".",100)</f>
        <v>100</v>
      </c>
      <c r="G184" s="40" t="n">
        <f aca="false">SUM(G182:G183)</f>
        <v>25</v>
      </c>
      <c r="H184" s="41" t="n">
        <f aca="false">IF(AND(H182=".",H183="."),".",100)</f>
        <v>100</v>
      </c>
      <c r="I184" s="42" t="n">
        <f aca="false">SUM(I182:I183)</f>
        <v>14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2</v>
      </c>
      <c r="F185" s="25" t="n">
        <f aca="false">IF(AND(E187&lt;&gt;0,E187&lt;&gt;".",E185&lt;&gt;"."),E185*100/E187,".")</f>
        <v>15.3846153846154</v>
      </c>
      <c r="G185" s="26" t="n">
        <v>3</v>
      </c>
      <c r="H185" s="27" t="n">
        <f aca="false">IF(AND(G187&lt;&gt;0,G187&lt;&gt;".",G185&lt;&gt;"."),G185*100/G187,".")</f>
        <v>23.0769230769231</v>
      </c>
      <c r="I185" s="28" t="n">
        <v>2</v>
      </c>
      <c r="J185" s="29" t="n">
        <f aca="false">IF(AND(I187&lt;&gt;0,I187&lt;&gt;".",I185&lt;&gt;"."),I185*100/I187,".")</f>
        <v>40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1</v>
      </c>
      <c r="F186" s="32" t="n">
        <f aca="false">IF(AND(E187&lt;&gt;0,E187&lt;&gt;".",E186&lt;&gt;"."),E186*100/E187,".")</f>
        <v>84.6153846153846</v>
      </c>
      <c r="G186" s="33" t="n">
        <v>10</v>
      </c>
      <c r="H186" s="34" t="n">
        <f aca="false">IF(AND(G187&lt;&gt;0,G187&lt;&gt;".",G186&lt;&gt;"."),G186*100/G187,".")</f>
        <v>76.9230769230769</v>
      </c>
      <c r="I186" s="35" t="n">
        <v>3</v>
      </c>
      <c r="J186" s="36" t="n">
        <f aca="false">IF(AND(I187&lt;&gt;0,I187&lt;&gt;".",I186&lt;&gt;"."),I186*100/I187,".")</f>
        <v>60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3</v>
      </c>
      <c r="F187" s="39" t="n">
        <f aca="false">IF(AND(F185=".",F186="."),".",100)</f>
        <v>100</v>
      </c>
      <c r="G187" s="40" t="n">
        <f aca="false">SUM(G185:G186)</f>
        <v>13</v>
      </c>
      <c r="H187" s="41" t="n">
        <f aca="false">IF(AND(H185=".",H186="."),".",100)</f>
        <v>100</v>
      </c>
      <c r="I187" s="42" t="n">
        <f aca="false">SUM(I185:I186)</f>
        <v>5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3</v>
      </c>
      <c r="F188" s="25" t="n">
        <f aca="false">IF(AND(E190&lt;&gt;0,E190&lt;&gt;".",E188&lt;&gt;"."),E188*100/E190,".")</f>
        <v>86.6666666666667</v>
      </c>
      <c r="G188" s="26" t="n">
        <v>23</v>
      </c>
      <c r="H188" s="27" t="n">
        <f aca="false">IF(AND(G190&lt;&gt;0,G190&lt;&gt;".",G188&lt;&gt;"."),G188*100/G190,".")</f>
        <v>88.4615384615385</v>
      </c>
      <c r="I188" s="28" t="n">
        <v>12</v>
      </c>
      <c r="J188" s="29" t="n">
        <f aca="false">IF(AND(I190&lt;&gt;0,I190&lt;&gt;".",I188&lt;&gt;"."),I188*100/I190,".")</f>
        <v>92.3076923076923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</v>
      </c>
      <c r="F189" s="32" t="n">
        <f aca="false">IF(AND(E190&lt;&gt;0,E190&lt;&gt;".",E189&lt;&gt;"."),E189*100/E190,".")</f>
        <v>13.3333333333333</v>
      </c>
      <c r="G189" s="33" t="n">
        <v>3</v>
      </c>
      <c r="H189" s="34" t="n">
        <f aca="false">IF(AND(G190&lt;&gt;0,G190&lt;&gt;".",G189&lt;&gt;"."),G189*100/G190,".")</f>
        <v>11.5384615384615</v>
      </c>
      <c r="I189" s="35" t="n">
        <v>1</v>
      </c>
      <c r="J189" s="36" t="n">
        <f aca="false">IF(AND(I190&lt;&gt;0,I190&lt;&gt;".",I189&lt;&gt;"."),I189*100/I190,".")</f>
        <v>7.69230769230769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5</v>
      </c>
      <c r="F190" s="39" t="n">
        <f aca="false">IF(AND(F188=".",F189="."),".",100)</f>
        <v>100</v>
      </c>
      <c r="G190" s="40" t="n">
        <f aca="false">SUM(G188:G189)</f>
        <v>26</v>
      </c>
      <c r="H190" s="41" t="n">
        <f aca="false">IF(AND(H188=".",H189="."),".",100)</f>
        <v>100</v>
      </c>
      <c r="I190" s="42" t="n">
        <f aca="false">SUM(I188:I189)</f>
        <v>13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33</v>
      </c>
      <c r="F191" s="25" t="n">
        <f aca="false">IF(AND(E193&lt;&gt;0,E193&lt;&gt;".",E191&lt;&gt;"."),E191*100/E193,".")</f>
        <v>25.1908396946565</v>
      </c>
      <c r="G191" s="26" t="n">
        <v>34</v>
      </c>
      <c r="H191" s="27" t="n">
        <f aca="false">IF(AND(G193&lt;&gt;0,G193&lt;&gt;".",G191&lt;&gt;"."),G191*100/G193,".")</f>
        <v>25.9541984732824</v>
      </c>
      <c r="I191" s="28" t="n">
        <v>20</v>
      </c>
      <c r="J191" s="29" t="n">
        <f aca="false">IF(AND(I193&lt;&gt;0,I193&lt;&gt;".",I191&lt;&gt;"."),I191*100/I193,".")</f>
        <v>16.3934426229508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98</v>
      </c>
      <c r="F192" s="32" t="n">
        <f aca="false">IF(AND(E193&lt;&gt;0,E193&lt;&gt;".",E192&lt;&gt;"."),E192*100/E193,".")</f>
        <v>74.8091603053435</v>
      </c>
      <c r="G192" s="33" t="n">
        <v>97</v>
      </c>
      <c r="H192" s="34" t="n">
        <f aca="false">IF(AND(G193&lt;&gt;0,G193&lt;&gt;".",G192&lt;&gt;"."),G192*100/G193,".")</f>
        <v>74.0458015267176</v>
      </c>
      <c r="I192" s="35" t="n">
        <v>102</v>
      </c>
      <c r="J192" s="36" t="n">
        <f aca="false">IF(AND(I193&lt;&gt;0,I193&lt;&gt;".",I192&lt;&gt;"."),I192*100/I193,".")</f>
        <v>83.6065573770492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31</v>
      </c>
      <c r="F193" s="39" t="n">
        <f aca="false">IF(AND(F191=".",F192="."),".",100)</f>
        <v>100</v>
      </c>
      <c r="G193" s="40" t="n">
        <f aca="false">SUM(G191:G192)</f>
        <v>131</v>
      </c>
      <c r="H193" s="41" t="n">
        <f aca="false">IF(AND(H191=".",H192="."),".",100)</f>
        <v>100</v>
      </c>
      <c r="I193" s="42" t="n">
        <f aca="false">SUM(I191:I192)</f>
        <v>122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0</v>
      </c>
      <c r="F194" s="25" t="n">
        <f aca="false">IF(AND(E196&lt;&gt;0,E196&lt;&gt;".",E194&lt;&gt;"."),E194*100/E196,".")</f>
        <v>0</v>
      </c>
      <c r="G194" s="26" t="n">
        <v>0</v>
      </c>
      <c r="H194" s="27" t="n">
        <f aca="false">IF(AND(G196&lt;&gt;0,G196&lt;&gt;".",G194&lt;&gt;"."),G194*100/G196,".")</f>
        <v>0</v>
      </c>
      <c r="I194" s="28" t="n">
        <v>1</v>
      </c>
      <c r="J194" s="29" t="n">
        <f aca="false">IF(AND(I196&lt;&gt;0,I196&lt;&gt;".",I194&lt;&gt;"."),I194*100/I196,".")</f>
        <v>5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100</v>
      </c>
      <c r="G195" s="33" t="n">
        <v>1</v>
      </c>
      <c r="H195" s="34" t="n">
        <f aca="false">IF(AND(G196&lt;&gt;0,G196&lt;&gt;".",G195&lt;&gt;"."),G195*100/G196,".")</f>
        <v>100</v>
      </c>
      <c r="I195" s="35" t="n">
        <v>1</v>
      </c>
      <c r="J195" s="36" t="n">
        <f aca="false">IF(AND(I196&lt;&gt;0,I196&lt;&gt;".",I195&lt;&gt;"."),I195*100/I196,".")</f>
        <v>5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</v>
      </c>
      <c r="F196" s="39" t="n">
        <f aca="false">IF(AND(F194=".",F195="."),".",100)</f>
        <v>100</v>
      </c>
      <c r="G196" s="40" t="n">
        <f aca="false">SUM(G194:G195)</f>
        <v>1</v>
      </c>
      <c r="H196" s="41" t="n">
        <f aca="false">IF(AND(H194=".",H195="."),".",100)</f>
        <v>100</v>
      </c>
      <c r="I196" s="42" t="n">
        <f aca="false">SUM(I194:I195)</f>
        <v>2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100</v>
      </c>
      <c r="G197" s="26" t="s">
        <v>16</v>
      </c>
      <c r="H197" s="27" t="str">
        <f aca="false">IF(AND(G199&lt;&gt;0,G199&lt;&gt;".",G197&lt;&gt;"."),G197*100/G199,".")</f>
        <v>.</v>
      </c>
      <c r="I197" s="28" t="n">
        <v>2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s">
        <v>16</v>
      </c>
      <c r="H198" s="34" t="str">
        <f aca="false">IF(AND(G199&lt;&gt;0,G199&lt;&gt;".",G198&lt;&gt;"."),G198*100/G199,".")</f>
        <v>.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</v>
      </c>
      <c r="F199" s="39" t="n">
        <f aca="false">IF(AND(F197=".",F198="."),".",100)</f>
        <v>100</v>
      </c>
      <c r="G199" s="40" t="n">
        <f aca="false">SUM(G197:G198)</f>
        <v>0</v>
      </c>
      <c r="H199" s="41" t="str">
        <f aca="false">IF(AND(H197=".",H198="."),".",100)</f>
        <v>.</v>
      </c>
      <c r="I199" s="42" t="n">
        <f aca="false">SUM(I197:I198)</f>
        <v>2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2</v>
      </c>
      <c r="H200" s="27" t="n">
        <f aca="false">IF(AND(G202&lt;&gt;0,G202&lt;&gt;".",G200&lt;&gt;"."),G200*100/G202,".")</f>
        <v>100</v>
      </c>
      <c r="I200" s="28" t="n">
        <v>1</v>
      </c>
      <c r="J200" s="29" t="n">
        <f aca="false">IF(AND(I202&lt;&gt;0,I202&lt;&gt;".",I200&lt;&gt;"."),I200*100/I202,".")</f>
        <v>33.3333333333333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100</v>
      </c>
      <c r="G201" s="33" t="n">
        <v>0</v>
      </c>
      <c r="H201" s="34" t="n">
        <f aca="false">IF(AND(G202&lt;&gt;0,G202&lt;&gt;".",G201&lt;&gt;"."),G201*100/G202,".")</f>
        <v>0</v>
      </c>
      <c r="I201" s="35" t="n">
        <v>2</v>
      </c>
      <c r="J201" s="36" t="n">
        <f aca="false">IF(AND(I202&lt;&gt;0,I202&lt;&gt;".",I201&lt;&gt;"."),I201*100/I202,".")</f>
        <v>66.6666666666667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</v>
      </c>
      <c r="F202" s="39" t="n">
        <f aca="false">IF(AND(F200=".",F201="."),".",100)</f>
        <v>100</v>
      </c>
      <c r="G202" s="40" t="n">
        <f aca="false">SUM(G200:G201)</f>
        <v>2</v>
      </c>
      <c r="H202" s="41" t="n">
        <f aca="false">IF(AND(H200=".",H201="."),".",100)</f>
        <v>100</v>
      </c>
      <c r="I202" s="42" t="n">
        <f aca="false">SUM(I200:I201)</f>
        <v>3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6</v>
      </c>
      <c r="F203" s="25" t="n">
        <f aca="false">IF(AND(E205&lt;&gt;0,E205&lt;&gt;".",E203&lt;&gt;"."),E203*100/E205,".")</f>
        <v>46.1538461538462</v>
      </c>
      <c r="G203" s="26" t="n">
        <v>6</v>
      </c>
      <c r="H203" s="27" t="n">
        <f aca="false">IF(AND(G205&lt;&gt;0,G205&lt;&gt;".",G203&lt;&gt;"."),G203*100/G205,".")</f>
        <v>54.5454545454546</v>
      </c>
      <c r="I203" s="28" t="n">
        <v>7</v>
      </c>
      <c r="J203" s="29" t="n">
        <f aca="false">IF(AND(I205&lt;&gt;0,I205&lt;&gt;".",I203&lt;&gt;"."),I203*100/I205,".")</f>
        <v>46.6666666666667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7</v>
      </c>
      <c r="F204" s="32" t="n">
        <f aca="false">IF(AND(E205&lt;&gt;0,E205&lt;&gt;".",E204&lt;&gt;"."),E204*100/E205,".")</f>
        <v>53.8461538461539</v>
      </c>
      <c r="G204" s="33" t="n">
        <v>5</v>
      </c>
      <c r="H204" s="34" t="n">
        <f aca="false">IF(AND(G205&lt;&gt;0,G205&lt;&gt;".",G204&lt;&gt;"."),G204*100/G205,".")</f>
        <v>45.4545454545455</v>
      </c>
      <c r="I204" s="35" t="n">
        <v>8</v>
      </c>
      <c r="J204" s="36" t="n">
        <f aca="false">IF(AND(I205&lt;&gt;0,I205&lt;&gt;".",I204&lt;&gt;"."),I204*100/I205,".")</f>
        <v>53.3333333333333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3</v>
      </c>
      <c r="F205" s="39" t="n">
        <f aca="false">IF(AND(F203=".",F204="."),".",100)</f>
        <v>100</v>
      </c>
      <c r="G205" s="40" t="n">
        <f aca="false">SUM(G203:G204)</f>
        <v>11</v>
      </c>
      <c r="H205" s="41" t="n">
        <f aca="false">IF(AND(H203=".",H204="."),".",100)</f>
        <v>100</v>
      </c>
      <c r="I205" s="42" t="n">
        <f aca="false">SUM(I203:I204)</f>
        <v>15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1</v>
      </c>
      <c r="J206" s="29" t="n">
        <f aca="false">IF(AND(I208&lt;&gt;0,I208&lt;&gt;".",I206&lt;&gt;"."),I206*100/I208,".")</f>
        <v>1.61290322580645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68</v>
      </c>
      <c r="F207" s="32" t="n">
        <f aca="false">IF(AND(E208&lt;&gt;0,E208&lt;&gt;".",E207&lt;&gt;"."),E207*100/E208,".")</f>
        <v>100</v>
      </c>
      <c r="G207" s="33" t="n">
        <v>67</v>
      </c>
      <c r="H207" s="34" t="n">
        <f aca="false">IF(AND(G208&lt;&gt;0,G208&lt;&gt;".",G207&lt;&gt;"."),G207*100/G208,".")</f>
        <v>100</v>
      </c>
      <c r="I207" s="35" t="n">
        <v>61</v>
      </c>
      <c r="J207" s="36" t="n">
        <f aca="false">IF(AND(I208&lt;&gt;0,I208&lt;&gt;".",I207&lt;&gt;"."),I207*100/I208,".")</f>
        <v>98.3870967741936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68</v>
      </c>
      <c r="F208" s="39" t="n">
        <f aca="false">IF(AND(F206=".",F207="."),".",100)</f>
        <v>100</v>
      </c>
      <c r="G208" s="40" t="n">
        <f aca="false">SUM(G206:G207)</f>
        <v>67</v>
      </c>
      <c r="H208" s="41" t="n">
        <f aca="false">IF(AND(H206=".",H207="."),".",100)</f>
        <v>100</v>
      </c>
      <c r="I208" s="42" t="n">
        <f aca="false">SUM(I206:I207)</f>
        <v>62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16</v>
      </c>
      <c r="F209" s="25" t="str">
        <f aca="false">IF(AND(E211&lt;&gt;0,E211&lt;&gt;".",E209&lt;&gt;"."),E209*100/E211,".")</f>
        <v>.</v>
      </c>
      <c r="G209" s="26" t="s">
        <v>16</v>
      </c>
      <c r="H209" s="27" t="str">
        <f aca="false">IF(AND(G211&lt;&gt;0,G211&lt;&gt;".",G209&lt;&gt;"."),G209*100/G211,".")</f>
        <v>.</v>
      </c>
      <c r="I209" s="28" t="s">
        <v>16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16</v>
      </c>
      <c r="F210" s="32" t="str">
        <f aca="false">IF(AND(E211&lt;&gt;0,E211&lt;&gt;".",E210&lt;&gt;"."),E210*100/E211,".")</f>
        <v>.</v>
      </c>
      <c r="G210" s="33" t="s">
        <v>16</v>
      </c>
      <c r="H210" s="34" t="str">
        <f aca="false">IF(AND(G211&lt;&gt;0,G211&lt;&gt;".",G210&lt;&gt;"."),G210*100/G211,".")</f>
        <v>.</v>
      </c>
      <c r="I210" s="35" t="s">
        <v>16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16</v>
      </c>
      <c r="F212" s="25" t="str">
        <f aca="false">IF(AND(E214&lt;&gt;0,E214&lt;&gt;".",E212&lt;&gt;"."),E212*100/E214,".")</f>
        <v>.</v>
      </c>
      <c r="G212" s="26" t="s">
        <v>16</v>
      </c>
      <c r="H212" s="27" t="str">
        <f aca="false">IF(AND(G214&lt;&gt;0,G214&lt;&gt;".",G212&lt;&gt;"."),G212*100/G214,".")</f>
        <v>.</v>
      </c>
      <c r="I212" s="28" t="s">
        <v>16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16</v>
      </c>
      <c r="F213" s="32" t="str">
        <f aca="false">IF(AND(E214&lt;&gt;0,E214&lt;&gt;".",E213&lt;&gt;"."),E213*100/E214,".")</f>
        <v>.</v>
      </c>
      <c r="G213" s="33" t="s">
        <v>16</v>
      </c>
      <c r="H213" s="34" t="str">
        <f aca="false">IF(AND(G214&lt;&gt;0,G214&lt;&gt;".",G213&lt;&gt;"."),G213*100/G214,".")</f>
        <v>.</v>
      </c>
      <c r="I213" s="35" t="s">
        <v>16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5</v>
      </c>
      <c r="F215" s="25" t="n">
        <f aca="false">IF(AND(E217&lt;&gt;0,E217&lt;&gt;".",E215&lt;&gt;"."),E215*100/E217,".")</f>
        <v>11.1111111111111</v>
      </c>
      <c r="G215" s="26" t="n">
        <v>3</v>
      </c>
      <c r="H215" s="27" t="n">
        <f aca="false">IF(AND(G217&lt;&gt;0,G217&lt;&gt;".",G215&lt;&gt;"."),G215*100/G217,".")</f>
        <v>6.52173913043478</v>
      </c>
      <c r="I215" s="28" t="n">
        <v>1</v>
      </c>
      <c r="J215" s="29" t="n">
        <f aca="false">IF(AND(I217&lt;&gt;0,I217&lt;&gt;".",I215&lt;&gt;"."),I215*100/I217,".")</f>
        <v>2.22222222222222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40</v>
      </c>
      <c r="F216" s="32" t="n">
        <f aca="false">IF(AND(E217&lt;&gt;0,E217&lt;&gt;".",E216&lt;&gt;"."),E216*100/E217,".")</f>
        <v>88.8888888888889</v>
      </c>
      <c r="G216" s="33" t="n">
        <v>43</v>
      </c>
      <c r="H216" s="34" t="n">
        <f aca="false">IF(AND(G217&lt;&gt;0,G217&lt;&gt;".",G216&lt;&gt;"."),G216*100/G217,".")</f>
        <v>93.4782608695652</v>
      </c>
      <c r="I216" s="35" t="n">
        <v>44</v>
      </c>
      <c r="J216" s="36" t="n">
        <f aca="false">IF(AND(I217&lt;&gt;0,I217&lt;&gt;".",I216&lt;&gt;"."),I216*100/I217,".")</f>
        <v>97.7777777777778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45</v>
      </c>
      <c r="F217" s="39" t="n">
        <f aca="false">IF(AND(F215=".",F216="."),".",100)</f>
        <v>100</v>
      </c>
      <c r="G217" s="40" t="n">
        <f aca="false">SUM(G215:G216)</f>
        <v>46</v>
      </c>
      <c r="H217" s="41" t="n">
        <f aca="false">IF(AND(H215=".",H216="."),".",100)</f>
        <v>100</v>
      </c>
      <c r="I217" s="42" t="n">
        <f aca="false">SUM(I215:I216)</f>
        <v>45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20</v>
      </c>
      <c r="F218" s="25" t="n">
        <f aca="false">IF(AND(E220&lt;&gt;0,E220&lt;&gt;".",E218&lt;&gt;"."),E218*100/E220,".")</f>
        <v>24.6913580246914</v>
      </c>
      <c r="G218" s="26" t="n">
        <v>19</v>
      </c>
      <c r="H218" s="27" t="n">
        <f aca="false">IF(AND(G220&lt;&gt;0,G220&lt;&gt;".",G218&lt;&gt;"."),G218*100/G220,".")</f>
        <v>24.6753246753247</v>
      </c>
      <c r="I218" s="28" t="n">
        <v>18</v>
      </c>
      <c r="J218" s="29" t="n">
        <f aca="false">IF(AND(I220&lt;&gt;0,I220&lt;&gt;".",I218&lt;&gt;"."),I218*100/I220,".")</f>
        <v>26.865671641791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61</v>
      </c>
      <c r="F219" s="32" t="n">
        <f aca="false">IF(AND(E220&lt;&gt;0,E220&lt;&gt;".",E219&lt;&gt;"."),E219*100/E220,".")</f>
        <v>75.3086419753087</v>
      </c>
      <c r="G219" s="33" t="n">
        <v>58</v>
      </c>
      <c r="H219" s="34" t="n">
        <f aca="false">IF(AND(G220&lt;&gt;0,G220&lt;&gt;".",G219&lt;&gt;"."),G219*100/G220,".")</f>
        <v>75.3246753246753</v>
      </c>
      <c r="I219" s="35" t="n">
        <v>49</v>
      </c>
      <c r="J219" s="36" t="n">
        <f aca="false">IF(AND(I220&lt;&gt;0,I220&lt;&gt;".",I219&lt;&gt;"."),I219*100/I220,".")</f>
        <v>73.134328358209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81</v>
      </c>
      <c r="F220" s="39" t="n">
        <f aca="false">IF(AND(F218=".",F219="."),".",100)</f>
        <v>100</v>
      </c>
      <c r="G220" s="40" t="n">
        <f aca="false">SUM(G218:G219)</f>
        <v>77</v>
      </c>
      <c r="H220" s="41" t="n">
        <f aca="false">IF(AND(H218=".",H219="."),".",100)</f>
        <v>100</v>
      </c>
      <c r="I220" s="42" t="n">
        <f aca="false">SUM(I218:I219)</f>
        <v>67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18.1818181818182</v>
      </c>
      <c r="G221" s="26" t="n">
        <v>1</v>
      </c>
      <c r="H221" s="27" t="n">
        <f aca="false">IF(AND(G223&lt;&gt;0,G223&lt;&gt;".",G221&lt;&gt;"."),G221*100/G223,".")</f>
        <v>5.55555555555556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9</v>
      </c>
      <c r="F222" s="32" t="n">
        <f aca="false">IF(AND(E223&lt;&gt;0,E223&lt;&gt;".",E222&lt;&gt;"."),E222*100/E223,".")</f>
        <v>81.8181818181818</v>
      </c>
      <c r="G222" s="33" t="n">
        <v>17</v>
      </c>
      <c r="H222" s="34" t="n">
        <f aca="false">IF(AND(G223&lt;&gt;0,G223&lt;&gt;".",G222&lt;&gt;"."),G222*100/G223,".")</f>
        <v>94.4444444444444</v>
      </c>
      <c r="I222" s="35" t="n">
        <v>11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1</v>
      </c>
      <c r="F223" s="39" t="n">
        <f aca="false">IF(AND(F221=".",F222="."),".",100)</f>
        <v>100</v>
      </c>
      <c r="G223" s="40" t="n">
        <f aca="false">SUM(G221:G222)</f>
        <v>18</v>
      </c>
      <c r="H223" s="41" t="n">
        <f aca="false">IF(AND(H221=".",H222="."),".",100)</f>
        <v>100</v>
      </c>
      <c r="I223" s="42" t="n">
        <f aca="false">SUM(I221:I222)</f>
        <v>11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</v>
      </c>
      <c r="F224" s="25" t="n">
        <f aca="false">IF(AND(E226&lt;&gt;0,E226&lt;&gt;".",E224&lt;&gt;"."),E224*100/E226,".")</f>
        <v>100</v>
      </c>
      <c r="G224" s="26" t="n">
        <v>1</v>
      </c>
      <c r="H224" s="27" t="n">
        <f aca="false">IF(AND(G226&lt;&gt;0,G226&lt;&gt;".",G224&lt;&gt;"."),G224*100/G226,".")</f>
        <v>50</v>
      </c>
      <c r="I224" s="28" t="n">
        <v>1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1</v>
      </c>
      <c r="H225" s="34" t="n">
        <f aca="false">IF(AND(G226&lt;&gt;0,G226&lt;&gt;".",G225&lt;&gt;"."),G225*100/G226,".")</f>
        <v>5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</v>
      </c>
      <c r="F226" s="39" t="n">
        <f aca="false">IF(AND(F224=".",F225="."),".",100)</f>
        <v>100</v>
      </c>
      <c r="G226" s="40" t="n">
        <f aca="false">SUM(G224:G225)</f>
        <v>2</v>
      </c>
      <c r="H226" s="41" t="n">
        <f aca="false">IF(AND(H224=".",H225="."),".",100)</f>
        <v>100</v>
      </c>
      <c r="I226" s="42" t="n">
        <f aca="false">SUM(I224:I225)</f>
        <v>1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7</v>
      </c>
      <c r="F227" s="25" t="n">
        <f aca="false">IF(AND(E229&lt;&gt;0,E229&lt;&gt;".",E227&lt;&gt;"."),E227*100/E229,".")</f>
        <v>100</v>
      </c>
      <c r="G227" s="45" t="n">
        <v>8</v>
      </c>
      <c r="H227" s="27" t="n">
        <f aca="false">IF(AND(G229&lt;&gt;0,G229&lt;&gt;".",G227&lt;&gt;"."),G227*100/G229,".")</f>
        <v>88.8888888888889</v>
      </c>
      <c r="I227" s="28" t="n">
        <v>10</v>
      </c>
      <c r="J227" s="29" t="n">
        <f aca="false">IF(AND(I229&lt;&gt;0,I229&lt;&gt;".",I227&lt;&gt;"."),I227*100/I229,".")</f>
        <v>90.9090909090909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0</v>
      </c>
      <c r="F228" s="32" t="n">
        <f aca="false">IF(AND(E229&lt;&gt;0,E229&lt;&gt;".",E228&lt;&gt;"."),E228*100/E229,".")</f>
        <v>0</v>
      </c>
      <c r="G228" s="33" t="n">
        <v>1</v>
      </c>
      <c r="H228" s="34" t="n">
        <f aca="false">IF(AND(G229&lt;&gt;0,G229&lt;&gt;".",G228&lt;&gt;"."),G228*100/G229,".")</f>
        <v>11.1111111111111</v>
      </c>
      <c r="I228" s="35" t="n">
        <v>1</v>
      </c>
      <c r="J228" s="36" t="n">
        <f aca="false">IF(AND(I229&lt;&gt;0,I229&lt;&gt;".",I228&lt;&gt;"."),I228*100/I229,".")</f>
        <v>9.09090909090909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7</v>
      </c>
      <c r="F229" s="39" t="n">
        <f aca="false">IF(AND(F227=".",F228="."),".",100)</f>
        <v>100</v>
      </c>
      <c r="G229" s="40" t="n">
        <f aca="false">SUM(G227:G228)</f>
        <v>9</v>
      </c>
      <c r="H229" s="41" t="n">
        <f aca="false">IF(AND(H227=".",H228="."),".",100)</f>
        <v>100</v>
      </c>
      <c r="I229" s="42" t="n">
        <f aca="false">SUM(I227:I228)</f>
        <v>11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17</v>
      </c>
      <c r="F231" s="25" t="n">
        <f aca="false">IF(AND(E233&lt;&gt;0,E233&lt;&gt;".",E231&lt;&gt;"."),E231*100/E233,".")</f>
        <v>68</v>
      </c>
      <c r="G231" s="45" t="n">
        <v>17</v>
      </c>
      <c r="H231" s="27" t="n">
        <f aca="false">IF(AND(G233&lt;&gt;0,G233&lt;&gt;".",G231&lt;&gt;"."),G231*100/G233,".")</f>
        <v>73.9130434782609</v>
      </c>
      <c r="I231" s="28" t="n">
        <v>10</v>
      </c>
      <c r="J231" s="29" t="n">
        <f aca="false">IF(AND(I233&lt;&gt;0,I233&lt;&gt;".",I231&lt;&gt;"."),I231*100/I233,".")</f>
        <v>66.6666666666667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8</v>
      </c>
      <c r="F232" s="32" t="n">
        <f aca="false">IF(AND(E233&lt;&gt;0,E233&lt;&gt;".",E232&lt;&gt;"."),E232*100/E233,".")</f>
        <v>32</v>
      </c>
      <c r="G232" s="33" t="n">
        <v>6</v>
      </c>
      <c r="H232" s="34" t="n">
        <f aca="false">IF(AND(G233&lt;&gt;0,G233&lt;&gt;".",G232&lt;&gt;"."),G232*100/G233,".")</f>
        <v>26.0869565217391</v>
      </c>
      <c r="I232" s="35" t="n">
        <v>5</v>
      </c>
      <c r="J232" s="36" t="n">
        <f aca="false">IF(AND(I233&lt;&gt;0,I233&lt;&gt;".",I232&lt;&gt;"."),I232*100/I233,".")</f>
        <v>33.3333333333333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25</v>
      </c>
      <c r="F233" s="39" t="n">
        <f aca="false">IF(AND(F231=".",F232="."),".",100)</f>
        <v>100</v>
      </c>
      <c r="G233" s="57" t="n">
        <f aca="false">SUM(G231:G232)</f>
        <v>23</v>
      </c>
      <c r="H233" s="41" t="n">
        <f aca="false">IF(AND(H231=".",H232="."),".",100)</f>
        <v>100</v>
      </c>
      <c r="I233" s="58" t="n">
        <f aca="false">SUM(I231:I232)</f>
        <v>15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16</v>
      </c>
      <c r="F234" s="25" t="str">
        <f aca="false">IF(AND(E236&lt;&gt;0,E236&lt;&gt;".",E234&lt;&gt;"."),E234*100/E236,".")</f>
        <v>.</v>
      </c>
      <c r="G234" s="45" t="s">
        <v>16</v>
      </c>
      <c r="H234" s="27" t="str">
        <f aca="false">IF(AND(G236&lt;&gt;0,G236&lt;&gt;".",G234&lt;&gt;"."),G234*100/G236,".")</f>
        <v>.</v>
      </c>
      <c r="I234" s="28" t="s">
        <v>16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16</v>
      </c>
      <c r="F235" s="32" t="str">
        <f aca="false">IF(AND(E236&lt;&gt;0,E236&lt;&gt;".",E235&lt;&gt;"."),E235*100/E236,".")</f>
        <v>.</v>
      </c>
      <c r="G235" s="33" t="s">
        <v>16</v>
      </c>
      <c r="H235" s="34" t="str">
        <f aca="false">IF(AND(G236&lt;&gt;0,G236&lt;&gt;".",G235&lt;&gt;"."),G235*100/G236,".")</f>
        <v>.</v>
      </c>
      <c r="I235" s="35" t="s">
        <v>16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486</v>
      </c>
      <c r="F237" s="25" t="n">
        <f aca="false">IF(AND(E239&lt;&gt;0,E239&lt;&gt;".",E237&lt;&gt;"."),E237*100/E239,".")</f>
        <v>88.8482632541134</v>
      </c>
      <c r="G237" s="45" t="n">
        <v>442</v>
      </c>
      <c r="H237" s="27" t="n">
        <f aca="false">IF(AND(G239&lt;&gt;0,G239&lt;&gt;".",G237&lt;&gt;"."),G237*100/G239,".")</f>
        <v>88.9336016096579</v>
      </c>
      <c r="I237" s="28" t="n">
        <v>381</v>
      </c>
      <c r="J237" s="29" t="n">
        <f aca="false">IF(AND(I239&lt;&gt;0,I239&lt;&gt;".",I237&lt;&gt;"."),I237*100/I239,".")</f>
        <v>86.5909090909091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61</v>
      </c>
      <c r="F238" s="32" t="n">
        <f aca="false">IF(AND(E239&lt;&gt;0,E239&lt;&gt;".",E238&lt;&gt;"."),E238*100/E239,".")</f>
        <v>11.1517367458867</v>
      </c>
      <c r="G238" s="33" t="n">
        <v>55</v>
      </c>
      <c r="H238" s="34" t="n">
        <f aca="false">IF(AND(G239&lt;&gt;0,G239&lt;&gt;".",G238&lt;&gt;"."),G238*100/G239,".")</f>
        <v>11.0663983903421</v>
      </c>
      <c r="I238" s="35" t="n">
        <v>59</v>
      </c>
      <c r="J238" s="36" t="n">
        <f aca="false">IF(AND(I239&lt;&gt;0,I239&lt;&gt;".",I238&lt;&gt;"."),I238*100/I239,".")</f>
        <v>13.4090909090909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547</v>
      </c>
      <c r="F239" s="39" t="n">
        <f aca="false">IF(AND(F237=".",F238="."),".",100)</f>
        <v>100</v>
      </c>
      <c r="G239" s="57" t="n">
        <f aca="false">SUM(G237:G238)</f>
        <v>497</v>
      </c>
      <c r="H239" s="41" t="n">
        <f aca="false">IF(AND(H237=".",H238="."),".",100)</f>
        <v>100</v>
      </c>
      <c r="I239" s="58" t="n">
        <f aca="false">SUM(I237:I238)</f>
        <v>440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</v>
      </c>
      <c r="F240" s="25" t="n">
        <f aca="false">IF(AND(E242&lt;&gt;0,E242&lt;&gt;".",E240&lt;&gt;"."),E240*100/E242,".")</f>
        <v>7.14285714285714</v>
      </c>
      <c r="G240" s="45" t="n">
        <v>5</v>
      </c>
      <c r="H240" s="27" t="n">
        <f aca="false">IF(AND(G242&lt;&gt;0,G242&lt;&gt;".",G240&lt;&gt;"."),G240*100/G242,".")</f>
        <v>38.4615384615385</v>
      </c>
      <c r="I240" s="28" t="n">
        <v>3</v>
      </c>
      <c r="J240" s="29" t="n">
        <f aca="false">IF(AND(I242&lt;&gt;0,I242&lt;&gt;".",I240&lt;&gt;"."),I240*100/I242,".")</f>
        <v>27.2727272727273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3</v>
      </c>
      <c r="F241" s="32" t="n">
        <f aca="false">IF(AND(E242&lt;&gt;0,E242&lt;&gt;".",E241&lt;&gt;"."),E241*100/E242,".")</f>
        <v>92.8571428571429</v>
      </c>
      <c r="G241" s="33" t="n">
        <v>8</v>
      </c>
      <c r="H241" s="34" t="n">
        <f aca="false">IF(AND(G242&lt;&gt;0,G242&lt;&gt;".",G241&lt;&gt;"."),G241*100/G242,".")</f>
        <v>61.5384615384615</v>
      </c>
      <c r="I241" s="35" t="n">
        <v>8</v>
      </c>
      <c r="J241" s="36" t="n">
        <f aca="false">IF(AND(I242&lt;&gt;0,I242&lt;&gt;".",I241&lt;&gt;"."),I241*100/I242,".")</f>
        <v>72.7272727272727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4</v>
      </c>
      <c r="F242" s="39" t="n">
        <f aca="false">IF(AND(F240=".",F241="."),".",100)</f>
        <v>100</v>
      </c>
      <c r="G242" s="57" t="n">
        <f aca="false">SUM(G240:G241)</f>
        <v>13</v>
      </c>
      <c r="H242" s="41" t="n">
        <f aca="false">IF(AND(H240=".",H241="."),".",100)</f>
        <v>100</v>
      </c>
      <c r="I242" s="58" t="n">
        <f aca="false">SUM(I240:I241)</f>
        <v>11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253</v>
      </c>
      <c r="F243" s="25" t="n">
        <f aca="false">IF(AND(E245&lt;&gt;0,E245&lt;&gt;".",E243&lt;&gt;"."),E243*100/E245,".")</f>
        <v>35.7850070721358</v>
      </c>
      <c r="G243" s="45" t="n">
        <v>258</v>
      </c>
      <c r="H243" s="27" t="n">
        <f aca="false">IF(AND(G245&lt;&gt;0,G245&lt;&gt;".",G243&lt;&gt;"."),G243*100/G245,".")</f>
        <v>35.2459016393443</v>
      </c>
      <c r="I243" s="28" t="n">
        <v>205</v>
      </c>
      <c r="J243" s="29" t="n">
        <f aca="false">IF(AND(I245&lt;&gt;0,I245&lt;&gt;".",I243&lt;&gt;"."),I243*100/I245,".")</f>
        <v>31.297709923664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454</v>
      </c>
      <c r="F244" s="32" t="n">
        <f aca="false">IF(AND(E245&lt;&gt;0,E245&lt;&gt;".",E244&lt;&gt;"."),E244*100/E245,".")</f>
        <v>64.2149929278642</v>
      </c>
      <c r="G244" s="33" t="n">
        <v>474</v>
      </c>
      <c r="H244" s="34" t="n">
        <f aca="false">IF(AND(G245&lt;&gt;0,G245&lt;&gt;".",G244&lt;&gt;"."),G244*100/G245,".")</f>
        <v>64.7540983606557</v>
      </c>
      <c r="I244" s="35" t="n">
        <v>450</v>
      </c>
      <c r="J244" s="36" t="n">
        <f aca="false">IF(AND(I245&lt;&gt;0,I245&lt;&gt;".",I244&lt;&gt;"."),I244*100/I245,".")</f>
        <v>68.702290076335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707</v>
      </c>
      <c r="F245" s="39" t="n">
        <f aca="false">IF(AND(F243=".",F244="."),".",100)</f>
        <v>100</v>
      </c>
      <c r="G245" s="57" t="n">
        <f aca="false">SUM(G243:G244)</f>
        <v>732</v>
      </c>
      <c r="H245" s="41" t="n">
        <f aca="false">IF(AND(H243=".",H244="."),".",100)</f>
        <v>100</v>
      </c>
      <c r="I245" s="58" t="n">
        <f aca="false">SUM(I243:I244)</f>
        <v>655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7</v>
      </c>
      <c r="F246" s="25" t="n">
        <f aca="false">IF(AND(E248&lt;&gt;0,E248&lt;&gt;".",E246&lt;&gt;"."),E246*100/E248,".")</f>
        <v>100</v>
      </c>
      <c r="G246" s="45" t="n">
        <v>8</v>
      </c>
      <c r="H246" s="27" t="n">
        <f aca="false">IF(AND(G248&lt;&gt;0,G248&lt;&gt;".",G246&lt;&gt;"."),G246*100/G248,".")</f>
        <v>88.8888888888889</v>
      </c>
      <c r="I246" s="28" t="n">
        <v>10</v>
      </c>
      <c r="J246" s="29" t="n">
        <f aca="false">IF(AND(I248&lt;&gt;0,I248&lt;&gt;".",I246&lt;&gt;"."),I246*100/I248,".")</f>
        <v>90.9090909090909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0</v>
      </c>
      <c r="F247" s="32" t="n">
        <f aca="false">IF(AND(E248&lt;&gt;0,E248&lt;&gt;".",E247&lt;&gt;"."),E247*100/E248,".")</f>
        <v>0</v>
      </c>
      <c r="G247" s="33" t="n">
        <v>1</v>
      </c>
      <c r="H247" s="34" t="n">
        <f aca="false">IF(AND(G248&lt;&gt;0,G248&lt;&gt;".",G247&lt;&gt;"."),G247*100/G248,".")</f>
        <v>11.1111111111111</v>
      </c>
      <c r="I247" s="35" t="n">
        <v>1</v>
      </c>
      <c r="J247" s="36" t="n">
        <f aca="false">IF(AND(I248&lt;&gt;0,I248&lt;&gt;".",I247&lt;&gt;"."),I247*100/I248,".")</f>
        <v>9.09090909090909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7</v>
      </c>
      <c r="F248" s="39" t="n">
        <f aca="false">IF(AND(F246=".",F247="."),".",100)</f>
        <v>100</v>
      </c>
      <c r="G248" s="57" t="n">
        <f aca="false">SUM(G246:G247)</f>
        <v>9</v>
      </c>
      <c r="H248" s="41" t="n">
        <f aca="false">IF(AND(H246=".",H247="."),".",100)</f>
        <v>100</v>
      </c>
      <c r="I248" s="58" t="n">
        <f aca="false">SUM(I246:I247)</f>
        <v>11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764</v>
      </c>
      <c r="F249" s="25" t="n">
        <f aca="false">IF(AND(E251&lt;&gt;0,E251&lt;&gt;".",E249&lt;&gt;"."),E249*100/E251,".")</f>
        <v>58.7692307692308</v>
      </c>
      <c r="G249" s="45" t="n">
        <f aca="false">SUM(G246,G243,G240,G237,G234,G231)</f>
        <v>730</v>
      </c>
      <c r="H249" s="27" t="n">
        <f aca="false">IF(AND(G251&lt;&gt;0,G251&lt;&gt;".",G249&lt;&gt;"."),G249*100/G251,".")</f>
        <v>57.2998430141287</v>
      </c>
      <c r="I249" s="28" t="n">
        <f aca="false">SUM(I246,I243,I240,I237,I234,I231)</f>
        <v>609</v>
      </c>
      <c r="J249" s="29" t="n">
        <f aca="false">IF(AND(I251&lt;&gt;0,I251&lt;&gt;".",I249&lt;&gt;"."),I249*100/I251,".")</f>
        <v>53.7985865724382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536</v>
      </c>
      <c r="F250" s="32" t="n">
        <f aca="false">IF(AND(E251&lt;&gt;0,E251&lt;&gt;".",E250&lt;&gt;"."),E250*100/E251,".")</f>
        <v>41.2307692307692</v>
      </c>
      <c r="G250" s="33" t="n">
        <f aca="false">SUM(G247,G244,G241,G238,G235,G232)</f>
        <v>544</v>
      </c>
      <c r="H250" s="34" t="n">
        <f aca="false">IF(AND(G251&lt;&gt;0,G251&lt;&gt;".",G250&lt;&gt;"."),G250*100/G251,".")</f>
        <v>42.7001569858713</v>
      </c>
      <c r="I250" s="35" t="n">
        <f aca="false">SUM(I247,I244,I241,I238,I235,I232)</f>
        <v>523</v>
      </c>
      <c r="J250" s="36" t="n">
        <f aca="false">IF(AND(I251&lt;&gt;0,I251&lt;&gt;".",I250&lt;&gt;"."),I250*100/I251,".")</f>
        <v>46.2014134275618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300</v>
      </c>
      <c r="F251" s="39" t="n">
        <f aca="false">IF(AND(F249=".",F250="."),".",100)</f>
        <v>100</v>
      </c>
      <c r="G251" s="57" t="n">
        <f aca="false">SUM(G249:G250)</f>
        <v>1274</v>
      </c>
      <c r="H251" s="41" t="n">
        <f aca="false">IF(AND(H249=".",H250="."),".",100)</f>
        <v>100</v>
      </c>
      <c r="I251" s="58" t="n">
        <f aca="false">SUM(I249:I250)</f>
        <v>1132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Bremerhaven</oddHeader>
    <oddFooter>&amp;R&amp;K000000Tabelle 10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4:34:37Z</dcterms:created>
  <dc:creator>Granath</dc:creator>
  <dc:description/>
  <dc:language>en-US</dc:language>
  <cp:lastModifiedBy>Granath</cp:lastModifiedBy>
  <dcterms:modified xsi:type="dcterms:W3CDTF">2011-01-27T14:35:01Z</dcterms:modified>
  <cp:revision>0</cp:revision>
  <dc:subject/>
  <dc:title/>
</cp:coreProperties>
</file>