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Titles" vbProcedure="false">Neubrandenburg!$1:$4</definedName>
    <definedName function="false" hidden="false" localSheetId="1" name="_xlnm.Print_Titles" vbProcedure="false">Rostock!$1:$4</definedName>
    <definedName function="false" hidden="false" localSheetId="2" name="_xlnm.Print_Titles" vbProcedure="false">Schwerin!$1:$4</definedName>
    <definedName function="false" hidden="false" localSheetId="3" name="_xlnm.Print_Titles" vbProcedure="false">Stralsun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79">
  <si>
    <t xml:space="preserve">Neu abgeschlossene Ausbildungsverträge 2008 bis 2010 nach Berufsgruppen und geschlechtsspezifischen Anteilen der Auszubildenden in Neubrandenburg</t>
  </si>
  <si>
    <t xml:space="preserve">Berufsgruppe</t>
  </si>
  <si>
    <t xml:space="preserve">Neubrandenburg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Rostock</t>
  </si>
  <si>
    <t xml:space="preserve">Rostock</t>
  </si>
  <si>
    <t xml:space="preserve">Neu abgeschlossene Ausbildungsverträge 2008 bis 2010 nach Berufsgruppen und geschlechtsspezifischen Anteilen der Auszubildenden in Schwerin</t>
  </si>
  <si>
    <t xml:space="preserve">Schwerin</t>
  </si>
  <si>
    <t xml:space="preserve">Neu abgeschlossene Ausbildungsverträge 2008 bis 2010 nach Berufsgruppen und geschlechtsspezifischen Anteilen der Auszubildenden in Stralsund</t>
  </si>
  <si>
    <t xml:space="preserve">Strals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7</v>
      </c>
      <c r="F5" s="25" t="n">
        <f aca="false">IF(AND(E7&lt;&gt;0,E7&lt;&gt;".",E5&lt;&gt;"."),E5*100/E7,".")</f>
        <v>94.8717948717949</v>
      </c>
      <c r="G5" s="26" t="n">
        <v>47</v>
      </c>
      <c r="H5" s="27" t="n">
        <f aca="false">IF(AND(G7&lt;&gt;0,G7&lt;&gt;".",G5&lt;&gt;"."),G5*100/G7,".")</f>
        <v>94</v>
      </c>
      <c r="I5" s="28" t="n">
        <v>55</v>
      </c>
      <c r="J5" s="29" t="n">
        <f aca="false">IF(AND(I7&lt;&gt;0,I7&lt;&gt;".",I5&lt;&gt;"."),I5*100/I7,".")</f>
        <v>96.491228070175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5.12820512820513</v>
      </c>
      <c r="G6" s="33" t="n">
        <v>3</v>
      </c>
      <c r="H6" s="34" t="n">
        <f aca="false">IF(AND(G7&lt;&gt;0,G7&lt;&gt;".",G6&lt;&gt;"."),G6*100/G7,".")</f>
        <v>6</v>
      </c>
      <c r="I6" s="35" t="n">
        <v>2</v>
      </c>
      <c r="J6" s="36" t="n">
        <f aca="false">IF(AND(I7&lt;&gt;0,I7&lt;&gt;".",I6&lt;&gt;"."),I6*100/I7,".")</f>
        <v>3.50877192982456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9</v>
      </c>
      <c r="F7" s="39" t="n">
        <f aca="false">IF(AND(F5=".",F6="."),".",100)</f>
        <v>100</v>
      </c>
      <c r="G7" s="40" t="n">
        <f aca="false">SUM(G5:G6)</f>
        <v>50</v>
      </c>
      <c r="H7" s="41" t="n">
        <f aca="false">IF(AND(H5=".",H6="."),".",100)</f>
        <v>100</v>
      </c>
      <c r="I7" s="42" t="n">
        <f aca="false">SUM(I5:I6)</f>
        <v>5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7</v>
      </c>
      <c r="F8" s="25" t="n">
        <f aca="false">IF(AND(E10&lt;&gt;0,E10&lt;&gt;".",E8&lt;&gt;"."),E8*100/E10,".")</f>
        <v>38.6363636363636</v>
      </c>
      <c r="G8" s="26" t="n">
        <v>12</v>
      </c>
      <c r="H8" s="27" t="n">
        <f aca="false">IF(AND(G10&lt;&gt;0,G10&lt;&gt;".",G8&lt;&gt;"."),G8*100/G10,".")</f>
        <v>42.8571428571429</v>
      </c>
      <c r="I8" s="28" t="n">
        <v>13</v>
      </c>
      <c r="J8" s="29" t="n">
        <f aca="false">IF(AND(I10&lt;&gt;0,I10&lt;&gt;".",I8&lt;&gt;"."),I8*100/I10,".")</f>
        <v>52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7</v>
      </c>
      <c r="F9" s="32" t="n">
        <f aca="false">IF(AND(E10&lt;&gt;0,E10&lt;&gt;".",E9&lt;&gt;"."),E9*100/E10,".")</f>
        <v>61.3636363636364</v>
      </c>
      <c r="G9" s="33" t="n">
        <v>16</v>
      </c>
      <c r="H9" s="34" t="n">
        <f aca="false">IF(AND(G10&lt;&gt;0,G10&lt;&gt;".",G9&lt;&gt;"."),G9*100/G10,".")</f>
        <v>57.1428571428571</v>
      </c>
      <c r="I9" s="35" t="n">
        <v>12</v>
      </c>
      <c r="J9" s="36" t="n">
        <f aca="false">IF(AND(I10&lt;&gt;0,I10&lt;&gt;".",I9&lt;&gt;"."),I9*100/I10,".")</f>
        <v>48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4</v>
      </c>
      <c r="F10" s="39" t="n">
        <f aca="false">IF(AND(F8=".",F9="."),".",100)</f>
        <v>100</v>
      </c>
      <c r="G10" s="40" t="n">
        <f aca="false">SUM(G8:G9)</f>
        <v>28</v>
      </c>
      <c r="H10" s="41" t="n">
        <f aca="false">IF(AND(H8=".",H9="."),".",100)</f>
        <v>100</v>
      </c>
      <c r="I10" s="42" t="n">
        <f aca="false">SUM(I8:I9)</f>
        <v>2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5</v>
      </c>
      <c r="F11" s="25" t="n">
        <f aca="false">IF(AND(E13&lt;&gt;0,E13&lt;&gt;".",E11&lt;&gt;"."),E11*100/E13,".")</f>
        <v>40.9836065573771</v>
      </c>
      <c r="G11" s="26" t="n">
        <v>20</v>
      </c>
      <c r="H11" s="27" t="n">
        <f aca="false">IF(AND(G13&lt;&gt;0,G13&lt;&gt;".",G11&lt;&gt;"."),G11*100/G13,".")</f>
        <v>66.6666666666667</v>
      </c>
      <c r="I11" s="28" t="n">
        <v>9</v>
      </c>
      <c r="J11" s="29" t="n">
        <f aca="false">IF(AND(I13&lt;&gt;0,I13&lt;&gt;".",I11&lt;&gt;"."),I11*100/I13,".")</f>
        <v>81.8181818181818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36</v>
      </c>
      <c r="F12" s="32" t="n">
        <f aca="false">IF(AND(E13&lt;&gt;0,E13&lt;&gt;".",E12&lt;&gt;"."),E12*100/E13,".")</f>
        <v>59.016393442623</v>
      </c>
      <c r="G12" s="33" t="n">
        <v>10</v>
      </c>
      <c r="H12" s="34" t="n">
        <f aca="false">IF(AND(G13&lt;&gt;0,G13&lt;&gt;".",G12&lt;&gt;"."),G12*100/G13,".")</f>
        <v>33.3333333333333</v>
      </c>
      <c r="I12" s="35" t="n">
        <v>2</v>
      </c>
      <c r="J12" s="36" t="n">
        <f aca="false">IF(AND(I13&lt;&gt;0,I13&lt;&gt;".",I12&lt;&gt;"."),I12*100/I13,".")</f>
        <v>18.1818181818182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61</v>
      </c>
      <c r="F13" s="39" t="n">
        <f aca="false">IF(AND(F11=".",F12="."),".",100)</f>
        <v>100</v>
      </c>
      <c r="G13" s="40" t="n">
        <f aca="false">SUM(G11:G12)</f>
        <v>30</v>
      </c>
      <c r="H13" s="41" t="n">
        <f aca="false">IF(AND(H11=".",H12="."),".",100)</f>
        <v>100</v>
      </c>
      <c r="I13" s="42" t="n">
        <f aca="false">SUM(I11:I12)</f>
        <v>1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7</v>
      </c>
      <c r="F14" s="25" t="n">
        <f aca="false">IF(AND(E16&lt;&gt;0,E16&lt;&gt;".",E14&lt;&gt;"."),E14*100/E16,".")</f>
        <v>80.952380952381</v>
      </c>
      <c r="G14" s="26" t="n">
        <v>19</v>
      </c>
      <c r="H14" s="27" t="n">
        <f aca="false">IF(AND(G16&lt;&gt;0,G16&lt;&gt;".",G14&lt;&gt;"."),G14*100/G16,".")</f>
        <v>95</v>
      </c>
      <c r="I14" s="28" t="n">
        <v>19</v>
      </c>
      <c r="J14" s="29" t="n">
        <f aca="false">IF(AND(I16&lt;&gt;0,I16&lt;&gt;".",I14&lt;&gt;"."),I14*100/I16,".")</f>
        <v>95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4</v>
      </c>
      <c r="F15" s="32" t="n">
        <f aca="false">IF(AND(E16&lt;&gt;0,E16&lt;&gt;".",E15&lt;&gt;"."),E15*100/E16,".")</f>
        <v>19.047619047619</v>
      </c>
      <c r="G15" s="33" t="n">
        <v>1</v>
      </c>
      <c r="H15" s="34" t="n">
        <f aca="false">IF(AND(G16&lt;&gt;0,G16&lt;&gt;".",G15&lt;&gt;"."),G15*100/G16,".")</f>
        <v>5</v>
      </c>
      <c r="I15" s="35" t="n">
        <v>1</v>
      </c>
      <c r="J15" s="36" t="n">
        <f aca="false">IF(AND(I16&lt;&gt;0,I16&lt;&gt;".",I15&lt;&gt;"."),I15*100/I16,".")</f>
        <v>5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1</v>
      </c>
      <c r="F16" s="39" t="n">
        <f aca="false">IF(AND(F14=".",F15="."),".",100)</f>
        <v>100</v>
      </c>
      <c r="G16" s="40" t="n">
        <f aca="false">SUM(G14:G15)</f>
        <v>20</v>
      </c>
      <c r="H16" s="41" t="n">
        <f aca="false">IF(AND(H14=".",H15="."),".",100)</f>
        <v>100</v>
      </c>
      <c r="I16" s="42" t="n">
        <f aca="false">SUM(I14:I15)</f>
        <v>20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5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5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n">
        <v>2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8</v>
      </c>
      <c r="F38" s="25" t="n">
        <f aca="false">IF(AND(E40&lt;&gt;0,E40&lt;&gt;".",E38&lt;&gt;"."),E38*100/E40,".")</f>
        <v>100</v>
      </c>
      <c r="G38" s="26" t="n">
        <v>2</v>
      </c>
      <c r="H38" s="27" t="n">
        <f aca="false">IF(AND(G40&lt;&gt;0,G40&lt;&gt;".",G38&lt;&gt;"."),G38*100/G40,".")</f>
        <v>100</v>
      </c>
      <c r="I38" s="28" t="n">
        <v>0</v>
      </c>
      <c r="J38" s="29" t="n">
        <f aca="false">IF(AND(I40&lt;&gt;0,I40&lt;&gt;".",I38&lt;&gt;"."),I38*100/I40,".")</f>
        <v>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10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8</v>
      </c>
      <c r="F40" s="39" t="n">
        <f aca="false">IF(AND(F38=".",F39="."),".",100)</f>
        <v>100</v>
      </c>
      <c r="G40" s="40" t="n">
        <f aca="false">SUM(G38:G39)</f>
        <v>2</v>
      </c>
      <c r="H40" s="41" t="n">
        <f aca="false">IF(AND(H38=".",H39="."),".",100)</f>
        <v>100</v>
      </c>
      <c r="I40" s="42" t="n">
        <f aca="false">SUM(I38:I39)</f>
        <v>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8</v>
      </c>
      <c r="F44" s="25" t="n">
        <f aca="false">IF(AND(E46&lt;&gt;0,E46&lt;&gt;".",E44&lt;&gt;"."),E44*100/E46,".")</f>
        <v>72.7272727272727</v>
      </c>
      <c r="G44" s="26" t="n">
        <v>9</v>
      </c>
      <c r="H44" s="27" t="n">
        <f aca="false">IF(AND(G46&lt;&gt;0,G46&lt;&gt;".",G44&lt;&gt;"."),G44*100/G46,".")</f>
        <v>56.25</v>
      </c>
      <c r="I44" s="28" t="n">
        <v>8</v>
      </c>
      <c r="J44" s="29" t="n">
        <f aca="false">IF(AND(I46&lt;&gt;0,I46&lt;&gt;".",I44&lt;&gt;"."),I44*100/I46,".")</f>
        <v>72.727272727272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</v>
      </c>
      <c r="F45" s="32" t="n">
        <f aca="false">IF(AND(E46&lt;&gt;0,E46&lt;&gt;".",E45&lt;&gt;"."),E45*100/E46,".")</f>
        <v>27.2727272727273</v>
      </c>
      <c r="G45" s="33" t="n">
        <v>7</v>
      </c>
      <c r="H45" s="34" t="n">
        <f aca="false">IF(AND(G46&lt;&gt;0,G46&lt;&gt;".",G45&lt;&gt;"."),G45*100/G46,".")</f>
        <v>43.75</v>
      </c>
      <c r="I45" s="35" t="n">
        <v>3</v>
      </c>
      <c r="J45" s="36" t="n">
        <f aca="false">IF(AND(I46&lt;&gt;0,I46&lt;&gt;".",I45&lt;&gt;"."),I45*100/I46,".")</f>
        <v>27.272727272727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1</v>
      </c>
      <c r="F46" s="39" t="n">
        <f aca="false">IF(AND(F44=".",F45="."),".",100)</f>
        <v>100</v>
      </c>
      <c r="G46" s="40" t="n">
        <f aca="false">SUM(G44:G45)</f>
        <v>16</v>
      </c>
      <c r="H46" s="41" t="n">
        <f aca="false">IF(AND(H44=".",H45="."),".",100)</f>
        <v>100</v>
      </c>
      <c r="I46" s="42" t="n">
        <f aca="false">SUM(I44:I45)</f>
        <v>1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6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2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6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6</v>
      </c>
      <c r="F53" s="25" t="n">
        <f aca="false">IF(AND(E55&lt;&gt;0,E55&lt;&gt;".",E53&lt;&gt;"."),E53*100/E55,".")</f>
        <v>100</v>
      </c>
      <c r="G53" s="26" t="n">
        <v>66</v>
      </c>
      <c r="H53" s="27" t="n">
        <f aca="false">IF(AND(G55&lt;&gt;0,G55&lt;&gt;".",G53&lt;&gt;"."),G53*100/G55,".")</f>
        <v>100</v>
      </c>
      <c r="I53" s="28" t="n">
        <v>20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6</v>
      </c>
      <c r="F55" s="39" t="n">
        <f aca="false">IF(AND(F53=".",F54="."),".",100)</f>
        <v>100</v>
      </c>
      <c r="G55" s="40" t="n">
        <f aca="false">SUM(G53:G54)</f>
        <v>66</v>
      </c>
      <c r="H55" s="41" t="n">
        <f aca="false">IF(AND(H53=".",H54="."),".",100)</f>
        <v>100</v>
      </c>
      <c r="I55" s="42" t="n">
        <f aca="false">SUM(I53:I54)</f>
        <v>20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2</v>
      </c>
      <c r="F59" s="25" t="n">
        <f aca="false">IF(AND(E61&lt;&gt;0,E61&lt;&gt;".",E59&lt;&gt;"."),E59*100/E61,".")</f>
        <v>100</v>
      </c>
      <c r="G59" s="26" t="n">
        <v>14</v>
      </c>
      <c r="H59" s="27" t="n">
        <f aca="false">IF(AND(G61&lt;&gt;0,G61&lt;&gt;".",G59&lt;&gt;"."),G59*100/G61,".")</f>
        <v>93.3333333333333</v>
      </c>
      <c r="I59" s="28" t="n">
        <v>7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6.66666666666667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2</v>
      </c>
      <c r="F61" s="39" t="n">
        <f aca="false">IF(AND(F59=".",F60="."),".",100)</f>
        <v>100</v>
      </c>
      <c r="G61" s="40" t="n">
        <f aca="false">SUM(G59:G60)</f>
        <v>15</v>
      </c>
      <c r="H61" s="41" t="n">
        <f aca="false">IF(AND(H59=".",H60="."),".",100)</f>
        <v>100</v>
      </c>
      <c r="I61" s="42" t="n">
        <f aca="false">SUM(I59:I60)</f>
        <v>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3</v>
      </c>
      <c r="F68" s="25" t="n">
        <f aca="false">IF(AND(E70&lt;&gt;0,E70&lt;&gt;".",E68&lt;&gt;"."),E68*100/E70,".")</f>
        <v>100</v>
      </c>
      <c r="G68" s="26" t="n">
        <v>59</v>
      </c>
      <c r="H68" s="27" t="n">
        <f aca="false">IF(AND(G70&lt;&gt;0,G70&lt;&gt;".",G68&lt;&gt;"."),G68*100/G70,".")</f>
        <v>100</v>
      </c>
      <c r="I68" s="28" t="n">
        <v>48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3</v>
      </c>
      <c r="F70" s="39" t="n">
        <f aca="false">IF(AND(F68=".",F69="."),".",100)</f>
        <v>100</v>
      </c>
      <c r="G70" s="40" t="n">
        <f aca="false">SUM(G68:G69)</f>
        <v>59</v>
      </c>
      <c r="H70" s="41" t="n">
        <f aca="false">IF(AND(H68=".",H69="."),".",100)</f>
        <v>100</v>
      </c>
      <c r="I70" s="42" t="n">
        <f aca="false">SUM(I68:I69)</f>
        <v>4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8</v>
      </c>
      <c r="F71" s="25" t="n">
        <f aca="false">IF(AND(E73&lt;&gt;0,E73&lt;&gt;".",E71&lt;&gt;"."),E71*100/E73,".")</f>
        <v>100</v>
      </c>
      <c r="G71" s="26" t="n">
        <v>26</v>
      </c>
      <c r="H71" s="27" t="n">
        <f aca="false">IF(AND(G73&lt;&gt;0,G73&lt;&gt;".",G71&lt;&gt;"."),G71*100/G73,".")</f>
        <v>100</v>
      </c>
      <c r="I71" s="28" t="n">
        <v>28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8</v>
      </c>
      <c r="F73" s="39" t="n">
        <f aca="false">IF(AND(F71=".",F72="."),".",100)</f>
        <v>100</v>
      </c>
      <c r="G73" s="40" t="n">
        <f aca="false">SUM(G71:G72)</f>
        <v>26</v>
      </c>
      <c r="H73" s="41" t="n">
        <f aca="false">IF(AND(H71=".",H72="."),".",100)</f>
        <v>100</v>
      </c>
      <c r="I73" s="42" t="n">
        <f aca="false">SUM(I71:I72)</f>
        <v>2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86</v>
      </c>
      <c r="F74" s="25" t="n">
        <f aca="false">IF(AND(E76&lt;&gt;0,E76&lt;&gt;".",E74&lt;&gt;"."),E74*100/E76,".")</f>
        <v>98.8505747126437</v>
      </c>
      <c r="G74" s="26" t="n">
        <v>49</v>
      </c>
      <c r="H74" s="27" t="n">
        <f aca="false">IF(AND(G76&lt;&gt;0,G76&lt;&gt;".",G74&lt;&gt;"."),G74*100/G76,".")</f>
        <v>96.078431372549</v>
      </c>
      <c r="I74" s="28" t="n">
        <v>55</v>
      </c>
      <c r="J74" s="29" t="n">
        <f aca="false">IF(AND(I76&lt;&gt;0,I76&lt;&gt;".",I74&lt;&gt;"."),I74*100/I76,".")</f>
        <v>98.2142857142857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1.14942528735632</v>
      </c>
      <c r="G75" s="33" t="n">
        <v>2</v>
      </c>
      <c r="H75" s="34" t="n">
        <f aca="false">IF(AND(G76&lt;&gt;0,G76&lt;&gt;".",G75&lt;&gt;"."),G75*100/G76,".")</f>
        <v>3.92156862745098</v>
      </c>
      <c r="I75" s="35" t="n">
        <v>1</v>
      </c>
      <c r="J75" s="36" t="n">
        <f aca="false">IF(AND(I76&lt;&gt;0,I76&lt;&gt;".",I75&lt;&gt;"."),I75*100/I76,".")</f>
        <v>1.7857142857142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87</v>
      </c>
      <c r="F76" s="39" t="n">
        <f aca="false">IF(AND(F74=".",F75="."),".",100)</f>
        <v>100</v>
      </c>
      <c r="G76" s="40" t="n">
        <f aca="false">SUM(G74:G75)</f>
        <v>51</v>
      </c>
      <c r="H76" s="41" t="n">
        <f aca="false">IF(AND(H74=".",H75="."),".",100)</f>
        <v>100</v>
      </c>
      <c r="I76" s="42" t="n">
        <f aca="false">SUM(I74:I75)</f>
        <v>56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24</v>
      </c>
      <c r="F77" s="25" t="n">
        <f aca="false">IF(AND(E79&lt;&gt;0,E79&lt;&gt;".",E77&lt;&gt;"."),E77*100/E79,".")</f>
        <v>97.6377952755906</v>
      </c>
      <c r="G77" s="26" t="n">
        <v>96</v>
      </c>
      <c r="H77" s="27" t="n">
        <f aca="false">IF(AND(G79&lt;&gt;0,G79&lt;&gt;".",G77&lt;&gt;"."),G77*100/G79,".")</f>
        <v>96.969696969697</v>
      </c>
      <c r="I77" s="28" t="n">
        <v>104</v>
      </c>
      <c r="J77" s="29" t="n">
        <f aca="false">IF(AND(I79&lt;&gt;0,I79&lt;&gt;".",I77&lt;&gt;"."),I77*100/I79,".")</f>
        <v>99.047619047619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36220472440945</v>
      </c>
      <c r="G78" s="33" t="n">
        <v>3</v>
      </c>
      <c r="H78" s="34" t="n">
        <f aca="false">IF(AND(G79&lt;&gt;0,G79&lt;&gt;".",G78&lt;&gt;"."),G78*100/G79,".")</f>
        <v>3.03030303030303</v>
      </c>
      <c r="I78" s="35" t="n">
        <v>1</v>
      </c>
      <c r="J78" s="36" t="n">
        <f aca="false">IF(AND(I79&lt;&gt;0,I79&lt;&gt;".",I78&lt;&gt;"."),I78*100/I79,".")</f>
        <v>0.95238095238095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27</v>
      </c>
      <c r="F79" s="39" t="n">
        <f aca="false">IF(AND(F77=".",F78="."),".",100)</f>
        <v>100</v>
      </c>
      <c r="G79" s="40" t="n">
        <f aca="false">SUM(G77:G78)</f>
        <v>99</v>
      </c>
      <c r="H79" s="41" t="n">
        <f aca="false">IF(AND(H77=".",H78="."),".",100)</f>
        <v>100</v>
      </c>
      <c r="I79" s="42" t="n">
        <f aca="false">SUM(I77:I78)</f>
        <v>10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7</v>
      </c>
      <c r="F80" s="25" t="n">
        <f aca="false">IF(AND(E82&lt;&gt;0,E82&lt;&gt;".",E80&lt;&gt;"."),E80*100/E82,".")</f>
        <v>100</v>
      </c>
      <c r="G80" s="26" t="n">
        <v>6</v>
      </c>
      <c r="H80" s="27" t="n">
        <f aca="false">IF(AND(G82&lt;&gt;0,G82&lt;&gt;".",G80&lt;&gt;"."),G80*100/G82,".")</f>
        <v>100</v>
      </c>
      <c r="I80" s="28" t="n">
        <v>5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7</v>
      </c>
      <c r="F82" s="39" t="n">
        <f aca="false">IF(AND(F80=".",F81="."),".",100)</f>
        <v>100</v>
      </c>
      <c r="G82" s="40" t="n">
        <f aca="false">SUM(G80:G81)</f>
        <v>6</v>
      </c>
      <c r="H82" s="41" t="n">
        <f aca="false">IF(AND(H80=".",H81="."),".",100)</f>
        <v>100</v>
      </c>
      <c r="I82" s="42" t="n">
        <f aca="false">SUM(I80:I81)</f>
        <v>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</v>
      </c>
      <c r="F83" s="25" t="n">
        <f aca="false">IF(AND(E85&lt;&gt;0,E85&lt;&gt;".",E83&lt;&gt;"."),E83*100/E85,".")</f>
        <v>16.6666666666667</v>
      </c>
      <c r="G83" s="26" t="n">
        <v>3</v>
      </c>
      <c r="H83" s="27" t="n">
        <f aca="false">IF(AND(G85&lt;&gt;0,G85&lt;&gt;".",G83&lt;&gt;"."),G83*100/G85,".")</f>
        <v>33.3333333333333</v>
      </c>
      <c r="I83" s="28" t="n">
        <v>5</v>
      </c>
      <c r="J83" s="29" t="n">
        <f aca="false">IF(AND(I85&lt;&gt;0,I85&lt;&gt;".",I83&lt;&gt;"."),I83*100/I85,".")</f>
        <v>35.714285714285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5</v>
      </c>
      <c r="F84" s="32" t="n">
        <f aca="false">IF(AND(E85&lt;&gt;0,E85&lt;&gt;".",E84&lt;&gt;"."),E84*100/E85,".")</f>
        <v>83.3333333333333</v>
      </c>
      <c r="G84" s="33" t="n">
        <v>6</v>
      </c>
      <c r="H84" s="34" t="n">
        <f aca="false">IF(AND(G85&lt;&gt;0,G85&lt;&gt;".",G84&lt;&gt;"."),G84*100/G85,".")</f>
        <v>66.6666666666667</v>
      </c>
      <c r="I84" s="35" t="n">
        <v>9</v>
      </c>
      <c r="J84" s="36" t="n">
        <f aca="false">IF(AND(I85&lt;&gt;0,I85&lt;&gt;".",I84&lt;&gt;"."),I84*100/I85,".")</f>
        <v>64.285714285714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8</v>
      </c>
      <c r="F85" s="39" t="n">
        <f aca="false">IF(AND(F83=".",F84="."),".",100)</f>
        <v>100</v>
      </c>
      <c r="G85" s="40" t="n">
        <f aca="false">SUM(G83:G84)</f>
        <v>9</v>
      </c>
      <c r="H85" s="41" t="n">
        <f aca="false">IF(AND(H83=".",H84="."),".",100)</f>
        <v>100</v>
      </c>
      <c r="I85" s="42" t="n">
        <f aca="false">SUM(I83:I84)</f>
        <v>14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64</v>
      </c>
      <c r="F86" s="25" t="n">
        <f aca="false">IF(AND(E88&lt;&gt;0,E88&lt;&gt;".",E86&lt;&gt;"."),E86*100/E88,".")</f>
        <v>93.7142857142857</v>
      </c>
      <c r="G86" s="26" t="n">
        <v>121</v>
      </c>
      <c r="H86" s="27" t="n">
        <f aca="false">IF(AND(G88&lt;&gt;0,G88&lt;&gt;".",G86&lt;&gt;"."),G86*100/G88,".")</f>
        <v>96.8</v>
      </c>
      <c r="I86" s="28" t="n">
        <v>100</v>
      </c>
      <c r="J86" s="29" t="n">
        <f aca="false">IF(AND(I88&lt;&gt;0,I88&lt;&gt;".",I86&lt;&gt;"."),I86*100/I88,".")</f>
        <v>95.238095238095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1</v>
      </c>
      <c r="F87" s="32" t="n">
        <f aca="false">IF(AND(E88&lt;&gt;0,E88&lt;&gt;".",E87&lt;&gt;"."),E87*100/E88,".")</f>
        <v>6.28571428571429</v>
      </c>
      <c r="G87" s="33" t="n">
        <v>4</v>
      </c>
      <c r="H87" s="34" t="n">
        <f aca="false">IF(AND(G88&lt;&gt;0,G88&lt;&gt;".",G87&lt;&gt;"."),G87*100/G88,".")</f>
        <v>3.2</v>
      </c>
      <c r="I87" s="35" t="n">
        <v>5</v>
      </c>
      <c r="J87" s="36" t="n">
        <f aca="false">IF(AND(I88&lt;&gt;0,I88&lt;&gt;".",I87&lt;&gt;"."),I87*100/I88,".")</f>
        <v>4.76190476190476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75</v>
      </c>
      <c r="F88" s="39" t="n">
        <f aca="false">IF(AND(F86=".",F87="."),".",100)</f>
        <v>100</v>
      </c>
      <c r="G88" s="40" t="n">
        <f aca="false">SUM(G86:G87)</f>
        <v>125</v>
      </c>
      <c r="H88" s="41" t="n">
        <f aca="false">IF(AND(H86=".",H87="."),".",100)</f>
        <v>100</v>
      </c>
      <c r="I88" s="42" t="n">
        <f aca="false">SUM(I86:I87)</f>
        <v>10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s">
        <v>18</v>
      </c>
      <c r="H98" s="27" t="str">
        <f aca="false">IF(AND(G100&lt;&gt;0,G100&lt;&gt;".",G98&lt;&gt;"."),G98*100/G100,".")</f>
        <v>.</v>
      </c>
      <c r="I98" s="28" t="s">
        <v>18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s">
        <v>18</v>
      </c>
      <c r="H99" s="34" t="str">
        <f aca="false">IF(AND(G100&lt;&gt;0,G100&lt;&gt;".",G99&lt;&gt;"."),G99*100/G100,".")</f>
        <v>.</v>
      </c>
      <c r="I99" s="35" t="s">
        <v>18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100</v>
      </c>
      <c r="I104" s="28" t="n">
        <v>2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1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3</v>
      </c>
      <c r="F107" s="25" t="n">
        <f aca="false">IF(AND(E109&lt;&gt;0,E109&lt;&gt;".",E107&lt;&gt;"."),E107*100/E109,".")</f>
        <v>63.8888888888889</v>
      </c>
      <c r="G107" s="26" t="n">
        <v>20</v>
      </c>
      <c r="H107" s="27" t="n">
        <f aca="false">IF(AND(G109&lt;&gt;0,G109&lt;&gt;".",G107&lt;&gt;"."),G107*100/G109,".")</f>
        <v>60.6060606060606</v>
      </c>
      <c r="I107" s="28" t="n">
        <v>24</v>
      </c>
      <c r="J107" s="29" t="n">
        <f aca="false">IF(AND(I109&lt;&gt;0,I109&lt;&gt;".",I107&lt;&gt;"."),I107*100/I109,".")</f>
        <v>70.588235294117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3</v>
      </c>
      <c r="F108" s="32" t="n">
        <f aca="false">IF(AND(E109&lt;&gt;0,E109&lt;&gt;".",E108&lt;&gt;"."),E108*100/E109,".")</f>
        <v>36.1111111111111</v>
      </c>
      <c r="G108" s="33" t="n">
        <v>13</v>
      </c>
      <c r="H108" s="34" t="n">
        <f aca="false">IF(AND(G109&lt;&gt;0,G109&lt;&gt;".",G108&lt;&gt;"."),G108*100/G109,".")</f>
        <v>39.3939393939394</v>
      </c>
      <c r="I108" s="35" t="n">
        <v>10</v>
      </c>
      <c r="J108" s="36" t="n">
        <f aca="false">IF(AND(I109&lt;&gt;0,I109&lt;&gt;".",I108&lt;&gt;"."),I108*100/I109,".")</f>
        <v>29.411764705882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6</v>
      </c>
      <c r="F109" s="39" t="n">
        <f aca="false">IF(AND(F107=".",F108="."),".",100)</f>
        <v>100</v>
      </c>
      <c r="G109" s="40" t="n">
        <f aca="false">SUM(G107:G108)</f>
        <v>33</v>
      </c>
      <c r="H109" s="41" t="n">
        <f aca="false">IF(AND(H107=".",H108="."),".",100)</f>
        <v>100</v>
      </c>
      <c r="I109" s="42" t="n">
        <f aca="false">SUM(I107:I108)</f>
        <v>3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5</v>
      </c>
      <c r="F110" s="25" t="n">
        <f aca="false">IF(AND(E112&lt;&gt;0,E112&lt;&gt;".",E110&lt;&gt;"."),E110*100/E112,".")</f>
        <v>75</v>
      </c>
      <c r="G110" s="26" t="n">
        <v>17</v>
      </c>
      <c r="H110" s="27" t="n">
        <f aca="false">IF(AND(G112&lt;&gt;0,G112&lt;&gt;".",G110&lt;&gt;"."),G110*100/G112,".")</f>
        <v>89.4736842105263</v>
      </c>
      <c r="I110" s="28" t="n">
        <v>9</v>
      </c>
      <c r="J110" s="29" t="n">
        <f aca="false">IF(AND(I112&lt;&gt;0,I112&lt;&gt;".",I110&lt;&gt;"."),I110*100/I112,".")</f>
        <v>7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5</v>
      </c>
      <c r="F111" s="32" t="n">
        <f aca="false">IF(AND(E112&lt;&gt;0,E112&lt;&gt;".",E111&lt;&gt;"."),E111*100/E112,".")</f>
        <v>25</v>
      </c>
      <c r="G111" s="33" t="n">
        <v>2</v>
      </c>
      <c r="H111" s="34" t="n">
        <f aca="false">IF(AND(G112&lt;&gt;0,G112&lt;&gt;".",G111&lt;&gt;"."),G111*100/G112,".")</f>
        <v>10.5263157894737</v>
      </c>
      <c r="I111" s="35" t="n">
        <v>3</v>
      </c>
      <c r="J111" s="36" t="n">
        <f aca="false">IF(AND(I112&lt;&gt;0,I112&lt;&gt;".",I111&lt;&gt;"."),I111*100/I112,".")</f>
        <v>2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0</v>
      </c>
      <c r="F112" s="39" t="n">
        <f aca="false">IF(AND(F110=".",F111="."),".",100)</f>
        <v>100</v>
      </c>
      <c r="G112" s="40" t="n">
        <f aca="false">SUM(G110:G111)</f>
        <v>19</v>
      </c>
      <c r="H112" s="41" t="n">
        <f aca="false">IF(AND(H110=".",H111="."),".",100)</f>
        <v>100</v>
      </c>
      <c r="I112" s="42" t="n">
        <f aca="false">SUM(I110:I111)</f>
        <v>1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13</v>
      </c>
      <c r="F113" s="25" t="n">
        <f aca="false">IF(AND(E115&lt;&gt;0,E115&lt;&gt;".",E113&lt;&gt;"."),E113*100/E115,".")</f>
        <v>76.3513513513514</v>
      </c>
      <c r="G113" s="26" t="n">
        <v>86</v>
      </c>
      <c r="H113" s="27" t="n">
        <f aca="false">IF(AND(G115&lt;&gt;0,G115&lt;&gt;".",G113&lt;&gt;"."),G113*100/G115,".")</f>
        <v>76.1061946902655</v>
      </c>
      <c r="I113" s="28" t="n">
        <v>78</v>
      </c>
      <c r="J113" s="29" t="n">
        <f aca="false">IF(AND(I115&lt;&gt;0,I115&lt;&gt;".",I113&lt;&gt;"."),I113*100/I115,".")</f>
        <v>70.909090909090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5</v>
      </c>
      <c r="F114" s="32" t="n">
        <f aca="false">IF(AND(E115&lt;&gt;0,E115&lt;&gt;".",E114&lt;&gt;"."),E114*100/E115,".")</f>
        <v>23.6486486486487</v>
      </c>
      <c r="G114" s="33" t="n">
        <v>27</v>
      </c>
      <c r="H114" s="34" t="n">
        <f aca="false">IF(AND(G115&lt;&gt;0,G115&lt;&gt;".",G114&lt;&gt;"."),G114*100/G115,".")</f>
        <v>23.8938053097345</v>
      </c>
      <c r="I114" s="35" t="n">
        <v>32</v>
      </c>
      <c r="J114" s="36" t="n">
        <f aca="false">IF(AND(I115&lt;&gt;0,I115&lt;&gt;".",I114&lt;&gt;"."),I114*100/I115,".")</f>
        <v>29.090909090909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48</v>
      </c>
      <c r="F115" s="39" t="n">
        <f aca="false">IF(AND(F113=".",F114="."),".",100)</f>
        <v>100</v>
      </c>
      <c r="G115" s="40" t="n">
        <f aca="false">SUM(G113:G114)</f>
        <v>113</v>
      </c>
      <c r="H115" s="41" t="n">
        <f aca="false">IF(AND(H113=".",H114="."),".",100)</f>
        <v>100</v>
      </c>
      <c r="I115" s="42" t="n">
        <f aca="false">SUM(I113:I114)</f>
        <v>11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0</v>
      </c>
      <c r="H116" s="27" t="n">
        <f aca="false">IF(AND(G118&lt;&gt;0,G118&lt;&gt;".",G116&lt;&gt;"."),G116*100/G118,".")</f>
        <v>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10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</v>
      </c>
      <c r="F119" s="25" t="n">
        <f aca="false">IF(AND(E121&lt;&gt;0,E121&lt;&gt;".",E119&lt;&gt;"."),E119*100/E121,".")</f>
        <v>33.3333333333333</v>
      </c>
      <c r="G119" s="26" t="n">
        <v>3</v>
      </c>
      <c r="H119" s="27" t="n">
        <f aca="false">IF(AND(G121&lt;&gt;0,G121&lt;&gt;".",G119&lt;&gt;"."),G119*100/G121,".")</f>
        <v>60</v>
      </c>
      <c r="I119" s="28" t="n">
        <v>6</v>
      </c>
      <c r="J119" s="29" t="n">
        <f aca="false">IF(AND(I121&lt;&gt;0,I121&lt;&gt;".",I119&lt;&gt;"."),I119*100/I121,".")</f>
        <v>7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66.6666666666667</v>
      </c>
      <c r="G120" s="33" t="n">
        <v>2</v>
      </c>
      <c r="H120" s="34" t="n">
        <f aca="false">IF(AND(G121&lt;&gt;0,G121&lt;&gt;".",G120&lt;&gt;"."),G120*100/G121,".")</f>
        <v>40</v>
      </c>
      <c r="I120" s="35" t="n">
        <v>2</v>
      </c>
      <c r="J120" s="36" t="n">
        <f aca="false">IF(AND(I121&lt;&gt;0,I121&lt;&gt;".",I120&lt;&gt;"."),I120*100/I121,".")</f>
        <v>2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6</v>
      </c>
      <c r="F121" s="39" t="n">
        <f aca="false">IF(AND(F119=".",F120="."),".",100)</f>
        <v>100</v>
      </c>
      <c r="G121" s="40" t="n">
        <f aca="false">SUM(G119:G120)</f>
        <v>5</v>
      </c>
      <c r="H121" s="41" t="n">
        <f aca="false">IF(AND(H119=".",H120="."),".",100)</f>
        <v>100</v>
      </c>
      <c r="I121" s="42" t="n">
        <f aca="false">SUM(I119:I120)</f>
        <v>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2</v>
      </c>
      <c r="F122" s="25" t="n">
        <f aca="false">IF(AND(E124&lt;&gt;0,E124&lt;&gt;".",E122&lt;&gt;"."),E122*100/E124,".")</f>
        <v>100</v>
      </c>
      <c r="G122" s="26" t="n">
        <v>28</v>
      </c>
      <c r="H122" s="27" t="n">
        <f aca="false">IF(AND(G124&lt;&gt;0,G124&lt;&gt;".",G122&lt;&gt;"."),G122*100/G124,".")</f>
        <v>100</v>
      </c>
      <c r="I122" s="28" t="n">
        <v>3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2</v>
      </c>
      <c r="F124" s="39" t="n">
        <f aca="false">IF(AND(F122=".",F123="."),".",100)</f>
        <v>100</v>
      </c>
      <c r="G124" s="40" t="n">
        <f aca="false">SUM(G122:G123)</f>
        <v>28</v>
      </c>
      <c r="H124" s="41" t="n">
        <f aca="false">IF(AND(H122=".",H123="."),".",100)</f>
        <v>100</v>
      </c>
      <c r="I124" s="42" t="n">
        <f aca="false">SUM(I122:I123)</f>
        <v>3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44</v>
      </c>
      <c r="F125" s="25" t="n">
        <f aca="false">IF(AND(E127&lt;&gt;0,E127&lt;&gt;".",E125&lt;&gt;"."),E125*100/E127,".")</f>
        <v>100</v>
      </c>
      <c r="G125" s="26" t="n">
        <v>34</v>
      </c>
      <c r="H125" s="27" t="n">
        <f aca="false">IF(AND(G127&lt;&gt;0,G127&lt;&gt;".",G125&lt;&gt;"."),G125*100/G127,".")</f>
        <v>97.1428571428571</v>
      </c>
      <c r="I125" s="28" t="n">
        <v>3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2.85714285714286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44</v>
      </c>
      <c r="F127" s="39" t="n">
        <f aca="false">IF(AND(F125=".",F126="."),".",100)</f>
        <v>100</v>
      </c>
      <c r="G127" s="40" t="n">
        <f aca="false">SUM(G125:G126)</f>
        <v>35</v>
      </c>
      <c r="H127" s="41" t="n">
        <f aca="false">IF(AND(H125=".",H126="."),".",100)</f>
        <v>100</v>
      </c>
      <c r="I127" s="42" t="n">
        <f aca="false">SUM(I125:I126)</f>
        <v>3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4</v>
      </c>
      <c r="F128" s="25" t="n">
        <f aca="false">IF(AND(E130&lt;&gt;0,E130&lt;&gt;".",E128&lt;&gt;"."),E128*100/E130,".")</f>
        <v>100</v>
      </c>
      <c r="G128" s="26" t="n">
        <v>54</v>
      </c>
      <c r="H128" s="27" t="n">
        <f aca="false">IF(AND(G130&lt;&gt;0,G130&lt;&gt;".",G128&lt;&gt;"."),G128*100/G130,".")</f>
        <v>98.1818181818182</v>
      </c>
      <c r="I128" s="28" t="n">
        <v>48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1.81818181818182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4</v>
      </c>
      <c r="F130" s="39" t="n">
        <f aca="false">IF(AND(F128=".",F129="."),".",100)</f>
        <v>100</v>
      </c>
      <c r="G130" s="40" t="n">
        <f aca="false">SUM(G128:G129)</f>
        <v>55</v>
      </c>
      <c r="H130" s="41" t="n">
        <f aca="false">IF(AND(H128=".",H129="."),".",100)</f>
        <v>100</v>
      </c>
      <c r="I130" s="42" t="n">
        <f aca="false">SUM(I128:I129)</f>
        <v>4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100</v>
      </c>
      <c r="G131" s="26" t="n">
        <v>5</v>
      </c>
      <c r="H131" s="27" t="n">
        <f aca="false">IF(AND(G133&lt;&gt;0,G133&lt;&gt;".",G131&lt;&gt;"."),G131*100/G133,".")</f>
        <v>100</v>
      </c>
      <c r="I131" s="28" t="n">
        <v>4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5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7</v>
      </c>
      <c r="F134" s="25" t="n">
        <f aca="false">IF(AND(E136&lt;&gt;0,E136&lt;&gt;".",E134&lt;&gt;"."),E134*100/E136,".")</f>
        <v>93.0555555555556</v>
      </c>
      <c r="G134" s="26" t="n">
        <v>47</v>
      </c>
      <c r="H134" s="27" t="n">
        <f aca="false">IF(AND(G136&lt;&gt;0,G136&lt;&gt;".",G134&lt;&gt;"."),G134*100/G136,".")</f>
        <v>97.9166666666667</v>
      </c>
      <c r="I134" s="28" t="n">
        <v>32</v>
      </c>
      <c r="J134" s="29" t="n">
        <f aca="false">IF(AND(I136&lt;&gt;0,I136&lt;&gt;".",I134&lt;&gt;"."),I134*100/I136,".")</f>
        <v>10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6.94444444444445</v>
      </c>
      <c r="G135" s="33" t="n">
        <v>1</v>
      </c>
      <c r="H135" s="34" t="n">
        <f aca="false">IF(AND(G136&lt;&gt;0,G136&lt;&gt;".",G135&lt;&gt;"."),G135*100/G136,".")</f>
        <v>2.08333333333333</v>
      </c>
      <c r="I135" s="35" t="n">
        <v>0</v>
      </c>
      <c r="J135" s="36" t="n">
        <f aca="false">IF(AND(I136&lt;&gt;0,I136&lt;&gt;".",I135&lt;&gt;"."),I135*100/I136,".")</f>
        <v>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2</v>
      </c>
      <c r="F136" s="39" t="n">
        <f aca="false">IF(AND(F134=".",F135="."),".",100)</f>
        <v>100</v>
      </c>
      <c r="G136" s="40" t="n">
        <f aca="false">SUM(G134:G135)</f>
        <v>48</v>
      </c>
      <c r="H136" s="41" t="n">
        <f aca="false">IF(AND(H134=".",H135="."),".",100)</f>
        <v>100</v>
      </c>
      <c r="I136" s="42" t="n">
        <f aca="false">SUM(I134:I135)</f>
        <v>3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97</v>
      </c>
      <c r="F137" s="25" t="n">
        <f aca="false">IF(AND(E139&lt;&gt;0,E139&lt;&gt;".",E137&lt;&gt;"."),E137*100/E139,".")</f>
        <v>91.5094339622642</v>
      </c>
      <c r="G137" s="26" t="n">
        <v>88</v>
      </c>
      <c r="H137" s="27" t="n">
        <f aca="false">IF(AND(G139&lt;&gt;0,G139&lt;&gt;".",G137&lt;&gt;"."),G137*100/G139,".")</f>
        <v>89.7959183673469</v>
      </c>
      <c r="I137" s="28" t="n">
        <v>74</v>
      </c>
      <c r="J137" s="29" t="n">
        <f aca="false">IF(AND(I139&lt;&gt;0,I139&lt;&gt;".",I137&lt;&gt;"."),I137*100/I139,".")</f>
        <v>97.368421052631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</v>
      </c>
      <c r="F138" s="32" t="n">
        <f aca="false">IF(AND(E139&lt;&gt;0,E139&lt;&gt;".",E138&lt;&gt;"."),E138*100/E139,".")</f>
        <v>8.49056603773585</v>
      </c>
      <c r="G138" s="33" t="n">
        <v>10</v>
      </c>
      <c r="H138" s="34" t="n">
        <f aca="false">IF(AND(G139&lt;&gt;0,G139&lt;&gt;".",G138&lt;&gt;"."),G138*100/G139,".")</f>
        <v>10.2040816326531</v>
      </c>
      <c r="I138" s="35" t="n">
        <v>2</v>
      </c>
      <c r="J138" s="36" t="n">
        <f aca="false">IF(AND(I139&lt;&gt;0,I139&lt;&gt;".",I138&lt;&gt;"."),I138*100/I139,".")</f>
        <v>2.6315789473684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06</v>
      </c>
      <c r="F139" s="39" t="n">
        <f aca="false">IF(AND(F137=".",F138="."),".",100)</f>
        <v>100</v>
      </c>
      <c r="G139" s="40" t="n">
        <f aca="false">SUM(G137:G138)</f>
        <v>98</v>
      </c>
      <c r="H139" s="41" t="n">
        <f aca="false">IF(AND(H137=".",H138="."),".",100)</f>
        <v>100</v>
      </c>
      <c r="I139" s="42" t="n">
        <f aca="false">SUM(I137:I138)</f>
        <v>7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57</v>
      </c>
      <c r="F140" s="25" t="n">
        <f aca="false">IF(AND(E142&lt;&gt;0,E142&lt;&gt;".",E140&lt;&gt;"."),E140*100/E142,".")</f>
        <v>90.4761904761905</v>
      </c>
      <c r="G140" s="26" t="n">
        <v>50</v>
      </c>
      <c r="H140" s="27" t="n">
        <f aca="false">IF(AND(G142&lt;&gt;0,G142&lt;&gt;".",G140&lt;&gt;"."),G140*100/G142,".")</f>
        <v>96.1538461538462</v>
      </c>
      <c r="I140" s="28" t="n">
        <v>40</v>
      </c>
      <c r="J140" s="29" t="n">
        <f aca="false">IF(AND(I142&lt;&gt;0,I142&lt;&gt;".",I140&lt;&gt;"."),I140*100/I142,".")</f>
        <v>93.023255813953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6</v>
      </c>
      <c r="F141" s="32" t="n">
        <f aca="false">IF(AND(E142&lt;&gt;0,E142&lt;&gt;".",E141&lt;&gt;"."),E141*100/E142,".")</f>
        <v>9.52380952380952</v>
      </c>
      <c r="G141" s="33" t="n">
        <v>2</v>
      </c>
      <c r="H141" s="34" t="n">
        <f aca="false">IF(AND(G142&lt;&gt;0,G142&lt;&gt;".",G141&lt;&gt;"."),G141*100/G142,".")</f>
        <v>3.84615384615385</v>
      </c>
      <c r="I141" s="35" t="n">
        <v>3</v>
      </c>
      <c r="J141" s="36" t="n">
        <f aca="false">IF(AND(I142&lt;&gt;0,I142&lt;&gt;".",I141&lt;&gt;"."),I141*100/I142,".")</f>
        <v>6.97674418604651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3</v>
      </c>
      <c r="F142" s="39" t="n">
        <f aca="false">IF(AND(F140=".",F141="."),".",100)</f>
        <v>100</v>
      </c>
      <c r="G142" s="40" t="n">
        <f aca="false">SUM(G140:G141)</f>
        <v>52</v>
      </c>
      <c r="H142" s="41" t="n">
        <f aca="false">IF(AND(H140=".",H141="."),".",100)</f>
        <v>100</v>
      </c>
      <c r="I142" s="42" t="n">
        <f aca="false">SUM(I140:I141)</f>
        <v>4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5</v>
      </c>
      <c r="F143" s="25" t="n">
        <f aca="false">IF(AND(E145&lt;&gt;0,E145&lt;&gt;".",E143&lt;&gt;"."),E143*100/E145,".")</f>
        <v>100</v>
      </c>
      <c r="G143" s="26" t="n">
        <v>6</v>
      </c>
      <c r="H143" s="27" t="n">
        <f aca="false">IF(AND(G145&lt;&gt;0,G145&lt;&gt;".",G143&lt;&gt;"."),G143*100/G145,".")</f>
        <v>100</v>
      </c>
      <c r="I143" s="28" t="n">
        <v>3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5</v>
      </c>
      <c r="F145" s="39" t="n">
        <f aca="false">IF(AND(F143=".",F144="."),".",100)</f>
        <v>100</v>
      </c>
      <c r="G145" s="40" t="n">
        <f aca="false">SUM(G143:G144)</f>
        <v>6</v>
      </c>
      <c r="H145" s="41" t="n">
        <f aca="false">IF(AND(H143=".",H144="."),".",100)</f>
        <v>100</v>
      </c>
      <c r="I145" s="42" t="n">
        <f aca="false">SUM(I143:I144)</f>
        <v>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33.3333333333333</v>
      </c>
      <c r="G149" s="26" t="n">
        <v>1</v>
      </c>
      <c r="H149" s="27" t="n">
        <f aca="false">IF(AND(G151&lt;&gt;0,G151&lt;&gt;".",G149&lt;&gt;"."),G149*100/G151,".")</f>
        <v>50</v>
      </c>
      <c r="I149" s="28" t="n">
        <v>2</v>
      </c>
      <c r="J149" s="29" t="n">
        <f aca="false">IF(AND(I151&lt;&gt;0,I151&lt;&gt;".",I149&lt;&gt;"."),I149*100/I151,".")</f>
        <v>66.666666666666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4</v>
      </c>
      <c r="F150" s="32" t="n">
        <f aca="false">IF(AND(E151&lt;&gt;0,E151&lt;&gt;".",E150&lt;&gt;"."),E150*100/E151,".")</f>
        <v>66.6666666666667</v>
      </c>
      <c r="G150" s="33" t="n">
        <v>1</v>
      </c>
      <c r="H150" s="34" t="n">
        <f aca="false">IF(AND(G151&lt;&gt;0,G151&lt;&gt;".",G150&lt;&gt;"."),G150*100/G151,".")</f>
        <v>50</v>
      </c>
      <c r="I150" s="35" t="n">
        <v>1</v>
      </c>
      <c r="J150" s="36" t="n">
        <f aca="false">IF(AND(I151&lt;&gt;0,I151&lt;&gt;".",I150&lt;&gt;"."),I150*100/I151,".")</f>
        <v>33.333333333333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6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55.5555555555556</v>
      </c>
      <c r="G152" s="26" t="n">
        <v>0</v>
      </c>
      <c r="H152" s="27" t="n">
        <f aca="false">IF(AND(G154&lt;&gt;0,G154&lt;&gt;".",G152&lt;&gt;"."),G152*100/G154,".")</f>
        <v>0</v>
      </c>
      <c r="I152" s="28" t="n">
        <v>2</v>
      </c>
      <c r="J152" s="29" t="n">
        <f aca="false">IF(AND(I154&lt;&gt;0,I154&lt;&gt;".",I152&lt;&gt;"."),I152*100/I154,".")</f>
        <v>4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</v>
      </c>
      <c r="F153" s="32" t="n">
        <f aca="false">IF(AND(E154&lt;&gt;0,E154&lt;&gt;".",E153&lt;&gt;"."),E153*100/E154,".")</f>
        <v>44.4444444444444</v>
      </c>
      <c r="G153" s="33" t="n">
        <v>4</v>
      </c>
      <c r="H153" s="34" t="n">
        <f aca="false">IF(AND(G154&lt;&gt;0,G154&lt;&gt;".",G153&lt;&gt;"."),G153*100/G154,".")</f>
        <v>100</v>
      </c>
      <c r="I153" s="35" t="n">
        <v>3</v>
      </c>
      <c r="J153" s="36" t="n">
        <f aca="false">IF(AND(I154&lt;&gt;0,I154&lt;&gt;".",I153&lt;&gt;"."),I153*100/I154,".")</f>
        <v>6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9</v>
      </c>
      <c r="F154" s="39" t="n">
        <f aca="false">IF(AND(F152=".",F153="."),".",100)</f>
        <v>100</v>
      </c>
      <c r="G154" s="40" t="n">
        <f aca="false">SUM(G152:G153)</f>
        <v>4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</v>
      </c>
      <c r="F155" s="25" t="n">
        <f aca="false">IF(AND(E157&lt;&gt;0,E157&lt;&gt;".",E155&lt;&gt;"."),E155*100/E157,".")</f>
        <v>42.8571428571429</v>
      </c>
      <c r="G155" s="26" t="n">
        <v>3</v>
      </c>
      <c r="H155" s="27" t="n">
        <f aca="false">IF(AND(G157&lt;&gt;0,G157&lt;&gt;".",G155&lt;&gt;"."),G155*100/G157,".")</f>
        <v>60</v>
      </c>
      <c r="I155" s="28" t="n">
        <v>2</v>
      </c>
      <c r="J155" s="29" t="n">
        <f aca="false">IF(AND(I157&lt;&gt;0,I157&lt;&gt;".",I155&lt;&gt;"."),I155*100/I157,".")</f>
        <v>10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4</v>
      </c>
      <c r="F156" s="32" t="n">
        <f aca="false">IF(AND(E157&lt;&gt;0,E157&lt;&gt;".",E156&lt;&gt;"."),E156*100/E157,".")</f>
        <v>57.1428571428571</v>
      </c>
      <c r="G156" s="33" t="n">
        <v>2</v>
      </c>
      <c r="H156" s="34" t="n">
        <f aca="false">IF(AND(G157&lt;&gt;0,G157&lt;&gt;".",G156&lt;&gt;"."),G156*100/G157,".")</f>
        <v>40</v>
      </c>
      <c r="I156" s="35" t="n">
        <v>0</v>
      </c>
      <c r="J156" s="36" t="n">
        <f aca="false">IF(AND(I157&lt;&gt;0,I157&lt;&gt;".",I156&lt;&gt;"."),I156*100/I157,".")</f>
        <v>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7</v>
      </c>
      <c r="F157" s="39" t="n">
        <f aca="false">IF(AND(F155=".",F156="."),".",100)</f>
        <v>100</v>
      </c>
      <c r="G157" s="40" t="n">
        <f aca="false">SUM(G155:G156)</f>
        <v>5</v>
      </c>
      <c r="H157" s="41" t="n">
        <f aca="false">IF(AND(H155=".",H156="."),".",100)</f>
        <v>100</v>
      </c>
      <c r="I157" s="42" t="n">
        <f aca="false">SUM(I155:I156)</f>
        <v>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88</v>
      </c>
      <c r="F158" s="25" t="n">
        <f aca="false">IF(AND(E160&lt;&gt;0,E160&lt;&gt;".",E158&lt;&gt;"."),E158*100/E160,".")</f>
        <v>22.0551378446115</v>
      </c>
      <c r="G158" s="26" t="n">
        <v>58</v>
      </c>
      <c r="H158" s="27" t="n">
        <f aca="false">IF(AND(G160&lt;&gt;0,G160&lt;&gt;".",G158&lt;&gt;"."),G158*100/G160,".")</f>
        <v>19.1419141914191</v>
      </c>
      <c r="I158" s="28" t="n">
        <v>50</v>
      </c>
      <c r="J158" s="29" t="n">
        <f aca="false">IF(AND(I160&lt;&gt;0,I160&lt;&gt;".",I158&lt;&gt;"."),I158*100/I160,".")</f>
        <v>19.920318725099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311</v>
      </c>
      <c r="F159" s="32" t="n">
        <f aca="false">IF(AND(E160&lt;&gt;0,E160&lt;&gt;".",E159&lt;&gt;"."),E159*100/E160,".")</f>
        <v>77.9448621553885</v>
      </c>
      <c r="G159" s="33" t="n">
        <v>245</v>
      </c>
      <c r="H159" s="34" t="n">
        <f aca="false">IF(AND(G160&lt;&gt;0,G160&lt;&gt;".",G159&lt;&gt;"."),G159*100/G160,".")</f>
        <v>80.8580858085809</v>
      </c>
      <c r="I159" s="35" t="n">
        <v>201</v>
      </c>
      <c r="J159" s="36" t="n">
        <f aca="false">IF(AND(I160&lt;&gt;0,I160&lt;&gt;".",I159&lt;&gt;"."),I159*100/I160,".")</f>
        <v>80.079681274900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99</v>
      </c>
      <c r="F160" s="39" t="n">
        <f aca="false">IF(AND(F158=".",F159="."),".",100)</f>
        <v>100</v>
      </c>
      <c r="G160" s="40" t="n">
        <f aca="false">SUM(G158:G159)</f>
        <v>303</v>
      </c>
      <c r="H160" s="41" t="n">
        <f aca="false">IF(AND(H158=".",H159="."),".",100)</f>
        <v>100</v>
      </c>
      <c r="I160" s="42" t="n">
        <f aca="false">SUM(I158:I159)</f>
        <v>25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80</v>
      </c>
      <c r="F161" s="25" t="n">
        <f aca="false">IF(AND(E163&lt;&gt;0,E163&lt;&gt;".",E161&lt;&gt;"."),E161*100/E163,".")</f>
        <v>47.1204188481675</v>
      </c>
      <c r="G161" s="26" t="n">
        <v>115</v>
      </c>
      <c r="H161" s="27" t="n">
        <f aca="false">IF(AND(G163&lt;&gt;0,G163&lt;&gt;".",G161&lt;&gt;"."),G161*100/G163,".")</f>
        <v>41.5162454873646</v>
      </c>
      <c r="I161" s="28" t="n">
        <v>58</v>
      </c>
      <c r="J161" s="29" t="n">
        <f aca="false">IF(AND(I163&lt;&gt;0,I163&lt;&gt;".",I161&lt;&gt;"."),I161*100/I163,".")</f>
        <v>46.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02</v>
      </c>
      <c r="F162" s="32" t="n">
        <f aca="false">IF(AND(E163&lt;&gt;0,E163&lt;&gt;".",E162&lt;&gt;"."),E162*100/E163,".")</f>
        <v>52.8795811518325</v>
      </c>
      <c r="G162" s="33" t="n">
        <v>162</v>
      </c>
      <c r="H162" s="34" t="n">
        <f aca="false">IF(AND(G163&lt;&gt;0,G163&lt;&gt;".",G162&lt;&gt;"."),G162*100/G163,".")</f>
        <v>58.4837545126354</v>
      </c>
      <c r="I162" s="35" t="n">
        <v>67</v>
      </c>
      <c r="J162" s="36" t="n">
        <f aca="false">IF(AND(I163&lt;&gt;0,I163&lt;&gt;".",I162&lt;&gt;"."),I162*100/I163,".")</f>
        <v>53.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82</v>
      </c>
      <c r="F163" s="39" t="n">
        <f aca="false">IF(AND(F161=".",F162="."),".",100)</f>
        <v>100</v>
      </c>
      <c r="G163" s="40" t="n">
        <f aca="false">SUM(G161:G162)</f>
        <v>277</v>
      </c>
      <c r="H163" s="41" t="n">
        <f aca="false">IF(AND(H161=".",H162="."),".",100)</f>
        <v>100</v>
      </c>
      <c r="I163" s="42" t="n">
        <f aca="false">SUM(I161:I162)</f>
        <v>12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23.0769230769231</v>
      </c>
      <c r="G164" s="26" t="n">
        <v>0</v>
      </c>
      <c r="H164" s="27" t="n">
        <f aca="false">IF(AND(G166&lt;&gt;0,G166&lt;&gt;".",G164&lt;&gt;"."),G164*100/G166,".")</f>
        <v>0</v>
      </c>
      <c r="I164" s="28" t="n">
        <v>1</v>
      </c>
      <c r="J164" s="29" t="n">
        <f aca="false">IF(AND(I166&lt;&gt;0,I166&lt;&gt;".",I164&lt;&gt;"."),I164*100/I166,".")</f>
        <v>2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0</v>
      </c>
      <c r="F165" s="32" t="n">
        <f aca="false">IF(AND(E166&lt;&gt;0,E166&lt;&gt;".",E165&lt;&gt;"."),E165*100/E166,".")</f>
        <v>76.9230769230769</v>
      </c>
      <c r="G165" s="33" t="n">
        <v>4</v>
      </c>
      <c r="H165" s="34" t="n">
        <f aca="false">IF(AND(G166&lt;&gt;0,G166&lt;&gt;".",G165&lt;&gt;"."),G165*100/G166,".")</f>
        <v>100</v>
      </c>
      <c r="I165" s="35" t="n">
        <v>4</v>
      </c>
      <c r="J165" s="36" t="n">
        <f aca="false">IF(AND(I166&lt;&gt;0,I166&lt;&gt;".",I165&lt;&gt;"."),I165*100/I166,".")</f>
        <v>8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3</v>
      </c>
      <c r="F166" s="39" t="n">
        <f aca="false">IF(AND(F164=".",F165="."),".",100)</f>
        <v>100</v>
      </c>
      <c r="G166" s="40" t="n">
        <f aca="false">SUM(G164:G165)</f>
        <v>4</v>
      </c>
      <c r="H166" s="41" t="n">
        <f aca="false">IF(AND(H164=".",H165="."),".",100)</f>
        <v>100</v>
      </c>
      <c r="I166" s="42" t="n">
        <f aca="false">SUM(I164:I165)</f>
        <v>5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5</v>
      </c>
      <c r="F167" s="25" t="n">
        <f aca="false">IF(AND(E169&lt;&gt;0,E169&lt;&gt;".",E167&lt;&gt;"."),E167*100/E169,".")</f>
        <v>43.859649122807</v>
      </c>
      <c r="G167" s="26" t="n">
        <v>25</v>
      </c>
      <c r="H167" s="27" t="n">
        <f aca="false">IF(AND(G169&lt;&gt;0,G169&lt;&gt;".",G167&lt;&gt;"."),G167*100/G169,".")</f>
        <v>53.1914893617021</v>
      </c>
      <c r="I167" s="28" t="n">
        <v>20</v>
      </c>
      <c r="J167" s="29" t="n">
        <f aca="false">IF(AND(I169&lt;&gt;0,I169&lt;&gt;".",I167&lt;&gt;"."),I167*100/I169,".")</f>
        <v>47.619047619047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2</v>
      </c>
      <c r="F168" s="32" t="n">
        <f aca="false">IF(AND(E169&lt;&gt;0,E169&lt;&gt;".",E168&lt;&gt;"."),E168*100/E169,".")</f>
        <v>56.140350877193</v>
      </c>
      <c r="G168" s="33" t="n">
        <v>22</v>
      </c>
      <c r="H168" s="34" t="n">
        <f aca="false">IF(AND(G169&lt;&gt;0,G169&lt;&gt;".",G168&lt;&gt;"."),G168*100/G169,".")</f>
        <v>46.8085106382979</v>
      </c>
      <c r="I168" s="35" t="n">
        <v>22</v>
      </c>
      <c r="J168" s="36" t="n">
        <f aca="false">IF(AND(I169&lt;&gt;0,I169&lt;&gt;".",I168&lt;&gt;"."),I168*100/I169,".")</f>
        <v>52.380952380952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7</v>
      </c>
      <c r="F169" s="39" t="n">
        <f aca="false">IF(AND(F167=".",F168="."),".",100)</f>
        <v>100</v>
      </c>
      <c r="G169" s="40" t="n">
        <f aca="false">SUM(G167:G168)</f>
        <v>47</v>
      </c>
      <c r="H169" s="41" t="n">
        <f aca="false">IF(AND(H167=".",H168="."),".",100)</f>
        <v>100</v>
      </c>
      <c r="I169" s="42" t="n">
        <f aca="false">SUM(I167:I168)</f>
        <v>42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1</v>
      </c>
      <c r="F170" s="25" t="n">
        <f aca="false">IF(AND(E172&lt;&gt;0,E172&lt;&gt;".",E170&lt;&gt;"."),E170*100/E172,".")</f>
        <v>36.9369369369369</v>
      </c>
      <c r="G170" s="26" t="n">
        <v>39</v>
      </c>
      <c r="H170" s="27" t="n">
        <f aca="false">IF(AND(G172&lt;&gt;0,G172&lt;&gt;".",G170&lt;&gt;"."),G170*100/G172,".")</f>
        <v>43.3333333333333</v>
      </c>
      <c r="I170" s="28" t="n">
        <v>30</v>
      </c>
      <c r="J170" s="29" t="n">
        <f aca="false">IF(AND(I172&lt;&gt;0,I172&lt;&gt;".",I170&lt;&gt;"."),I170*100/I172,".")</f>
        <v>44.117647058823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70</v>
      </c>
      <c r="F171" s="32" t="n">
        <f aca="false">IF(AND(E172&lt;&gt;0,E172&lt;&gt;".",E171&lt;&gt;"."),E171*100/E172,".")</f>
        <v>63.0630630630631</v>
      </c>
      <c r="G171" s="33" t="n">
        <v>51</v>
      </c>
      <c r="H171" s="34" t="n">
        <f aca="false">IF(AND(G172&lt;&gt;0,G172&lt;&gt;".",G171&lt;&gt;"."),G171*100/G172,".")</f>
        <v>56.6666666666667</v>
      </c>
      <c r="I171" s="35" t="n">
        <v>38</v>
      </c>
      <c r="J171" s="36" t="n">
        <f aca="false">IF(AND(I172&lt;&gt;0,I172&lt;&gt;".",I171&lt;&gt;"."),I171*100/I172,".")</f>
        <v>55.882352941176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11</v>
      </c>
      <c r="F172" s="39" t="n">
        <f aca="false">IF(AND(F170=".",F171="."),".",100)</f>
        <v>100</v>
      </c>
      <c r="G172" s="40" t="n">
        <f aca="false">SUM(G170:G171)</f>
        <v>90</v>
      </c>
      <c r="H172" s="41" t="n">
        <f aca="false">IF(AND(H170=".",H171="."),".",100)</f>
        <v>100</v>
      </c>
      <c r="I172" s="42" t="n">
        <f aca="false">SUM(I170:I171)</f>
        <v>6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9</v>
      </c>
      <c r="F173" s="25" t="n">
        <f aca="false">IF(AND(E175&lt;&gt;0,E175&lt;&gt;".",E173&lt;&gt;"."),E173*100/E175,".")</f>
        <v>100</v>
      </c>
      <c r="G173" s="26" t="n">
        <v>25</v>
      </c>
      <c r="H173" s="27" t="n">
        <f aca="false">IF(AND(G175&lt;&gt;0,G175&lt;&gt;".",G173&lt;&gt;"."),G173*100/G175,".")</f>
        <v>96.1538461538462</v>
      </c>
      <c r="I173" s="28" t="n">
        <v>24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3.84615384615385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9</v>
      </c>
      <c r="F175" s="39" t="n">
        <f aca="false">IF(AND(F173=".",F174="."),".",100)</f>
        <v>100</v>
      </c>
      <c r="G175" s="40" t="n">
        <f aca="false">SUM(G173:G174)</f>
        <v>26</v>
      </c>
      <c r="H175" s="41" t="n">
        <f aca="false">IF(AND(H173=".",H174="."),".",100)</f>
        <v>100</v>
      </c>
      <c r="I175" s="42" t="n">
        <f aca="false">SUM(I173:I174)</f>
        <v>2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7</v>
      </c>
      <c r="F176" s="25" t="n">
        <f aca="false">IF(AND(E178&lt;&gt;0,E178&lt;&gt;".",E176&lt;&gt;"."),E176*100/E178,".")</f>
        <v>87.5</v>
      </c>
      <c r="G176" s="26" t="n">
        <v>5</v>
      </c>
      <c r="H176" s="27" t="n">
        <f aca="false">IF(AND(G178&lt;&gt;0,G178&lt;&gt;".",G176&lt;&gt;"."),G176*100/G178,".")</f>
        <v>100</v>
      </c>
      <c r="I176" s="28" t="n">
        <v>4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12.5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8</v>
      </c>
      <c r="F178" s="39" t="n">
        <f aca="false">IF(AND(F176=".",F177="."),".",100)</f>
        <v>100</v>
      </c>
      <c r="G178" s="40" t="n">
        <f aca="false">SUM(G176:G177)</f>
        <v>5</v>
      </c>
      <c r="H178" s="41" t="n">
        <f aca="false">IF(AND(H176=".",H177="."),".",100)</f>
        <v>100</v>
      </c>
      <c r="I178" s="42" t="n">
        <f aca="false">SUM(I176:I177)</f>
        <v>4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6</v>
      </c>
      <c r="F179" s="25" t="n">
        <f aca="false">IF(AND(E181&lt;&gt;0,E181&lt;&gt;".",E179&lt;&gt;"."),E179*100/E181,".")</f>
        <v>50</v>
      </c>
      <c r="G179" s="26" t="n">
        <v>6</v>
      </c>
      <c r="H179" s="27" t="n">
        <f aca="false">IF(AND(G181&lt;&gt;0,G181&lt;&gt;".",G179&lt;&gt;"."),G179*100/G181,".")</f>
        <v>66.6666666666667</v>
      </c>
      <c r="I179" s="28" t="n">
        <v>3</v>
      </c>
      <c r="J179" s="29" t="n">
        <f aca="false">IF(AND(I181&lt;&gt;0,I181&lt;&gt;".",I179&lt;&gt;"."),I179*100/I181,".")</f>
        <v>37.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6</v>
      </c>
      <c r="F180" s="32" t="n">
        <f aca="false">IF(AND(E181&lt;&gt;0,E181&lt;&gt;".",E180&lt;&gt;"."),E180*100/E181,".")</f>
        <v>50</v>
      </c>
      <c r="G180" s="33" t="n">
        <v>3</v>
      </c>
      <c r="H180" s="34" t="n">
        <f aca="false">IF(AND(G181&lt;&gt;0,G181&lt;&gt;".",G180&lt;&gt;"."),G180*100/G181,".")</f>
        <v>33.3333333333333</v>
      </c>
      <c r="I180" s="35" t="n">
        <v>5</v>
      </c>
      <c r="J180" s="36" t="n">
        <f aca="false">IF(AND(I181&lt;&gt;0,I181&lt;&gt;".",I180&lt;&gt;"."),I180*100/I181,".")</f>
        <v>62.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2</v>
      </c>
      <c r="F181" s="39" t="n">
        <f aca="false">IF(AND(F179=".",F180="."),".",100)</f>
        <v>100</v>
      </c>
      <c r="G181" s="40" t="n">
        <f aca="false">SUM(G179:G180)</f>
        <v>9</v>
      </c>
      <c r="H181" s="41" t="n">
        <f aca="false">IF(AND(H179=".",H180="."),".",100)</f>
        <v>100</v>
      </c>
      <c r="I181" s="42" t="n">
        <f aca="false">SUM(I179:I180)</f>
        <v>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4</v>
      </c>
      <c r="F182" s="25" t="n">
        <f aca="false">IF(AND(E184&lt;&gt;0,E184&lt;&gt;".",E182&lt;&gt;"."),E182*100/E184,".")</f>
        <v>94.4444444444444</v>
      </c>
      <c r="G182" s="26" t="n">
        <v>30</v>
      </c>
      <c r="H182" s="27" t="n">
        <f aca="false">IF(AND(G184&lt;&gt;0,G184&lt;&gt;".",G182&lt;&gt;"."),G182*100/G184,".")</f>
        <v>90.9090909090909</v>
      </c>
      <c r="I182" s="28" t="n">
        <v>30</v>
      </c>
      <c r="J182" s="29" t="n">
        <f aca="false">IF(AND(I184&lt;&gt;0,I184&lt;&gt;".",I182&lt;&gt;"."),I182*100/I184,".")</f>
        <v>96.774193548387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5.55555555555556</v>
      </c>
      <c r="G183" s="33" t="n">
        <v>3</v>
      </c>
      <c r="H183" s="34" t="n">
        <f aca="false">IF(AND(G184&lt;&gt;0,G184&lt;&gt;".",G183&lt;&gt;"."),G183*100/G184,".")</f>
        <v>9.09090909090909</v>
      </c>
      <c r="I183" s="35" t="n">
        <v>1</v>
      </c>
      <c r="J183" s="36" t="n">
        <f aca="false">IF(AND(I184&lt;&gt;0,I184&lt;&gt;".",I183&lt;&gt;"."),I183*100/I184,".")</f>
        <v>3.225806451612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6</v>
      </c>
      <c r="F184" s="39" t="n">
        <f aca="false">IF(AND(F182=".",F183="."),".",100)</f>
        <v>100</v>
      </c>
      <c r="G184" s="40" t="n">
        <f aca="false">SUM(G182:G183)</f>
        <v>33</v>
      </c>
      <c r="H184" s="41" t="n">
        <f aca="false">IF(AND(H182=".",H183="."),".",100)</f>
        <v>100</v>
      </c>
      <c r="I184" s="42" t="n">
        <f aca="false">SUM(I182:I183)</f>
        <v>31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1</v>
      </c>
      <c r="F185" s="25" t="n">
        <f aca="false">IF(AND(E187&lt;&gt;0,E187&lt;&gt;".",E185&lt;&gt;"."),E185*100/E187,".")</f>
        <v>28.9473684210526</v>
      </c>
      <c r="G185" s="26" t="n">
        <v>7</v>
      </c>
      <c r="H185" s="27" t="n">
        <f aca="false">IF(AND(G187&lt;&gt;0,G187&lt;&gt;".",G185&lt;&gt;"."),G185*100/G187,".")</f>
        <v>36.8421052631579</v>
      </c>
      <c r="I185" s="28" t="n">
        <v>7</v>
      </c>
      <c r="J185" s="29" t="n">
        <f aca="false">IF(AND(I187&lt;&gt;0,I187&lt;&gt;".",I185&lt;&gt;"."),I185*100/I187,".")</f>
        <v>21.87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7</v>
      </c>
      <c r="F186" s="32" t="n">
        <f aca="false">IF(AND(E187&lt;&gt;0,E187&lt;&gt;".",E186&lt;&gt;"."),E186*100/E187,".")</f>
        <v>71.0526315789474</v>
      </c>
      <c r="G186" s="33" t="n">
        <v>12</v>
      </c>
      <c r="H186" s="34" t="n">
        <f aca="false">IF(AND(G187&lt;&gt;0,G187&lt;&gt;".",G186&lt;&gt;"."),G186*100/G187,".")</f>
        <v>63.1578947368421</v>
      </c>
      <c r="I186" s="35" t="n">
        <v>25</v>
      </c>
      <c r="J186" s="36" t="n">
        <f aca="false">IF(AND(I187&lt;&gt;0,I187&lt;&gt;".",I186&lt;&gt;"."),I186*100/I187,".")</f>
        <v>78.12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8</v>
      </c>
      <c r="F187" s="39" t="n">
        <f aca="false">IF(AND(F185=".",F186="."),".",100)</f>
        <v>100</v>
      </c>
      <c r="G187" s="40" t="n">
        <f aca="false">SUM(G185:G186)</f>
        <v>19</v>
      </c>
      <c r="H187" s="41" t="n">
        <f aca="false">IF(AND(H185=".",H186="."),".",100)</f>
        <v>100</v>
      </c>
      <c r="I187" s="42" t="n">
        <f aca="false">SUM(I185:I186)</f>
        <v>3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0</v>
      </c>
      <c r="F188" s="25" t="n">
        <f aca="false">IF(AND(E190&lt;&gt;0,E190&lt;&gt;".",E188&lt;&gt;"."),E188*100/E190,".")</f>
        <v>90.9090909090909</v>
      </c>
      <c r="G188" s="26" t="n">
        <v>24</v>
      </c>
      <c r="H188" s="27" t="n">
        <f aca="false">IF(AND(G190&lt;&gt;0,G190&lt;&gt;".",G188&lt;&gt;"."),G188*100/G190,".")</f>
        <v>100</v>
      </c>
      <c r="I188" s="28" t="n">
        <v>12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9.09090909090909</v>
      </c>
      <c r="G189" s="33" t="n">
        <v>0</v>
      </c>
      <c r="H189" s="34" t="n">
        <f aca="false">IF(AND(G190&lt;&gt;0,G190&lt;&gt;".",G189&lt;&gt;"."),G189*100/G190,".")</f>
        <v>0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2</v>
      </c>
      <c r="F190" s="39" t="n">
        <f aca="false">IF(AND(F188=".",F189="."),".",100)</f>
        <v>100</v>
      </c>
      <c r="G190" s="40" t="n">
        <f aca="false">SUM(G188:G189)</f>
        <v>24</v>
      </c>
      <c r="H190" s="41" t="n">
        <f aca="false">IF(AND(H188=".",H189="."),".",100)</f>
        <v>100</v>
      </c>
      <c r="I190" s="42" t="n">
        <f aca="false">SUM(I188:I189)</f>
        <v>1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0</v>
      </c>
      <c r="F191" s="25" t="n">
        <f aca="false">IF(AND(E193&lt;&gt;0,E193&lt;&gt;".",E191&lt;&gt;"."),E191*100/E193,".")</f>
        <v>25.974025974026</v>
      </c>
      <c r="G191" s="26" t="n">
        <v>71</v>
      </c>
      <c r="H191" s="27" t="n">
        <f aca="false">IF(AND(G193&lt;&gt;0,G193&lt;&gt;".",G191&lt;&gt;"."),G191*100/G193,".")</f>
        <v>27.3076923076923</v>
      </c>
      <c r="I191" s="28" t="n">
        <v>67</v>
      </c>
      <c r="J191" s="29" t="n">
        <f aca="false">IF(AND(I193&lt;&gt;0,I193&lt;&gt;".",I191&lt;&gt;"."),I191*100/I193,".")</f>
        <v>32.211538461538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28</v>
      </c>
      <c r="F192" s="32" t="n">
        <f aca="false">IF(AND(E193&lt;&gt;0,E193&lt;&gt;".",E192&lt;&gt;"."),E192*100/E193,".")</f>
        <v>74.025974025974</v>
      </c>
      <c r="G192" s="33" t="n">
        <v>189</v>
      </c>
      <c r="H192" s="34" t="n">
        <f aca="false">IF(AND(G193&lt;&gt;0,G193&lt;&gt;".",G192&lt;&gt;"."),G192*100/G193,".")</f>
        <v>72.6923076923077</v>
      </c>
      <c r="I192" s="35" t="n">
        <v>141</v>
      </c>
      <c r="J192" s="36" t="n">
        <f aca="false">IF(AND(I193&lt;&gt;0,I193&lt;&gt;".",I192&lt;&gt;"."),I192*100/I193,".")</f>
        <v>67.788461538461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08</v>
      </c>
      <c r="F193" s="39" t="n">
        <f aca="false">IF(AND(F191=".",F192="."),".",100)</f>
        <v>100</v>
      </c>
      <c r="G193" s="40" t="n">
        <f aca="false">SUM(G191:G192)</f>
        <v>260</v>
      </c>
      <c r="H193" s="41" t="n">
        <f aca="false">IF(AND(H191=".",H192="."),".",100)</f>
        <v>100</v>
      </c>
      <c r="I193" s="42" t="n">
        <f aca="false">SUM(I191:I192)</f>
        <v>20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10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1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4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0</v>
      </c>
      <c r="F197" s="25" t="str">
        <f aca="false">IF(AND(E199&lt;&gt;0,E199&lt;&gt;".",E197&lt;&gt;"."),E197*100/E199,".")</f>
        <v>.</v>
      </c>
      <c r="G197" s="26" t="n">
        <v>0</v>
      </c>
      <c r="H197" s="27" t="str">
        <f aca="false">IF(AND(G199&lt;&gt;0,G199&lt;&gt;".",G197&lt;&gt;"."),G197*100/G199,".")</f>
        <v>.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str">
        <f aca="false">IF(AND(E199&lt;&gt;0,E199&lt;&gt;".",E198&lt;&gt;"."),E198*100/E199,".")</f>
        <v>.</v>
      </c>
      <c r="G198" s="33" t="n">
        <v>0</v>
      </c>
      <c r="H198" s="34" t="str">
        <f aca="false">IF(AND(G199&lt;&gt;0,G199&lt;&gt;".",G198&lt;&gt;"."),G198*100/G199,".")</f>
        <v>.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2</v>
      </c>
      <c r="H200" s="27" t="n">
        <f aca="false">IF(AND(G202&lt;&gt;0,G202&lt;&gt;".",G200&lt;&gt;"."),G200*100/G202,".")</f>
        <v>100</v>
      </c>
      <c r="I200" s="28" t="n">
        <v>1</v>
      </c>
      <c r="J200" s="29" t="n">
        <f aca="false">IF(AND(I202&lt;&gt;0,I202&lt;&gt;".",I200&lt;&gt;"."),I200*100/I202,".")</f>
        <v>2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0</v>
      </c>
      <c r="H201" s="34" t="n">
        <f aca="false">IF(AND(G202&lt;&gt;0,G202&lt;&gt;".",G201&lt;&gt;"."),G201*100/G202,".")</f>
        <v>0</v>
      </c>
      <c r="I201" s="35" t="n">
        <v>4</v>
      </c>
      <c r="J201" s="36" t="n">
        <f aca="false">IF(AND(I202&lt;&gt;0,I202&lt;&gt;".",I201&lt;&gt;"."),I201*100/I202,".")</f>
        <v>8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5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</v>
      </c>
      <c r="F203" s="25" t="n">
        <f aca="false">IF(AND(E205&lt;&gt;0,E205&lt;&gt;".",E203&lt;&gt;"."),E203*100/E205,".")</f>
        <v>50</v>
      </c>
      <c r="G203" s="26" t="n">
        <v>3</v>
      </c>
      <c r="H203" s="27" t="n">
        <f aca="false">IF(AND(G205&lt;&gt;0,G205&lt;&gt;".",G203&lt;&gt;"."),G203*100/G205,".")</f>
        <v>33.3333333333333</v>
      </c>
      <c r="I203" s="28" t="n">
        <v>5</v>
      </c>
      <c r="J203" s="29" t="n">
        <f aca="false">IF(AND(I205&lt;&gt;0,I205&lt;&gt;".",I203&lt;&gt;"."),I203*100/I205,".")</f>
        <v>55.5555555555556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50</v>
      </c>
      <c r="G204" s="33" t="n">
        <v>6</v>
      </c>
      <c r="H204" s="34" t="n">
        <f aca="false">IF(AND(G205&lt;&gt;0,G205&lt;&gt;".",G204&lt;&gt;"."),G204*100/G205,".")</f>
        <v>66.6666666666667</v>
      </c>
      <c r="I204" s="35" t="n">
        <v>4</v>
      </c>
      <c r="J204" s="36" t="n">
        <f aca="false">IF(AND(I205&lt;&gt;0,I205&lt;&gt;".",I204&lt;&gt;"."),I204*100/I205,".")</f>
        <v>44.4444444444444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4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4.54545454545455</v>
      </c>
      <c r="G206" s="26" t="n">
        <v>1</v>
      </c>
      <c r="H206" s="27" t="n">
        <f aca="false">IF(AND(G208&lt;&gt;0,G208&lt;&gt;".",G206&lt;&gt;"."),G206*100/G208,".")</f>
        <v>1.66666666666667</v>
      </c>
      <c r="I206" s="28" t="n">
        <v>1</v>
      </c>
      <c r="J206" s="29" t="n">
        <f aca="false">IF(AND(I208&lt;&gt;0,I208&lt;&gt;".",I206&lt;&gt;"."),I206*100/I208,".")</f>
        <v>2.3255813953488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63</v>
      </c>
      <c r="F207" s="32" t="n">
        <f aca="false">IF(AND(E208&lt;&gt;0,E208&lt;&gt;".",E207&lt;&gt;"."),E207*100/E208,".")</f>
        <v>95.4545454545455</v>
      </c>
      <c r="G207" s="33" t="n">
        <v>59</v>
      </c>
      <c r="H207" s="34" t="n">
        <f aca="false">IF(AND(G208&lt;&gt;0,G208&lt;&gt;".",G207&lt;&gt;"."),G207*100/G208,".")</f>
        <v>98.3333333333333</v>
      </c>
      <c r="I207" s="35" t="n">
        <v>42</v>
      </c>
      <c r="J207" s="36" t="n">
        <f aca="false">IF(AND(I208&lt;&gt;0,I208&lt;&gt;".",I207&lt;&gt;"."),I207*100/I208,".")</f>
        <v>97.674418604651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66</v>
      </c>
      <c r="F208" s="39" t="n">
        <f aca="false">IF(AND(F206=".",F207="."),".",100)</f>
        <v>100</v>
      </c>
      <c r="G208" s="40" t="n">
        <f aca="false">SUM(G206:G207)</f>
        <v>60</v>
      </c>
      <c r="H208" s="41" t="n">
        <f aca="false">IF(AND(H206=".",H207="."),".",100)</f>
        <v>100</v>
      </c>
      <c r="I208" s="42" t="n">
        <f aca="false">SUM(I206:I207)</f>
        <v>4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6</v>
      </c>
      <c r="F215" s="25" t="n">
        <f aca="false">IF(AND(E217&lt;&gt;0,E217&lt;&gt;".",E215&lt;&gt;"."),E215*100/E217,".")</f>
        <v>6.89655172413793</v>
      </c>
      <c r="G215" s="26" t="n">
        <v>6</v>
      </c>
      <c r="H215" s="27" t="n">
        <f aca="false">IF(AND(G217&lt;&gt;0,G217&lt;&gt;".",G215&lt;&gt;"."),G215*100/G217,".")</f>
        <v>7.14285714285714</v>
      </c>
      <c r="I215" s="28" t="n">
        <v>4</v>
      </c>
      <c r="J215" s="29" t="n">
        <f aca="false">IF(AND(I217&lt;&gt;0,I217&lt;&gt;".",I215&lt;&gt;"."),I215*100/I217,".")</f>
        <v>6.8965517241379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81</v>
      </c>
      <c r="F216" s="32" t="n">
        <f aca="false">IF(AND(E217&lt;&gt;0,E217&lt;&gt;".",E216&lt;&gt;"."),E216*100/E217,".")</f>
        <v>93.1034482758621</v>
      </c>
      <c r="G216" s="33" t="n">
        <v>78</v>
      </c>
      <c r="H216" s="34" t="n">
        <f aca="false">IF(AND(G217&lt;&gt;0,G217&lt;&gt;".",G216&lt;&gt;"."),G216*100/G217,".")</f>
        <v>92.8571428571429</v>
      </c>
      <c r="I216" s="35" t="n">
        <v>54</v>
      </c>
      <c r="J216" s="36" t="n">
        <f aca="false">IF(AND(I217&lt;&gt;0,I217&lt;&gt;".",I216&lt;&gt;"."),I216*100/I217,".")</f>
        <v>93.103448275862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7</v>
      </c>
      <c r="F217" s="39" t="n">
        <f aca="false">IF(AND(F215=".",F216="."),".",100)</f>
        <v>100</v>
      </c>
      <c r="G217" s="40" t="n">
        <f aca="false">SUM(G215:G216)</f>
        <v>84</v>
      </c>
      <c r="H217" s="41" t="n">
        <f aca="false">IF(AND(H215=".",H216="."),".",100)</f>
        <v>100</v>
      </c>
      <c r="I217" s="42" t="n">
        <f aca="false">SUM(I215:I216)</f>
        <v>5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4</v>
      </c>
      <c r="F218" s="25" t="n">
        <f aca="false">IF(AND(E220&lt;&gt;0,E220&lt;&gt;".",E218&lt;&gt;"."),E218*100/E220,".")</f>
        <v>21.256038647343</v>
      </c>
      <c r="G218" s="26" t="n">
        <v>30</v>
      </c>
      <c r="H218" s="27" t="n">
        <f aca="false">IF(AND(G220&lt;&gt;0,G220&lt;&gt;".",G218&lt;&gt;"."),G218*100/G220,".")</f>
        <v>19.2307692307692</v>
      </c>
      <c r="I218" s="28" t="n">
        <v>32</v>
      </c>
      <c r="J218" s="29" t="n">
        <f aca="false">IF(AND(I220&lt;&gt;0,I220&lt;&gt;".",I218&lt;&gt;"."),I218*100/I220,".")</f>
        <v>28.318584070796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63</v>
      </c>
      <c r="F219" s="32" t="n">
        <f aca="false">IF(AND(E220&lt;&gt;0,E220&lt;&gt;".",E219&lt;&gt;"."),E219*100/E220,".")</f>
        <v>78.743961352657</v>
      </c>
      <c r="G219" s="33" t="n">
        <v>126</v>
      </c>
      <c r="H219" s="34" t="n">
        <f aca="false">IF(AND(G220&lt;&gt;0,G220&lt;&gt;".",G219&lt;&gt;"."),G219*100/G220,".")</f>
        <v>80.7692307692308</v>
      </c>
      <c r="I219" s="35" t="n">
        <v>81</v>
      </c>
      <c r="J219" s="36" t="n">
        <f aca="false">IF(AND(I220&lt;&gt;0,I220&lt;&gt;".",I219&lt;&gt;"."),I219*100/I220,".")</f>
        <v>71.681415929203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07</v>
      </c>
      <c r="F220" s="39" t="n">
        <f aca="false">IF(AND(F218=".",F219="."),".",100)</f>
        <v>100</v>
      </c>
      <c r="G220" s="40" t="n">
        <f aca="false">SUM(G218:G219)</f>
        <v>156</v>
      </c>
      <c r="H220" s="41" t="n">
        <f aca="false">IF(AND(H218=".",H219="."),".",100)</f>
        <v>100</v>
      </c>
      <c r="I220" s="42" t="n">
        <f aca="false">SUM(I218:I219)</f>
        <v>11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9</v>
      </c>
      <c r="F221" s="25" t="n">
        <f aca="false">IF(AND(E223&lt;&gt;0,E223&lt;&gt;".",E221&lt;&gt;"."),E221*100/E223,".")</f>
        <v>14.7540983606557</v>
      </c>
      <c r="G221" s="26" t="n">
        <v>3</v>
      </c>
      <c r="H221" s="27" t="n">
        <f aca="false">IF(AND(G223&lt;&gt;0,G223&lt;&gt;".",G221&lt;&gt;"."),G221*100/G223,".")</f>
        <v>5.17241379310345</v>
      </c>
      <c r="I221" s="28" t="n">
        <v>2</v>
      </c>
      <c r="J221" s="29" t="n">
        <f aca="false">IF(AND(I223&lt;&gt;0,I223&lt;&gt;".",I221&lt;&gt;"."),I221*100/I223,".")</f>
        <v>4.87804878048781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2</v>
      </c>
      <c r="F222" s="32" t="n">
        <f aca="false">IF(AND(E223&lt;&gt;0,E223&lt;&gt;".",E222&lt;&gt;"."),E222*100/E223,".")</f>
        <v>85.2459016393443</v>
      </c>
      <c r="G222" s="33" t="n">
        <v>55</v>
      </c>
      <c r="H222" s="34" t="n">
        <f aca="false">IF(AND(G223&lt;&gt;0,G223&lt;&gt;".",G222&lt;&gt;"."),G222*100/G223,".")</f>
        <v>94.8275862068966</v>
      </c>
      <c r="I222" s="35" t="n">
        <v>39</v>
      </c>
      <c r="J222" s="36" t="n">
        <f aca="false">IF(AND(I223&lt;&gt;0,I223&lt;&gt;".",I222&lt;&gt;"."),I222*100/I223,".")</f>
        <v>95.121951219512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1</v>
      </c>
      <c r="F223" s="39" t="n">
        <f aca="false">IF(AND(F221=".",F222="."),".",100)</f>
        <v>100</v>
      </c>
      <c r="G223" s="40" t="n">
        <f aca="false">SUM(G221:G222)</f>
        <v>58</v>
      </c>
      <c r="H223" s="41" t="n">
        <f aca="false">IF(AND(H221=".",H222="."),".",100)</f>
        <v>100</v>
      </c>
      <c r="I223" s="42" t="n">
        <f aca="false">SUM(I221:I222)</f>
        <v>4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</v>
      </c>
      <c r="F224" s="25" t="n">
        <f aca="false">IF(AND(E226&lt;&gt;0,E226&lt;&gt;".",E224&lt;&gt;"."),E224*100/E226,".")</f>
        <v>38.4615384615385</v>
      </c>
      <c r="G224" s="26" t="n">
        <v>8</v>
      </c>
      <c r="H224" s="27" t="n">
        <f aca="false">IF(AND(G226&lt;&gt;0,G226&lt;&gt;".",G224&lt;&gt;"."),G224*100/G226,".")</f>
        <v>44.4444444444444</v>
      </c>
      <c r="I224" s="28" t="n">
        <v>6</v>
      </c>
      <c r="J224" s="29" t="n">
        <f aca="false">IF(AND(I226&lt;&gt;0,I226&lt;&gt;".",I224&lt;&gt;"."),I224*100/I226,".")</f>
        <v>66.666666666666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8</v>
      </c>
      <c r="F225" s="32" t="n">
        <f aca="false">IF(AND(E226&lt;&gt;0,E226&lt;&gt;".",E225&lt;&gt;"."),E225*100/E226,".")</f>
        <v>61.5384615384615</v>
      </c>
      <c r="G225" s="33" t="n">
        <v>10</v>
      </c>
      <c r="H225" s="34" t="n">
        <f aca="false">IF(AND(G226&lt;&gt;0,G226&lt;&gt;".",G225&lt;&gt;"."),G225*100/G226,".")</f>
        <v>55.5555555555556</v>
      </c>
      <c r="I225" s="35" t="n">
        <v>3</v>
      </c>
      <c r="J225" s="36" t="n">
        <f aca="false">IF(AND(I226&lt;&gt;0,I226&lt;&gt;".",I225&lt;&gt;"."),I225*100/I226,".")</f>
        <v>33.333333333333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3</v>
      </c>
      <c r="F226" s="39" t="n">
        <f aca="false">IF(AND(F224=".",F225="."),".",100)</f>
        <v>100</v>
      </c>
      <c r="G226" s="40" t="n">
        <f aca="false">SUM(G224:G225)</f>
        <v>18</v>
      </c>
      <c r="H226" s="41" t="n">
        <f aca="false">IF(AND(H224=".",H225="."),".",100)</f>
        <v>100</v>
      </c>
      <c r="I226" s="42" t="n">
        <f aca="false">SUM(I224:I225)</f>
        <v>9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35</v>
      </c>
      <c r="F227" s="25" t="n">
        <f aca="false">IF(AND(E229&lt;&gt;0,E229&lt;&gt;".",E227&lt;&gt;"."),E227*100/E229,".")</f>
        <v>68.1818181818182</v>
      </c>
      <c r="G227" s="45" t="n">
        <v>111</v>
      </c>
      <c r="H227" s="27" t="n">
        <f aca="false">IF(AND(G229&lt;&gt;0,G229&lt;&gt;".",G227&lt;&gt;"."),G227*100/G229,".")</f>
        <v>66.8674698795181</v>
      </c>
      <c r="I227" s="28" t="n">
        <v>102</v>
      </c>
      <c r="J227" s="29" t="n">
        <f aca="false">IF(AND(I229&lt;&gt;0,I229&lt;&gt;".",I227&lt;&gt;"."),I227*100/I229,".")</f>
        <v>68.918918918918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3</v>
      </c>
      <c r="F228" s="32" t="n">
        <f aca="false">IF(AND(E229&lt;&gt;0,E229&lt;&gt;".",E228&lt;&gt;"."),E228*100/E229,".")</f>
        <v>31.8181818181818</v>
      </c>
      <c r="G228" s="33" t="n">
        <v>55</v>
      </c>
      <c r="H228" s="34" t="n">
        <f aca="false">IF(AND(G229&lt;&gt;0,G229&lt;&gt;".",G228&lt;&gt;"."),G228*100/G229,".")</f>
        <v>33.1325301204819</v>
      </c>
      <c r="I228" s="35" t="n">
        <v>46</v>
      </c>
      <c r="J228" s="36" t="n">
        <f aca="false">IF(AND(I229&lt;&gt;0,I229&lt;&gt;".",I228&lt;&gt;"."),I228*100/I229,".")</f>
        <v>31.081081081081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98</v>
      </c>
      <c r="F229" s="39" t="n">
        <f aca="false">IF(AND(F227=".",F228="."),".",100)</f>
        <v>100</v>
      </c>
      <c r="G229" s="40" t="n">
        <f aca="false">SUM(G227:G228)</f>
        <v>166</v>
      </c>
      <c r="H229" s="41" t="n">
        <f aca="false">IF(AND(H227=".",H228="."),".",100)</f>
        <v>100</v>
      </c>
      <c r="I229" s="42" t="n">
        <f aca="false">SUM(I227:I228)</f>
        <v>14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6</v>
      </c>
      <c r="F231" s="25" t="n">
        <f aca="false">IF(AND(E233&lt;&gt;0,E233&lt;&gt;".",E231&lt;&gt;"."),E231*100/E233,".")</f>
        <v>58.1818181818182</v>
      </c>
      <c r="G231" s="45" t="n">
        <v>98</v>
      </c>
      <c r="H231" s="27" t="n">
        <f aca="false">IF(AND(G233&lt;&gt;0,G233&lt;&gt;".",G231&lt;&gt;"."),G231*100/G233,".")</f>
        <v>76.5625</v>
      </c>
      <c r="I231" s="28" t="n">
        <v>96</v>
      </c>
      <c r="J231" s="29" t="n">
        <f aca="false">IF(AND(I233&lt;&gt;0,I233&lt;&gt;".",I231&lt;&gt;"."),I231*100/I233,".")</f>
        <v>84.955752212389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69</v>
      </c>
      <c r="F232" s="32" t="n">
        <f aca="false">IF(AND(E233&lt;&gt;0,E233&lt;&gt;".",E232&lt;&gt;"."),E232*100/E233,".")</f>
        <v>41.8181818181818</v>
      </c>
      <c r="G232" s="33" t="n">
        <v>30</v>
      </c>
      <c r="H232" s="34" t="n">
        <f aca="false">IF(AND(G233&lt;&gt;0,G233&lt;&gt;".",G232&lt;&gt;"."),G232*100/G233,".")</f>
        <v>23.4375</v>
      </c>
      <c r="I232" s="35" t="n">
        <v>17</v>
      </c>
      <c r="J232" s="36" t="n">
        <f aca="false">IF(AND(I233&lt;&gt;0,I233&lt;&gt;".",I232&lt;&gt;"."),I232*100/I233,".")</f>
        <v>15.044247787610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65</v>
      </c>
      <c r="F233" s="39" t="n">
        <f aca="false">IF(AND(F231=".",F232="."),".",100)</f>
        <v>100</v>
      </c>
      <c r="G233" s="57" t="n">
        <f aca="false">SUM(G231:G232)</f>
        <v>128</v>
      </c>
      <c r="H233" s="41" t="n">
        <f aca="false">IF(AND(H231=".",H232="."),".",100)</f>
        <v>100</v>
      </c>
      <c r="I233" s="58" t="n">
        <f aca="false">SUM(I231:I232)</f>
        <v>11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141</v>
      </c>
      <c r="F237" s="25" t="n">
        <f aca="false">IF(AND(E239&lt;&gt;0,E239&lt;&gt;".",E237&lt;&gt;"."),E237*100/E239,".")</f>
        <v>91.1341853035144</v>
      </c>
      <c r="G237" s="45" t="n">
        <v>896</v>
      </c>
      <c r="H237" s="27" t="n">
        <f aca="false">IF(AND(G239&lt;&gt;0,G239&lt;&gt;".",G237&lt;&gt;"."),G237*100/G239,".")</f>
        <v>91.5219611848825</v>
      </c>
      <c r="I237" s="28" t="n">
        <v>786</v>
      </c>
      <c r="J237" s="29" t="n">
        <f aca="false">IF(AND(I239&lt;&gt;0,I239&lt;&gt;".",I237&lt;&gt;"."),I237*100/I239,".")</f>
        <v>91.501746216530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1</v>
      </c>
      <c r="F238" s="32" t="n">
        <f aca="false">IF(AND(E239&lt;&gt;0,E239&lt;&gt;".",E238&lt;&gt;"."),E238*100/E239,".")</f>
        <v>8.86581469648562</v>
      </c>
      <c r="G238" s="33" t="n">
        <v>83</v>
      </c>
      <c r="H238" s="34" t="n">
        <f aca="false">IF(AND(G239&lt;&gt;0,G239&lt;&gt;".",G238&lt;&gt;"."),G238*100/G239,".")</f>
        <v>8.47803881511747</v>
      </c>
      <c r="I238" s="35" t="n">
        <v>73</v>
      </c>
      <c r="J238" s="36" t="n">
        <f aca="false">IF(AND(I239&lt;&gt;0,I239&lt;&gt;".",I238&lt;&gt;"."),I238*100/I239,".")</f>
        <v>8.4982537834691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252</v>
      </c>
      <c r="F239" s="39" t="n">
        <f aca="false">IF(AND(F237=".",F238="."),".",100)</f>
        <v>100</v>
      </c>
      <c r="G239" s="57" t="n">
        <f aca="false">SUM(G237:G238)</f>
        <v>979</v>
      </c>
      <c r="H239" s="41" t="n">
        <f aca="false">IF(AND(H237=".",H238="."),".",100)</f>
        <v>100</v>
      </c>
      <c r="I239" s="58" t="n">
        <f aca="false">SUM(I237:I238)</f>
        <v>85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0</v>
      </c>
      <c r="F240" s="25" t="n">
        <f aca="false">IF(AND(E242&lt;&gt;0,E242&lt;&gt;".",E240&lt;&gt;"."),E240*100/E242,".")</f>
        <v>45.4545454545455</v>
      </c>
      <c r="G240" s="45" t="n">
        <v>4</v>
      </c>
      <c r="H240" s="27" t="n">
        <f aca="false">IF(AND(G242&lt;&gt;0,G242&lt;&gt;".",G240&lt;&gt;"."),G240*100/G242,".")</f>
        <v>36.3636363636364</v>
      </c>
      <c r="I240" s="28" t="n">
        <v>6</v>
      </c>
      <c r="J240" s="29" t="n">
        <f aca="false">IF(AND(I242&lt;&gt;0,I242&lt;&gt;".",I240&lt;&gt;"."),I240*100/I242,".")</f>
        <v>6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2</v>
      </c>
      <c r="F241" s="32" t="n">
        <f aca="false">IF(AND(E242&lt;&gt;0,E242&lt;&gt;".",E241&lt;&gt;"."),E241*100/E242,".")</f>
        <v>54.5454545454546</v>
      </c>
      <c r="G241" s="33" t="n">
        <v>7</v>
      </c>
      <c r="H241" s="34" t="n">
        <f aca="false">IF(AND(G242&lt;&gt;0,G242&lt;&gt;".",G241&lt;&gt;"."),G241*100/G242,".")</f>
        <v>63.6363636363636</v>
      </c>
      <c r="I241" s="35" t="n">
        <v>4</v>
      </c>
      <c r="J241" s="36" t="n">
        <f aca="false">IF(AND(I242&lt;&gt;0,I242&lt;&gt;".",I241&lt;&gt;"."),I241*100/I242,".")</f>
        <v>4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2</v>
      </c>
      <c r="F242" s="39" t="n">
        <f aca="false">IF(AND(F240=".",F241="."),".",100)</f>
        <v>100</v>
      </c>
      <c r="G242" s="57" t="n">
        <f aca="false">SUM(G240:G241)</f>
        <v>11</v>
      </c>
      <c r="H242" s="41" t="n">
        <f aca="false">IF(AND(H240=".",H241="."),".",100)</f>
        <v>100</v>
      </c>
      <c r="I242" s="58" t="n">
        <f aca="false">SUM(I240:I241)</f>
        <v>1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02</v>
      </c>
      <c r="F243" s="25" t="n">
        <f aca="false">IF(AND(E245&lt;&gt;0,E245&lt;&gt;".",E243&lt;&gt;"."),E243*100/E245,".")</f>
        <v>32.2269807280514</v>
      </c>
      <c r="G243" s="45" t="n">
        <v>459</v>
      </c>
      <c r="H243" s="27" t="n">
        <f aca="false">IF(AND(G245&lt;&gt;0,G245&lt;&gt;".",G243&lt;&gt;"."),G243*100/G245,".")</f>
        <v>30.9090909090909</v>
      </c>
      <c r="I243" s="28" t="n">
        <v>360</v>
      </c>
      <c r="J243" s="29" t="n">
        <f aca="false">IF(AND(I245&lt;&gt;0,I245&lt;&gt;".",I243&lt;&gt;"."),I243*100/I245,".")</f>
        <v>32.997250229147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266</v>
      </c>
      <c r="F244" s="32" t="n">
        <f aca="false">IF(AND(E245&lt;&gt;0,E245&lt;&gt;".",E244&lt;&gt;"."),E244*100/E245,".")</f>
        <v>67.7730192719486</v>
      </c>
      <c r="G244" s="33" t="n">
        <v>1026</v>
      </c>
      <c r="H244" s="34" t="n">
        <f aca="false">IF(AND(G245&lt;&gt;0,G245&lt;&gt;".",G244&lt;&gt;"."),G244*100/G245,".")</f>
        <v>69.0909090909091</v>
      </c>
      <c r="I244" s="35" t="n">
        <v>731</v>
      </c>
      <c r="J244" s="36" t="n">
        <f aca="false">IF(AND(I245&lt;&gt;0,I245&lt;&gt;".",I244&lt;&gt;"."),I244*100/I245,".")</f>
        <v>67.002749770852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868</v>
      </c>
      <c r="F245" s="39" t="n">
        <f aca="false">IF(AND(F243=".",F244="."),".",100)</f>
        <v>100</v>
      </c>
      <c r="G245" s="57" t="n">
        <f aca="false">SUM(G243:G244)</f>
        <v>1485</v>
      </c>
      <c r="H245" s="41" t="n">
        <f aca="false">IF(AND(H243=".",H244="."),".",100)</f>
        <v>100</v>
      </c>
      <c r="I245" s="58" t="n">
        <f aca="false">SUM(I243:I244)</f>
        <v>109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35</v>
      </c>
      <c r="F246" s="25" t="n">
        <f aca="false">IF(AND(E248&lt;&gt;0,E248&lt;&gt;".",E246&lt;&gt;"."),E246*100/E248,".")</f>
        <v>68.1818181818182</v>
      </c>
      <c r="G246" s="45" t="n">
        <v>111</v>
      </c>
      <c r="H246" s="27" t="n">
        <f aca="false">IF(AND(G248&lt;&gt;0,G248&lt;&gt;".",G246&lt;&gt;"."),G246*100/G248,".")</f>
        <v>66.8674698795181</v>
      </c>
      <c r="I246" s="28" t="n">
        <v>102</v>
      </c>
      <c r="J246" s="29" t="n">
        <f aca="false">IF(AND(I248&lt;&gt;0,I248&lt;&gt;".",I246&lt;&gt;"."),I246*100/I248,".")</f>
        <v>68.918918918918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3</v>
      </c>
      <c r="F247" s="32" t="n">
        <f aca="false">IF(AND(E248&lt;&gt;0,E248&lt;&gt;".",E247&lt;&gt;"."),E247*100/E248,".")</f>
        <v>31.8181818181818</v>
      </c>
      <c r="G247" s="33" t="n">
        <v>55</v>
      </c>
      <c r="H247" s="34" t="n">
        <f aca="false">IF(AND(G248&lt;&gt;0,G248&lt;&gt;".",G247&lt;&gt;"."),G247*100/G248,".")</f>
        <v>33.1325301204819</v>
      </c>
      <c r="I247" s="35" t="n">
        <v>46</v>
      </c>
      <c r="J247" s="36" t="n">
        <f aca="false">IF(AND(I248&lt;&gt;0,I248&lt;&gt;".",I247&lt;&gt;"."),I247*100/I248,".")</f>
        <v>31.081081081081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98</v>
      </c>
      <c r="F248" s="39" t="n">
        <f aca="false">IF(AND(F246=".",F247="."),".",100)</f>
        <v>100</v>
      </c>
      <c r="G248" s="57" t="n">
        <f aca="false">SUM(G246:G247)</f>
        <v>166</v>
      </c>
      <c r="H248" s="41" t="n">
        <f aca="false">IF(AND(H246=".",H247="."),".",100)</f>
        <v>100</v>
      </c>
      <c r="I248" s="58" t="n">
        <f aca="false">SUM(I246:I247)</f>
        <v>14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984</v>
      </c>
      <c r="F249" s="25" t="n">
        <f aca="false">IF(AND(E251&lt;&gt;0,E251&lt;&gt;".",E249&lt;&gt;"."),E249*100/E251,".")</f>
        <v>56.60485021398</v>
      </c>
      <c r="G249" s="45" t="n">
        <f aca="false">SUM(G246,G243,G240,G237,G234,G231)</f>
        <v>1568</v>
      </c>
      <c r="H249" s="27" t="n">
        <f aca="false">IF(AND(G251&lt;&gt;0,G251&lt;&gt;".",G249&lt;&gt;"."),G249*100/G251,".")</f>
        <v>56.6269411339834</v>
      </c>
      <c r="I249" s="28" t="n">
        <f aca="false">SUM(I246,I243,I240,I237,I234,I231)</f>
        <v>1350</v>
      </c>
      <c r="J249" s="29" t="n">
        <f aca="false">IF(AND(I251&lt;&gt;0,I251&lt;&gt;".",I249&lt;&gt;"."),I249*100/I251,".")</f>
        <v>60.783430886987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521</v>
      </c>
      <c r="F250" s="32" t="n">
        <f aca="false">IF(AND(E251&lt;&gt;0,E251&lt;&gt;".",E250&lt;&gt;"."),E250*100/E251,".")</f>
        <v>43.39514978602</v>
      </c>
      <c r="G250" s="33" t="n">
        <f aca="false">SUM(G247,G244,G241,G238,G235,G232)</f>
        <v>1201</v>
      </c>
      <c r="H250" s="34" t="n">
        <f aca="false">IF(AND(G251&lt;&gt;0,G251&lt;&gt;".",G250&lt;&gt;"."),G250*100/G251,".")</f>
        <v>43.3730588660166</v>
      </c>
      <c r="I250" s="35" t="n">
        <f aca="false">SUM(I247,I244,I241,I238,I235,I232)</f>
        <v>871</v>
      </c>
      <c r="J250" s="36" t="n">
        <f aca="false">IF(AND(I251&lt;&gt;0,I251&lt;&gt;".",I250&lt;&gt;"."),I250*100/I251,".")</f>
        <v>39.216569113012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505</v>
      </c>
      <c r="F251" s="39" t="n">
        <f aca="false">IF(AND(F249=".",F250="."),".",100)</f>
        <v>100</v>
      </c>
      <c r="G251" s="57" t="n">
        <f aca="false">SUM(G249:G250)</f>
        <v>2769</v>
      </c>
      <c r="H251" s="41" t="n">
        <f aca="false">IF(AND(H249=".",H250="."),".",100)</f>
        <v>100</v>
      </c>
      <c r="I251" s="58" t="n">
        <f aca="false">SUM(I249:I250)</f>
        <v>222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Neubrandenburg</oddHeader>
    <oddFooter>&amp;R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0</v>
      </c>
      <c r="F5" s="25" t="n">
        <f aca="false">IF(AND(E7&lt;&gt;0,E7&lt;&gt;".",E5&lt;&gt;"."),E5*100/E7,".")</f>
        <v>88.2352941176471</v>
      </c>
      <c r="G5" s="26" t="n">
        <v>34</v>
      </c>
      <c r="H5" s="27" t="n">
        <f aca="false">IF(AND(G7&lt;&gt;0,G7&lt;&gt;".",G5&lt;&gt;"."),G5*100/G7,".")</f>
        <v>97.1428571428571</v>
      </c>
      <c r="I5" s="28" t="n">
        <v>39</v>
      </c>
      <c r="J5" s="29" t="n">
        <f aca="false">IF(AND(I7&lt;&gt;0,I7&lt;&gt;".",I5&lt;&gt;"."),I5*100/I7,".")</f>
        <v>97.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11.7647058823529</v>
      </c>
      <c r="G6" s="33" t="n">
        <v>1</v>
      </c>
      <c r="H6" s="34" t="n">
        <f aca="false">IF(AND(G7&lt;&gt;0,G7&lt;&gt;".",G6&lt;&gt;"."),G6*100/G7,".")</f>
        <v>2.85714285714286</v>
      </c>
      <c r="I6" s="35" t="n">
        <v>1</v>
      </c>
      <c r="J6" s="36" t="n">
        <f aca="false">IF(AND(I7&lt;&gt;0,I7&lt;&gt;".",I6&lt;&gt;"."),I6*100/I7,".")</f>
        <v>2.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4</v>
      </c>
      <c r="F7" s="39" t="n">
        <f aca="false">IF(AND(F5=".",F6="."),".",100)</f>
        <v>100</v>
      </c>
      <c r="G7" s="40" t="n">
        <f aca="false">SUM(G5:G6)</f>
        <v>35</v>
      </c>
      <c r="H7" s="41" t="n">
        <f aca="false">IF(AND(H5=".",H6="."),".",100)</f>
        <v>100</v>
      </c>
      <c r="I7" s="42" t="n">
        <f aca="false">SUM(I5:I6)</f>
        <v>40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8</v>
      </c>
      <c r="F8" s="25" t="n">
        <f aca="false">IF(AND(E10&lt;&gt;0,E10&lt;&gt;".",E8&lt;&gt;"."),E8*100/E10,".")</f>
        <v>42.8571428571429</v>
      </c>
      <c r="G8" s="26" t="n">
        <v>15</v>
      </c>
      <c r="H8" s="27" t="n">
        <f aca="false">IF(AND(G10&lt;&gt;0,G10&lt;&gt;".",G8&lt;&gt;"."),G8*100/G10,".")</f>
        <v>51.7241379310345</v>
      </c>
      <c r="I8" s="28" t="n">
        <v>11</v>
      </c>
      <c r="J8" s="29" t="n">
        <f aca="false">IF(AND(I10&lt;&gt;0,I10&lt;&gt;".",I8&lt;&gt;"."),I8*100/I10,".")</f>
        <v>42.307692307692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4</v>
      </c>
      <c r="F9" s="32" t="n">
        <f aca="false">IF(AND(E10&lt;&gt;0,E10&lt;&gt;".",E9&lt;&gt;"."),E9*100/E10,".")</f>
        <v>57.1428571428571</v>
      </c>
      <c r="G9" s="33" t="n">
        <v>14</v>
      </c>
      <c r="H9" s="34" t="n">
        <f aca="false">IF(AND(G10&lt;&gt;0,G10&lt;&gt;".",G9&lt;&gt;"."),G9*100/G10,".")</f>
        <v>48.2758620689655</v>
      </c>
      <c r="I9" s="35" t="n">
        <v>15</v>
      </c>
      <c r="J9" s="36" t="n">
        <f aca="false">IF(AND(I10&lt;&gt;0,I10&lt;&gt;".",I9&lt;&gt;"."),I9*100/I10,".")</f>
        <v>57.692307692307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2</v>
      </c>
      <c r="F10" s="39" t="n">
        <f aca="false">IF(AND(F8=".",F9="."),".",100)</f>
        <v>100</v>
      </c>
      <c r="G10" s="40" t="n">
        <f aca="false">SUM(G8:G9)</f>
        <v>29</v>
      </c>
      <c r="H10" s="41" t="n">
        <f aca="false">IF(AND(H8=".",H9="."),".",100)</f>
        <v>100</v>
      </c>
      <c r="I10" s="42" t="n">
        <f aca="false">SUM(I8:I9)</f>
        <v>2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7</v>
      </c>
      <c r="F11" s="25" t="n">
        <f aca="false">IF(AND(E13&lt;&gt;0,E13&lt;&gt;".",E11&lt;&gt;"."),E11*100/E13,".")</f>
        <v>56.25</v>
      </c>
      <c r="G11" s="26" t="n">
        <v>17</v>
      </c>
      <c r="H11" s="27" t="n">
        <f aca="false">IF(AND(G13&lt;&gt;0,G13&lt;&gt;".",G11&lt;&gt;"."),G11*100/G13,".")</f>
        <v>40.4761904761905</v>
      </c>
      <c r="I11" s="28" t="n">
        <v>16</v>
      </c>
      <c r="J11" s="29" t="n">
        <f aca="false">IF(AND(I13&lt;&gt;0,I13&lt;&gt;".",I11&lt;&gt;"."),I11*100/I13,".")</f>
        <v>4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1</v>
      </c>
      <c r="F12" s="32" t="n">
        <f aca="false">IF(AND(E13&lt;&gt;0,E13&lt;&gt;".",E12&lt;&gt;"."),E12*100/E13,".")</f>
        <v>43.75</v>
      </c>
      <c r="G12" s="33" t="n">
        <v>25</v>
      </c>
      <c r="H12" s="34" t="n">
        <f aca="false">IF(AND(G13&lt;&gt;0,G13&lt;&gt;".",G12&lt;&gt;"."),G12*100/G13,".")</f>
        <v>59.5238095238095</v>
      </c>
      <c r="I12" s="35" t="n">
        <v>24</v>
      </c>
      <c r="J12" s="36" t="n">
        <f aca="false">IF(AND(I13&lt;&gt;0,I13&lt;&gt;".",I12&lt;&gt;"."),I12*100/I13,".")</f>
        <v>6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8</v>
      </c>
      <c r="F13" s="39" t="n">
        <f aca="false">IF(AND(F11=".",F12="."),".",100)</f>
        <v>100</v>
      </c>
      <c r="G13" s="40" t="n">
        <f aca="false">SUM(G11:G12)</f>
        <v>42</v>
      </c>
      <c r="H13" s="41" t="n">
        <f aca="false">IF(AND(H11=".",H12="."),".",100)</f>
        <v>100</v>
      </c>
      <c r="I13" s="42" t="n">
        <f aca="false">SUM(I11:I12)</f>
        <v>4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50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5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s">
        <v>18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18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s">
        <v>18</v>
      </c>
      <c r="H23" s="27" t="str">
        <f aca="false">IF(AND(G25&lt;&gt;0,G25&lt;&gt;".",G23&lt;&gt;"."),G23*100/G25,".")</f>
        <v>.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s">
        <v>18</v>
      </c>
      <c r="H24" s="34" t="str">
        <f aca="false">IF(AND(G25&lt;&gt;0,G25&lt;&gt;".",G24&lt;&gt;"."),G24*100/G25,".")</f>
        <v>.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50</v>
      </c>
      <c r="G29" s="26" t="n">
        <v>2</v>
      </c>
      <c r="H29" s="27" t="n">
        <f aca="false">IF(AND(G31&lt;&gt;0,G31&lt;&gt;".",G29&lt;&gt;"."),G29*100/G31,".")</f>
        <v>100</v>
      </c>
      <c r="I29" s="28" t="n">
        <v>2</v>
      </c>
      <c r="J29" s="29" t="n">
        <f aca="false">IF(AND(I31&lt;&gt;0,I31&lt;&gt;".",I29&lt;&gt;"."),I29*100/I31,".")</f>
        <v>66.6666666666667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50</v>
      </c>
      <c r="G30" s="33" t="n">
        <v>0</v>
      </c>
      <c r="H30" s="34" t="n">
        <f aca="false">IF(AND(G31&lt;&gt;0,G31&lt;&gt;".",G30&lt;&gt;"."),G30*100/G31,".")</f>
        <v>0</v>
      </c>
      <c r="I30" s="35" t="n">
        <v>1</v>
      </c>
      <c r="J30" s="36" t="n">
        <f aca="false">IF(AND(I31&lt;&gt;0,I31&lt;&gt;".",I30&lt;&gt;"."),I30*100/I31,".")</f>
        <v>33.3333333333333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</v>
      </c>
      <c r="F31" s="39" t="n">
        <f aca="false">IF(AND(F29=".",F30="."),".",100)</f>
        <v>100</v>
      </c>
      <c r="G31" s="40" t="n">
        <f aca="false">SUM(G29:G30)</f>
        <v>2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s">
        <v>18</v>
      </c>
      <c r="H32" s="27" t="str">
        <f aca="false">IF(AND(G34&lt;&gt;0,G34&lt;&gt;".",G32&lt;&gt;"."),G32*100/G34,".")</f>
        <v>.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18</v>
      </c>
      <c r="H33" s="34" t="str">
        <f aca="false">IF(AND(G34&lt;&gt;0,G34&lt;&gt;".",G33&lt;&gt;"."),G33*100/G34,".")</f>
        <v>.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6</v>
      </c>
      <c r="F35" s="25" t="n">
        <f aca="false">IF(AND(E37&lt;&gt;0,E37&lt;&gt;".",E35&lt;&gt;"."),E35*100/E37,".")</f>
        <v>85.7142857142857</v>
      </c>
      <c r="G35" s="26" t="n">
        <v>8</v>
      </c>
      <c r="H35" s="27" t="n">
        <f aca="false">IF(AND(G37&lt;&gt;0,G37&lt;&gt;".",G35&lt;&gt;"."),G35*100/G37,".")</f>
        <v>100</v>
      </c>
      <c r="I35" s="28" t="n">
        <v>8</v>
      </c>
      <c r="J35" s="29" t="n">
        <f aca="false">IF(AND(I37&lt;&gt;0,I37&lt;&gt;".",I35&lt;&gt;"."),I35*100/I37,".")</f>
        <v>8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4.2857142857143</v>
      </c>
      <c r="G36" s="33" t="n">
        <v>0</v>
      </c>
      <c r="H36" s="34" t="n">
        <f aca="false">IF(AND(G37&lt;&gt;0,G37&lt;&gt;".",G36&lt;&gt;"."),G36*100/G37,".")</f>
        <v>0</v>
      </c>
      <c r="I36" s="35" t="n">
        <v>2</v>
      </c>
      <c r="J36" s="36" t="n">
        <f aca="false">IF(AND(I37&lt;&gt;0,I37&lt;&gt;".",I36&lt;&gt;"."),I36*100/I37,".")</f>
        <v>2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7</v>
      </c>
      <c r="F37" s="39" t="n">
        <f aca="false">IF(AND(F35=".",F36="."),".",100)</f>
        <v>100</v>
      </c>
      <c r="G37" s="40" t="n">
        <f aca="false">SUM(G35:G36)</f>
        <v>8</v>
      </c>
      <c r="H37" s="41" t="n">
        <f aca="false">IF(AND(H35=".",H36="."),".",100)</f>
        <v>100</v>
      </c>
      <c r="I37" s="42" t="n">
        <f aca="false">SUM(I35:I36)</f>
        <v>10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7</v>
      </c>
      <c r="F38" s="25" t="n">
        <f aca="false">IF(AND(E40&lt;&gt;0,E40&lt;&gt;".",E38&lt;&gt;"."),E38*100/E40,".")</f>
        <v>100</v>
      </c>
      <c r="G38" s="26" t="n">
        <v>10</v>
      </c>
      <c r="H38" s="27" t="n">
        <f aca="false">IF(AND(G40&lt;&gt;0,G40&lt;&gt;".",G38&lt;&gt;"."),G38*100/G40,".")</f>
        <v>100</v>
      </c>
      <c r="I38" s="28" t="n">
        <v>5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7</v>
      </c>
      <c r="F40" s="39" t="n">
        <f aca="false">IF(AND(F38=".",F39="."),".",100)</f>
        <v>100</v>
      </c>
      <c r="G40" s="40" t="n">
        <f aca="false">SUM(G38:G39)</f>
        <v>10</v>
      </c>
      <c r="H40" s="41" t="n">
        <f aca="false">IF(AND(H38=".",H39="."),".",100)</f>
        <v>100</v>
      </c>
      <c r="I40" s="42" t="n">
        <f aca="false">SUM(I38:I39)</f>
        <v>5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7</v>
      </c>
      <c r="F44" s="25" t="n">
        <f aca="false">IF(AND(E46&lt;&gt;0,E46&lt;&gt;".",E44&lt;&gt;"."),E44*100/E46,".")</f>
        <v>41.1764705882353</v>
      </c>
      <c r="G44" s="26" t="n">
        <v>10</v>
      </c>
      <c r="H44" s="27" t="n">
        <f aca="false">IF(AND(G46&lt;&gt;0,G46&lt;&gt;".",G44&lt;&gt;"."),G44*100/G46,".")</f>
        <v>55.5555555555556</v>
      </c>
      <c r="I44" s="28" t="n">
        <v>9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0</v>
      </c>
      <c r="F45" s="32" t="n">
        <f aca="false">IF(AND(E46&lt;&gt;0,E46&lt;&gt;".",E45&lt;&gt;"."),E45*100/E46,".")</f>
        <v>58.8235294117647</v>
      </c>
      <c r="G45" s="33" t="n">
        <v>8</v>
      </c>
      <c r="H45" s="34" t="n">
        <f aca="false">IF(AND(G46&lt;&gt;0,G46&lt;&gt;".",G45&lt;&gt;"."),G45*100/G46,".")</f>
        <v>44.4444444444444</v>
      </c>
      <c r="I45" s="35" t="n">
        <v>9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7</v>
      </c>
      <c r="F46" s="39" t="n">
        <f aca="false">IF(AND(F44=".",F45="."),".",100)</f>
        <v>100</v>
      </c>
      <c r="G46" s="40" t="n">
        <f aca="false">SUM(G44:G45)</f>
        <v>18</v>
      </c>
      <c r="H46" s="41" t="n">
        <f aca="false">IF(AND(H44=".",H45="."),".",100)</f>
        <v>100</v>
      </c>
      <c r="I46" s="42" t="n">
        <f aca="false">SUM(I44:I45)</f>
        <v>1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2</v>
      </c>
      <c r="F59" s="25" t="n">
        <f aca="false">IF(AND(E61&lt;&gt;0,E61&lt;&gt;".",E59&lt;&gt;"."),E59*100/E61,".")</f>
        <v>100</v>
      </c>
      <c r="G59" s="26" t="n">
        <v>4</v>
      </c>
      <c r="H59" s="27" t="n">
        <f aca="false">IF(AND(G61&lt;&gt;0,G61&lt;&gt;".",G59&lt;&gt;"."),G59*100/G61,".")</f>
        <v>100</v>
      </c>
      <c r="I59" s="28" t="n">
        <v>3</v>
      </c>
      <c r="J59" s="29" t="n">
        <f aca="false">IF(AND(I61&lt;&gt;0,I61&lt;&gt;".",I59&lt;&gt;"."),I59*100/I61,".")</f>
        <v>7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2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2</v>
      </c>
      <c r="F61" s="39" t="n">
        <f aca="false">IF(AND(F59=".",F60="."),".",100)</f>
        <v>100</v>
      </c>
      <c r="G61" s="40" t="n">
        <f aca="false">SUM(G59:G60)</f>
        <v>4</v>
      </c>
      <c r="H61" s="41" t="n">
        <f aca="false">IF(AND(H59=".",H60="."),".",100)</f>
        <v>100</v>
      </c>
      <c r="I61" s="42" t="n">
        <f aca="false">SUM(I59:I60)</f>
        <v>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65</v>
      </c>
      <c r="F68" s="25" t="n">
        <f aca="false">IF(AND(E70&lt;&gt;0,E70&lt;&gt;".",E68&lt;&gt;"."),E68*100/E70,".")</f>
        <v>99.3975903614458</v>
      </c>
      <c r="G68" s="26" t="n">
        <v>106</v>
      </c>
      <c r="H68" s="27" t="n">
        <f aca="false">IF(AND(G70&lt;&gt;0,G70&lt;&gt;".",G68&lt;&gt;"."),G68*100/G70,".")</f>
        <v>97.2477064220184</v>
      </c>
      <c r="I68" s="28" t="n">
        <v>80</v>
      </c>
      <c r="J68" s="29" t="n">
        <f aca="false">IF(AND(I70&lt;&gt;0,I70&lt;&gt;".",I68&lt;&gt;"."),I68*100/I70,".")</f>
        <v>98.7654320987654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602409638554217</v>
      </c>
      <c r="G69" s="33" t="n">
        <v>3</v>
      </c>
      <c r="H69" s="34" t="n">
        <f aca="false">IF(AND(G70&lt;&gt;0,G70&lt;&gt;".",G69&lt;&gt;"."),G69*100/G70,".")</f>
        <v>2.75229357798165</v>
      </c>
      <c r="I69" s="35" t="n">
        <v>1</v>
      </c>
      <c r="J69" s="36" t="n">
        <f aca="false">IF(AND(I70&lt;&gt;0,I70&lt;&gt;".",I69&lt;&gt;"."),I69*100/I70,".")</f>
        <v>1.2345679012345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66</v>
      </c>
      <c r="F70" s="39" t="n">
        <f aca="false">IF(AND(F68=".",F69="."),".",100)</f>
        <v>100</v>
      </c>
      <c r="G70" s="40" t="n">
        <f aca="false">SUM(G68:G69)</f>
        <v>109</v>
      </c>
      <c r="H70" s="41" t="n">
        <f aca="false">IF(AND(H68=".",H69="."),".",100)</f>
        <v>100</v>
      </c>
      <c r="I70" s="42" t="n">
        <f aca="false">SUM(I68:I69)</f>
        <v>81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7</v>
      </c>
      <c r="F71" s="25" t="n">
        <f aca="false">IF(AND(E73&lt;&gt;0,E73&lt;&gt;".",E71&lt;&gt;"."),E71*100/E73,".")</f>
        <v>98.2758620689655</v>
      </c>
      <c r="G71" s="26" t="n">
        <v>43</v>
      </c>
      <c r="H71" s="27" t="n">
        <f aca="false">IF(AND(G73&lt;&gt;0,G73&lt;&gt;".",G71&lt;&gt;"."),G71*100/G73,".")</f>
        <v>100</v>
      </c>
      <c r="I71" s="28" t="n">
        <v>31</v>
      </c>
      <c r="J71" s="29" t="n">
        <f aca="false">IF(AND(I73&lt;&gt;0,I73&lt;&gt;".",I71&lt;&gt;"."),I71*100/I73,".")</f>
        <v>96.875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72413793103448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3.12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8</v>
      </c>
      <c r="F73" s="39" t="n">
        <f aca="false">IF(AND(F71=".",F72="."),".",100)</f>
        <v>100</v>
      </c>
      <c r="G73" s="40" t="n">
        <f aca="false">SUM(G71:G72)</f>
        <v>43</v>
      </c>
      <c r="H73" s="41" t="n">
        <f aca="false">IF(AND(H71=".",H72="."),".",100)</f>
        <v>100</v>
      </c>
      <c r="I73" s="42" t="n">
        <f aca="false">SUM(I71:I72)</f>
        <v>32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69</v>
      </c>
      <c r="F74" s="25" t="n">
        <f aca="false">IF(AND(E76&lt;&gt;0,E76&lt;&gt;".",E74&lt;&gt;"."),E74*100/E76,".")</f>
        <v>99.4117647058824</v>
      </c>
      <c r="G74" s="26" t="n">
        <v>81</v>
      </c>
      <c r="H74" s="27" t="n">
        <f aca="false">IF(AND(G76&lt;&gt;0,G76&lt;&gt;".",G74&lt;&gt;"."),G74*100/G76,".")</f>
        <v>96.4285714285714</v>
      </c>
      <c r="I74" s="28" t="n">
        <v>57</v>
      </c>
      <c r="J74" s="29" t="n">
        <f aca="false">IF(AND(I76&lt;&gt;0,I76&lt;&gt;".",I74&lt;&gt;"."),I74*100/I76,".")</f>
        <v>9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0.588235294117647</v>
      </c>
      <c r="G75" s="33" t="n">
        <v>3</v>
      </c>
      <c r="H75" s="34" t="n">
        <f aca="false">IF(AND(G76&lt;&gt;0,G76&lt;&gt;".",G75&lt;&gt;"."),G75*100/G76,".")</f>
        <v>3.57142857142857</v>
      </c>
      <c r="I75" s="35" t="n">
        <v>3</v>
      </c>
      <c r="J75" s="36" t="n">
        <f aca="false">IF(AND(I76&lt;&gt;0,I76&lt;&gt;".",I75&lt;&gt;"."),I75*100/I76,".")</f>
        <v>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70</v>
      </c>
      <c r="F76" s="39" t="n">
        <f aca="false">IF(AND(F74=".",F75="."),".",100)</f>
        <v>100</v>
      </c>
      <c r="G76" s="40" t="n">
        <f aca="false">SUM(G74:G75)</f>
        <v>84</v>
      </c>
      <c r="H76" s="41" t="n">
        <f aca="false">IF(AND(H74=".",H75="."),".",100)</f>
        <v>100</v>
      </c>
      <c r="I76" s="42" t="n">
        <f aca="false">SUM(I74:I75)</f>
        <v>6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11</v>
      </c>
      <c r="F77" s="25" t="n">
        <f aca="false">IF(AND(E79&lt;&gt;0,E79&lt;&gt;".",E77&lt;&gt;"."),E77*100/E79,".")</f>
        <v>97.3684210526316</v>
      </c>
      <c r="G77" s="26" t="n">
        <v>92</v>
      </c>
      <c r="H77" s="27" t="n">
        <f aca="false">IF(AND(G79&lt;&gt;0,G79&lt;&gt;".",G77&lt;&gt;"."),G77*100/G79,".")</f>
        <v>98.9247311827957</v>
      </c>
      <c r="I77" s="28" t="n">
        <v>111</v>
      </c>
      <c r="J77" s="29" t="n">
        <f aca="false">IF(AND(I79&lt;&gt;0,I79&lt;&gt;".",I77&lt;&gt;"."),I77*100/I79,".")</f>
        <v>98.230088495575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63157894736842</v>
      </c>
      <c r="G78" s="33" t="n">
        <v>1</v>
      </c>
      <c r="H78" s="34" t="n">
        <f aca="false">IF(AND(G79&lt;&gt;0,G79&lt;&gt;".",G78&lt;&gt;"."),G78*100/G79,".")</f>
        <v>1.0752688172043</v>
      </c>
      <c r="I78" s="35" t="n">
        <v>2</v>
      </c>
      <c r="J78" s="36" t="n">
        <f aca="false">IF(AND(I79&lt;&gt;0,I79&lt;&gt;".",I78&lt;&gt;"."),I78*100/I79,".")</f>
        <v>1.7699115044247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14</v>
      </c>
      <c r="F79" s="39" t="n">
        <f aca="false">IF(AND(F77=".",F78="."),".",100)</f>
        <v>100</v>
      </c>
      <c r="G79" s="40" t="n">
        <f aca="false">SUM(G77:G78)</f>
        <v>93</v>
      </c>
      <c r="H79" s="41" t="n">
        <f aca="false">IF(AND(H77=".",H78="."),".",100)</f>
        <v>100</v>
      </c>
      <c r="I79" s="42" t="n">
        <f aca="false">SUM(I77:I78)</f>
        <v>11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s">
        <v>18</v>
      </c>
      <c r="F80" s="25" t="str">
        <f aca="false">IF(AND(E82&lt;&gt;0,E82&lt;&gt;".",E80&lt;&gt;"."),E80*100/E82,".")</f>
        <v>.</v>
      </c>
      <c r="G80" s="26" t="n">
        <v>1</v>
      </c>
      <c r="H80" s="27" t="n">
        <f aca="false">IF(AND(G82&lt;&gt;0,G82&lt;&gt;".",G80&lt;&gt;"."),G80*100/G82,".")</f>
        <v>100</v>
      </c>
      <c r="I80" s="28" t="s">
        <v>18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s">
        <v>18</v>
      </c>
      <c r="F81" s="32" t="str">
        <f aca="false">IF(AND(E82&lt;&gt;0,E82&lt;&gt;".",E81&lt;&gt;"."),E81*100/E82,".")</f>
        <v>.</v>
      </c>
      <c r="G81" s="33" t="n">
        <v>0</v>
      </c>
      <c r="H81" s="34" t="n">
        <f aca="false">IF(AND(G82&lt;&gt;0,G82&lt;&gt;".",G81&lt;&gt;"."),G81*100/G82,".")</f>
        <v>0</v>
      </c>
      <c r="I81" s="35" t="s">
        <v>18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0</v>
      </c>
      <c r="F82" s="39" t="str">
        <f aca="false">IF(AND(F80=".",F81="."),".",100)</f>
        <v>.</v>
      </c>
      <c r="G82" s="40" t="n">
        <f aca="false">SUM(G80:G81)</f>
        <v>1</v>
      </c>
      <c r="H82" s="41" t="n">
        <f aca="false">IF(AND(H80=".",H81="."),".",100)</f>
        <v>100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</v>
      </c>
      <c r="F83" s="25" t="n">
        <f aca="false">IF(AND(E85&lt;&gt;0,E85&lt;&gt;".",E83&lt;&gt;"."),E83*100/E85,".")</f>
        <v>41.3793103448276</v>
      </c>
      <c r="G83" s="26" t="n">
        <v>10</v>
      </c>
      <c r="H83" s="27" t="n">
        <f aca="false">IF(AND(G85&lt;&gt;0,G85&lt;&gt;".",G83&lt;&gt;"."),G83*100/G85,".")</f>
        <v>38.4615384615385</v>
      </c>
      <c r="I83" s="28" t="n">
        <v>13</v>
      </c>
      <c r="J83" s="29" t="n">
        <f aca="false">IF(AND(I85&lt;&gt;0,I85&lt;&gt;".",I83&lt;&gt;"."),I83*100/I85,".")</f>
        <v>43.333333333333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7</v>
      </c>
      <c r="F84" s="32" t="n">
        <f aca="false">IF(AND(E85&lt;&gt;0,E85&lt;&gt;".",E84&lt;&gt;"."),E84*100/E85,".")</f>
        <v>58.6206896551724</v>
      </c>
      <c r="G84" s="33" t="n">
        <v>16</v>
      </c>
      <c r="H84" s="34" t="n">
        <f aca="false">IF(AND(G85&lt;&gt;0,G85&lt;&gt;".",G84&lt;&gt;"."),G84*100/G85,".")</f>
        <v>61.5384615384615</v>
      </c>
      <c r="I84" s="35" t="n">
        <v>17</v>
      </c>
      <c r="J84" s="36" t="n">
        <f aca="false">IF(AND(I85&lt;&gt;0,I85&lt;&gt;".",I84&lt;&gt;"."),I84*100/I85,".")</f>
        <v>56.666666666666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9</v>
      </c>
      <c r="F85" s="39" t="n">
        <f aca="false">IF(AND(F83=".",F84="."),".",100)</f>
        <v>100</v>
      </c>
      <c r="G85" s="40" t="n">
        <f aca="false">SUM(G83:G84)</f>
        <v>26</v>
      </c>
      <c r="H85" s="41" t="n">
        <f aca="false">IF(AND(H83=".",H84="."),".",100)</f>
        <v>100</v>
      </c>
      <c r="I85" s="42" t="n">
        <f aca="false">SUM(I83:I84)</f>
        <v>3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53</v>
      </c>
      <c r="F86" s="25" t="n">
        <f aca="false">IF(AND(E88&lt;&gt;0,E88&lt;&gt;".",E86&lt;&gt;"."),E86*100/E88,".")</f>
        <v>91.6167664670659</v>
      </c>
      <c r="G86" s="26" t="n">
        <v>145</v>
      </c>
      <c r="H86" s="27" t="n">
        <f aca="false">IF(AND(G88&lt;&gt;0,G88&lt;&gt;".",G86&lt;&gt;"."),G86*100/G88,".")</f>
        <v>97.972972972973</v>
      </c>
      <c r="I86" s="28" t="n">
        <v>134</v>
      </c>
      <c r="J86" s="29" t="n">
        <f aca="false">IF(AND(I88&lt;&gt;0,I88&lt;&gt;".",I86&lt;&gt;"."),I86*100/I88,".")</f>
        <v>93.055555555555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4</v>
      </c>
      <c r="F87" s="32" t="n">
        <f aca="false">IF(AND(E88&lt;&gt;0,E88&lt;&gt;".",E87&lt;&gt;"."),E87*100/E88,".")</f>
        <v>8.38323353293413</v>
      </c>
      <c r="G87" s="33" t="n">
        <v>3</v>
      </c>
      <c r="H87" s="34" t="n">
        <f aca="false">IF(AND(G88&lt;&gt;0,G88&lt;&gt;".",G87&lt;&gt;"."),G87*100/G88,".")</f>
        <v>2.02702702702703</v>
      </c>
      <c r="I87" s="35" t="n">
        <v>10</v>
      </c>
      <c r="J87" s="36" t="n">
        <f aca="false">IF(AND(I88&lt;&gt;0,I88&lt;&gt;".",I87&lt;&gt;"."),I87*100/I88,".")</f>
        <v>6.9444444444444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67</v>
      </c>
      <c r="F88" s="39" t="n">
        <f aca="false">IF(AND(F86=".",F87="."),".",100)</f>
        <v>100</v>
      </c>
      <c r="G88" s="40" t="n">
        <f aca="false">SUM(G86:G87)</f>
        <v>148</v>
      </c>
      <c r="H88" s="41" t="n">
        <f aca="false">IF(AND(H86=".",H87="."),".",100)</f>
        <v>100</v>
      </c>
      <c r="I88" s="42" t="n">
        <f aca="false">SUM(I86:I87)</f>
        <v>14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1</v>
      </c>
      <c r="F92" s="25" t="n">
        <f aca="false">IF(AND(E94&lt;&gt;0,E94&lt;&gt;".",E92&lt;&gt;"."),E92*100/E94,".")</f>
        <v>100</v>
      </c>
      <c r="G92" s="26" t="s">
        <v>18</v>
      </c>
      <c r="H92" s="27" t="str">
        <f aca="false">IF(AND(G94&lt;&gt;0,G94&lt;&gt;".",G92&lt;&gt;"."),G92*100/G94,".")</f>
        <v>.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s">
        <v>18</v>
      </c>
      <c r="H93" s="34" t="str">
        <f aca="false">IF(AND(G94&lt;&gt;0,G94&lt;&gt;".",G93&lt;&gt;"."),G93*100/G94,".")</f>
        <v>.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1</v>
      </c>
      <c r="F94" s="39" t="n">
        <f aca="false">IF(AND(F92=".",F93="."),".",100)</f>
        <v>100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</v>
      </c>
      <c r="F98" s="25" t="n">
        <f aca="false">IF(AND(E100&lt;&gt;0,E100&lt;&gt;".",E98&lt;&gt;"."),E98*100/E100,".")</f>
        <v>37.5</v>
      </c>
      <c r="G98" s="26" t="n">
        <v>1</v>
      </c>
      <c r="H98" s="27" t="n">
        <f aca="false">IF(AND(G100&lt;&gt;0,G100&lt;&gt;".",G98&lt;&gt;"."),G98*100/G100,".")</f>
        <v>33.3333333333333</v>
      </c>
      <c r="I98" s="28" t="n">
        <v>3</v>
      </c>
      <c r="J98" s="29" t="n">
        <f aca="false">IF(AND(I100&lt;&gt;0,I100&lt;&gt;".",I98&lt;&gt;"."),I98*100/I100,".")</f>
        <v>42.8571428571429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5</v>
      </c>
      <c r="F99" s="32" t="n">
        <f aca="false">IF(AND(E100&lt;&gt;0,E100&lt;&gt;".",E99&lt;&gt;"."),E99*100/E100,".")</f>
        <v>62.5</v>
      </c>
      <c r="G99" s="33" t="n">
        <v>2</v>
      </c>
      <c r="H99" s="34" t="n">
        <f aca="false">IF(AND(G100&lt;&gt;0,G100&lt;&gt;".",G99&lt;&gt;"."),G99*100/G100,".")</f>
        <v>66.6666666666667</v>
      </c>
      <c r="I99" s="35" t="n">
        <v>4</v>
      </c>
      <c r="J99" s="36" t="n">
        <f aca="false">IF(AND(I100&lt;&gt;0,I100&lt;&gt;".",I99&lt;&gt;"."),I99*100/I100,".")</f>
        <v>57.1428571428571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8</v>
      </c>
      <c r="F100" s="39" t="n">
        <f aca="false">IF(AND(F98=".",F99="."),".",100)</f>
        <v>100</v>
      </c>
      <c r="G100" s="40" t="n">
        <f aca="false">SUM(G98:G99)</f>
        <v>3</v>
      </c>
      <c r="H100" s="41" t="n">
        <f aca="false">IF(AND(H98=".",H99="."),".",100)</f>
        <v>100</v>
      </c>
      <c r="I100" s="42" t="n">
        <f aca="false">SUM(I98:I99)</f>
        <v>7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n">
        <v>2</v>
      </c>
      <c r="H104" s="27" t="n">
        <f aca="false">IF(AND(G106&lt;&gt;0,G106&lt;&gt;".",G104&lt;&gt;"."),G104*100/G106,".")</f>
        <v>5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n">
        <v>2</v>
      </c>
      <c r="H105" s="34" t="n">
        <f aca="false">IF(AND(G106&lt;&gt;0,G106&lt;&gt;".",G105&lt;&gt;"."),G105*100/G106,".")</f>
        <v>5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4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8</v>
      </c>
      <c r="F107" s="25" t="n">
        <f aca="false">IF(AND(E109&lt;&gt;0,E109&lt;&gt;".",E107&lt;&gt;"."),E107*100/E109,".")</f>
        <v>57.1428571428571</v>
      </c>
      <c r="G107" s="26" t="n">
        <v>11</v>
      </c>
      <c r="H107" s="27" t="n">
        <f aca="false">IF(AND(G109&lt;&gt;0,G109&lt;&gt;".",G107&lt;&gt;"."),G107*100/G109,".")</f>
        <v>64.7058823529412</v>
      </c>
      <c r="I107" s="28" t="n">
        <v>6</v>
      </c>
      <c r="J107" s="29" t="n">
        <f aca="false">IF(AND(I109&lt;&gt;0,I109&lt;&gt;".",I107&lt;&gt;"."),I107*100/I109,".")</f>
        <v>37.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6</v>
      </c>
      <c r="F108" s="32" t="n">
        <f aca="false">IF(AND(E109&lt;&gt;0,E109&lt;&gt;".",E108&lt;&gt;"."),E108*100/E109,".")</f>
        <v>42.8571428571429</v>
      </c>
      <c r="G108" s="33" t="n">
        <v>6</v>
      </c>
      <c r="H108" s="34" t="n">
        <f aca="false">IF(AND(G109&lt;&gt;0,G109&lt;&gt;".",G108&lt;&gt;"."),G108*100/G109,".")</f>
        <v>35.2941176470588</v>
      </c>
      <c r="I108" s="35" t="n">
        <v>10</v>
      </c>
      <c r="J108" s="36" t="n">
        <f aca="false">IF(AND(I109&lt;&gt;0,I109&lt;&gt;".",I108&lt;&gt;"."),I108*100/I109,".")</f>
        <v>62.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4</v>
      </c>
      <c r="F109" s="39" t="n">
        <f aca="false">IF(AND(F107=".",F108="."),".",100)</f>
        <v>100</v>
      </c>
      <c r="G109" s="40" t="n">
        <f aca="false">SUM(G107:G108)</f>
        <v>17</v>
      </c>
      <c r="H109" s="41" t="n">
        <f aca="false">IF(AND(H107=".",H108="."),".",100)</f>
        <v>100</v>
      </c>
      <c r="I109" s="42" t="n">
        <f aca="false">SUM(I107:I108)</f>
        <v>1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1</v>
      </c>
      <c r="F110" s="25" t="n">
        <f aca="false">IF(AND(E112&lt;&gt;0,E112&lt;&gt;".",E110&lt;&gt;"."),E110*100/E112,".")</f>
        <v>100</v>
      </c>
      <c r="G110" s="26" t="n">
        <v>11</v>
      </c>
      <c r="H110" s="27" t="n">
        <f aca="false">IF(AND(G112&lt;&gt;0,G112&lt;&gt;".",G110&lt;&gt;"."),G110*100/G112,".")</f>
        <v>100</v>
      </c>
      <c r="I110" s="28" t="n">
        <v>9</v>
      </c>
      <c r="J110" s="29" t="n">
        <f aca="false">IF(AND(I112&lt;&gt;0,I112&lt;&gt;".",I110&lt;&gt;"."),I110*100/I112,".")</f>
        <v>81.8181818181818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2</v>
      </c>
      <c r="J111" s="36" t="n">
        <f aca="false">IF(AND(I112&lt;&gt;0,I112&lt;&gt;".",I111&lt;&gt;"."),I111*100/I112,".")</f>
        <v>18.1818181818182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1</v>
      </c>
      <c r="F112" s="39" t="n">
        <f aca="false">IF(AND(F110=".",F111="."),".",100)</f>
        <v>100</v>
      </c>
      <c r="G112" s="40" t="n">
        <f aca="false">SUM(G110:G111)</f>
        <v>11</v>
      </c>
      <c r="H112" s="41" t="n">
        <f aca="false">IF(AND(H110=".",H111="."),".",100)</f>
        <v>100</v>
      </c>
      <c r="I112" s="42" t="n">
        <f aca="false">SUM(I110:I111)</f>
        <v>1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98</v>
      </c>
      <c r="F113" s="25" t="n">
        <f aca="false">IF(AND(E115&lt;&gt;0,E115&lt;&gt;".",E113&lt;&gt;"."),E113*100/E115,".")</f>
        <v>77.0428015564202</v>
      </c>
      <c r="G113" s="26" t="n">
        <v>162</v>
      </c>
      <c r="H113" s="27" t="n">
        <f aca="false">IF(AND(G115&lt;&gt;0,G115&lt;&gt;".",G113&lt;&gt;"."),G113*100/G115,".")</f>
        <v>71.6814159292035</v>
      </c>
      <c r="I113" s="28" t="n">
        <v>118</v>
      </c>
      <c r="J113" s="29" t="n">
        <f aca="false">IF(AND(I115&lt;&gt;0,I115&lt;&gt;".",I113&lt;&gt;"."),I113*100/I115,".")</f>
        <v>74.213836477987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59</v>
      </c>
      <c r="F114" s="32" t="n">
        <f aca="false">IF(AND(E115&lt;&gt;0,E115&lt;&gt;".",E114&lt;&gt;"."),E114*100/E115,".")</f>
        <v>22.9571984435798</v>
      </c>
      <c r="G114" s="33" t="n">
        <v>64</v>
      </c>
      <c r="H114" s="34" t="n">
        <f aca="false">IF(AND(G115&lt;&gt;0,G115&lt;&gt;".",G114&lt;&gt;"."),G114*100/G115,".")</f>
        <v>28.3185840707965</v>
      </c>
      <c r="I114" s="35" t="n">
        <v>41</v>
      </c>
      <c r="J114" s="36" t="n">
        <f aca="false">IF(AND(I115&lt;&gt;0,I115&lt;&gt;".",I114&lt;&gt;"."),I114*100/I115,".")</f>
        <v>25.786163522012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57</v>
      </c>
      <c r="F115" s="39" t="n">
        <f aca="false">IF(AND(F113=".",F114="."),".",100)</f>
        <v>100</v>
      </c>
      <c r="G115" s="40" t="n">
        <f aca="false">SUM(G113:G114)</f>
        <v>226</v>
      </c>
      <c r="H115" s="41" t="n">
        <f aca="false">IF(AND(H113=".",H114="."),".",100)</f>
        <v>100</v>
      </c>
      <c r="I115" s="42" t="n">
        <f aca="false">SUM(I113:I114)</f>
        <v>15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66.6666666666667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33.3333333333333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0</v>
      </c>
      <c r="F119" s="25" t="n">
        <f aca="false">IF(AND(E121&lt;&gt;0,E121&lt;&gt;".",E119&lt;&gt;"."),E119*100/E121,".")</f>
        <v>83.3333333333333</v>
      </c>
      <c r="G119" s="26" t="n">
        <v>12</v>
      </c>
      <c r="H119" s="27" t="n">
        <f aca="false">IF(AND(G121&lt;&gt;0,G121&lt;&gt;".",G119&lt;&gt;"."),G119*100/G121,".")</f>
        <v>80</v>
      </c>
      <c r="I119" s="28" t="n">
        <v>6</v>
      </c>
      <c r="J119" s="29" t="n">
        <f aca="false">IF(AND(I121&lt;&gt;0,I121&lt;&gt;".",I119&lt;&gt;"."),I119*100/I121,".")</f>
        <v>85.714285714285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16.6666666666667</v>
      </c>
      <c r="G120" s="33" t="n">
        <v>3</v>
      </c>
      <c r="H120" s="34" t="n">
        <f aca="false">IF(AND(G121&lt;&gt;0,G121&lt;&gt;".",G120&lt;&gt;"."),G120*100/G121,".")</f>
        <v>20</v>
      </c>
      <c r="I120" s="35" t="n">
        <v>1</v>
      </c>
      <c r="J120" s="36" t="n">
        <f aca="false">IF(AND(I121&lt;&gt;0,I121&lt;&gt;".",I120&lt;&gt;"."),I120*100/I121,".")</f>
        <v>14.285714285714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2</v>
      </c>
      <c r="F121" s="39" t="n">
        <f aca="false">IF(AND(F119=".",F120="."),".",100)</f>
        <v>100</v>
      </c>
      <c r="G121" s="40" t="n">
        <f aca="false">SUM(G119:G120)</f>
        <v>15</v>
      </c>
      <c r="H121" s="41" t="n">
        <f aca="false">IF(AND(H119=".",H120="."),".",100)</f>
        <v>100</v>
      </c>
      <c r="I121" s="42" t="n">
        <f aca="false">SUM(I119:I120)</f>
        <v>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7</v>
      </c>
      <c r="F122" s="25" t="n">
        <f aca="false">IF(AND(E124&lt;&gt;0,E124&lt;&gt;".",E122&lt;&gt;"."),E122*100/E124,".")</f>
        <v>100</v>
      </c>
      <c r="G122" s="26" t="n">
        <v>18</v>
      </c>
      <c r="H122" s="27" t="n">
        <f aca="false">IF(AND(G124&lt;&gt;0,G124&lt;&gt;".",G122&lt;&gt;"."),G122*100/G124,".")</f>
        <v>100</v>
      </c>
      <c r="I122" s="28" t="n">
        <v>2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7</v>
      </c>
      <c r="F124" s="39" t="n">
        <f aca="false">IF(AND(F122=".",F123="."),".",100)</f>
        <v>100</v>
      </c>
      <c r="G124" s="40" t="n">
        <f aca="false">SUM(G122:G123)</f>
        <v>18</v>
      </c>
      <c r="H124" s="41" t="n">
        <f aca="false">IF(AND(H122=".",H123="."),".",100)</f>
        <v>100</v>
      </c>
      <c r="I124" s="42" t="n">
        <f aca="false">SUM(I122:I123)</f>
        <v>2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9</v>
      </c>
      <c r="F125" s="25" t="n">
        <f aca="false">IF(AND(E127&lt;&gt;0,E127&lt;&gt;".",E125&lt;&gt;"."),E125*100/E127,".")</f>
        <v>96.6666666666667</v>
      </c>
      <c r="G125" s="26" t="n">
        <v>24</v>
      </c>
      <c r="H125" s="27" t="n">
        <f aca="false">IF(AND(G127&lt;&gt;0,G127&lt;&gt;".",G125&lt;&gt;"."),G125*100/G127,".")</f>
        <v>100</v>
      </c>
      <c r="I125" s="28" t="n">
        <v>2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3.33333333333333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0</v>
      </c>
      <c r="F127" s="39" t="n">
        <f aca="false">IF(AND(F125=".",F126="."),".",100)</f>
        <v>100</v>
      </c>
      <c r="G127" s="40" t="n">
        <f aca="false">SUM(G125:G126)</f>
        <v>24</v>
      </c>
      <c r="H127" s="41" t="n">
        <f aca="false">IF(AND(H125=".",H126="."),".",100)</f>
        <v>100</v>
      </c>
      <c r="I127" s="42" t="n">
        <f aca="false">SUM(I125:I126)</f>
        <v>2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5</v>
      </c>
      <c r="F128" s="25" t="n">
        <f aca="false">IF(AND(E130&lt;&gt;0,E130&lt;&gt;".",E128&lt;&gt;"."),E128*100/E130,".")</f>
        <v>100</v>
      </c>
      <c r="G128" s="26" t="n">
        <v>44</v>
      </c>
      <c r="H128" s="27" t="n">
        <f aca="false">IF(AND(G130&lt;&gt;0,G130&lt;&gt;".",G128&lt;&gt;"."),G128*100/G130,".")</f>
        <v>97.7777777777778</v>
      </c>
      <c r="I128" s="28" t="n">
        <v>46</v>
      </c>
      <c r="J128" s="29" t="n">
        <f aca="false">IF(AND(I130&lt;&gt;0,I130&lt;&gt;".",I128&lt;&gt;"."),I128*100/I130,".")</f>
        <v>95.8333333333333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2.22222222222222</v>
      </c>
      <c r="I129" s="35" t="n">
        <v>2</v>
      </c>
      <c r="J129" s="36" t="n">
        <f aca="false">IF(AND(I130&lt;&gt;0,I130&lt;&gt;".",I129&lt;&gt;"."),I129*100/I130,".")</f>
        <v>4.16666666666667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5</v>
      </c>
      <c r="F130" s="39" t="n">
        <f aca="false">IF(AND(F128=".",F129="."),".",100)</f>
        <v>100</v>
      </c>
      <c r="G130" s="40" t="n">
        <f aca="false">SUM(G128:G129)</f>
        <v>45</v>
      </c>
      <c r="H130" s="41" t="n">
        <f aca="false">IF(AND(H128=".",H129="."),".",100)</f>
        <v>100</v>
      </c>
      <c r="I130" s="42" t="n">
        <f aca="false">SUM(I128:I129)</f>
        <v>4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75</v>
      </c>
      <c r="G131" s="26" t="n">
        <v>2</v>
      </c>
      <c r="H131" s="27" t="n">
        <f aca="false">IF(AND(G133&lt;&gt;0,G133&lt;&gt;".",G131&lt;&gt;"."),G131*100/G133,".")</f>
        <v>66.6666666666667</v>
      </c>
      <c r="I131" s="28" t="n">
        <v>0</v>
      </c>
      <c r="J131" s="29" t="n">
        <f aca="false">IF(AND(I133&lt;&gt;0,I133&lt;&gt;".",I131&lt;&gt;"."),I131*100/I133,".")</f>
        <v>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25</v>
      </c>
      <c r="G132" s="33" t="n">
        <v>1</v>
      </c>
      <c r="H132" s="34" t="n">
        <f aca="false">IF(AND(G133&lt;&gt;0,G133&lt;&gt;".",G132&lt;&gt;"."),G132*100/G133,".")</f>
        <v>33.3333333333333</v>
      </c>
      <c r="I132" s="35" t="n">
        <v>1</v>
      </c>
      <c r="J132" s="36" t="n">
        <f aca="false">IF(AND(I133&lt;&gt;0,I133&lt;&gt;".",I132&lt;&gt;"."),I132*100/I133,".")</f>
        <v>10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3</v>
      </c>
      <c r="F134" s="25" t="n">
        <f aca="false">IF(AND(E136&lt;&gt;0,E136&lt;&gt;".",E134&lt;&gt;"."),E134*100/E136,".")</f>
        <v>92.2222222222222</v>
      </c>
      <c r="G134" s="26" t="n">
        <v>62</v>
      </c>
      <c r="H134" s="27" t="n">
        <f aca="false">IF(AND(G136&lt;&gt;0,G136&lt;&gt;".",G134&lt;&gt;"."),G134*100/G136,".")</f>
        <v>84.9315068493151</v>
      </c>
      <c r="I134" s="28" t="n">
        <v>54</v>
      </c>
      <c r="J134" s="29" t="n">
        <f aca="false">IF(AND(I136&lt;&gt;0,I136&lt;&gt;".",I134&lt;&gt;"."),I134*100/I136,".")</f>
        <v>88.5245901639344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7</v>
      </c>
      <c r="F135" s="32" t="n">
        <f aca="false">IF(AND(E136&lt;&gt;0,E136&lt;&gt;".",E135&lt;&gt;"."),E135*100/E136,".")</f>
        <v>7.77777777777778</v>
      </c>
      <c r="G135" s="33" t="n">
        <v>11</v>
      </c>
      <c r="H135" s="34" t="n">
        <f aca="false">IF(AND(G136&lt;&gt;0,G136&lt;&gt;".",G135&lt;&gt;"."),G135*100/G136,".")</f>
        <v>15.0684931506849</v>
      </c>
      <c r="I135" s="35" t="n">
        <v>7</v>
      </c>
      <c r="J135" s="36" t="n">
        <f aca="false">IF(AND(I136&lt;&gt;0,I136&lt;&gt;".",I135&lt;&gt;"."),I135*100/I136,".")</f>
        <v>11.475409836065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90</v>
      </c>
      <c r="F136" s="39" t="n">
        <f aca="false">IF(AND(F134=".",F135="."),".",100)</f>
        <v>100</v>
      </c>
      <c r="G136" s="40" t="n">
        <f aca="false">SUM(G134:G135)</f>
        <v>73</v>
      </c>
      <c r="H136" s="41" t="n">
        <f aca="false">IF(AND(H134=".",H135="."),".",100)</f>
        <v>100</v>
      </c>
      <c r="I136" s="42" t="n">
        <f aca="false">SUM(I134:I135)</f>
        <v>6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6</v>
      </c>
      <c r="F137" s="25" t="n">
        <f aca="false">IF(AND(E139&lt;&gt;0,E139&lt;&gt;".",E137&lt;&gt;"."),E137*100/E139,".")</f>
        <v>92.6829268292683</v>
      </c>
      <c r="G137" s="26" t="n">
        <v>52</v>
      </c>
      <c r="H137" s="27" t="n">
        <f aca="false">IF(AND(G139&lt;&gt;0,G139&lt;&gt;".",G137&lt;&gt;"."),G137*100/G139,".")</f>
        <v>78.7878787878788</v>
      </c>
      <c r="I137" s="28" t="n">
        <v>46</v>
      </c>
      <c r="J137" s="29" t="n">
        <f aca="false">IF(AND(I139&lt;&gt;0,I139&lt;&gt;".",I137&lt;&gt;"."),I137*100/I139,".")</f>
        <v>85.185185185185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7.31707317073171</v>
      </c>
      <c r="G138" s="33" t="n">
        <v>14</v>
      </c>
      <c r="H138" s="34" t="n">
        <f aca="false">IF(AND(G139&lt;&gt;0,G139&lt;&gt;".",G138&lt;&gt;"."),G138*100/G139,".")</f>
        <v>21.2121212121212</v>
      </c>
      <c r="I138" s="35" t="n">
        <v>8</v>
      </c>
      <c r="J138" s="36" t="n">
        <f aca="false">IF(AND(I139&lt;&gt;0,I139&lt;&gt;".",I138&lt;&gt;"."),I138*100/I139,".")</f>
        <v>14.8148148148148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2</v>
      </c>
      <c r="F139" s="39" t="n">
        <f aca="false">IF(AND(F137=".",F138="."),".",100)</f>
        <v>100</v>
      </c>
      <c r="G139" s="40" t="n">
        <f aca="false">SUM(G137:G138)</f>
        <v>66</v>
      </c>
      <c r="H139" s="41" t="n">
        <f aca="false">IF(AND(H137=".",H138="."),".",100)</f>
        <v>100</v>
      </c>
      <c r="I139" s="42" t="n">
        <f aca="false">SUM(I137:I138)</f>
        <v>5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8</v>
      </c>
      <c r="F140" s="25" t="n">
        <f aca="false">IF(AND(E142&lt;&gt;0,E142&lt;&gt;".",E140&lt;&gt;"."),E140*100/E142,".")</f>
        <v>90.4761904761905</v>
      </c>
      <c r="G140" s="26" t="n">
        <v>54</v>
      </c>
      <c r="H140" s="27" t="n">
        <f aca="false">IF(AND(G142&lt;&gt;0,G142&lt;&gt;".",G140&lt;&gt;"."),G140*100/G142,".")</f>
        <v>94.7368421052632</v>
      </c>
      <c r="I140" s="28" t="n">
        <v>29</v>
      </c>
      <c r="J140" s="29" t="n">
        <f aca="false">IF(AND(I142&lt;&gt;0,I142&lt;&gt;".",I140&lt;&gt;"."),I140*100/I142,".")</f>
        <v>93.548387096774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9.52380952380952</v>
      </c>
      <c r="G141" s="33" t="n">
        <v>3</v>
      </c>
      <c r="H141" s="34" t="n">
        <f aca="false">IF(AND(G142&lt;&gt;0,G142&lt;&gt;".",G141&lt;&gt;"."),G141*100/G142,".")</f>
        <v>5.26315789473684</v>
      </c>
      <c r="I141" s="35" t="n">
        <v>2</v>
      </c>
      <c r="J141" s="36" t="n">
        <f aca="false">IF(AND(I142&lt;&gt;0,I142&lt;&gt;".",I141&lt;&gt;"."),I141*100/I142,".")</f>
        <v>6.45161290322581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2</v>
      </c>
      <c r="F142" s="39" t="n">
        <f aca="false">IF(AND(F140=".",F141="."),".",100)</f>
        <v>100</v>
      </c>
      <c r="G142" s="40" t="n">
        <f aca="false">SUM(G140:G141)</f>
        <v>57</v>
      </c>
      <c r="H142" s="41" t="n">
        <f aca="false">IF(AND(H140=".",H141="."),".",100)</f>
        <v>100</v>
      </c>
      <c r="I142" s="42" t="n">
        <f aca="false">SUM(I140:I141)</f>
        <v>3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7</v>
      </c>
      <c r="F143" s="25" t="n">
        <f aca="false">IF(AND(E145&lt;&gt;0,E145&lt;&gt;".",E143&lt;&gt;"."),E143*100/E145,".")</f>
        <v>100</v>
      </c>
      <c r="G143" s="26" t="n">
        <v>6</v>
      </c>
      <c r="H143" s="27" t="n">
        <f aca="false">IF(AND(G145&lt;&gt;0,G145&lt;&gt;".",G143&lt;&gt;"."),G143*100/G145,".")</f>
        <v>100</v>
      </c>
      <c r="I143" s="28" t="n">
        <v>3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7</v>
      </c>
      <c r="F145" s="39" t="n">
        <f aca="false">IF(AND(F143=".",F144="."),".",100)</f>
        <v>100</v>
      </c>
      <c r="G145" s="40" t="n">
        <f aca="false">SUM(G143:G144)</f>
        <v>6</v>
      </c>
      <c r="H145" s="41" t="n">
        <f aca="false">IF(AND(H143=".",H144="."),".",100)</f>
        <v>100</v>
      </c>
      <c r="I145" s="42" t="n">
        <f aca="false">SUM(I143:I144)</f>
        <v>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100</v>
      </c>
      <c r="G149" s="26" t="n">
        <v>5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5</v>
      </c>
      <c r="F151" s="39" t="n">
        <f aca="false">IF(AND(F149=".",F150="."),".",100)</f>
        <v>100</v>
      </c>
      <c r="G151" s="40" t="n">
        <f aca="false">SUM(G149:G150)</f>
        <v>5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5</v>
      </c>
      <c r="F152" s="25" t="n">
        <f aca="false">IF(AND(E154&lt;&gt;0,E154&lt;&gt;".",E152&lt;&gt;"."),E152*100/E154,".")</f>
        <v>55.5555555555556</v>
      </c>
      <c r="G152" s="26" t="n">
        <v>8</v>
      </c>
      <c r="H152" s="27" t="n">
        <f aca="false">IF(AND(G154&lt;&gt;0,G154&lt;&gt;".",G152&lt;&gt;"."),G152*100/G154,".")</f>
        <v>34.7826086956522</v>
      </c>
      <c r="I152" s="28" t="n">
        <v>8</v>
      </c>
      <c r="J152" s="29" t="n">
        <f aca="false">IF(AND(I154&lt;&gt;0,I154&lt;&gt;".",I152&lt;&gt;"."),I152*100/I154,".")</f>
        <v>47.0588235294118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2</v>
      </c>
      <c r="F153" s="32" t="n">
        <f aca="false">IF(AND(E154&lt;&gt;0,E154&lt;&gt;".",E153&lt;&gt;"."),E153*100/E154,".")</f>
        <v>44.4444444444444</v>
      </c>
      <c r="G153" s="33" t="n">
        <v>15</v>
      </c>
      <c r="H153" s="34" t="n">
        <f aca="false">IF(AND(G154&lt;&gt;0,G154&lt;&gt;".",G153&lt;&gt;"."),G153*100/G154,".")</f>
        <v>65.2173913043478</v>
      </c>
      <c r="I153" s="35" t="n">
        <v>9</v>
      </c>
      <c r="J153" s="36" t="n">
        <f aca="false">IF(AND(I154&lt;&gt;0,I154&lt;&gt;".",I153&lt;&gt;"."),I153*100/I154,".")</f>
        <v>52.9411764705882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7</v>
      </c>
      <c r="F154" s="39" t="n">
        <f aca="false">IF(AND(F152=".",F153="."),".",100)</f>
        <v>100</v>
      </c>
      <c r="G154" s="40" t="n">
        <f aca="false">SUM(G152:G153)</f>
        <v>23</v>
      </c>
      <c r="H154" s="41" t="n">
        <f aca="false">IF(AND(H152=".",H153="."),".",100)</f>
        <v>100</v>
      </c>
      <c r="I154" s="42" t="n">
        <f aca="false">SUM(I152:I153)</f>
        <v>1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5</v>
      </c>
      <c r="F155" s="25" t="n">
        <f aca="false">IF(AND(E157&lt;&gt;0,E157&lt;&gt;".",E155&lt;&gt;"."),E155*100/E157,".")</f>
        <v>45.4545454545455</v>
      </c>
      <c r="G155" s="26" t="n">
        <v>5</v>
      </c>
      <c r="H155" s="27" t="n">
        <f aca="false">IF(AND(G157&lt;&gt;0,G157&lt;&gt;".",G155&lt;&gt;"."),G155*100/G157,".")</f>
        <v>55.5555555555556</v>
      </c>
      <c r="I155" s="28" t="n">
        <v>8</v>
      </c>
      <c r="J155" s="29" t="n">
        <f aca="false">IF(AND(I157&lt;&gt;0,I157&lt;&gt;".",I155&lt;&gt;"."),I155*100/I157,".")</f>
        <v>72.727272727272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6</v>
      </c>
      <c r="F156" s="32" t="n">
        <f aca="false">IF(AND(E157&lt;&gt;0,E157&lt;&gt;".",E156&lt;&gt;"."),E156*100/E157,".")</f>
        <v>54.5454545454546</v>
      </c>
      <c r="G156" s="33" t="n">
        <v>4</v>
      </c>
      <c r="H156" s="34" t="n">
        <f aca="false">IF(AND(G157&lt;&gt;0,G157&lt;&gt;".",G156&lt;&gt;"."),G156*100/G157,".")</f>
        <v>44.4444444444444</v>
      </c>
      <c r="I156" s="35" t="n">
        <v>3</v>
      </c>
      <c r="J156" s="36" t="n">
        <f aca="false">IF(AND(I157&lt;&gt;0,I157&lt;&gt;".",I156&lt;&gt;"."),I156*100/I157,".")</f>
        <v>27.272727272727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1</v>
      </c>
      <c r="F157" s="39" t="n">
        <f aca="false">IF(AND(F155=".",F156="."),".",100)</f>
        <v>100</v>
      </c>
      <c r="G157" s="40" t="n">
        <f aca="false">SUM(G155:G156)</f>
        <v>9</v>
      </c>
      <c r="H157" s="41" t="n">
        <f aca="false">IF(AND(H155=".",H156="."),".",100)</f>
        <v>100</v>
      </c>
      <c r="I157" s="42" t="n">
        <f aca="false">SUM(I155:I156)</f>
        <v>1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9</v>
      </c>
      <c r="F158" s="25" t="n">
        <f aca="false">IF(AND(E160&lt;&gt;0,E160&lt;&gt;".",E158&lt;&gt;"."),E158*100/E160,".")</f>
        <v>30.5309734513274</v>
      </c>
      <c r="G158" s="26" t="n">
        <v>54</v>
      </c>
      <c r="H158" s="27" t="n">
        <f aca="false">IF(AND(G160&lt;&gt;0,G160&lt;&gt;".",G158&lt;&gt;"."),G158*100/G160,".")</f>
        <v>26.865671641791</v>
      </c>
      <c r="I158" s="28" t="n">
        <v>45</v>
      </c>
      <c r="J158" s="29" t="n">
        <f aca="false">IF(AND(I160&lt;&gt;0,I160&lt;&gt;".",I158&lt;&gt;"."),I158*100/I160,".")</f>
        <v>24.861878453038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57</v>
      </c>
      <c r="F159" s="32" t="n">
        <f aca="false">IF(AND(E160&lt;&gt;0,E160&lt;&gt;".",E159&lt;&gt;"."),E159*100/E160,".")</f>
        <v>69.4690265486726</v>
      </c>
      <c r="G159" s="33" t="n">
        <v>147</v>
      </c>
      <c r="H159" s="34" t="n">
        <f aca="false">IF(AND(G160&lt;&gt;0,G160&lt;&gt;".",G159&lt;&gt;"."),G159*100/G160,".")</f>
        <v>73.134328358209</v>
      </c>
      <c r="I159" s="35" t="n">
        <v>136</v>
      </c>
      <c r="J159" s="36" t="n">
        <f aca="false">IF(AND(I160&lt;&gt;0,I160&lt;&gt;".",I159&lt;&gt;"."),I159*100/I160,".")</f>
        <v>75.138121546961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26</v>
      </c>
      <c r="F160" s="39" t="n">
        <f aca="false">IF(AND(F158=".",F159="."),".",100)</f>
        <v>100</v>
      </c>
      <c r="G160" s="40" t="n">
        <f aca="false">SUM(G158:G159)</f>
        <v>201</v>
      </c>
      <c r="H160" s="41" t="n">
        <f aca="false">IF(AND(H158=".",H159="."),".",100)</f>
        <v>100</v>
      </c>
      <c r="I160" s="42" t="n">
        <f aca="false">SUM(I158:I159)</f>
        <v>18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45</v>
      </c>
      <c r="F161" s="25" t="n">
        <f aca="false">IF(AND(E163&lt;&gt;0,E163&lt;&gt;".",E161&lt;&gt;"."),E161*100/E163,".")</f>
        <v>43.9393939393939</v>
      </c>
      <c r="G161" s="26" t="n">
        <v>89</v>
      </c>
      <c r="H161" s="27" t="n">
        <f aca="false">IF(AND(G163&lt;&gt;0,G163&lt;&gt;".",G161&lt;&gt;"."),G161*100/G163,".")</f>
        <v>39.5555555555556</v>
      </c>
      <c r="I161" s="28" t="n">
        <v>102</v>
      </c>
      <c r="J161" s="29" t="n">
        <f aca="false">IF(AND(I163&lt;&gt;0,I163&lt;&gt;".",I161&lt;&gt;"."),I161*100/I163,".")</f>
        <v>45.333333333333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85</v>
      </c>
      <c r="F162" s="32" t="n">
        <f aca="false">IF(AND(E163&lt;&gt;0,E163&lt;&gt;".",E162&lt;&gt;"."),E162*100/E163,".")</f>
        <v>56.0606060606061</v>
      </c>
      <c r="G162" s="33" t="n">
        <v>136</v>
      </c>
      <c r="H162" s="34" t="n">
        <f aca="false">IF(AND(G163&lt;&gt;0,G163&lt;&gt;".",G162&lt;&gt;"."),G162*100/G163,".")</f>
        <v>60.4444444444444</v>
      </c>
      <c r="I162" s="35" t="n">
        <v>123</v>
      </c>
      <c r="J162" s="36" t="n">
        <f aca="false">IF(AND(I163&lt;&gt;0,I163&lt;&gt;".",I162&lt;&gt;"."),I162*100/I163,".")</f>
        <v>54.666666666666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30</v>
      </c>
      <c r="F163" s="39" t="n">
        <f aca="false">IF(AND(F161=".",F162="."),".",100)</f>
        <v>100</v>
      </c>
      <c r="G163" s="40" t="n">
        <f aca="false">SUM(G161:G162)</f>
        <v>225</v>
      </c>
      <c r="H163" s="41" t="n">
        <f aca="false">IF(AND(H161=".",H162="."),".",100)</f>
        <v>100</v>
      </c>
      <c r="I163" s="42" t="n">
        <f aca="false">SUM(I161:I162)</f>
        <v>22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18.1818181818182</v>
      </c>
      <c r="G164" s="26" t="n">
        <v>3</v>
      </c>
      <c r="H164" s="27" t="n">
        <f aca="false">IF(AND(G166&lt;&gt;0,G166&lt;&gt;".",G164&lt;&gt;"."),G164*100/G166,".")</f>
        <v>33.3333333333333</v>
      </c>
      <c r="I164" s="28" t="n">
        <v>2</v>
      </c>
      <c r="J164" s="29" t="n">
        <f aca="false">IF(AND(I166&lt;&gt;0,I166&lt;&gt;".",I164&lt;&gt;"."),I164*100/I166,".")</f>
        <v>28.5714285714286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9</v>
      </c>
      <c r="F165" s="32" t="n">
        <f aca="false">IF(AND(E166&lt;&gt;0,E166&lt;&gt;".",E165&lt;&gt;"."),E165*100/E166,".")</f>
        <v>81.8181818181818</v>
      </c>
      <c r="G165" s="33" t="n">
        <v>6</v>
      </c>
      <c r="H165" s="34" t="n">
        <f aca="false">IF(AND(G166&lt;&gt;0,G166&lt;&gt;".",G165&lt;&gt;"."),G165*100/G166,".")</f>
        <v>66.6666666666667</v>
      </c>
      <c r="I165" s="35" t="n">
        <v>5</v>
      </c>
      <c r="J165" s="36" t="n">
        <f aca="false">IF(AND(I166&lt;&gt;0,I166&lt;&gt;".",I165&lt;&gt;"."),I165*100/I166,".")</f>
        <v>71.4285714285714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1</v>
      </c>
      <c r="F166" s="39" t="n">
        <f aca="false">IF(AND(F164=".",F165="."),".",100)</f>
        <v>100</v>
      </c>
      <c r="G166" s="40" t="n">
        <f aca="false">SUM(G164:G165)</f>
        <v>9</v>
      </c>
      <c r="H166" s="41" t="n">
        <f aca="false">IF(AND(H164=".",H165="."),".",100)</f>
        <v>100</v>
      </c>
      <c r="I166" s="42" t="n">
        <f aca="false">SUM(I164:I165)</f>
        <v>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2</v>
      </c>
      <c r="F167" s="25" t="n">
        <f aca="false">IF(AND(E169&lt;&gt;0,E169&lt;&gt;".",E167&lt;&gt;"."),E167*100/E169,".")</f>
        <v>42.6666666666667</v>
      </c>
      <c r="G167" s="26" t="n">
        <v>39</v>
      </c>
      <c r="H167" s="27" t="n">
        <f aca="false">IF(AND(G169&lt;&gt;0,G169&lt;&gt;".",G167&lt;&gt;"."),G167*100/G169,".")</f>
        <v>45.3488372093023</v>
      </c>
      <c r="I167" s="28" t="n">
        <v>37</v>
      </c>
      <c r="J167" s="29" t="n">
        <f aca="false">IF(AND(I169&lt;&gt;0,I169&lt;&gt;".",I167&lt;&gt;"."),I167*100/I169,".")</f>
        <v>48.684210526315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3</v>
      </c>
      <c r="F168" s="32" t="n">
        <f aca="false">IF(AND(E169&lt;&gt;0,E169&lt;&gt;".",E168&lt;&gt;"."),E168*100/E169,".")</f>
        <v>57.3333333333333</v>
      </c>
      <c r="G168" s="33" t="n">
        <v>47</v>
      </c>
      <c r="H168" s="34" t="n">
        <f aca="false">IF(AND(G169&lt;&gt;0,G169&lt;&gt;".",G168&lt;&gt;"."),G168*100/G169,".")</f>
        <v>54.6511627906977</v>
      </c>
      <c r="I168" s="35" t="n">
        <v>39</v>
      </c>
      <c r="J168" s="36" t="n">
        <f aca="false">IF(AND(I169&lt;&gt;0,I169&lt;&gt;".",I168&lt;&gt;"."),I168*100/I169,".")</f>
        <v>51.315789473684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75</v>
      </c>
      <c r="F169" s="39" t="n">
        <f aca="false">IF(AND(F167=".",F168="."),".",100)</f>
        <v>100</v>
      </c>
      <c r="G169" s="40" t="n">
        <f aca="false">SUM(G167:G168)</f>
        <v>86</v>
      </c>
      <c r="H169" s="41" t="n">
        <f aca="false">IF(AND(H167=".",H168="."),".",100)</f>
        <v>100</v>
      </c>
      <c r="I169" s="42" t="n">
        <f aca="false">SUM(I167:I168)</f>
        <v>7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7</v>
      </c>
      <c r="F170" s="25" t="n">
        <f aca="false">IF(AND(E172&lt;&gt;0,E172&lt;&gt;".",E170&lt;&gt;"."),E170*100/E172,".")</f>
        <v>32.6388888888889</v>
      </c>
      <c r="G170" s="26" t="n">
        <v>56</v>
      </c>
      <c r="H170" s="27" t="n">
        <f aca="false">IF(AND(G172&lt;&gt;0,G172&lt;&gt;".",G170&lt;&gt;"."),G170*100/G172,".")</f>
        <v>41.7910447761194</v>
      </c>
      <c r="I170" s="28" t="n">
        <v>57</v>
      </c>
      <c r="J170" s="29" t="n">
        <f aca="false">IF(AND(I172&lt;&gt;0,I172&lt;&gt;".",I170&lt;&gt;"."),I170*100/I172,".")</f>
        <v>41.30434782608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97</v>
      </c>
      <c r="F171" s="32" t="n">
        <f aca="false">IF(AND(E172&lt;&gt;0,E172&lt;&gt;".",E171&lt;&gt;"."),E171*100/E172,".")</f>
        <v>67.3611111111111</v>
      </c>
      <c r="G171" s="33" t="n">
        <v>78</v>
      </c>
      <c r="H171" s="34" t="n">
        <f aca="false">IF(AND(G172&lt;&gt;0,G172&lt;&gt;".",G171&lt;&gt;"."),G171*100/G172,".")</f>
        <v>58.2089552238806</v>
      </c>
      <c r="I171" s="35" t="n">
        <v>81</v>
      </c>
      <c r="J171" s="36" t="n">
        <f aca="false">IF(AND(I172&lt;&gt;0,I172&lt;&gt;".",I171&lt;&gt;"."),I171*100/I172,".")</f>
        <v>58.695652173913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44</v>
      </c>
      <c r="F172" s="39" t="n">
        <f aca="false">IF(AND(F170=".",F171="."),".",100)</f>
        <v>100</v>
      </c>
      <c r="G172" s="40" t="n">
        <f aca="false">SUM(G170:G171)</f>
        <v>134</v>
      </c>
      <c r="H172" s="41" t="n">
        <f aca="false">IF(AND(H170=".",H171="."),".",100)</f>
        <v>100</v>
      </c>
      <c r="I172" s="42" t="n">
        <f aca="false">SUM(I170:I171)</f>
        <v>13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0</v>
      </c>
      <c r="F173" s="25" t="n">
        <f aca="false">IF(AND(E175&lt;&gt;0,E175&lt;&gt;".",E173&lt;&gt;"."),E173*100/E175,".")</f>
        <v>85.7142857142857</v>
      </c>
      <c r="G173" s="26" t="n">
        <v>32</v>
      </c>
      <c r="H173" s="27" t="n">
        <f aca="false">IF(AND(G175&lt;&gt;0,G175&lt;&gt;".",G173&lt;&gt;"."),G173*100/G175,".")</f>
        <v>94.1176470588235</v>
      </c>
      <c r="I173" s="28" t="n">
        <v>30</v>
      </c>
      <c r="J173" s="29" t="n">
        <f aca="false">IF(AND(I175&lt;&gt;0,I175&lt;&gt;".",I173&lt;&gt;"."),I173*100/I175,".")</f>
        <v>90.9090909090909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5</v>
      </c>
      <c r="F174" s="32" t="n">
        <f aca="false">IF(AND(E175&lt;&gt;0,E175&lt;&gt;".",E174&lt;&gt;"."),E174*100/E175,".")</f>
        <v>14.2857142857143</v>
      </c>
      <c r="G174" s="33" t="n">
        <v>2</v>
      </c>
      <c r="H174" s="34" t="n">
        <f aca="false">IF(AND(G175&lt;&gt;0,G175&lt;&gt;".",G174&lt;&gt;"."),G174*100/G175,".")</f>
        <v>5.88235294117647</v>
      </c>
      <c r="I174" s="35" t="n">
        <v>3</v>
      </c>
      <c r="J174" s="36" t="n">
        <f aca="false">IF(AND(I175&lt;&gt;0,I175&lt;&gt;".",I174&lt;&gt;"."),I174*100/I175,".")</f>
        <v>9.09090909090909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5</v>
      </c>
      <c r="F175" s="39" t="n">
        <f aca="false">IF(AND(F173=".",F174="."),".",100)</f>
        <v>100</v>
      </c>
      <c r="G175" s="40" t="n">
        <f aca="false">SUM(G173:G174)</f>
        <v>34</v>
      </c>
      <c r="H175" s="41" t="n">
        <f aca="false">IF(AND(H173=".",H174="."),".",100)</f>
        <v>100</v>
      </c>
      <c r="I175" s="42" t="n">
        <f aca="false">SUM(I173:I174)</f>
        <v>3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0</v>
      </c>
      <c r="F176" s="25" t="n">
        <f aca="false">IF(AND(E178&lt;&gt;0,E178&lt;&gt;".",E176&lt;&gt;"."),E176*100/E178,".")</f>
        <v>90.9090909090909</v>
      </c>
      <c r="G176" s="26" t="n">
        <v>10</v>
      </c>
      <c r="H176" s="27" t="n">
        <f aca="false">IF(AND(G178&lt;&gt;0,G178&lt;&gt;".",G176&lt;&gt;"."),G176*100/G178,".")</f>
        <v>100</v>
      </c>
      <c r="I176" s="28" t="n">
        <v>14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9.09090909090909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1</v>
      </c>
      <c r="F178" s="39" t="n">
        <f aca="false">IF(AND(F176=".",F177="."),".",100)</f>
        <v>100</v>
      </c>
      <c r="G178" s="40" t="n">
        <f aca="false">SUM(G176:G177)</f>
        <v>10</v>
      </c>
      <c r="H178" s="41" t="n">
        <f aca="false">IF(AND(H176=".",H177="."),".",100)</f>
        <v>100</v>
      </c>
      <c r="I178" s="42" t="n">
        <f aca="false">SUM(I176:I177)</f>
        <v>14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89</v>
      </c>
      <c r="F182" s="25" t="n">
        <f aca="false">IF(AND(E184&lt;&gt;0,E184&lt;&gt;".",E182&lt;&gt;"."),E182*100/E184,".")</f>
        <v>93.6842105263158</v>
      </c>
      <c r="G182" s="26" t="n">
        <v>74</v>
      </c>
      <c r="H182" s="27" t="n">
        <f aca="false">IF(AND(G184&lt;&gt;0,G184&lt;&gt;".",G182&lt;&gt;"."),G182*100/G184,".")</f>
        <v>89.1566265060241</v>
      </c>
      <c r="I182" s="28" t="n">
        <v>67</v>
      </c>
      <c r="J182" s="29" t="n">
        <f aca="false">IF(AND(I184&lt;&gt;0,I184&lt;&gt;".",I182&lt;&gt;"."),I182*100/I184,".")</f>
        <v>95.714285714285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6</v>
      </c>
      <c r="F183" s="32" t="n">
        <f aca="false">IF(AND(E184&lt;&gt;0,E184&lt;&gt;".",E183&lt;&gt;"."),E183*100/E184,".")</f>
        <v>6.31578947368421</v>
      </c>
      <c r="G183" s="33" t="n">
        <v>9</v>
      </c>
      <c r="H183" s="34" t="n">
        <f aca="false">IF(AND(G184&lt;&gt;0,G184&lt;&gt;".",G183&lt;&gt;"."),G183*100/G184,".")</f>
        <v>10.8433734939759</v>
      </c>
      <c r="I183" s="35" t="n">
        <v>3</v>
      </c>
      <c r="J183" s="36" t="n">
        <f aca="false">IF(AND(I184&lt;&gt;0,I184&lt;&gt;".",I183&lt;&gt;"."),I183*100/I184,".")</f>
        <v>4.2857142857142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95</v>
      </c>
      <c r="F184" s="39" t="n">
        <f aca="false">IF(AND(F182=".",F183="."),".",100)</f>
        <v>100</v>
      </c>
      <c r="G184" s="40" t="n">
        <f aca="false">SUM(G182:G183)</f>
        <v>83</v>
      </c>
      <c r="H184" s="41" t="n">
        <f aca="false">IF(AND(H182=".",H183="."),".",100)</f>
        <v>100</v>
      </c>
      <c r="I184" s="42" t="n">
        <f aca="false">SUM(I182:I183)</f>
        <v>7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6</v>
      </c>
      <c r="F185" s="25" t="n">
        <f aca="false">IF(AND(E187&lt;&gt;0,E187&lt;&gt;".",E185&lt;&gt;"."),E185*100/E187,".")</f>
        <v>34.7826086956522</v>
      </c>
      <c r="G185" s="26" t="n">
        <v>7</v>
      </c>
      <c r="H185" s="27" t="n">
        <f aca="false">IF(AND(G187&lt;&gt;0,G187&lt;&gt;".",G185&lt;&gt;"."),G185*100/G187,".")</f>
        <v>16.2790697674419</v>
      </c>
      <c r="I185" s="28" t="n">
        <v>15</v>
      </c>
      <c r="J185" s="29" t="n">
        <f aca="false">IF(AND(I187&lt;&gt;0,I187&lt;&gt;".",I185&lt;&gt;"."),I185*100/I187,".")</f>
        <v>27.272727272727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0</v>
      </c>
      <c r="F186" s="32" t="n">
        <f aca="false">IF(AND(E187&lt;&gt;0,E187&lt;&gt;".",E186&lt;&gt;"."),E186*100/E187,".")</f>
        <v>65.2173913043478</v>
      </c>
      <c r="G186" s="33" t="n">
        <v>36</v>
      </c>
      <c r="H186" s="34" t="n">
        <f aca="false">IF(AND(G187&lt;&gt;0,G187&lt;&gt;".",G186&lt;&gt;"."),G186*100/G187,".")</f>
        <v>83.7209302325582</v>
      </c>
      <c r="I186" s="35" t="n">
        <v>40</v>
      </c>
      <c r="J186" s="36" t="n">
        <f aca="false">IF(AND(I187&lt;&gt;0,I187&lt;&gt;".",I186&lt;&gt;"."),I186*100/I187,".")</f>
        <v>72.727272727272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6</v>
      </c>
      <c r="F187" s="39" t="n">
        <f aca="false">IF(AND(F185=".",F186="."),".",100)</f>
        <v>100</v>
      </c>
      <c r="G187" s="40" t="n">
        <f aca="false">SUM(G185:G186)</f>
        <v>43</v>
      </c>
      <c r="H187" s="41" t="n">
        <f aca="false">IF(AND(H185=".",H186="."),".",100)</f>
        <v>100</v>
      </c>
      <c r="I187" s="42" t="n">
        <f aca="false">SUM(I185:I186)</f>
        <v>5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3</v>
      </c>
      <c r="F188" s="25" t="n">
        <f aca="false">IF(AND(E190&lt;&gt;0,E190&lt;&gt;".",E188&lt;&gt;"."),E188*100/E190,".")</f>
        <v>82.5</v>
      </c>
      <c r="G188" s="26" t="n">
        <v>42</v>
      </c>
      <c r="H188" s="27" t="n">
        <f aca="false">IF(AND(G190&lt;&gt;0,G190&lt;&gt;".",G188&lt;&gt;"."),G188*100/G190,".")</f>
        <v>91.304347826087</v>
      </c>
      <c r="I188" s="28" t="n">
        <v>38</v>
      </c>
      <c r="J188" s="29" t="n">
        <f aca="false">IF(AND(I190&lt;&gt;0,I190&lt;&gt;".",I188&lt;&gt;"."),I188*100/I190,".")</f>
        <v>92.682926829268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7</v>
      </c>
      <c r="F189" s="32" t="n">
        <f aca="false">IF(AND(E190&lt;&gt;0,E190&lt;&gt;".",E189&lt;&gt;"."),E189*100/E190,".")</f>
        <v>17.5</v>
      </c>
      <c r="G189" s="33" t="n">
        <v>4</v>
      </c>
      <c r="H189" s="34" t="n">
        <f aca="false">IF(AND(G190&lt;&gt;0,G190&lt;&gt;".",G189&lt;&gt;"."),G189*100/G190,".")</f>
        <v>8.69565217391304</v>
      </c>
      <c r="I189" s="35" t="n">
        <v>3</v>
      </c>
      <c r="J189" s="36" t="n">
        <f aca="false">IF(AND(I190&lt;&gt;0,I190&lt;&gt;".",I189&lt;&gt;"."),I189*100/I190,".")</f>
        <v>7.3170731707317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0</v>
      </c>
      <c r="F190" s="39" t="n">
        <f aca="false">IF(AND(F188=".",F189="."),".",100)</f>
        <v>100</v>
      </c>
      <c r="G190" s="40" t="n">
        <f aca="false">SUM(G188:G189)</f>
        <v>46</v>
      </c>
      <c r="H190" s="41" t="n">
        <f aca="false">IF(AND(H188=".",H189="."),".",100)</f>
        <v>100</v>
      </c>
      <c r="I190" s="42" t="n">
        <f aca="false">SUM(I188:I189)</f>
        <v>4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94</v>
      </c>
      <c r="F191" s="25" t="n">
        <f aca="false">IF(AND(E193&lt;&gt;0,E193&lt;&gt;".",E191&lt;&gt;"."),E191*100/E193,".")</f>
        <v>20.8888888888889</v>
      </c>
      <c r="G191" s="26" t="n">
        <v>107</v>
      </c>
      <c r="H191" s="27" t="n">
        <f aca="false">IF(AND(G193&lt;&gt;0,G193&lt;&gt;".",G191&lt;&gt;"."),G191*100/G193,".")</f>
        <v>26.8170426065163</v>
      </c>
      <c r="I191" s="28" t="n">
        <v>100</v>
      </c>
      <c r="J191" s="29" t="n">
        <f aca="false">IF(AND(I193&lt;&gt;0,I193&lt;&gt;".",I191&lt;&gt;"."),I191*100/I193,".")</f>
        <v>30.3030303030303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56</v>
      </c>
      <c r="F192" s="32" t="n">
        <f aca="false">IF(AND(E193&lt;&gt;0,E193&lt;&gt;".",E192&lt;&gt;"."),E192*100/E193,".")</f>
        <v>79.1111111111111</v>
      </c>
      <c r="G192" s="33" t="n">
        <v>292</v>
      </c>
      <c r="H192" s="34" t="n">
        <f aca="false">IF(AND(G193&lt;&gt;0,G193&lt;&gt;".",G192&lt;&gt;"."),G192*100/G193,".")</f>
        <v>73.1829573934837</v>
      </c>
      <c r="I192" s="35" t="n">
        <v>230</v>
      </c>
      <c r="J192" s="36" t="n">
        <f aca="false">IF(AND(I193&lt;&gt;0,I193&lt;&gt;".",I192&lt;&gt;"."),I192*100/I193,".")</f>
        <v>69.6969696969697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50</v>
      </c>
      <c r="F193" s="39" t="n">
        <f aca="false">IF(AND(F191=".",F192="."),".",100)</f>
        <v>100</v>
      </c>
      <c r="G193" s="40" t="n">
        <f aca="false">SUM(G191:G192)</f>
        <v>399</v>
      </c>
      <c r="H193" s="41" t="n">
        <f aca="false">IF(AND(H191=".",H192="."),".",100)</f>
        <v>100</v>
      </c>
      <c r="I193" s="42" t="n">
        <f aca="false">SUM(I191:I192)</f>
        <v>33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9</v>
      </c>
      <c r="F194" s="25" t="n">
        <f aca="false">IF(AND(E196&lt;&gt;0,E196&lt;&gt;".",E194&lt;&gt;"."),E194*100/E196,".")</f>
        <v>73.0769230769231</v>
      </c>
      <c r="G194" s="26" t="n">
        <v>20</v>
      </c>
      <c r="H194" s="27" t="n">
        <f aca="false">IF(AND(G196&lt;&gt;0,G196&lt;&gt;".",G194&lt;&gt;"."),G194*100/G196,".")</f>
        <v>76.9230769230769</v>
      </c>
      <c r="I194" s="28" t="n">
        <v>14</v>
      </c>
      <c r="J194" s="29" t="n">
        <f aca="false">IF(AND(I196&lt;&gt;0,I196&lt;&gt;".",I194&lt;&gt;"."),I194*100/I196,".")</f>
        <v>82.3529411764706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7</v>
      </c>
      <c r="F195" s="32" t="n">
        <f aca="false">IF(AND(E196&lt;&gt;0,E196&lt;&gt;".",E195&lt;&gt;"."),E195*100/E196,".")</f>
        <v>26.9230769230769</v>
      </c>
      <c r="G195" s="33" t="n">
        <v>6</v>
      </c>
      <c r="H195" s="34" t="n">
        <f aca="false">IF(AND(G196&lt;&gt;0,G196&lt;&gt;".",G195&lt;&gt;"."),G195*100/G196,".")</f>
        <v>23.0769230769231</v>
      </c>
      <c r="I195" s="35" t="n">
        <v>3</v>
      </c>
      <c r="J195" s="36" t="n">
        <f aca="false">IF(AND(I196&lt;&gt;0,I196&lt;&gt;".",I195&lt;&gt;"."),I195*100/I196,".")</f>
        <v>17.6470588235294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6</v>
      </c>
      <c r="F196" s="39" t="n">
        <f aca="false">IF(AND(F194=".",F195="."),".",100)</f>
        <v>100</v>
      </c>
      <c r="G196" s="40" t="n">
        <f aca="false">SUM(G194:G195)</f>
        <v>26</v>
      </c>
      <c r="H196" s="41" t="n">
        <f aca="false">IF(AND(H194=".",H195="."),".",100)</f>
        <v>100</v>
      </c>
      <c r="I196" s="42" t="n">
        <f aca="false">SUM(I194:I195)</f>
        <v>1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0</v>
      </c>
      <c r="F197" s="25" t="str">
        <f aca="false">IF(AND(E199&lt;&gt;0,E199&lt;&gt;".",E197&lt;&gt;"."),E197*100/E199,".")</f>
        <v>.</v>
      </c>
      <c r="G197" s="26" t="n">
        <v>4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str">
        <f aca="false">IF(AND(E199&lt;&gt;0,E199&lt;&gt;".",E198&lt;&gt;"."),E198*100/E199,".")</f>
        <v>.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4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2</v>
      </c>
      <c r="J200" s="29" t="n">
        <f aca="false">IF(AND(I202&lt;&gt;0,I202&lt;&gt;".",I200&lt;&gt;"."),I200*100/I202,".")</f>
        <v>5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5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5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5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6</v>
      </c>
      <c r="F203" s="25" t="n">
        <f aca="false">IF(AND(E205&lt;&gt;0,E205&lt;&gt;".",E203&lt;&gt;"."),E203*100/E205,".")</f>
        <v>76.1904761904762</v>
      </c>
      <c r="G203" s="26" t="n">
        <v>13</v>
      </c>
      <c r="H203" s="27" t="n">
        <f aca="false">IF(AND(G205&lt;&gt;0,G205&lt;&gt;".",G203&lt;&gt;"."),G203*100/G205,".")</f>
        <v>81.25</v>
      </c>
      <c r="I203" s="28" t="n">
        <v>12</v>
      </c>
      <c r="J203" s="29" t="n">
        <f aca="false">IF(AND(I205&lt;&gt;0,I205&lt;&gt;".",I203&lt;&gt;"."),I203*100/I205,".")</f>
        <v>70.588235294117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</v>
      </c>
      <c r="F204" s="32" t="n">
        <f aca="false">IF(AND(E205&lt;&gt;0,E205&lt;&gt;".",E204&lt;&gt;"."),E204*100/E205,".")</f>
        <v>23.8095238095238</v>
      </c>
      <c r="G204" s="33" t="n">
        <v>3</v>
      </c>
      <c r="H204" s="34" t="n">
        <f aca="false">IF(AND(G205&lt;&gt;0,G205&lt;&gt;".",G204&lt;&gt;"."),G204*100/G205,".")</f>
        <v>18.75</v>
      </c>
      <c r="I204" s="35" t="n">
        <v>5</v>
      </c>
      <c r="J204" s="36" t="n">
        <f aca="false">IF(AND(I205&lt;&gt;0,I205&lt;&gt;".",I204&lt;&gt;"."),I204*100/I205,".")</f>
        <v>29.4117647058824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1</v>
      </c>
      <c r="F205" s="39" t="n">
        <f aca="false">IF(AND(F203=".",F204="."),".",100)</f>
        <v>100</v>
      </c>
      <c r="G205" s="40" t="n">
        <f aca="false">SUM(G203:G204)</f>
        <v>16</v>
      </c>
      <c r="H205" s="41" t="n">
        <f aca="false">IF(AND(H203=".",H204="."),".",100)</f>
        <v>100</v>
      </c>
      <c r="I205" s="42" t="n">
        <f aca="false">SUM(I203:I204)</f>
        <v>17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2.60869565217391</v>
      </c>
      <c r="G206" s="26" t="n">
        <v>3</v>
      </c>
      <c r="H206" s="27" t="n">
        <f aca="false">IF(AND(G208&lt;&gt;0,G208&lt;&gt;".",G206&lt;&gt;"."),G206*100/G208,".")</f>
        <v>3.125</v>
      </c>
      <c r="I206" s="28" t="n">
        <v>4</v>
      </c>
      <c r="J206" s="29" t="n">
        <f aca="false">IF(AND(I208&lt;&gt;0,I208&lt;&gt;".",I206&lt;&gt;"."),I206*100/I208,".")</f>
        <v>5.12820512820513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12</v>
      </c>
      <c r="F207" s="32" t="n">
        <f aca="false">IF(AND(E208&lt;&gt;0,E208&lt;&gt;".",E207&lt;&gt;"."),E207*100/E208,".")</f>
        <v>97.3913043478261</v>
      </c>
      <c r="G207" s="33" t="n">
        <v>93</v>
      </c>
      <c r="H207" s="34" t="n">
        <f aca="false">IF(AND(G208&lt;&gt;0,G208&lt;&gt;".",G207&lt;&gt;"."),G207*100/G208,".")</f>
        <v>96.875</v>
      </c>
      <c r="I207" s="35" t="n">
        <v>74</v>
      </c>
      <c r="J207" s="36" t="n">
        <f aca="false">IF(AND(I208&lt;&gt;0,I208&lt;&gt;".",I207&lt;&gt;"."),I207*100/I208,".")</f>
        <v>94.871794871794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15</v>
      </c>
      <c r="F208" s="39" t="n">
        <f aca="false">IF(AND(F206=".",F207="."),".",100)</f>
        <v>100</v>
      </c>
      <c r="G208" s="40" t="n">
        <f aca="false">SUM(G206:G207)</f>
        <v>96</v>
      </c>
      <c r="H208" s="41" t="n">
        <f aca="false">IF(AND(H206=".",H207="."),".",100)</f>
        <v>100</v>
      </c>
      <c r="I208" s="42" t="n">
        <f aca="false">SUM(I206:I207)</f>
        <v>7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8.23529411764706</v>
      </c>
      <c r="G215" s="26" t="n">
        <v>10</v>
      </c>
      <c r="H215" s="27" t="n">
        <f aca="false">IF(AND(G217&lt;&gt;0,G217&lt;&gt;".",G215&lt;&gt;"."),G215*100/G217,".")</f>
        <v>10.4166666666667</v>
      </c>
      <c r="I215" s="28" t="n">
        <v>3</v>
      </c>
      <c r="J215" s="29" t="n">
        <f aca="false">IF(AND(I217&lt;&gt;0,I217&lt;&gt;".",I215&lt;&gt;"."),I215*100/I217,".")</f>
        <v>5.4545454545454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8</v>
      </c>
      <c r="F216" s="32" t="n">
        <f aca="false">IF(AND(E217&lt;&gt;0,E217&lt;&gt;".",E216&lt;&gt;"."),E216*100/E217,".")</f>
        <v>91.7647058823529</v>
      </c>
      <c r="G216" s="33" t="n">
        <v>86</v>
      </c>
      <c r="H216" s="34" t="n">
        <f aca="false">IF(AND(G217&lt;&gt;0,G217&lt;&gt;".",G216&lt;&gt;"."),G216*100/G217,".")</f>
        <v>89.5833333333333</v>
      </c>
      <c r="I216" s="35" t="n">
        <v>52</v>
      </c>
      <c r="J216" s="36" t="n">
        <f aca="false">IF(AND(I217&lt;&gt;0,I217&lt;&gt;".",I216&lt;&gt;"."),I216*100/I217,".")</f>
        <v>94.545454545454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5</v>
      </c>
      <c r="F217" s="39" t="n">
        <f aca="false">IF(AND(F215=".",F216="."),".",100)</f>
        <v>100</v>
      </c>
      <c r="G217" s="40" t="n">
        <f aca="false">SUM(G215:G216)</f>
        <v>96</v>
      </c>
      <c r="H217" s="41" t="n">
        <f aca="false">IF(AND(H215=".",H216="."),".",100)</f>
        <v>100</v>
      </c>
      <c r="I217" s="42" t="n">
        <f aca="false">SUM(I215:I216)</f>
        <v>5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94</v>
      </c>
      <c r="F218" s="25" t="n">
        <f aca="false">IF(AND(E220&lt;&gt;0,E220&lt;&gt;".",E218&lt;&gt;"."),E218*100/E220,".")</f>
        <v>22.9268292682927</v>
      </c>
      <c r="G218" s="26" t="n">
        <v>88</v>
      </c>
      <c r="H218" s="27" t="n">
        <f aca="false">IF(AND(G220&lt;&gt;0,G220&lt;&gt;".",G218&lt;&gt;"."),G218*100/G220,".")</f>
        <v>26.5861027190332</v>
      </c>
      <c r="I218" s="28" t="n">
        <v>84</v>
      </c>
      <c r="J218" s="29" t="n">
        <f aca="false">IF(AND(I220&lt;&gt;0,I220&lt;&gt;".",I218&lt;&gt;"."),I218*100/I220,".")</f>
        <v>27.90697674418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316</v>
      </c>
      <c r="F219" s="32" t="n">
        <f aca="false">IF(AND(E220&lt;&gt;0,E220&lt;&gt;".",E219&lt;&gt;"."),E219*100/E220,".")</f>
        <v>77.0731707317073</v>
      </c>
      <c r="G219" s="33" t="n">
        <v>243</v>
      </c>
      <c r="H219" s="34" t="n">
        <f aca="false">IF(AND(G220&lt;&gt;0,G220&lt;&gt;".",G219&lt;&gt;"."),G219*100/G220,".")</f>
        <v>73.4138972809668</v>
      </c>
      <c r="I219" s="35" t="n">
        <v>217</v>
      </c>
      <c r="J219" s="36" t="n">
        <f aca="false">IF(AND(I220&lt;&gt;0,I220&lt;&gt;".",I219&lt;&gt;"."),I219*100/I220,".")</f>
        <v>72.09302325581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10</v>
      </c>
      <c r="F220" s="39" t="n">
        <f aca="false">IF(AND(F218=".",F219="."),".",100)</f>
        <v>100</v>
      </c>
      <c r="G220" s="40" t="n">
        <f aca="false">SUM(G218:G219)</f>
        <v>331</v>
      </c>
      <c r="H220" s="41" t="n">
        <f aca="false">IF(AND(H218=".",H219="."),".",100)</f>
        <v>100</v>
      </c>
      <c r="I220" s="42" t="n">
        <f aca="false">SUM(I218:I219)</f>
        <v>30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4</v>
      </c>
      <c r="F221" s="25" t="n">
        <f aca="false">IF(AND(E223&lt;&gt;0,E223&lt;&gt;".",E221&lt;&gt;"."),E221*100/E223,".")</f>
        <v>7.69230769230769</v>
      </c>
      <c r="G221" s="26" t="n">
        <v>6</v>
      </c>
      <c r="H221" s="27" t="n">
        <f aca="false">IF(AND(G223&lt;&gt;0,G223&lt;&gt;".",G221&lt;&gt;"."),G221*100/G223,".")</f>
        <v>12.5</v>
      </c>
      <c r="I221" s="28" t="n">
        <v>2</v>
      </c>
      <c r="J221" s="29" t="n">
        <f aca="false">IF(AND(I223&lt;&gt;0,I223&lt;&gt;".",I221&lt;&gt;"."),I221*100/I223,".")</f>
        <v>5.55555555555556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48</v>
      </c>
      <c r="F222" s="32" t="n">
        <f aca="false">IF(AND(E223&lt;&gt;0,E223&lt;&gt;".",E222&lt;&gt;"."),E222*100/E223,".")</f>
        <v>92.3076923076923</v>
      </c>
      <c r="G222" s="33" t="n">
        <v>42</v>
      </c>
      <c r="H222" s="34" t="n">
        <f aca="false">IF(AND(G223&lt;&gt;0,G223&lt;&gt;".",G222&lt;&gt;"."),G222*100/G223,".")</f>
        <v>87.5</v>
      </c>
      <c r="I222" s="35" t="n">
        <v>34</v>
      </c>
      <c r="J222" s="36" t="n">
        <f aca="false">IF(AND(I223&lt;&gt;0,I223&lt;&gt;".",I222&lt;&gt;"."),I222*100/I223,".")</f>
        <v>94.4444444444444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52</v>
      </c>
      <c r="F223" s="39" t="n">
        <f aca="false">IF(AND(F221=".",F222="."),".",100)</f>
        <v>100</v>
      </c>
      <c r="G223" s="40" t="n">
        <f aca="false">SUM(G221:G222)</f>
        <v>48</v>
      </c>
      <c r="H223" s="41" t="n">
        <f aca="false">IF(AND(H221=".",H222="."),".",100)</f>
        <v>100</v>
      </c>
      <c r="I223" s="42" t="n">
        <f aca="false">SUM(I221:I222)</f>
        <v>3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9</v>
      </c>
      <c r="F224" s="25" t="n">
        <f aca="false">IF(AND(E226&lt;&gt;0,E226&lt;&gt;".",E224&lt;&gt;"."),E224*100/E226,".")</f>
        <v>81.8181818181818</v>
      </c>
      <c r="G224" s="26" t="n">
        <v>20</v>
      </c>
      <c r="H224" s="27" t="n">
        <f aca="false">IF(AND(G226&lt;&gt;0,G226&lt;&gt;".",G224&lt;&gt;"."),G224*100/G226,".")</f>
        <v>95.2380952380952</v>
      </c>
      <c r="I224" s="28" t="n">
        <v>13</v>
      </c>
      <c r="J224" s="29" t="n">
        <f aca="false">IF(AND(I226&lt;&gt;0,I226&lt;&gt;".",I224&lt;&gt;"."),I224*100/I226,".")</f>
        <v>86.666666666666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18.1818181818182</v>
      </c>
      <c r="G225" s="33" t="n">
        <v>1</v>
      </c>
      <c r="H225" s="34" t="n">
        <f aca="false">IF(AND(G226&lt;&gt;0,G226&lt;&gt;".",G225&lt;&gt;"."),G225*100/G226,".")</f>
        <v>4.76190476190476</v>
      </c>
      <c r="I225" s="35" t="n">
        <v>2</v>
      </c>
      <c r="J225" s="36" t="n">
        <f aca="false">IF(AND(I226&lt;&gt;0,I226&lt;&gt;".",I225&lt;&gt;"."),I225*100/I226,".")</f>
        <v>13.333333333333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1</v>
      </c>
      <c r="F226" s="39" t="n">
        <f aca="false">IF(AND(F224=".",F225="."),".",100)</f>
        <v>100</v>
      </c>
      <c r="G226" s="40" t="n">
        <f aca="false">SUM(G224:G225)</f>
        <v>21</v>
      </c>
      <c r="H226" s="41" t="n">
        <f aca="false">IF(AND(H224=".",H225="."),".",100)</f>
        <v>100</v>
      </c>
      <c r="I226" s="42" t="n">
        <f aca="false">SUM(I224:I225)</f>
        <v>1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36</v>
      </c>
      <c r="F227" s="25" t="n">
        <f aca="false">IF(AND(E229&lt;&gt;0,E229&lt;&gt;".",E227&lt;&gt;"."),E227*100/E229,".")</f>
        <v>71.957671957672</v>
      </c>
      <c r="G227" s="45" t="n">
        <v>115</v>
      </c>
      <c r="H227" s="27" t="n">
        <f aca="false">IF(AND(G229&lt;&gt;0,G229&lt;&gt;".",G227&lt;&gt;"."),G227*100/G229,".")</f>
        <v>64.6067415730337</v>
      </c>
      <c r="I227" s="28" t="n">
        <v>88</v>
      </c>
      <c r="J227" s="29" t="n">
        <f aca="false">IF(AND(I229&lt;&gt;0,I229&lt;&gt;".",I227&lt;&gt;"."),I227*100/I229,".")</f>
        <v>68.7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53</v>
      </c>
      <c r="F228" s="32" t="n">
        <f aca="false">IF(AND(E229&lt;&gt;0,E229&lt;&gt;".",E228&lt;&gt;"."),E228*100/E229,".")</f>
        <v>28.042328042328</v>
      </c>
      <c r="G228" s="33" t="n">
        <v>63</v>
      </c>
      <c r="H228" s="34" t="n">
        <f aca="false">IF(AND(G229&lt;&gt;0,G229&lt;&gt;".",G228&lt;&gt;"."),G228*100/G229,".")</f>
        <v>35.3932584269663</v>
      </c>
      <c r="I228" s="35" t="n">
        <v>40</v>
      </c>
      <c r="J228" s="36" t="n">
        <f aca="false">IF(AND(I229&lt;&gt;0,I229&lt;&gt;".",I228&lt;&gt;"."),I228*100/I229,".")</f>
        <v>31.2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89</v>
      </c>
      <c r="F229" s="39" t="n">
        <f aca="false">IF(AND(F227=".",F228="."),".",100)</f>
        <v>100</v>
      </c>
      <c r="G229" s="40" t="n">
        <f aca="false">SUM(G227:G228)</f>
        <v>178</v>
      </c>
      <c r="H229" s="41" t="n">
        <f aca="false">IF(AND(H227=".",H228="."),".",100)</f>
        <v>100</v>
      </c>
      <c r="I229" s="42" t="n">
        <f aca="false">SUM(I227:I228)</f>
        <v>12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7</v>
      </c>
      <c r="F231" s="25" t="n">
        <f aca="false">IF(AND(E233&lt;&gt;0,E233&lt;&gt;".",E231&lt;&gt;"."),E231*100/E233,".")</f>
        <v>61.1111111111111</v>
      </c>
      <c r="G231" s="45" t="n">
        <v>67</v>
      </c>
      <c r="H231" s="27" t="n">
        <f aca="false">IF(AND(G233&lt;&gt;0,G233&lt;&gt;".",G231&lt;&gt;"."),G231*100/G233,".")</f>
        <v>62.037037037037</v>
      </c>
      <c r="I231" s="28" t="n">
        <v>68</v>
      </c>
      <c r="J231" s="29" t="n">
        <f aca="false">IF(AND(I233&lt;&gt;0,I233&lt;&gt;".",I231&lt;&gt;"."),I231*100/I233,".")</f>
        <v>62.96296296296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9</v>
      </c>
      <c r="F232" s="32" t="n">
        <f aca="false">IF(AND(E233&lt;&gt;0,E233&lt;&gt;".",E232&lt;&gt;"."),E232*100/E233,".")</f>
        <v>38.8888888888889</v>
      </c>
      <c r="G232" s="33" t="n">
        <v>41</v>
      </c>
      <c r="H232" s="34" t="n">
        <f aca="false">IF(AND(G233&lt;&gt;0,G233&lt;&gt;".",G232&lt;&gt;"."),G232*100/G233,".")</f>
        <v>37.962962962963</v>
      </c>
      <c r="I232" s="35" t="n">
        <v>40</v>
      </c>
      <c r="J232" s="36" t="n">
        <f aca="false">IF(AND(I233&lt;&gt;0,I233&lt;&gt;".",I232&lt;&gt;"."),I232*100/I233,".")</f>
        <v>37.03703703703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26</v>
      </c>
      <c r="F233" s="39" t="n">
        <f aca="false">IF(AND(F231=".",F232="."),".",100)</f>
        <v>100</v>
      </c>
      <c r="G233" s="57" t="n">
        <f aca="false">SUM(G231:G232)</f>
        <v>108</v>
      </c>
      <c r="H233" s="41" t="n">
        <f aca="false">IF(AND(H231=".",H232="."),".",100)</f>
        <v>100</v>
      </c>
      <c r="I233" s="58" t="n">
        <f aca="false">SUM(I231:I232)</f>
        <v>10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s">
        <v>18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18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284</v>
      </c>
      <c r="F237" s="25" t="n">
        <f aca="false">IF(AND(E239&lt;&gt;0,E239&lt;&gt;".",E237&lt;&gt;"."),E237*100/E239,".")</f>
        <v>90.0420757363254</v>
      </c>
      <c r="G237" s="45" t="n">
        <v>976</v>
      </c>
      <c r="H237" s="27" t="n">
        <f aca="false">IF(AND(G239&lt;&gt;0,G239&lt;&gt;".",G237&lt;&gt;"."),G237*100/G239,".")</f>
        <v>87.3769024171889</v>
      </c>
      <c r="I237" s="28" t="n">
        <v>834</v>
      </c>
      <c r="J237" s="29" t="n">
        <f aca="false">IF(AND(I239&lt;&gt;0,I239&lt;&gt;".",I237&lt;&gt;"."),I237*100/I239,".")</f>
        <v>86.965589155370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42</v>
      </c>
      <c r="F238" s="32" t="n">
        <f aca="false">IF(AND(E239&lt;&gt;0,E239&lt;&gt;".",E238&lt;&gt;"."),E238*100/E239,".")</f>
        <v>9.95792426367462</v>
      </c>
      <c r="G238" s="33" t="n">
        <v>141</v>
      </c>
      <c r="H238" s="34" t="n">
        <f aca="false">IF(AND(G239&lt;&gt;0,G239&lt;&gt;".",G238&lt;&gt;"."),G238*100/G239,".")</f>
        <v>12.6230975828111</v>
      </c>
      <c r="I238" s="35" t="n">
        <v>125</v>
      </c>
      <c r="J238" s="36" t="n">
        <f aca="false">IF(AND(I239&lt;&gt;0,I239&lt;&gt;".",I238&lt;&gt;"."),I238*100/I239,".")</f>
        <v>13.034410844629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426</v>
      </c>
      <c r="F239" s="39" t="n">
        <f aca="false">IF(AND(F237=".",F238="."),".",100)</f>
        <v>100</v>
      </c>
      <c r="G239" s="57" t="n">
        <f aca="false">SUM(G237:G238)</f>
        <v>1117</v>
      </c>
      <c r="H239" s="41" t="n">
        <f aca="false">IF(AND(H237=".",H238="."),".",100)</f>
        <v>100</v>
      </c>
      <c r="I239" s="58" t="n">
        <f aca="false">SUM(I237:I238)</f>
        <v>95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5</v>
      </c>
      <c r="F240" s="25" t="n">
        <f aca="false">IF(AND(E242&lt;&gt;0,E242&lt;&gt;".",E240&lt;&gt;"."),E240*100/E242,".")</f>
        <v>58.1395348837209</v>
      </c>
      <c r="G240" s="45" t="n">
        <v>18</v>
      </c>
      <c r="H240" s="27" t="n">
        <f aca="false">IF(AND(G242&lt;&gt;0,G242&lt;&gt;".",G240&lt;&gt;"."),G240*100/G242,".")</f>
        <v>48.6486486486486</v>
      </c>
      <c r="I240" s="28" t="n">
        <v>17</v>
      </c>
      <c r="J240" s="29" t="n">
        <f aca="false">IF(AND(I242&lt;&gt;0,I242&lt;&gt;".",I240&lt;&gt;"."),I240*100/I242,".")</f>
        <v>58.620689655172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8</v>
      </c>
      <c r="F241" s="32" t="n">
        <f aca="false">IF(AND(E242&lt;&gt;0,E242&lt;&gt;".",E241&lt;&gt;"."),E241*100/E242,".")</f>
        <v>41.8604651162791</v>
      </c>
      <c r="G241" s="33" t="n">
        <v>19</v>
      </c>
      <c r="H241" s="34" t="n">
        <f aca="false">IF(AND(G242&lt;&gt;0,G242&lt;&gt;".",G241&lt;&gt;"."),G241*100/G242,".")</f>
        <v>51.3513513513514</v>
      </c>
      <c r="I241" s="35" t="n">
        <v>12</v>
      </c>
      <c r="J241" s="36" t="n">
        <f aca="false">IF(AND(I242&lt;&gt;0,I242&lt;&gt;".",I241&lt;&gt;"."),I241*100/I242,".")</f>
        <v>41.379310344827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3</v>
      </c>
      <c r="F242" s="39" t="n">
        <f aca="false">IF(AND(F240=".",F241="."),".",100)</f>
        <v>100</v>
      </c>
      <c r="G242" s="57" t="n">
        <f aca="false">SUM(G240:G241)</f>
        <v>37</v>
      </c>
      <c r="H242" s="41" t="n">
        <f aca="false">IF(AND(H240=".",H241="."),".",100)</f>
        <v>100</v>
      </c>
      <c r="I242" s="58" t="n">
        <f aca="false">SUM(I240:I241)</f>
        <v>2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719</v>
      </c>
      <c r="F243" s="25" t="n">
        <f aca="false">IF(AND(E245&lt;&gt;0,E245&lt;&gt;".",E243&lt;&gt;"."),E243*100/E245,".")</f>
        <v>32.8610603290676</v>
      </c>
      <c r="G243" s="45" t="n">
        <v>677</v>
      </c>
      <c r="H243" s="27" t="n">
        <f aca="false">IF(AND(G245&lt;&gt;0,G245&lt;&gt;".",G243&lt;&gt;"."),G243*100/G245,".")</f>
        <v>35.4635935044526</v>
      </c>
      <c r="I243" s="28" t="n">
        <v>643</v>
      </c>
      <c r="J243" s="29" t="n">
        <f aca="false">IF(AND(I245&lt;&gt;0,I245&lt;&gt;".",I243&lt;&gt;"."),I243*100/I245,".")</f>
        <v>37.935103244837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469</v>
      </c>
      <c r="F244" s="32" t="n">
        <f aca="false">IF(AND(E245&lt;&gt;0,E245&lt;&gt;".",E244&lt;&gt;"."),E244*100/E245,".")</f>
        <v>67.1389396709324</v>
      </c>
      <c r="G244" s="33" t="n">
        <v>1232</v>
      </c>
      <c r="H244" s="34" t="n">
        <f aca="false">IF(AND(G245&lt;&gt;0,G245&lt;&gt;".",G244&lt;&gt;"."),G244*100/G245,".")</f>
        <v>64.5364064955474</v>
      </c>
      <c r="I244" s="35" t="n">
        <v>1052</v>
      </c>
      <c r="J244" s="36" t="n">
        <f aca="false">IF(AND(I245&lt;&gt;0,I245&lt;&gt;".",I244&lt;&gt;"."),I244*100/I245,".")</f>
        <v>62.064896755162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188</v>
      </c>
      <c r="F245" s="39" t="n">
        <f aca="false">IF(AND(F243=".",F244="."),".",100)</f>
        <v>100</v>
      </c>
      <c r="G245" s="57" t="n">
        <f aca="false">SUM(G243:G244)</f>
        <v>1909</v>
      </c>
      <c r="H245" s="41" t="n">
        <f aca="false">IF(AND(H243=".",H244="."),".",100)</f>
        <v>100</v>
      </c>
      <c r="I245" s="58" t="n">
        <f aca="false">SUM(I243:I244)</f>
        <v>169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36</v>
      </c>
      <c r="F246" s="25" t="n">
        <f aca="false">IF(AND(E248&lt;&gt;0,E248&lt;&gt;".",E246&lt;&gt;"."),E246*100/E248,".")</f>
        <v>71.957671957672</v>
      </c>
      <c r="G246" s="45" t="n">
        <v>115</v>
      </c>
      <c r="H246" s="27" t="n">
        <f aca="false">IF(AND(G248&lt;&gt;0,G248&lt;&gt;".",G246&lt;&gt;"."),G246*100/G248,".")</f>
        <v>64.6067415730337</v>
      </c>
      <c r="I246" s="28" t="n">
        <v>88</v>
      </c>
      <c r="J246" s="29" t="n">
        <f aca="false">IF(AND(I248&lt;&gt;0,I248&lt;&gt;".",I246&lt;&gt;"."),I246*100/I248,".")</f>
        <v>68.7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53</v>
      </c>
      <c r="F247" s="32" t="n">
        <f aca="false">IF(AND(E248&lt;&gt;0,E248&lt;&gt;".",E247&lt;&gt;"."),E247*100/E248,".")</f>
        <v>28.042328042328</v>
      </c>
      <c r="G247" s="33" t="n">
        <v>63</v>
      </c>
      <c r="H247" s="34" t="n">
        <f aca="false">IF(AND(G248&lt;&gt;0,G248&lt;&gt;".",G247&lt;&gt;"."),G247*100/G248,".")</f>
        <v>35.3932584269663</v>
      </c>
      <c r="I247" s="35" t="n">
        <v>40</v>
      </c>
      <c r="J247" s="36" t="n">
        <f aca="false">IF(AND(I248&lt;&gt;0,I248&lt;&gt;".",I247&lt;&gt;"."),I247*100/I248,".")</f>
        <v>31.2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89</v>
      </c>
      <c r="F248" s="39" t="n">
        <f aca="false">IF(AND(F246=".",F247="."),".",100)</f>
        <v>100</v>
      </c>
      <c r="G248" s="57" t="n">
        <f aca="false">SUM(G246:G247)</f>
        <v>178</v>
      </c>
      <c r="H248" s="41" t="n">
        <f aca="false">IF(AND(H246=".",H247="."),".",100)</f>
        <v>100</v>
      </c>
      <c r="I248" s="58" t="n">
        <f aca="false">SUM(I246:I247)</f>
        <v>12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242</v>
      </c>
      <c r="F249" s="25" t="n">
        <f aca="false">IF(AND(E251&lt;&gt;0,E251&lt;&gt;".",E249&lt;&gt;"."),E249*100/E251,".")</f>
        <v>56.4309086332746</v>
      </c>
      <c r="G249" s="45" t="n">
        <f aca="false">SUM(G246,G243,G240,G237,G234,G231)</f>
        <v>1853</v>
      </c>
      <c r="H249" s="27" t="n">
        <f aca="false">IF(AND(G251&lt;&gt;0,G251&lt;&gt;".",G249&lt;&gt;"."),G249*100/G251,".")</f>
        <v>55.3299492385787</v>
      </c>
      <c r="I249" s="28" t="n">
        <f aca="false">SUM(I246,I243,I240,I237,I234,I231)</f>
        <v>1651</v>
      </c>
      <c r="J249" s="29" t="n">
        <f aca="false">IF(AND(I251&lt;&gt;0,I251&lt;&gt;".",I249&lt;&gt;"."),I249*100/I251,".")</f>
        <v>56.54109589041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731</v>
      </c>
      <c r="F250" s="32" t="n">
        <f aca="false">IF(AND(E251&lt;&gt;0,E251&lt;&gt;".",E250&lt;&gt;"."),E250*100/E251,".")</f>
        <v>43.5690913667254</v>
      </c>
      <c r="G250" s="33" t="n">
        <f aca="false">SUM(G247,G244,G241,G238,G235,G232)</f>
        <v>1496</v>
      </c>
      <c r="H250" s="34" t="n">
        <f aca="false">IF(AND(G251&lt;&gt;0,G251&lt;&gt;".",G250&lt;&gt;"."),G250*100/G251,".")</f>
        <v>44.6700507614213</v>
      </c>
      <c r="I250" s="35" t="n">
        <f aca="false">SUM(I247,I244,I241,I238,I235,I232)</f>
        <v>1269</v>
      </c>
      <c r="J250" s="36" t="n">
        <f aca="false">IF(AND(I251&lt;&gt;0,I251&lt;&gt;".",I250&lt;&gt;"."),I250*100/I251,".")</f>
        <v>43.45890410958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973</v>
      </c>
      <c r="F251" s="39" t="n">
        <f aca="false">IF(AND(F249=".",F250="."),".",100)</f>
        <v>100</v>
      </c>
      <c r="G251" s="57" t="n">
        <f aca="false">SUM(G249:G250)</f>
        <v>3349</v>
      </c>
      <c r="H251" s="41" t="n">
        <f aca="false">IF(AND(H249=".",H250="."),".",100)</f>
        <v>100</v>
      </c>
      <c r="I251" s="58" t="n">
        <f aca="false">SUM(I249:I250)</f>
        <v>292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Rostock</oddHeader>
    <oddFooter>&amp;R&amp;K000000Tabelle 10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6</v>
      </c>
      <c r="F5" s="25" t="n">
        <f aca="false">IF(AND(E7&lt;&gt;0,E7&lt;&gt;".",E5&lt;&gt;"."),E5*100/E7,".")</f>
        <v>87.5</v>
      </c>
      <c r="G5" s="26" t="n">
        <v>59</v>
      </c>
      <c r="H5" s="27" t="n">
        <f aca="false">IF(AND(G7&lt;&gt;0,G7&lt;&gt;".",G5&lt;&gt;"."),G5*100/G7,".")</f>
        <v>89.3939393939394</v>
      </c>
      <c r="I5" s="28" t="n">
        <v>57</v>
      </c>
      <c r="J5" s="29" t="n">
        <f aca="false">IF(AND(I7&lt;&gt;0,I7&lt;&gt;".",I5&lt;&gt;"."),I5*100/I7,".")</f>
        <v>87.692307692307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8</v>
      </c>
      <c r="F6" s="32" t="n">
        <f aca="false">IF(AND(E7&lt;&gt;0,E7&lt;&gt;".",E6&lt;&gt;"."),E6*100/E7,".")</f>
        <v>12.5</v>
      </c>
      <c r="G6" s="33" t="n">
        <v>7</v>
      </c>
      <c r="H6" s="34" t="n">
        <f aca="false">IF(AND(G7&lt;&gt;0,G7&lt;&gt;".",G6&lt;&gt;"."),G6*100/G7,".")</f>
        <v>10.6060606060606</v>
      </c>
      <c r="I6" s="35" t="n">
        <v>8</v>
      </c>
      <c r="J6" s="36" t="n">
        <f aca="false">IF(AND(I7&lt;&gt;0,I7&lt;&gt;".",I6&lt;&gt;"."),I6*100/I7,".")</f>
        <v>12.307692307692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64</v>
      </c>
      <c r="F7" s="39" t="n">
        <f aca="false">IF(AND(F5=".",F6="."),".",100)</f>
        <v>100</v>
      </c>
      <c r="G7" s="40" t="n">
        <f aca="false">SUM(G5:G6)</f>
        <v>66</v>
      </c>
      <c r="H7" s="41" t="n">
        <f aca="false">IF(AND(H5=".",H6="."),".",100)</f>
        <v>100</v>
      </c>
      <c r="I7" s="42" t="n">
        <f aca="false">SUM(I5:I6)</f>
        <v>6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7</v>
      </c>
      <c r="F8" s="25" t="n">
        <f aca="false">IF(AND(E10&lt;&gt;0,E10&lt;&gt;".",E8&lt;&gt;"."),E8*100/E10,".")</f>
        <v>39.5348837209302</v>
      </c>
      <c r="G8" s="26" t="n">
        <v>24</v>
      </c>
      <c r="H8" s="27" t="n">
        <f aca="false">IF(AND(G10&lt;&gt;0,G10&lt;&gt;".",G8&lt;&gt;"."),G8*100/G10,".")</f>
        <v>54.5454545454546</v>
      </c>
      <c r="I8" s="28" t="n">
        <v>20</v>
      </c>
      <c r="J8" s="29" t="n">
        <f aca="false">IF(AND(I10&lt;&gt;0,I10&lt;&gt;".",I8&lt;&gt;"."),I8*100/I10,".")</f>
        <v>55.5555555555556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6</v>
      </c>
      <c r="F9" s="32" t="n">
        <f aca="false">IF(AND(E10&lt;&gt;0,E10&lt;&gt;".",E9&lt;&gt;"."),E9*100/E10,".")</f>
        <v>60.4651162790698</v>
      </c>
      <c r="G9" s="33" t="n">
        <v>20</v>
      </c>
      <c r="H9" s="34" t="n">
        <f aca="false">IF(AND(G10&lt;&gt;0,G10&lt;&gt;".",G9&lt;&gt;"."),G9*100/G10,".")</f>
        <v>45.4545454545455</v>
      </c>
      <c r="I9" s="35" t="n">
        <v>16</v>
      </c>
      <c r="J9" s="36" t="n">
        <f aca="false">IF(AND(I10&lt;&gt;0,I10&lt;&gt;".",I9&lt;&gt;"."),I9*100/I10,".")</f>
        <v>44.4444444444444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3</v>
      </c>
      <c r="F10" s="39" t="n">
        <f aca="false">IF(AND(F8=".",F9="."),".",100)</f>
        <v>100</v>
      </c>
      <c r="G10" s="40" t="n">
        <f aca="false">SUM(G8:G9)</f>
        <v>44</v>
      </c>
      <c r="H10" s="41" t="n">
        <f aca="false">IF(AND(H8=".",H9="."),".",100)</f>
        <v>100</v>
      </c>
      <c r="I10" s="42" t="n">
        <f aca="false">SUM(I8:I9)</f>
        <v>3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4</v>
      </c>
      <c r="F11" s="25" t="n">
        <f aca="false">IF(AND(E13&lt;&gt;0,E13&lt;&gt;".",E11&lt;&gt;"."),E11*100/E13,".")</f>
        <v>54.5454545454546</v>
      </c>
      <c r="G11" s="26" t="n">
        <v>13</v>
      </c>
      <c r="H11" s="27" t="n">
        <f aca="false">IF(AND(G13&lt;&gt;0,G13&lt;&gt;".",G11&lt;&gt;"."),G11*100/G13,".")</f>
        <v>46.4285714285714</v>
      </c>
      <c r="I11" s="28" t="n">
        <v>14</v>
      </c>
      <c r="J11" s="29" t="n">
        <f aca="false">IF(AND(I13&lt;&gt;0,I13&lt;&gt;".",I11&lt;&gt;"."),I11*100/I13,".")</f>
        <v>48.275862068965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0</v>
      </c>
      <c r="F12" s="32" t="n">
        <f aca="false">IF(AND(E13&lt;&gt;0,E13&lt;&gt;".",E12&lt;&gt;"."),E12*100/E13,".")</f>
        <v>45.4545454545455</v>
      </c>
      <c r="G12" s="33" t="n">
        <v>15</v>
      </c>
      <c r="H12" s="34" t="n">
        <f aca="false">IF(AND(G13&lt;&gt;0,G13&lt;&gt;".",G12&lt;&gt;"."),G12*100/G13,".")</f>
        <v>53.5714285714286</v>
      </c>
      <c r="I12" s="35" t="n">
        <v>15</v>
      </c>
      <c r="J12" s="36" t="n">
        <f aca="false">IF(AND(I13&lt;&gt;0,I13&lt;&gt;".",I12&lt;&gt;"."),I12*100/I13,".")</f>
        <v>51.724137931034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4</v>
      </c>
      <c r="F13" s="39" t="n">
        <f aca="false">IF(AND(F11=".",F12="."),".",100)</f>
        <v>100</v>
      </c>
      <c r="G13" s="40" t="n">
        <f aca="false">SUM(G11:G12)</f>
        <v>28</v>
      </c>
      <c r="H13" s="41" t="n">
        <f aca="false">IF(AND(H11=".",H12="."),".",100)</f>
        <v>100</v>
      </c>
      <c r="I13" s="42" t="n">
        <f aca="false">SUM(I11:I12)</f>
        <v>29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n">
        <v>0</v>
      </c>
      <c r="H14" s="27" t="n">
        <f aca="false">IF(AND(G16&lt;&gt;0,G16&lt;&gt;".",G14&lt;&gt;"."),G14*100/G16,".")</f>
        <v>0</v>
      </c>
      <c r="I14" s="28" t="n">
        <v>1</v>
      </c>
      <c r="J14" s="29" t="n">
        <f aca="false">IF(AND(I16&lt;&gt;0,I16&lt;&gt;".",I14&lt;&gt;"."),I14*100/I16,".")</f>
        <v>5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n">
        <v>1</v>
      </c>
      <c r="H15" s="34" t="n">
        <f aca="false">IF(AND(G16&lt;&gt;0,G16&lt;&gt;".",G15&lt;&gt;"."),G15*100/G16,".")</f>
        <v>100</v>
      </c>
      <c r="I15" s="35" t="n">
        <v>1</v>
      </c>
      <c r="J15" s="36" t="n">
        <f aca="false">IF(AND(I16&lt;&gt;0,I16&lt;&gt;".",I15&lt;&gt;"."),I15*100/I16,".")</f>
        <v>5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s">
        <v>18</v>
      </c>
      <c r="H23" s="27" t="str">
        <f aca="false">IF(AND(G25&lt;&gt;0,G25&lt;&gt;".",G23&lt;&gt;"."),G23*100/G25,".")</f>
        <v>.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s">
        <v>18</v>
      </c>
      <c r="H24" s="34" t="str">
        <f aca="false">IF(AND(G25&lt;&gt;0,G25&lt;&gt;".",G24&lt;&gt;"."),G24*100/G25,".")</f>
        <v>.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n">
        <v>0</v>
      </c>
      <c r="H29" s="27" t="n">
        <f aca="false">IF(AND(G31&lt;&gt;0,G31&lt;&gt;".",G29&lt;&gt;"."),G29*100/G31,".")</f>
        <v>0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n">
        <v>1</v>
      </c>
      <c r="H30" s="34" t="n">
        <f aca="false">IF(AND(G31&lt;&gt;0,G31&lt;&gt;".",G30&lt;&gt;"."),G30*100/G31,".")</f>
        <v>100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100</v>
      </c>
      <c r="I35" s="28" t="n">
        <v>5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5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1</v>
      </c>
      <c r="F38" s="25" t="n">
        <f aca="false">IF(AND(E40&lt;&gt;0,E40&lt;&gt;".",E38&lt;&gt;"."),E38*100/E40,".")</f>
        <v>100</v>
      </c>
      <c r="G38" s="26" t="n">
        <v>6</v>
      </c>
      <c r="H38" s="27" t="n">
        <f aca="false">IF(AND(G40&lt;&gt;0,G40&lt;&gt;".",G38&lt;&gt;"."),G38*100/G40,".")</f>
        <v>75</v>
      </c>
      <c r="I38" s="28" t="n">
        <v>7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2</v>
      </c>
      <c r="H39" s="34" t="n">
        <f aca="false">IF(AND(G40&lt;&gt;0,G40&lt;&gt;".",G39&lt;&gt;"."),G39*100/G40,".")</f>
        <v>25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1</v>
      </c>
      <c r="F40" s="39" t="n">
        <f aca="false">IF(AND(F38=".",F39="."),".",100)</f>
        <v>100</v>
      </c>
      <c r="G40" s="40" t="n">
        <f aca="false">SUM(G38:G39)</f>
        <v>8</v>
      </c>
      <c r="H40" s="41" t="n">
        <f aca="false">IF(AND(H38=".",H39="."),".",100)</f>
        <v>100</v>
      </c>
      <c r="I40" s="42" t="n">
        <f aca="false">SUM(I38:I39)</f>
        <v>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7</v>
      </c>
      <c r="F44" s="25" t="n">
        <f aca="false">IF(AND(E46&lt;&gt;0,E46&lt;&gt;".",E44&lt;&gt;"."),E44*100/E46,".")</f>
        <v>54.8387096774194</v>
      </c>
      <c r="G44" s="26" t="n">
        <v>12</v>
      </c>
      <c r="H44" s="27" t="n">
        <f aca="false">IF(AND(G46&lt;&gt;0,G46&lt;&gt;".",G44&lt;&gt;"."),G44*100/G46,".")</f>
        <v>63.1578947368421</v>
      </c>
      <c r="I44" s="28" t="n">
        <v>3</v>
      </c>
      <c r="J44" s="29" t="n">
        <f aca="false">IF(AND(I46&lt;&gt;0,I46&lt;&gt;".",I44&lt;&gt;"."),I44*100/I46,".")</f>
        <v>42.8571428571429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4</v>
      </c>
      <c r="F45" s="32" t="n">
        <f aca="false">IF(AND(E46&lt;&gt;0,E46&lt;&gt;".",E45&lt;&gt;"."),E45*100/E46,".")</f>
        <v>45.1612903225807</v>
      </c>
      <c r="G45" s="33" t="n">
        <v>7</v>
      </c>
      <c r="H45" s="34" t="n">
        <f aca="false">IF(AND(G46&lt;&gt;0,G46&lt;&gt;".",G45&lt;&gt;"."),G45*100/G46,".")</f>
        <v>36.8421052631579</v>
      </c>
      <c r="I45" s="35" t="n">
        <v>4</v>
      </c>
      <c r="J45" s="36" t="n">
        <f aca="false">IF(AND(I46&lt;&gt;0,I46&lt;&gt;".",I45&lt;&gt;"."),I45*100/I46,".")</f>
        <v>57.1428571428571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1</v>
      </c>
      <c r="F46" s="39" t="n">
        <f aca="false">IF(AND(F44=".",F45="."),".",100)</f>
        <v>100</v>
      </c>
      <c r="G46" s="40" t="n">
        <f aca="false">SUM(G44:G45)</f>
        <v>19</v>
      </c>
      <c r="H46" s="41" t="n">
        <f aca="false">IF(AND(H44=".",H45="."),".",100)</f>
        <v>100</v>
      </c>
      <c r="I46" s="42" t="n">
        <f aca="false">SUM(I44:I45)</f>
        <v>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5</v>
      </c>
      <c r="F47" s="25" t="n">
        <f aca="false">IF(AND(E49&lt;&gt;0,E49&lt;&gt;".",E47&lt;&gt;"."),E47*100/E49,".")</f>
        <v>100</v>
      </c>
      <c r="G47" s="26" t="n">
        <v>11</v>
      </c>
      <c r="H47" s="27" t="n">
        <f aca="false">IF(AND(G49&lt;&gt;0,G49&lt;&gt;".",G47&lt;&gt;"."),G47*100/G49,".")</f>
        <v>100</v>
      </c>
      <c r="I47" s="28" t="n">
        <v>15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5</v>
      </c>
      <c r="F49" s="39" t="n">
        <f aca="false">IF(AND(F47=".",F48="."),".",100)</f>
        <v>100</v>
      </c>
      <c r="G49" s="40" t="n">
        <f aca="false">SUM(G47:G48)</f>
        <v>11</v>
      </c>
      <c r="H49" s="41" t="n">
        <f aca="false">IF(AND(H47=".",H48="."),".",100)</f>
        <v>100</v>
      </c>
      <c r="I49" s="42" t="n">
        <f aca="false">SUM(I47:I48)</f>
        <v>15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74</v>
      </c>
      <c r="F59" s="25" t="n">
        <f aca="false">IF(AND(E61&lt;&gt;0,E61&lt;&gt;".",E59&lt;&gt;"."),E59*100/E61,".")</f>
        <v>100</v>
      </c>
      <c r="G59" s="26" t="n">
        <v>24</v>
      </c>
      <c r="H59" s="27" t="n">
        <f aca="false">IF(AND(G61&lt;&gt;0,G61&lt;&gt;".",G59&lt;&gt;"."),G59*100/G61,".")</f>
        <v>100</v>
      </c>
      <c r="I59" s="28" t="n">
        <v>23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74</v>
      </c>
      <c r="F61" s="39" t="n">
        <f aca="false">IF(AND(F59=".",F60="."),".",100)</f>
        <v>100</v>
      </c>
      <c r="G61" s="40" t="n">
        <f aca="false">SUM(G59:G60)</f>
        <v>24</v>
      </c>
      <c r="H61" s="41" t="n">
        <f aca="false">IF(AND(H59=".",H60="."),".",100)</f>
        <v>100</v>
      </c>
      <c r="I61" s="42" t="n">
        <f aca="false">SUM(I59:I60)</f>
        <v>2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30</v>
      </c>
      <c r="F68" s="25" t="n">
        <f aca="false">IF(AND(E70&lt;&gt;0,E70&lt;&gt;".",E68&lt;&gt;"."),E68*100/E70,".")</f>
        <v>100</v>
      </c>
      <c r="G68" s="26" t="n">
        <v>82</v>
      </c>
      <c r="H68" s="27" t="n">
        <f aca="false">IF(AND(G70&lt;&gt;0,G70&lt;&gt;".",G68&lt;&gt;"."),G68*100/G70,".")</f>
        <v>98.7951807228916</v>
      </c>
      <c r="I68" s="28" t="n">
        <v>58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20481927710843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30</v>
      </c>
      <c r="F70" s="39" t="n">
        <f aca="false">IF(AND(F68=".",F69="."),".",100)</f>
        <v>100</v>
      </c>
      <c r="G70" s="40" t="n">
        <f aca="false">SUM(G68:G69)</f>
        <v>83</v>
      </c>
      <c r="H70" s="41" t="n">
        <f aca="false">IF(AND(H68=".",H69="."),".",100)</f>
        <v>100</v>
      </c>
      <c r="I70" s="42" t="n">
        <f aca="false">SUM(I68:I69)</f>
        <v>5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3</v>
      </c>
      <c r="F71" s="25" t="n">
        <f aca="false">IF(AND(E73&lt;&gt;0,E73&lt;&gt;".",E71&lt;&gt;"."),E71*100/E73,".")</f>
        <v>100</v>
      </c>
      <c r="G71" s="26" t="n">
        <v>45</v>
      </c>
      <c r="H71" s="27" t="n">
        <f aca="false">IF(AND(G73&lt;&gt;0,G73&lt;&gt;".",G71&lt;&gt;"."),G71*100/G73,".")</f>
        <v>100</v>
      </c>
      <c r="I71" s="28" t="n">
        <v>45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43</v>
      </c>
      <c r="F73" s="39" t="n">
        <f aca="false">IF(AND(F71=".",F72="."),".",100)</f>
        <v>100</v>
      </c>
      <c r="G73" s="40" t="n">
        <f aca="false">SUM(G71:G72)</f>
        <v>45</v>
      </c>
      <c r="H73" s="41" t="n">
        <f aca="false">IF(AND(H71=".",H72="."),".",100)</f>
        <v>100</v>
      </c>
      <c r="I73" s="42" t="n">
        <f aca="false">SUM(I71:I72)</f>
        <v>4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42</v>
      </c>
      <c r="F74" s="25" t="n">
        <f aca="false">IF(AND(E76&lt;&gt;0,E76&lt;&gt;".",E74&lt;&gt;"."),E74*100/E76,".")</f>
        <v>97.2602739726028</v>
      </c>
      <c r="G74" s="26" t="n">
        <v>86</v>
      </c>
      <c r="H74" s="27" t="n">
        <f aca="false">IF(AND(G76&lt;&gt;0,G76&lt;&gt;".",G74&lt;&gt;"."),G74*100/G76,".")</f>
        <v>97.7272727272727</v>
      </c>
      <c r="I74" s="28" t="n">
        <v>72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2.73972602739726</v>
      </c>
      <c r="G75" s="33" t="n">
        <v>2</v>
      </c>
      <c r="H75" s="34" t="n">
        <f aca="false">IF(AND(G76&lt;&gt;0,G76&lt;&gt;".",G75&lt;&gt;"."),G75*100/G76,".")</f>
        <v>2.27272727272727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46</v>
      </c>
      <c r="F76" s="39" t="n">
        <f aca="false">IF(AND(F74=".",F75="."),".",100)</f>
        <v>100</v>
      </c>
      <c r="G76" s="40" t="n">
        <f aca="false">SUM(G74:G75)</f>
        <v>88</v>
      </c>
      <c r="H76" s="41" t="n">
        <f aca="false">IF(AND(H74=".",H75="."),".",100)</f>
        <v>100</v>
      </c>
      <c r="I76" s="42" t="n">
        <f aca="false">SUM(I74:I75)</f>
        <v>7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30</v>
      </c>
      <c r="F77" s="25" t="n">
        <f aca="false">IF(AND(E79&lt;&gt;0,E79&lt;&gt;".",E77&lt;&gt;"."),E77*100/E79,".")</f>
        <v>98.4848484848485</v>
      </c>
      <c r="G77" s="26" t="n">
        <v>103</v>
      </c>
      <c r="H77" s="27" t="n">
        <f aca="false">IF(AND(G79&lt;&gt;0,G79&lt;&gt;".",G77&lt;&gt;"."),G77*100/G79,".")</f>
        <v>100</v>
      </c>
      <c r="I77" s="28" t="n">
        <v>124</v>
      </c>
      <c r="J77" s="29" t="n">
        <f aca="false">IF(AND(I79&lt;&gt;0,I79&lt;&gt;".",I77&lt;&gt;"."),I77*100/I79,".")</f>
        <v>99.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1.51515151515152</v>
      </c>
      <c r="G78" s="33" t="n">
        <v>0</v>
      </c>
      <c r="H78" s="34" t="n">
        <f aca="false">IF(AND(G79&lt;&gt;0,G79&lt;&gt;".",G78&lt;&gt;"."),G78*100/G79,".")</f>
        <v>0</v>
      </c>
      <c r="I78" s="35" t="n">
        <v>1</v>
      </c>
      <c r="J78" s="36" t="n">
        <f aca="false">IF(AND(I79&lt;&gt;0,I79&lt;&gt;".",I78&lt;&gt;"."),I78*100/I79,".")</f>
        <v>0.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32</v>
      </c>
      <c r="F79" s="39" t="n">
        <f aca="false">IF(AND(F77=".",F78="."),".",100)</f>
        <v>100</v>
      </c>
      <c r="G79" s="40" t="n">
        <f aca="false">SUM(G77:G78)</f>
        <v>103</v>
      </c>
      <c r="H79" s="41" t="n">
        <f aca="false">IF(AND(H77=".",H78="."),".",100)</f>
        <v>100</v>
      </c>
      <c r="I79" s="42" t="n">
        <f aca="false">SUM(I77:I78)</f>
        <v>12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8</v>
      </c>
      <c r="F80" s="25" t="n">
        <f aca="false">IF(AND(E82&lt;&gt;0,E82&lt;&gt;".",E80&lt;&gt;"."),E80*100/E82,".")</f>
        <v>100</v>
      </c>
      <c r="G80" s="26" t="n">
        <v>4</v>
      </c>
      <c r="H80" s="27" t="n">
        <f aca="false">IF(AND(G82&lt;&gt;0,G82&lt;&gt;".",G80&lt;&gt;"."),G80*100/G82,".")</f>
        <v>100</v>
      </c>
      <c r="I80" s="28" t="s">
        <v>18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s">
        <v>18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8</v>
      </c>
      <c r="F82" s="39" t="n">
        <f aca="false">IF(AND(F80=".",F81="."),".",100)</f>
        <v>100</v>
      </c>
      <c r="G82" s="40" t="n">
        <f aca="false">SUM(G80:G81)</f>
        <v>4</v>
      </c>
      <c r="H82" s="41" t="n">
        <f aca="false">IF(AND(H80=".",H81="."),".",100)</f>
        <v>100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</v>
      </c>
      <c r="F83" s="25" t="n">
        <f aca="false">IF(AND(E85&lt;&gt;0,E85&lt;&gt;".",E83&lt;&gt;"."),E83*100/E85,".")</f>
        <v>35.2941176470588</v>
      </c>
      <c r="G83" s="26" t="n">
        <v>8</v>
      </c>
      <c r="H83" s="27" t="n">
        <f aca="false">IF(AND(G85&lt;&gt;0,G85&lt;&gt;".",G83&lt;&gt;"."),G83*100/G85,".")</f>
        <v>28.5714285714286</v>
      </c>
      <c r="I83" s="28" t="n">
        <v>7</v>
      </c>
      <c r="J83" s="29" t="n">
        <f aca="false">IF(AND(I85&lt;&gt;0,I85&lt;&gt;".",I83&lt;&gt;"."),I83*100/I85,".")</f>
        <v>25.925925925925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2</v>
      </c>
      <c r="F84" s="32" t="n">
        <f aca="false">IF(AND(E85&lt;&gt;0,E85&lt;&gt;".",E84&lt;&gt;"."),E84*100/E85,".")</f>
        <v>64.7058823529412</v>
      </c>
      <c r="G84" s="33" t="n">
        <v>20</v>
      </c>
      <c r="H84" s="34" t="n">
        <f aca="false">IF(AND(G85&lt;&gt;0,G85&lt;&gt;".",G84&lt;&gt;"."),G84*100/G85,".")</f>
        <v>71.4285714285714</v>
      </c>
      <c r="I84" s="35" t="n">
        <v>20</v>
      </c>
      <c r="J84" s="36" t="n">
        <f aca="false">IF(AND(I85&lt;&gt;0,I85&lt;&gt;".",I84&lt;&gt;"."),I84*100/I85,".")</f>
        <v>74.074074074074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4</v>
      </c>
      <c r="F85" s="39" t="n">
        <f aca="false">IF(AND(F83=".",F84="."),".",100)</f>
        <v>100</v>
      </c>
      <c r="G85" s="40" t="n">
        <f aca="false">SUM(G83:G84)</f>
        <v>28</v>
      </c>
      <c r="H85" s="41" t="n">
        <f aca="false">IF(AND(H83=".",H84="."),".",100)</f>
        <v>100</v>
      </c>
      <c r="I85" s="42" t="n">
        <f aca="false">SUM(I83:I84)</f>
        <v>2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42</v>
      </c>
      <c r="F86" s="25" t="n">
        <f aca="false">IF(AND(E88&lt;&gt;0,E88&lt;&gt;".",E86&lt;&gt;"."),E86*100/E88,".")</f>
        <v>92.2077922077922</v>
      </c>
      <c r="G86" s="26" t="n">
        <v>105</v>
      </c>
      <c r="H86" s="27" t="n">
        <f aca="false">IF(AND(G88&lt;&gt;0,G88&lt;&gt;".",G86&lt;&gt;"."),G86*100/G88,".")</f>
        <v>92.1052631578947</v>
      </c>
      <c r="I86" s="28" t="n">
        <v>97</v>
      </c>
      <c r="J86" s="29" t="n">
        <f aca="false">IF(AND(I88&lt;&gt;0,I88&lt;&gt;".",I86&lt;&gt;"."),I86*100/I88,".")</f>
        <v>91.509433962264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2</v>
      </c>
      <c r="F87" s="32" t="n">
        <f aca="false">IF(AND(E88&lt;&gt;0,E88&lt;&gt;".",E87&lt;&gt;"."),E87*100/E88,".")</f>
        <v>7.79220779220779</v>
      </c>
      <c r="G87" s="33" t="n">
        <v>9</v>
      </c>
      <c r="H87" s="34" t="n">
        <f aca="false">IF(AND(G88&lt;&gt;0,G88&lt;&gt;".",G87&lt;&gt;"."),G87*100/G88,".")</f>
        <v>7.89473684210526</v>
      </c>
      <c r="I87" s="35" t="n">
        <v>9</v>
      </c>
      <c r="J87" s="36" t="n">
        <f aca="false">IF(AND(I88&lt;&gt;0,I88&lt;&gt;".",I87&lt;&gt;"."),I87*100/I88,".")</f>
        <v>8.4905660377358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54</v>
      </c>
      <c r="F88" s="39" t="n">
        <f aca="false">IF(AND(F86=".",F87="."),".",100)</f>
        <v>100</v>
      </c>
      <c r="G88" s="40" t="n">
        <f aca="false">SUM(G86:G87)</f>
        <v>114</v>
      </c>
      <c r="H88" s="41" t="n">
        <f aca="false">IF(AND(H86=".",H87="."),".",100)</f>
        <v>100</v>
      </c>
      <c r="I88" s="42" t="n">
        <f aca="false">SUM(I86:I87)</f>
        <v>10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n">
        <v>1</v>
      </c>
      <c r="H95" s="27" t="n">
        <f aca="false">IF(AND(G97&lt;&gt;0,G97&lt;&gt;".",G95&lt;&gt;"."),G95*100/G97,".")</f>
        <v>100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s">
        <v>18</v>
      </c>
      <c r="H98" s="27" t="str">
        <f aca="false">IF(AND(G100&lt;&gt;0,G100&lt;&gt;".",G98&lt;&gt;"."),G98*100/G100,".")</f>
        <v>.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s">
        <v>18</v>
      </c>
      <c r="H99" s="34" t="str">
        <f aca="false">IF(AND(G100&lt;&gt;0,G100&lt;&gt;".",G99&lt;&gt;"."),G99*100/G100,".")</f>
        <v>.</v>
      </c>
      <c r="I99" s="35" t="n">
        <v>2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n">
        <v>2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2</v>
      </c>
      <c r="F107" s="25" t="n">
        <f aca="false">IF(AND(E109&lt;&gt;0,E109&lt;&gt;".",E107&lt;&gt;"."),E107*100/E109,".")</f>
        <v>57.1428571428571</v>
      </c>
      <c r="G107" s="26" t="n">
        <v>14</v>
      </c>
      <c r="H107" s="27" t="n">
        <f aca="false">IF(AND(G109&lt;&gt;0,G109&lt;&gt;".",G107&lt;&gt;"."),G107*100/G109,".")</f>
        <v>66.6666666666667</v>
      </c>
      <c r="I107" s="28" t="n">
        <v>9</v>
      </c>
      <c r="J107" s="29" t="n">
        <f aca="false">IF(AND(I109&lt;&gt;0,I109&lt;&gt;".",I107&lt;&gt;"."),I107*100/I109,".")</f>
        <v>69.230769230769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9</v>
      </c>
      <c r="F108" s="32" t="n">
        <f aca="false">IF(AND(E109&lt;&gt;0,E109&lt;&gt;".",E108&lt;&gt;"."),E108*100/E109,".")</f>
        <v>42.8571428571429</v>
      </c>
      <c r="G108" s="33" t="n">
        <v>7</v>
      </c>
      <c r="H108" s="34" t="n">
        <f aca="false">IF(AND(G109&lt;&gt;0,G109&lt;&gt;".",G108&lt;&gt;"."),G108*100/G109,".")</f>
        <v>33.3333333333333</v>
      </c>
      <c r="I108" s="35" t="n">
        <v>4</v>
      </c>
      <c r="J108" s="36" t="n">
        <f aca="false">IF(AND(I109&lt;&gt;0,I109&lt;&gt;".",I108&lt;&gt;"."),I108*100/I109,".")</f>
        <v>30.769230769230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1</v>
      </c>
      <c r="F109" s="39" t="n">
        <f aca="false">IF(AND(F107=".",F108="."),".",100)</f>
        <v>100</v>
      </c>
      <c r="G109" s="40" t="n">
        <f aca="false">SUM(G107:G108)</f>
        <v>21</v>
      </c>
      <c r="H109" s="41" t="n">
        <f aca="false">IF(AND(H107=".",H108="."),".",100)</f>
        <v>100</v>
      </c>
      <c r="I109" s="42" t="n">
        <f aca="false">SUM(I107:I108)</f>
        <v>1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6</v>
      </c>
      <c r="F110" s="25" t="n">
        <f aca="false">IF(AND(E112&lt;&gt;0,E112&lt;&gt;".",E110&lt;&gt;"."),E110*100/E112,".")</f>
        <v>88.8888888888889</v>
      </c>
      <c r="G110" s="26" t="n">
        <v>17</v>
      </c>
      <c r="H110" s="27" t="n">
        <f aca="false">IF(AND(G112&lt;&gt;0,G112&lt;&gt;".",G110&lt;&gt;"."),G110*100/G112,".")</f>
        <v>94.4444444444444</v>
      </c>
      <c r="I110" s="28" t="n">
        <v>12</v>
      </c>
      <c r="J110" s="29" t="n">
        <f aca="false">IF(AND(I112&lt;&gt;0,I112&lt;&gt;".",I110&lt;&gt;"."),I110*100/I112,".")</f>
        <v>92.307692307692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11.1111111111111</v>
      </c>
      <c r="G111" s="33" t="n">
        <v>1</v>
      </c>
      <c r="H111" s="34" t="n">
        <f aca="false">IF(AND(G112&lt;&gt;0,G112&lt;&gt;".",G111&lt;&gt;"."),G111*100/G112,".")</f>
        <v>5.55555555555556</v>
      </c>
      <c r="I111" s="35" t="n">
        <v>1</v>
      </c>
      <c r="J111" s="36" t="n">
        <f aca="false">IF(AND(I112&lt;&gt;0,I112&lt;&gt;".",I111&lt;&gt;"."),I111*100/I112,".")</f>
        <v>7.69230769230769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8</v>
      </c>
      <c r="F112" s="39" t="n">
        <f aca="false">IF(AND(F110=".",F111="."),".",100)</f>
        <v>100</v>
      </c>
      <c r="G112" s="40" t="n">
        <f aca="false">SUM(G110:G111)</f>
        <v>18</v>
      </c>
      <c r="H112" s="41" t="n">
        <f aca="false">IF(AND(H110=".",H111="."),".",100)</f>
        <v>100</v>
      </c>
      <c r="I112" s="42" t="n">
        <f aca="false">SUM(I110:I111)</f>
        <v>1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13</v>
      </c>
      <c r="F113" s="25" t="n">
        <f aca="false">IF(AND(E115&lt;&gt;0,E115&lt;&gt;".",E113&lt;&gt;"."),E113*100/E115,".")</f>
        <v>74.8344370860927</v>
      </c>
      <c r="G113" s="26" t="n">
        <v>79</v>
      </c>
      <c r="H113" s="27" t="n">
        <f aca="false">IF(AND(G115&lt;&gt;0,G115&lt;&gt;".",G113&lt;&gt;"."),G113*100/G115,".")</f>
        <v>68.6956521739131</v>
      </c>
      <c r="I113" s="28" t="n">
        <v>56</v>
      </c>
      <c r="J113" s="29" t="n">
        <f aca="false">IF(AND(I115&lt;&gt;0,I115&lt;&gt;".",I113&lt;&gt;"."),I113*100/I115,".")</f>
        <v>68.292682926829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8</v>
      </c>
      <c r="F114" s="32" t="n">
        <f aca="false">IF(AND(E115&lt;&gt;0,E115&lt;&gt;".",E114&lt;&gt;"."),E114*100/E115,".")</f>
        <v>25.1655629139073</v>
      </c>
      <c r="G114" s="33" t="n">
        <v>36</v>
      </c>
      <c r="H114" s="34" t="n">
        <f aca="false">IF(AND(G115&lt;&gt;0,G115&lt;&gt;".",G114&lt;&gt;"."),G114*100/G115,".")</f>
        <v>31.304347826087</v>
      </c>
      <c r="I114" s="35" t="n">
        <v>26</v>
      </c>
      <c r="J114" s="36" t="n">
        <f aca="false">IF(AND(I115&lt;&gt;0,I115&lt;&gt;".",I114&lt;&gt;"."),I114*100/I115,".")</f>
        <v>31.707317073170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51</v>
      </c>
      <c r="F115" s="39" t="n">
        <f aca="false">IF(AND(F113=".",F114="."),".",100)</f>
        <v>100</v>
      </c>
      <c r="G115" s="40" t="n">
        <f aca="false">SUM(G113:G114)</f>
        <v>115</v>
      </c>
      <c r="H115" s="41" t="n">
        <f aca="false">IF(AND(H113=".",H114="."),".",100)</f>
        <v>100</v>
      </c>
      <c r="I115" s="42" t="n">
        <f aca="false">SUM(I113:I114)</f>
        <v>82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6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66.6666666666667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33.3333333333333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6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0</v>
      </c>
      <c r="F119" s="25" t="n">
        <f aca="false">IF(AND(E121&lt;&gt;0,E121&lt;&gt;".",E119&lt;&gt;"."),E119*100/E121,".")</f>
        <v>31.25</v>
      </c>
      <c r="G119" s="26" t="n">
        <v>17</v>
      </c>
      <c r="H119" s="27" t="n">
        <f aca="false">IF(AND(G121&lt;&gt;0,G121&lt;&gt;".",G119&lt;&gt;"."),G119*100/G121,".")</f>
        <v>56.6666666666667</v>
      </c>
      <c r="I119" s="28" t="n">
        <v>27</v>
      </c>
      <c r="J119" s="29" t="n">
        <f aca="false">IF(AND(I121&lt;&gt;0,I121&lt;&gt;".",I119&lt;&gt;"."),I119*100/I121,".")</f>
        <v>61.3636363636364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2</v>
      </c>
      <c r="F120" s="32" t="n">
        <f aca="false">IF(AND(E121&lt;&gt;0,E121&lt;&gt;".",E120&lt;&gt;"."),E120*100/E121,".")</f>
        <v>68.75</v>
      </c>
      <c r="G120" s="33" t="n">
        <v>13</v>
      </c>
      <c r="H120" s="34" t="n">
        <f aca="false">IF(AND(G121&lt;&gt;0,G121&lt;&gt;".",G120&lt;&gt;"."),G120*100/G121,".")</f>
        <v>43.3333333333333</v>
      </c>
      <c r="I120" s="35" t="n">
        <v>17</v>
      </c>
      <c r="J120" s="36" t="n">
        <f aca="false">IF(AND(I121&lt;&gt;0,I121&lt;&gt;".",I120&lt;&gt;"."),I120*100/I121,".")</f>
        <v>38.6363636363636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32</v>
      </c>
      <c r="F121" s="39" t="n">
        <f aca="false">IF(AND(F119=".",F120="."),".",100)</f>
        <v>100</v>
      </c>
      <c r="G121" s="40" t="n">
        <f aca="false">SUM(G119:G120)</f>
        <v>30</v>
      </c>
      <c r="H121" s="41" t="n">
        <f aca="false">IF(AND(H119=".",H120="."),".",100)</f>
        <v>100</v>
      </c>
      <c r="I121" s="42" t="n">
        <f aca="false">SUM(I119:I120)</f>
        <v>4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6</v>
      </c>
      <c r="F122" s="25" t="n">
        <f aca="false">IF(AND(E124&lt;&gt;0,E124&lt;&gt;".",E122&lt;&gt;"."),E122*100/E124,".")</f>
        <v>100</v>
      </c>
      <c r="G122" s="26" t="n">
        <v>39</v>
      </c>
      <c r="H122" s="27" t="n">
        <f aca="false">IF(AND(G124&lt;&gt;0,G124&lt;&gt;".",G122&lt;&gt;"."),G122*100/G124,".")</f>
        <v>97.5</v>
      </c>
      <c r="I122" s="28" t="n">
        <v>36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2.5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6</v>
      </c>
      <c r="F124" s="39" t="n">
        <f aca="false">IF(AND(F122=".",F123="."),".",100)</f>
        <v>100</v>
      </c>
      <c r="G124" s="40" t="n">
        <f aca="false">SUM(G122:G123)</f>
        <v>40</v>
      </c>
      <c r="H124" s="41" t="n">
        <f aca="false">IF(AND(H122=".",H123="."),".",100)</f>
        <v>100</v>
      </c>
      <c r="I124" s="42" t="n">
        <f aca="false">SUM(I122:I123)</f>
        <v>3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2</v>
      </c>
      <c r="F125" s="25" t="n">
        <f aca="false">IF(AND(E127&lt;&gt;0,E127&lt;&gt;".",E125&lt;&gt;"."),E125*100/E127,".")</f>
        <v>96.969696969697</v>
      </c>
      <c r="G125" s="26" t="n">
        <v>37</v>
      </c>
      <c r="H125" s="27" t="n">
        <f aca="false">IF(AND(G127&lt;&gt;0,G127&lt;&gt;".",G125&lt;&gt;"."),G125*100/G127,".")</f>
        <v>100</v>
      </c>
      <c r="I125" s="28" t="n">
        <v>25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3.03030303030303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3</v>
      </c>
      <c r="F127" s="39" t="n">
        <f aca="false">IF(AND(F125=".",F126="."),".",100)</f>
        <v>100</v>
      </c>
      <c r="G127" s="40" t="n">
        <f aca="false">SUM(G125:G126)</f>
        <v>37</v>
      </c>
      <c r="H127" s="41" t="n">
        <f aca="false">IF(AND(H125=".",H126="."),".",100)</f>
        <v>100</v>
      </c>
      <c r="I127" s="42" t="n">
        <f aca="false">SUM(I125:I126)</f>
        <v>25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72</v>
      </c>
      <c r="F128" s="25" t="n">
        <f aca="false">IF(AND(E130&lt;&gt;0,E130&lt;&gt;".",E128&lt;&gt;"."),E128*100/E130,".")</f>
        <v>98.6301369863014</v>
      </c>
      <c r="G128" s="26" t="n">
        <v>61</v>
      </c>
      <c r="H128" s="27" t="n">
        <f aca="false">IF(AND(G130&lt;&gt;0,G130&lt;&gt;".",G128&lt;&gt;"."),G128*100/G130,".")</f>
        <v>96.8253968253968</v>
      </c>
      <c r="I128" s="28" t="n">
        <v>62</v>
      </c>
      <c r="J128" s="29" t="n">
        <f aca="false">IF(AND(I130&lt;&gt;0,I130&lt;&gt;".",I128&lt;&gt;"."),I128*100/I130,".")</f>
        <v>98.4126984126984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36986301369863</v>
      </c>
      <c r="G129" s="33" t="n">
        <v>2</v>
      </c>
      <c r="H129" s="34" t="n">
        <f aca="false">IF(AND(G130&lt;&gt;0,G130&lt;&gt;".",G129&lt;&gt;"."),G129*100/G130,".")</f>
        <v>3.17460317460317</v>
      </c>
      <c r="I129" s="35" t="n">
        <v>1</v>
      </c>
      <c r="J129" s="36" t="n">
        <f aca="false">IF(AND(I130&lt;&gt;0,I130&lt;&gt;".",I129&lt;&gt;"."),I129*100/I130,".")</f>
        <v>1.5873015873015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73</v>
      </c>
      <c r="F130" s="39" t="n">
        <f aca="false">IF(AND(F128=".",F129="."),".",100)</f>
        <v>100</v>
      </c>
      <c r="G130" s="40" t="n">
        <f aca="false">SUM(G128:G129)</f>
        <v>63</v>
      </c>
      <c r="H130" s="41" t="n">
        <f aca="false">IF(AND(H128=".",H129="."),".",100)</f>
        <v>100</v>
      </c>
      <c r="I130" s="42" t="n">
        <f aca="false">SUM(I128:I129)</f>
        <v>6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75</v>
      </c>
      <c r="G131" s="26" t="n">
        <v>4</v>
      </c>
      <c r="H131" s="27" t="n">
        <f aca="false">IF(AND(G133&lt;&gt;0,G133&lt;&gt;".",G131&lt;&gt;"."),G131*100/G133,".")</f>
        <v>50</v>
      </c>
      <c r="I131" s="28" t="n">
        <v>5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25</v>
      </c>
      <c r="G132" s="33" t="n">
        <v>4</v>
      </c>
      <c r="H132" s="34" t="n">
        <f aca="false">IF(AND(G133&lt;&gt;0,G133&lt;&gt;".",G132&lt;&gt;"."),G132*100/G133,".")</f>
        <v>5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8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7</v>
      </c>
      <c r="F134" s="25" t="n">
        <f aca="false">IF(AND(E136&lt;&gt;0,E136&lt;&gt;".",E134&lt;&gt;"."),E134*100/E136,".")</f>
        <v>92.5531914893617</v>
      </c>
      <c r="G134" s="26" t="n">
        <v>65</v>
      </c>
      <c r="H134" s="27" t="n">
        <f aca="false">IF(AND(G136&lt;&gt;0,G136&lt;&gt;".",G134&lt;&gt;"."),G134*100/G136,".")</f>
        <v>94.2028985507246</v>
      </c>
      <c r="I134" s="28" t="n">
        <v>47</v>
      </c>
      <c r="J134" s="29" t="n">
        <f aca="false">IF(AND(I136&lt;&gt;0,I136&lt;&gt;".",I134&lt;&gt;"."),I134*100/I136,".")</f>
        <v>90.3846153846154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7</v>
      </c>
      <c r="F135" s="32" t="n">
        <f aca="false">IF(AND(E136&lt;&gt;0,E136&lt;&gt;".",E135&lt;&gt;"."),E135*100/E136,".")</f>
        <v>7.4468085106383</v>
      </c>
      <c r="G135" s="33" t="n">
        <v>4</v>
      </c>
      <c r="H135" s="34" t="n">
        <f aca="false">IF(AND(G136&lt;&gt;0,G136&lt;&gt;".",G135&lt;&gt;"."),G135*100/G136,".")</f>
        <v>5.79710144927536</v>
      </c>
      <c r="I135" s="35" t="n">
        <v>5</v>
      </c>
      <c r="J135" s="36" t="n">
        <f aca="false">IF(AND(I136&lt;&gt;0,I136&lt;&gt;".",I135&lt;&gt;"."),I135*100/I136,".")</f>
        <v>9.6153846153846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94</v>
      </c>
      <c r="F136" s="39" t="n">
        <f aca="false">IF(AND(F134=".",F135="."),".",100)</f>
        <v>100</v>
      </c>
      <c r="G136" s="40" t="n">
        <f aca="false">SUM(G134:G135)</f>
        <v>69</v>
      </c>
      <c r="H136" s="41" t="n">
        <f aca="false">IF(AND(H134=".",H135="."),".",100)</f>
        <v>100</v>
      </c>
      <c r="I136" s="42" t="n">
        <f aca="false">SUM(I134:I135)</f>
        <v>5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05</v>
      </c>
      <c r="F137" s="25" t="n">
        <f aca="false">IF(AND(E139&lt;&gt;0,E139&lt;&gt;".",E137&lt;&gt;"."),E137*100/E139,".")</f>
        <v>92.9203539823009</v>
      </c>
      <c r="G137" s="26" t="n">
        <v>79</v>
      </c>
      <c r="H137" s="27" t="n">
        <f aca="false">IF(AND(G139&lt;&gt;0,G139&lt;&gt;".",G137&lt;&gt;"."),G137*100/G139,".")</f>
        <v>90.8045977011494</v>
      </c>
      <c r="I137" s="28" t="n">
        <v>59</v>
      </c>
      <c r="J137" s="29" t="n">
        <f aca="false">IF(AND(I139&lt;&gt;0,I139&lt;&gt;".",I137&lt;&gt;"."),I137*100/I139,".")</f>
        <v>92.187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8</v>
      </c>
      <c r="F138" s="32" t="n">
        <f aca="false">IF(AND(E139&lt;&gt;0,E139&lt;&gt;".",E138&lt;&gt;"."),E138*100/E139,".")</f>
        <v>7.07964601769912</v>
      </c>
      <c r="G138" s="33" t="n">
        <v>8</v>
      </c>
      <c r="H138" s="34" t="n">
        <f aca="false">IF(AND(G139&lt;&gt;0,G139&lt;&gt;".",G138&lt;&gt;"."),G138*100/G139,".")</f>
        <v>9.19540229885057</v>
      </c>
      <c r="I138" s="35" t="n">
        <v>5</v>
      </c>
      <c r="J138" s="36" t="n">
        <f aca="false">IF(AND(I139&lt;&gt;0,I139&lt;&gt;".",I138&lt;&gt;"."),I138*100/I139,".")</f>
        <v>7.812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13</v>
      </c>
      <c r="F139" s="39" t="n">
        <f aca="false">IF(AND(F137=".",F138="."),".",100)</f>
        <v>100</v>
      </c>
      <c r="G139" s="40" t="n">
        <f aca="false">SUM(G137:G138)</f>
        <v>87</v>
      </c>
      <c r="H139" s="41" t="n">
        <f aca="false">IF(AND(H137=".",H138="."),".",100)</f>
        <v>100</v>
      </c>
      <c r="I139" s="42" t="n">
        <f aca="false">SUM(I137:I138)</f>
        <v>6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00</v>
      </c>
      <c r="F140" s="25" t="n">
        <f aca="false">IF(AND(E142&lt;&gt;0,E142&lt;&gt;".",E140&lt;&gt;"."),E140*100/E142,".")</f>
        <v>82.6446280991736</v>
      </c>
      <c r="G140" s="26" t="n">
        <v>71</v>
      </c>
      <c r="H140" s="27" t="n">
        <f aca="false">IF(AND(G142&lt;&gt;0,G142&lt;&gt;".",G140&lt;&gt;"."),G140*100/G142,".")</f>
        <v>79.7752808988764</v>
      </c>
      <c r="I140" s="28" t="n">
        <v>65</v>
      </c>
      <c r="J140" s="29" t="n">
        <f aca="false">IF(AND(I142&lt;&gt;0,I142&lt;&gt;".",I140&lt;&gt;"."),I140*100/I142,".")</f>
        <v>89.04109589041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1</v>
      </c>
      <c r="F141" s="32" t="n">
        <f aca="false">IF(AND(E142&lt;&gt;0,E142&lt;&gt;".",E141&lt;&gt;"."),E141*100/E142,".")</f>
        <v>17.3553719008264</v>
      </c>
      <c r="G141" s="33" t="n">
        <v>18</v>
      </c>
      <c r="H141" s="34" t="n">
        <f aca="false">IF(AND(G142&lt;&gt;0,G142&lt;&gt;".",G141&lt;&gt;"."),G141*100/G142,".")</f>
        <v>20.2247191011236</v>
      </c>
      <c r="I141" s="35" t="n">
        <v>8</v>
      </c>
      <c r="J141" s="36" t="n">
        <f aca="false">IF(AND(I142&lt;&gt;0,I142&lt;&gt;".",I141&lt;&gt;"."),I141*100/I142,".")</f>
        <v>10.95890410958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21</v>
      </c>
      <c r="F142" s="39" t="n">
        <f aca="false">IF(AND(F140=".",F141="."),".",100)</f>
        <v>100</v>
      </c>
      <c r="G142" s="40" t="n">
        <f aca="false">SUM(G140:G141)</f>
        <v>89</v>
      </c>
      <c r="H142" s="41" t="n">
        <f aca="false">IF(AND(H140=".",H141="."),".",100)</f>
        <v>100</v>
      </c>
      <c r="I142" s="42" t="n">
        <f aca="false">SUM(I140:I141)</f>
        <v>7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9</v>
      </c>
      <c r="F143" s="25" t="n">
        <f aca="false">IF(AND(E145&lt;&gt;0,E145&lt;&gt;".",E143&lt;&gt;"."),E143*100/E145,".")</f>
        <v>86.3636363636364</v>
      </c>
      <c r="G143" s="26" t="n">
        <v>17</v>
      </c>
      <c r="H143" s="27" t="n">
        <f aca="false">IF(AND(G145&lt;&gt;0,G145&lt;&gt;".",G143&lt;&gt;"."),G143*100/G145,".")</f>
        <v>94.4444444444444</v>
      </c>
      <c r="I143" s="28" t="n">
        <v>24</v>
      </c>
      <c r="J143" s="29" t="n">
        <f aca="false">IF(AND(I145&lt;&gt;0,I145&lt;&gt;".",I143&lt;&gt;"."),I143*100/I145,".")</f>
        <v>96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13.6363636363636</v>
      </c>
      <c r="G144" s="33" t="n">
        <v>1</v>
      </c>
      <c r="H144" s="34" t="n">
        <f aca="false">IF(AND(G145&lt;&gt;0,G145&lt;&gt;".",G144&lt;&gt;"."),G144*100/G145,".")</f>
        <v>5.55555555555556</v>
      </c>
      <c r="I144" s="35" t="n">
        <v>1</v>
      </c>
      <c r="J144" s="36" t="n">
        <f aca="false">IF(AND(I145&lt;&gt;0,I145&lt;&gt;".",I144&lt;&gt;"."),I144*100/I145,".")</f>
        <v>4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2</v>
      </c>
      <c r="F145" s="39" t="n">
        <f aca="false">IF(AND(F143=".",F144="."),".",100)</f>
        <v>100</v>
      </c>
      <c r="G145" s="40" t="n">
        <f aca="false">SUM(G143:G144)</f>
        <v>18</v>
      </c>
      <c r="H145" s="41" t="n">
        <f aca="false">IF(AND(H143=".",H144="."),".",100)</f>
        <v>100</v>
      </c>
      <c r="I145" s="42" t="n">
        <f aca="false">SUM(I143:I144)</f>
        <v>2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8</v>
      </c>
      <c r="F149" s="25" t="n">
        <f aca="false">IF(AND(E151&lt;&gt;0,E151&lt;&gt;".",E149&lt;&gt;"."),E149*100/E151,".")</f>
        <v>72.7272727272727</v>
      </c>
      <c r="G149" s="26" t="n">
        <v>10</v>
      </c>
      <c r="H149" s="27" t="n">
        <f aca="false">IF(AND(G151&lt;&gt;0,G151&lt;&gt;".",G149&lt;&gt;"."),G149*100/G151,".")</f>
        <v>83.3333333333333</v>
      </c>
      <c r="I149" s="28" t="n">
        <v>3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3</v>
      </c>
      <c r="F150" s="32" t="n">
        <f aca="false">IF(AND(E151&lt;&gt;0,E151&lt;&gt;".",E150&lt;&gt;"."),E150*100/E151,".")</f>
        <v>27.2727272727273</v>
      </c>
      <c r="G150" s="33" t="n">
        <v>2</v>
      </c>
      <c r="H150" s="34" t="n">
        <f aca="false">IF(AND(G151&lt;&gt;0,G151&lt;&gt;".",G150&lt;&gt;"."),G150*100/G151,".")</f>
        <v>16.6666666666667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1</v>
      </c>
      <c r="F151" s="39" t="n">
        <f aca="false">IF(AND(F149=".",F150="."),".",100)</f>
        <v>100</v>
      </c>
      <c r="G151" s="40" t="n">
        <f aca="false">SUM(G149:G150)</f>
        <v>12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8</v>
      </c>
      <c r="F152" s="25" t="n">
        <f aca="false">IF(AND(E154&lt;&gt;0,E154&lt;&gt;".",E152&lt;&gt;"."),E152*100/E154,".")</f>
        <v>50</v>
      </c>
      <c r="G152" s="26" t="n">
        <v>2</v>
      </c>
      <c r="H152" s="27" t="n">
        <f aca="false">IF(AND(G154&lt;&gt;0,G154&lt;&gt;".",G152&lt;&gt;"."),G152*100/G154,".")</f>
        <v>28.5714285714286</v>
      </c>
      <c r="I152" s="28" t="n">
        <v>6</v>
      </c>
      <c r="J152" s="29" t="n">
        <f aca="false">IF(AND(I154&lt;&gt;0,I154&lt;&gt;".",I152&lt;&gt;"."),I152*100/I154,".")</f>
        <v>54.545454545454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8</v>
      </c>
      <c r="F153" s="32" t="n">
        <f aca="false">IF(AND(E154&lt;&gt;0,E154&lt;&gt;".",E153&lt;&gt;"."),E153*100/E154,".")</f>
        <v>50</v>
      </c>
      <c r="G153" s="33" t="n">
        <v>5</v>
      </c>
      <c r="H153" s="34" t="n">
        <f aca="false">IF(AND(G154&lt;&gt;0,G154&lt;&gt;".",G153&lt;&gt;"."),G153*100/G154,".")</f>
        <v>71.4285714285714</v>
      </c>
      <c r="I153" s="35" t="n">
        <v>5</v>
      </c>
      <c r="J153" s="36" t="n">
        <f aca="false">IF(AND(I154&lt;&gt;0,I154&lt;&gt;".",I153&lt;&gt;"."),I153*100/I154,".")</f>
        <v>45.454545454545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6</v>
      </c>
      <c r="F154" s="39" t="n">
        <f aca="false">IF(AND(F152=".",F153="."),".",100)</f>
        <v>100</v>
      </c>
      <c r="G154" s="40" t="n">
        <f aca="false">SUM(G152:G153)</f>
        <v>7</v>
      </c>
      <c r="H154" s="41" t="n">
        <f aca="false">IF(AND(H152=".",H153="."),".",100)</f>
        <v>100</v>
      </c>
      <c r="I154" s="42" t="n">
        <f aca="false">SUM(I152:I153)</f>
        <v>1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25</v>
      </c>
      <c r="G155" s="26" t="n">
        <v>4</v>
      </c>
      <c r="H155" s="27" t="n">
        <f aca="false">IF(AND(G157&lt;&gt;0,G157&lt;&gt;".",G155&lt;&gt;"."),G155*100/G157,".")</f>
        <v>44.4444444444444</v>
      </c>
      <c r="I155" s="28" t="n">
        <v>6</v>
      </c>
      <c r="J155" s="29" t="n">
        <f aca="false">IF(AND(I157&lt;&gt;0,I157&lt;&gt;".",I155&lt;&gt;"."),I155*100/I157,".")</f>
        <v>85.714285714285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6</v>
      </c>
      <c r="F156" s="32" t="n">
        <f aca="false">IF(AND(E157&lt;&gt;0,E157&lt;&gt;".",E156&lt;&gt;"."),E156*100/E157,".")</f>
        <v>75</v>
      </c>
      <c r="G156" s="33" t="n">
        <v>5</v>
      </c>
      <c r="H156" s="34" t="n">
        <f aca="false">IF(AND(G157&lt;&gt;0,G157&lt;&gt;".",G156&lt;&gt;"."),G156*100/G157,".")</f>
        <v>55.5555555555556</v>
      </c>
      <c r="I156" s="35" t="n">
        <v>1</v>
      </c>
      <c r="J156" s="36" t="n">
        <f aca="false">IF(AND(I157&lt;&gt;0,I157&lt;&gt;".",I156&lt;&gt;"."),I156*100/I157,".")</f>
        <v>14.285714285714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8</v>
      </c>
      <c r="F157" s="39" t="n">
        <f aca="false">IF(AND(F155=".",F156="."),".",100)</f>
        <v>100</v>
      </c>
      <c r="G157" s="40" t="n">
        <f aca="false">SUM(G155:G156)</f>
        <v>9</v>
      </c>
      <c r="H157" s="41" t="n">
        <f aca="false">IF(AND(H155=".",H156="."),".",100)</f>
        <v>100</v>
      </c>
      <c r="I157" s="42" t="n">
        <f aca="false">SUM(I155:I156)</f>
        <v>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6</v>
      </c>
      <c r="F158" s="25" t="n">
        <f aca="false">IF(AND(E160&lt;&gt;0,E160&lt;&gt;".",E158&lt;&gt;"."),E158*100/E160,".")</f>
        <v>21.0526315789474</v>
      </c>
      <c r="G158" s="26" t="n">
        <v>52</v>
      </c>
      <c r="H158" s="27" t="n">
        <f aca="false">IF(AND(G160&lt;&gt;0,G160&lt;&gt;".",G158&lt;&gt;"."),G158*100/G160,".")</f>
        <v>24.4131455399061</v>
      </c>
      <c r="I158" s="28" t="n">
        <v>29</v>
      </c>
      <c r="J158" s="29" t="n">
        <f aca="false">IF(AND(I160&lt;&gt;0,I160&lt;&gt;".",I158&lt;&gt;"."),I158*100/I160,".")</f>
        <v>18.831168831168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35</v>
      </c>
      <c r="F159" s="32" t="n">
        <f aca="false">IF(AND(E160&lt;&gt;0,E160&lt;&gt;".",E159&lt;&gt;"."),E159*100/E160,".")</f>
        <v>78.9473684210526</v>
      </c>
      <c r="G159" s="33" t="n">
        <v>161</v>
      </c>
      <c r="H159" s="34" t="n">
        <f aca="false">IF(AND(G160&lt;&gt;0,G160&lt;&gt;".",G159&lt;&gt;"."),G159*100/G160,".")</f>
        <v>75.5868544600939</v>
      </c>
      <c r="I159" s="35" t="n">
        <v>125</v>
      </c>
      <c r="J159" s="36" t="n">
        <f aca="false">IF(AND(I160&lt;&gt;0,I160&lt;&gt;".",I159&lt;&gt;"."),I159*100/I160,".")</f>
        <v>81.168831168831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71</v>
      </c>
      <c r="F160" s="39" t="n">
        <f aca="false">IF(AND(F158=".",F159="."),".",100)</f>
        <v>100</v>
      </c>
      <c r="G160" s="40" t="n">
        <f aca="false">SUM(G158:G159)</f>
        <v>213</v>
      </c>
      <c r="H160" s="41" t="n">
        <f aca="false">IF(AND(H158=".",H159="."),".",100)</f>
        <v>100</v>
      </c>
      <c r="I160" s="42" t="n">
        <f aca="false">SUM(I158:I159)</f>
        <v>15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11</v>
      </c>
      <c r="F161" s="25" t="n">
        <f aca="false">IF(AND(E163&lt;&gt;0,E163&lt;&gt;".",E161&lt;&gt;"."),E161*100/E163,".")</f>
        <v>39.5017793594306</v>
      </c>
      <c r="G161" s="26" t="n">
        <v>98</v>
      </c>
      <c r="H161" s="27" t="n">
        <f aca="false">IF(AND(G163&lt;&gt;0,G163&lt;&gt;".",G161&lt;&gt;"."),G161*100/G163,".")</f>
        <v>40.1639344262295</v>
      </c>
      <c r="I161" s="28" t="n">
        <v>70</v>
      </c>
      <c r="J161" s="29" t="n">
        <f aca="false">IF(AND(I163&lt;&gt;0,I163&lt;&gt;".",I161&lt;&gt;"."),I161*100/I163,".")</f>
        <v>43.478260869565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70</v>
      </c>
      <c r="F162" s="32" t="n">
        <f aca="false">IF(AND(E163&lt;&gt;0,E163&lt;&gt;".",E162&lt;&gt;"."),E162*100/E163,".")</f>
        <v>60.4982206405694</v>
      </c>
      <c r="G162" s="33" t="n">
        <v>146</v>
      </c>
      <c r="H162" s="34" t="n">
        <f aca="false">IF(AND(G163&lt;&gt;0,G163&lt;&gt;".",G162&lt;&gt;"."),G162*100/G163,".")</f>
        <v>59.8360655737705</v>
      </c>
      <c r="I162" s="35" t="n">
        <v>91</v>
      </c>
      <c r="J162" s="36" t="n">
        <f aca="false">IF(AND(I163&lt;&gt;0,I163&lt;&gt;".",I162&lt;&gt;"."),I162*100/I163,".")</f>
        <v>56.521739130434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81</v>
      </c>
      <c r="F163" s="39" t="n">
        <f aca="false">IF(AND(F161=".",F162="."),".",100)</f>
        <v>100</v>
      </c>
      <c r="G163" s="40" t="n">
        <f aca="false">SUM(G161:G162)</f>
        <v>244</v>
      </c>
      <c r="H163" s="41" t="n">
        <f aca="false">IF(AND(H161=".",H162="."),".",100)</f>
        <v>100</v>
      </c>
      <c r="I163" s="42" t="n">
        <f aca="false">SUM(I161:I162)</f>
        <v>161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3</v>
      </c>
      <c r="F165" s="32" t="n">
        <f aca="false">IF(AND(E166&lt;&gt;0,E166&lt;&gt;".",E165&lt;&gt;"."),E165*100/E166,".")</f>
        <v>100</v>
      </c>
      <c r="G165" s="33" t="n">
        <v>6</v>
      </c>
      <c r="H165" s="34" t="n">
        <f aca="false">IF(AND(G166&lt;&gt;0,G166&lt;&gt;".",G165&lt;&gt;"."),G165*100/G166,".")</f>
        <v>100</v>
      </c>
      <c r="I165" s="35" t="n">
        <v>2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</v>
      </c>
      <c r="F166" s="39" t="n">
        <f aca="false">IF(AND(F164=".",F165="."),".",100)</f>
        <v>100</v>
      </c>
      <c r="G166" s="40" t="n">
        <f aca="false">SUM(G164:G165)</f>
        <v>6</v>
      </c>
      <c r="H166" s="41" t="n">
        <f aca="false">IF(AND(H164=".",H165="."),".",100)</f>
        <v>100</v>
      </c>
      <c r="I166" s="42" t="n">
        <f aca="false">SUM(I164:I165)</f>
        <v>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3</v>
      </c>
      <c r="F167" s="25" t="n">
        <f aca="false">IF(AND(E169&lt;&gt;0,E169&lt;&gt;".",E167&lt;&gt;"."),E167*100/E169,".")</f>
        <v>46.4788732394366</v>
      </c>
      <c r="G167" s="26" t="n">
        <v>34</v>
      </c>
      <c r="H167" s="27" t="n">
        <f aca="false">IF(AND(G169&lt;&gt;0,G169&lt;&gt;".",G167&lt;&gt;"."),G167*100/G169,".")</f>
        <v>50</v>
      </c>
      <c r="I167" s="28" t="n">
        <v>46</v>
      </c>
      <c r="J167" s="29" t="n">
        <f aca="false">IF(AND(I169&lt;&gt;0,I169&lt;&gt;".",I167&lt;&gt;"."),I167*100/I169,".")</f>
        <v>56.790123456790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8</v>
      </c>
      <c r="F168" s="32" t="n">
        <f aca="false">IF(AND(E169&lt;&gt;0,E169&lt;&gt;".",E168&lt;&gt;"."),E168*100/E169,".")</f>
        <v>53.5211267605634</v>
      </c>
      <c r="G168" s="33" t="n">
        <v>34</v>
      </c>
      <c r="H168" s="34" t="n">
        <f aca="false">IF(AND(G169&lt;&gt;0,G169&lt;&gt;".",G168&lt;&gt;"."),G168*100/G169,".")</f>
        <v>50</v>
      </c>
      <c r="I168" s="35" t="n">
        <v>35</v>
      </c>
      <c r="J168" s="36" t="n">
        <f aca="false">IF(AND(I169&lt;&gt;0,I169&lt;&gt;".",I168&lt;&gt;"."),I168*100/I169,".")</f>
        <v>43.209876543209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71</v>
      </c>
      <c r="F169" s="39" t="n">
        <f aca="false">IF(AND(F167=".",F168="."),".",100)</f>
        <v>100</v>
      </c>
      <c r="G169" s="40" t="n">
        <f aca="false">SUM(G167:G168)</f>
        <v>68</v>
      </c>
      <c r="H169" s="41" t="n">
        <f aca="false">IF(AND(H167=".",H168="."),".",100)</f>
        <v>100</v>
      </c>
      <c r="I169" s="42" t="n">
        <f aca="false">SUM(I167:I168)</f>
        <v>81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9</v>
      </c>
      <c r="F170" s="25" t="n">
        <f aca="false">IF(AND(E172&lt;&gt;0,E172&lt;&gt;".",E170&lt;&gt;"."),E170*100/E172,".")</f>
        <v>31.2</v>
      </c>
      <c r="G170" s="26" t="n">
        <v>23</v>
      </c>
      <c r="H170" s="27" t="n">
        <f aca="false">IF(AND(G172&lt;&gt;0,G172&lt;&gt;".",G170&lt;&gt;"."),G170*100/G172,".")</f>
        <v>28.3950617283951</v>
      </c>
      <c r="I170" s="28" t="n">
        <v>37</v>
      </c>
      <c r="J170" s="29" t="n">
        <f aca="false">IF(AND(I172&lt;&gt;0,I172&lt;&gt;".",I170&lt;&gt;"."),I170*100/I172,".")</f>
        <v>45.1219512195122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86</v>
      </c>
      <c r="F171" s="32" t="n">
        <f aca="false">IF(AND(E172&lt;&gt;0,E172&lt;&gt;".",E171&lt;&gt;"."),E171*100/E172,".")</f>
        <v>68.8</v>
      </c>
      <c r="G171" s="33" t="n">
        <v>58</v>
      </c>
      <c r="H171" s="34" t="n">
        <f aca="false">IF(AND(G172&lt;&gt;0,G172&lt;&gt;".",G171&lt;&gt;"."),G171*100/G172,".")</f>
        <v>71.6049382716049</v>
      </c>
      <c r="I171" s="35" t="n">
        <v>45</v>
      </c>
      <c r="J171" s="36" t="n">
        <f aca="false">IF(AND(I172&lt;&gt;0,I172&lt;&gt;".",I171&lt;&gt;"."),I171*100/I172,".")</f>
        <v>54.8780487804878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25</v>
      </c>
      <c r="F172" s="39" t="n">
        <f aca="false">IF(AND(F170=".",F171="."),".",100)</f>
        <v>100</v>
      </c>
      <c r="G172" s="40" t="n">
        <f aca="false">SUM(G170:G171)</f>
        <v>81</v>
      </c>
      <c r="H172" s="41" t="n">
        <f aca="false">IF(AND(H170=".",H171="."),".",100)</f>
        <v>100</v>
      </c>
      <c r="I172" s="42" t="n">
        <f aca="false">SUM(I170:I171)</f>
        <v>8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0</v>
      </c>
      <c r="F173" s="25" t="n">
        <f aca="false">IF(AND(E175&lt;&gt;0,E175&lt;&gt;".",E173&lt;&gt;"."),E173*100/E175,".")</f>
        <v>95.2380952380952</v>
      </c>
      <c r="G173" s="26" t="n">
        <v>23</v>
      </c>
      <c r="H173" s="27" t="n">
        <f aca="false">IF(AND(G175&lt;&gt;0,G175&lt;&gt;".",G173&lt;&gt;"."),G173*100/G175,".")</f>
        <v>88.4615384615385</v>
      </c>
      <c r="I173" s="28" t="n">
        <v>24</v>
      </c>
      <c r="J173" s="29" t="n">
        <f aca="false">IF(AND(I175&lt;&gt;0,I175&lt;&gt;".",I173&lt;&gt;"."),I173*100/I175,".")</f>
        <v>92.307692307692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4.76190476190476</v>
      </c>
      <c r="G174" s="33" t="n">
        <v>3</v>
      </c>
      <c r="H174" s="34" t="n">
        <f aca="false">IF(AND(G175&lt;&gt;0,G175&lt;&gt;".",G174&lt;&gt;"."),G174*100/G175,".")</f>
        <v>11.5384615384615</v>
      </c>
      <c r="I174" s="35" t="n">
        <v>2</v>
      </c>
      <c r="J174" s="36" t="n">
        <f aca="false">IF(AND(I175&lt;&gt;0,I175&lt;&gt;".",I174&lt;&gt;"."),I174*100/I175,".")</f>
        <v>7.69230769230769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2</v>
      </c>
      <c r="F175" s="39" t="n">
        <f aca="false">IF(AND(F173=".",F174="."),".",100)</f>
        <v>100</v>
      </c>
      <c r="G175" s="40" t="n">
        <f aca="false">SUM(G173:G174)</f>
        <v>26</v>
      </c>
      <c r="H175" s="41" t="n">
        <f aca="false">IF(AND(H173=".",H174="."),".",100)</f>
        <v>100</v>
      </c>
      <c r="I175" s="42" t="n">
        <f aca="false">SUM(I173:I174)</f>
        <v>2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8</v>
      </c>
      <c r="F176" s="25" t="str">
        <f aca="false">IF(AND(E178&lt;&gt;0,E178&lt;&gt;".",E176&lt;&gt;"."),E176*100/E178,".")</f>
        <v>.</v>
      </c>
      <c r="G176" s="26" t="s">
        <v>18</v>
      </c>
      <c r="H176" s="27" t="str">
        <f aca="false">IF(AND(G178&lt;&gt;0,G178&lt;&gt;".",G176&lt;&gt;"."),G176*100/G178,".")</f>
        <v>.</v>
      </c>
      <c r="I176" s="28" t="s">
        <v>18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8</v>
      </c>
      <c r="F177" s="32" t="str">
        <f aca="false">IF(AND(E178&lt;&gt;0,E178&lt;&gt;".",E177&lt;&gt;"."),E177*100/E178,".")</f>
        <v>.</v>
      </c>
      <c r="G177" s="33" t="s">
        <v>18</v>
      </c>
      <c r="H177" s="34" t="str">
        <f aca="false">IF(AND(G178&lt;&gt;0,G178&lt;&gt;".",G177&lt;&gt;"."),G177*100/G178,".")</f>
        <v>.</v>
      </c>
      <c r="I177" s="35" t="s">
        <v>18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n">
        <v>11</v>
      </c>
      <c r="J179" s="29" t="n">
        <f aca="false">IF(AND(I181&lt;&gt;0,I181&lt;&gt;".",I179&lt;&gt;"."),I179*100/I181,".")</f>
        <v>5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n">
        <v>11</v>
      </c>
      <c r="J180" s="36" t="n">
        <f aca="false">IF(AND(I181&lt;&gt;0,I181&lt;&gt;".",I180&lt;&gt;"."),I180*100/I181,".")</f>
        <v>5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22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80</v>
      </c>
      <c r="F182" s="25" t="n">
        <f aca="false">IF(AND(E184&lt;&gt;0,E184&lt;&gt;".",E182&lt;&gt;"."),E182*100/E184,".")</f>
        <v>96.3855421686747</v>
      </c>
      <c r="G182" s="26" t="n">
        <v>57</v>
      </c>
      <c r="H182" s="27" t="n">
        <f aca="false">IF(AND(G184&lt;&gt;0,G184&lt;&gt;".",G182&lt;&gt;"."),G182*100/G184,".")</f>
        <v>89.0625</v>
      </c>
      <c r="I182" s="28" t="n">
        <v>60</v>
      </c>
      <c r="J182" s="29" t="n">
        <f aca="false">IF(AND(I184&lt;&gt;0,I184&lt;&gt;".",I182&lt;&gt;"."),I182*100/I184,".")</f>
        <v>89.552238805970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3.6144578313253</v>
      </c>
      <c r="G183" s="33" t="n">
        <v>7</v>
      </c>
      <c r="H183" s="34" t="n">
        <f aca="false">IF(AND(G184&lt;&gt;0,G184&lt;&gt;".",G183&lt;&gt;"."),G183*100/G184,".")</f>
        <v>10.9375</v>
      </c>
      <c r="I183" s="35" t="n">
        <v>7</v>
      </c>
      <c r="J183" s="36" t="n">
        <f aca="false">IF(AND(I184&lt;&gt;0,I184&lt;&gt;".",I183&lt;&gt;"."),I183*100/I184,".")</f>
        <v>10.447761194029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83</v>
      </c>
      <c r="F184" s="39" t="n">
        <f aca="false">IF(AND(F182=".",F183="."),".",100)</f>
        <v>100</v>
      </c>
      <c r="G184" s="40" t="n">
        <f aca="false">SUM(G182:G183)</f>
        <v>64</v>
      </c>
      <c r="H184" s="41" t="n">
        <f aca="false">IF(AND(H182=".",H183="."),".",100)</f>
        <v>100</v>
      </c>
      <c r="I184" s="42" t="n">
        <f aca="false">SUM(I182:I183)</f>
        <v>6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</v>
      </c>
      <c r="F185" s="25" t="n">
        <f aca="false">IF(AND(E187&lt;&gt;0,E187&lt;&gt;".",E185&lt;&gt;"."),E185*100/E187,".")</f>
        <v>10.4166666666667</v>
      </c>
      <c r="G185" s="26" t="n">
        <v>7</v>
      </c>
      <c r="H185" s="27" t="n">
        <f aca="false">IF(AND(G187&lt;&gt;0,G187&lt;&gt;".",G185&lt;&gt;"."),G185*100/G187,".")</f>
        <v>22.5806451612903</v>
      </c>
      <c r="I185" s="28" t="n">
        <v>9</v>
      </c>
      <c r="J185" s="29" t="n">
        <f aca="false">IF(AND(I187&lt;&gt;0,I187&lt;&gt;".",I185&lt;&gt;"."),I185*100/I187,".")</f>
        <v>37.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43</v>
      </c>
      <c r="F186" s="32" t="n">
        <f aca="false">IF(AND(E187&lt;&gt;0,E187&lt;&gt;".",E186&lt;&gt;"."),E186*100/E187,".")</f>
        <v>89.5833333333333</v>
      </c>
      <c r="G186" s="33" t="n">
        <v>24</v>
      </c>
      <c r="H186" s="34" t="n">
        <f aca="false">IF(AND(G187&lt;&gt;0,G187&lt;&gt;".",G186&lt;&gt;"."),G186*100/G187,".")</f>
        <v>77.4193548387097</v>
      </c>
      <c r="I186" s="35" t="n">
        <v>15</v>
      </c>
      <c r="J186" s="36" t="n">
        <f aca="false">IF(AND(I187&lt;&gt;0,I187&lt;&gt;".",I186&lt;&gt;"."),I186*100/I187,".")</f>
        <v>62.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8</v>
      </c>
      <c r="F187" s="39" t="n">
        <f aca="false">IF(AND(F185=".",F186="."),".",100)</f>
        <v>100</v>
      </c>
      <c r="G187" s="40" t="n">
        <f aca="false">SUM(G185:G186)</f>
        <v>31</v>
      </c>
      <c r="H187" s="41" t="n">
        <f aca="false">IF(AND(H185=".",H186="."),".",100)</f>
        <v>100</v>
      </c>
      <c r="I187" s="42" t="n">
        <f aca="false">SUM(I185:I186)</f>
        <v>2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5</v>
      </c>
      <c r="F188" s="25" t="n">
        <f aca="false">IF(AND(E190&lt;&gt;0,E190&lt;&gt;".",E188&lt;&gt;"."),E188*100/E190,".")</f>
        <v>87.5</v>
      </c>
      <c r="G188" s="26" t="n">
        <v>37</v>
      </c>
      <c r="H188" s="27" t="n">
        <f aca="false">IF(AND(G190&lt;&gt;0,G190&lt;&gt;".",G188&lt;&gt;"."),G188*100/G190,".")</f>
        <v>97.3684210526316</v>
      </c>
      <c r="I188" s="28" t="n">
        <v>26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5</v>
      </c>
      <c r="F189" s="32" t="n">
        <f aca="false">IF(AND(E190&lt;&gt;0,E190&lt;&gt;".",E189&lt;&gt;"."),E189*100/E190,".")</f>
        <v>12.5</v>
      </c>
      <c r="G189" s="33" t="n">
        <v>1</v>
      </c>
      <c r="H189" s="34" t="n">
        <f aca="false">IF(AND(G190&lt;&gt;0,G190&lt;&gt;".",G189&lt;&gt;"."),G189*100/G190,".")</f>
        <v>2.63157894736842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0</v>
      </c>
      <c r="F190" s="39" t="n">
        <f aca="false">IF(AND(F188=".",F189="."),".",100)</f>
        <v>100</v>
      </c>
      <c r="G190" s="40" t="n">
        <f aca="false">SUM(G188:G189)</f>
        <v>38</v>
      </c>
      <c r="H190" s="41" t="n">
        <f aca="false">IF(AND(H188=".",H189="."),".",100)</f>
        <v>100</v>
      </c>
      <c r="I190" s="42" t="n">
        <f aca="false">SUM(I188:I189)</f>
        <v>2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9</v>
      </c>
      <c r="F191" s="25" t="n">
        <f aca="false">IF(AND(E193&lt;&gt;0,E193&lt;&gt;".",E191&lt;&gt;"."),E191*100/E193,".")</f>
        <v>24.8953974895398</v>
      </c>
      <c r="G191" s="26" t="n">
        <v>114</v>
      </c>
      <c r="H191" s="27" t="n">
        <f aca="false">IF(AND(G193&lt;&gt;0,G193&lt;&gt;".",G191&lt;&gt;"."),G191*100/G193,".")</f>
        <v>28.7153652392947</v>
      </c>
      <c r="I191" s="28" t="n">
        <v>79</v>
      </c>
      <c r="J191" s="29" t="n">
        <f aca="false">IF(AND(I193&lt;&gt;0,I193&lt;&gt;".",I191&lt;&gt;"."),I191*100/I193,".")</f>
        <v>27.4305555555556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59</v>
      </c>
      <c r="F192" s="32" t="n">
        <f aca="false">IF(AND(E193&lt;&gt;0,E193&lt;&gt;".",E192&lt;&gt;"."),E192*100/E193,".")</f>
        <v>75.1046025104603</v>
      </c>
      <c r="G192" s="33" t="n">
        <v>283</v>
      </c>
      <c r="H192" s="34" t="n">
        <f aca="false">IF(AND(G193&lt;&gt;0,G193&lt;&gt;".",G192&lt;&gt;"."),G192*100/G193,".")</f>
        <v>71.2846347607053</v>
      </c>
      <c r="I192" s="35" t="n">
        <v>209</v>
      </c>
      <c r="J192" s="36" t="n">
        <f aca="false">IF(AND(I193&lt;&gt;0,I193&lt;&gt;".",I192&lt;&gt;"."),I192*100/I193,".")</f>
        <v>72.569444444444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78</v>
      </c>
      <c r="F193" s="39" t="n">
        <f aca="false">IF(AND(F191=".",F192="."),".",100)</f>
        <v>100</v>
      </c>
      <c r="G193" s="40" t="n">
        <f aca="false">SUM(G191:G192)</f>
        <v>397</v>
      </c>
      <c r="H193" s="41" t="n">
        <f aca="false">IF(AND(H191=".",H192="."),".",100)</f>
        <v>100</v>
      </c>
      <c r="I193" s="42" t="n">
        <f aca="false">SUM(I191:I192)</f>
        <v>28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2</v>
      </c>
      <c r="F194" s="25" t="n">
        <f aca="false">IF(AND(E196&lt;&gt;0,E196&lt;&gt;".",E194&lt;&gt;"."),E194*100/E196,".")</f>
        <v>59.4594594594595</v>
      </c>
      <c r="G194" s="26" t="n">
        <v>32</v>
      </c>
      <c r="H194" s="27" t="n">
        <f aca="false">IF(AND(G196&lt;&gt;0,G196&lt;&gt;".",G194&lt;&gt;"."),G194*100/G196,".")</f>
        <v>69.5652173913043</v>
      </c>
      <c r="I194" s="28" t="n">
        <v>26</v>
      </c>
      <c r="J194" s="29" t="n">
        <f aca="false">IF(AND(I196&lt;&gt;0,I196&lt;&gt;".",I194&lt;&gt;"."),I194*100/I196,".")</f>
        <v>81.2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5</v>
      </c>
      <c r="F195" s="32" t="n">
        <f aca="false">IF(AND(E196&lt;&gt;0,E196&lt;&gt;".",E195&lt;&gt;"."),E195*100/E196,".")</f>
        <v>40.5405405405405</v>
      </c>
      <c r="G195" s="33" t="n">
        <v>14</v>
      </c>
      <c r="H195" s="34" t="n">
        <f aca="false">IF(AND(G196&lt;&gt;0,G196&lt;&gt;".",G195&lt;&gt;"."),G195*100/G196,".")</f>
        <v>30.4347826086957</v>
      </c>
      <c r="I195" s="35" t="n">
        <v>6</v>
      </c>
      <c r="J195" s="36" t="n">
        <f aca="false">IF(AND(I196&lt;&gt;0,I196&lt;&gt;".",I195&lt;&gt;"."),I195*100/I196,".")</f>
        <v>18.7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7</v>
      </c>
      <c r="F196" s="39" t="n">
        <f aca="false">IF(AND(F194=".",F195="."),".",100)</f>
        <v>100</v>
      </c>
      <c r="G196" s="40" t="n">
        <f aca="false">SUM(G194:G195)</f>
        <v>46</v>
      </c>
      <c r="H196" s="41" t="n">
        <f aca="false">IF(AND(H194=".",H195="."),".",100)</f>
        <v>100</v>
      </c>
      <c r="I196" s="42" t="n">
        <f aca="false">SUM(I194:I195)</f>
        <v>3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1</v>
      </c>
      <c r="H197" s="27" t="n">
        <f aca="false">IF(AND(G199&lt;&gt;0,G199&lt;&gt;".",G197&lt;&gt;"."),G197*100/G199,".")</f>
        <v>50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5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1</v>
      </c>
      <c r="H200" s="27" t="n">
        <f aca="false">IF(AND(G202&lt;&gt;0,G202&lt;&gt;".",G200&lt;&gt;"."),G200*100/G202,".")</f>
        <v>33.3333333333333</v>
      </c>
      <c r="I200" s="28" t="n">
        <v>1</v>
      </c>
      <c r="J200" s="29" t="n">
        <f aca="false">IF(AND(I202&lt;&gt;0,I202&lt;&gt;".",I200&lt;&gt;"."),I200*100/I202,".")</f>
        <v>33.3333333333333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0</v>
      </c>
      <c r="F201" s="32" t="n">
        <f aca="false">IF(AND(E202&lt;&gt;0,E202&lt;&gt;".",E201&lt;&gt;"."),E201*100/E202,".")</f>
        <v>100</v>
      </c>
      <c r="G201" s="33" t="n">
        <v>2</v>
      </c>
      <c r="H201" s="34" t="n">
        <f aca="false">IF(AND(G202&lt;&gt;0,G202&lt;&gt;".",G201&lt;&gt;"."),G201*100/G202,".")</f>
        <v>66.6666666666667</v>
      </c>
      <c r="I201" s="35" t="n">
        <v>2</v>
      </c>
      <c r="J201" s="36" t="n">
        <f aca="false">IF(AND(I202&lt;&gt;0,I202&lt;&gt;".",I201&lt;&gt;"."),I201*100/I202,".")</f>
        <v>66.6666666666667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0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1</v>
      </c>
      <c r="F203" s="25" t="n">
        <f aca="false">IF(AND(E205&lt;&gt;0,E205&lt;&gt;".",E203&lt;&gt;"."),E203*100/E205,".")</f>
        <v>84.6153846153846</v>
      </c>
      <c r="G203" s="26" t="n">
        <v>9</v>
      </c>
      <c r="H203" s="27" t="n">
        <f aca="false">IF(AND(G205&lt;&gt;0,G205&lt;&gt;".",G203&lt;&gt;"."),G203*100/G205,".")</f>
        <v>64.2857142857143</v>
      </c>
      <c r="I203" s="28" t="n">
        <v>8</v>
      </c>
      <c r="J203" s="29" t="n">
        <f aca="false">IF(AND(I205&lt;&gt;0,I205&lt;&gt;".",I203&lt;&gt;"."),I203*100/I205,".")</f>
        <v>88.8888888888889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15.3846153846154</v>
      </c>
      <c r="G204" s="33" t="n">
        <v>5</v>
      </c>
      <c r="H204" s="34" t="n">
        <f aca="false">IF(AND(G205&lt;&gt;0,G205&lt;&gt;".",G204&lt;&gt;"."),G204*100/G205,".")</f>
        <v>35.7142857142857</v>
      </c>
      <c r="I204" s="35" t="n">
        <v>1</v>
      </c>
      <c r="J204" s="36" t="n">
        <f aca="false">IF(AND(I205&lt;&gt;0,I205&lt;&gt;".",I204&lt;&gt;"."),I204*100/I205,".")</f>
        <v>11.1111111111111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3</v>
      </c>
      <c r="F205" s="39" t="n">
        <f aca="false">IF(AND(F203=".",F204="."),".",100)</f>
        <v>100</v>
      </c>
      <c r="G205" s="40" t="n">
        <f aca="false">SUM(G203:G204)</f>
        <v>14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1.26582278481013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78</v>
      </c>
      <c r="F207" s="32" t="n">
        <f aca="false">IF(AND(E208&lt;&gt;0,E208&lt;&gt;".",E207&lt;&gt;"."),E207*100/E208,".")</f>
        <v>98.7341772151899</v>
      </c>
      <c r="G207" s="33" t="n">
        <v>59</v>
      </c>
      <c r="H207" s="34" t="n">
        <f aca="false">IF(AND(G208&lt;&gt;0,G208&lt;&gt;".",G207&lt;&gt;"."),G207*100/G208,".")</f>
        <v>100</v>
      </c>
      <c r="I207" s="35" t="n">
        <v>75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79</v>
      </c>
      <c r="F208" s="39" t="n">
        <f aca="false">IF(AND(F206=".",F207="."),".",100)</f>
        <v>100</v>
      </c>
      <c r="G208" s="40" t="n">
        <f aca="false">SUM(G206:G207)</f>
        <v>59</v>
      </c>
      <c r="H208" s="41" t="n">
        <f aca="false">IF(AND(H206=".",H207="."),".",100)</f>
        <v>100</v>
      </c>
      <c r="I208" s="42" t="n">
        <f aca="false">SUM(I206:I207)</f>
        <v>7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n">
        <v>1</v>
      </c>
      <c r="H212" s="27" t="n">
        <f aca="false">IF(AND(G214&lt;&gt;0,G214&lt;&gt;".",G212&lt;&gt;"."),G212*100/G214,".")</f>
        <v>100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n">
        <v>0</v>
      </c>
      <c r="H213" s="34" t="n">
        <f aca="false">IF(AND(G214&lt;&gt;0,G214&lt;&gt;".",G213&lt;&gt;"."),G213*100/G214,".")</f>
        <v>0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6</v>
      </c>
      <c r="G215" s="26" t="n">
        <v>4</v>
      </c>
      <c r="H215" s="27" t="n">
        <f aca="false">IF(AND(G217&lt;&gt;0,G217&lt;&gt;".",G215&lt;&gt;"."),G215*100/G217,".")</f>
        <v>7.69230769230769</v>
      </c>
      <c r="I215" s="28" t="n">
        <v>8</v>
      </c>
      <c r="J215" s="29" t="n">
        <f aca="false">IF(AND(I217&lt;&gt;0,I217&lt;&gt;".",I215&lt;&gt;"."),I215*100/I217,".")</f>
        <v>15.686274509803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7</v>
      </c>
      <c r="F216" s="32" t="n">
        <f aca="false">IF(AND(E217&lt;&gt;0,E217&lt;&gt;".",E216&lt;&gt;"."),E216*100/E217,".")</f>
        <v>94</v>
      </c>
      <c r="G216" s="33" t="n">
        <v>48</v>
      </c>
      <c r="H216" s="34" t="n">
        <f aca="false">IF(AND(G217&lt;&gt;0,G217&lt;&gt;".",G216&lt;&gt;"."),G216*100/G217,".")</f>
        <v>92.3076923076923</v>
      </c>
      <c r="I216" s="35" t="n">
        <v>43</v>
      </c>
      <c r="J216" s="36" t="n">
        <f aca="false">IF(AND(I217&lt;&gt;0,I217&lt;&gt;".",I216&lt;&gt;"."),I216*100/I217,".")</f>
        <v>84.313725490196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0</v>
      </c>
      <c r="F217" s="39" t="n">
        <f aca="false">IF(AND(F215=".",F216="."),".",100)</f>
        <v>100</v>
      </c>
      <c r="G217" s="40" t="n">
        <f aca="false">SUM(G215:G216)</f>
        <v>52</v>
      </c>
      <c r="H217" s="41" t="n">
        <f aca="false">IF(AND(H215=".",H216="."),".",100)</f>
        <v>100</v>
      </c>
      <c r="I217" s="42" t="n">
        <f aca="false">SUM(I215:I216)</f>
        <v>5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5</v>
      </c>
      <c r="F218" s="25" t="n">
        <f aca="false">IF(AND(E220&lt;&gt;0,E220&lt;&gt;".",E218&lt;&gt;"."),E218*100/E220,".")</f>
        <v>19.7368421052632</v>
      </c>
      <c r="G218" s="26" t="n">
        <v>47</v>
      </c>
      <c r="H218" s="27" t="n">
        <f aca="false">IF(AND(G220&lt;&gt;0,G220&lt;&gt;".",G218&lt;&gt;"."),G218*100/G220,".")</f>
        <v>23.5</v>
      </c>
      <c r="I218" s="28" t="n">
        <v>39</v>
      </c>
      <c r="J218" s="29" t="n">
        <f aca="false">IF(AND(I220&lt;&gt;0,I220&lt;&gt;".",I218&lt;&gt;"."),I218*100/I220,".")</f>
        <v>24.37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83</v>
      </c>
      <c r="F219" s="32" t="n">
        <f aca="false">IF(AND(E220&lt;&gt;0,E220&lt;&gt;".",E219&lt;&gt;"."),E219*100/E220,".")</f>
        <v>80.2631578947368</v>
      </c>
      <c r="G219" s="33" t="n">
        <v>153</v>
      </c>
      <c r="H219" s="34" t="n">
        <f aca="false">IF(AND(G220&lt;&gt;0,G220&lt;&gt;".",G219&lt;&gt;"."),G219*100/G220,".")</f>
        <v>76.5</v>
      </c>
      <c r="I219" s="35" t="n">
        <v>121</v>
      </c>
      <c r="J219" s="36" t="n">
        <f aca="false">IF(AND(I220&lt;&gt;0,I220&lt;&gt;".",I219&lt;&gt;"."),I219*100/I220,".")</f>
        <v>75.62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28</v>
      </c>
      <c r="F220" s="39" t="n">
        <f aca="false">IF(AND(F218=".",F219="."),".",100)</f>
        <v>100</v>
      </c>
      <c r="G220" s="40" t="n">
        <f aca="false">SUM(G218:G219)</f>
        <v>200</v>
      </c>
      <c r="H220" s="41" t="n">
        <f aca="false">IF(AND(H218=".",H219="."),".",100)</f>
        <v>100</v>
      </c>
      <c r="I220" s="42" t="n">
        <f aca="false">SUM(I218:I219)</f>
        <v>16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6</v>
      </c>
      <c r="F221" s="25" t="n">
        <f aca="false">IF(AND(E223&lt;&gt;0,E223&lt;&gt;".",E221&lt;&gt;"."),E221*100/E223,".")</f>
        <v>5.5045871559633</v>
      </c>
      <c r="G221" s="26" t="n">
        <v>8</v>
      </c>
      <c r="H221" s="27" t="n">
        <f aca="false">IF(AND(G223&lt;&gt;0,G223&lt;&gt;".",G221&lt;&gt;"."),G221*100/G223,".")</f>
        <v>8.98876404494382</v>
      </c>
      <c r="I221" s="28" t="n">
        <v>8</v>
      </c>
      <c r="J221" s="29" t="n">
        <f aca="false">IF(AND(I223&lt;&gt;0,I223&lt;&gt;".",I221&lt;&gt;"."),I221*100/I223,".")</f>
        <v>17.021276595744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03</v>
      </c>
      <c r="F222" s="32" t="n">
        <f aca="false">IF(AND(E223&lt;&gt;0,E223&lt;&gt;".",E222&lt;&gt;"."),E222*100/E223,".")</f>
        <v>94.4954128440367</v>
      </c>
      <c r="G222" s="33" t="n">
        <v>81</v>
      </c>
      <c r="H222" s="34" t="n">
        <f aca="false">IF(AND(G223&lt;&gt;0,G223&lt;&gt;".",G222&lt;&gt;"."),G222*100/G223,".")</f>
        <v>91.0112359550562</v>
      </c>
      <c r="I222" s="35" t="n">
        <v>39</v>
      </c>
      <c r="J222" s="36" t="n">
        <f aca="false">IF(AND(I223&lt;&gt;0,I223&lt;&gt;".",I222&lt;&gt;"."),I222*100/I223,".")</f>
        <v>82.978723404255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09</v>
      </c>
      <c r="F223" s="39" t="n">
        <f aca="false">IF(AND(F221=".",F222="."),".",100)</f>
        <v>100</v>
      </c>
      <c r="G223" s="40" t="n">
        <f aca="false">SUM(G221:G222)</f>
        <v>89</v>
      </c>
      <c r="H223" s="41" t="n">
        <f aca="false">IF(AND(H221=".",H222="."),".",100)</f>
        <v>100</v>
      </c>
      <c r="I223" s="42" t="n">
        <f aca="false">SUM(I221:I222)</f>
        <v>4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2</v>
      </c>
      <c r="F224" s="25" t="n">
        <f aca="false">IF(AND(E226&lt;&gt;0,E226&lt;&gt;".",E224&lt;&gt;"."),E224*100/E226,".")</f>
        <v>75</v>
      </c>
      <c r="G224" s="26" t="n">
        <v>12</v>
      </c>
      <c r="H224" s="27" t="n">
        <f aca="false">IF(AND(G226&lt;&gt;0,G226&lt;&gt;".",G224&lt;&gt;"."),G224*100/G226,".")</f>
        <v>85.7142857142857</v>
      </c>
      <c r="I224" s="28" t="n">
        <v>14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25</v>
      </c>
      <c r="G225" s="33" t="n">
        <v>2</v>
      </c>
      <c r="H225" s="34" t="n">
        <f aca="false">IF(AND(G226&lt;&gt;0,G226&lt;&gt;".",G225&lt;&gt;"."),G225*100/G226,".")</f>
        <v>14.2857142857143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6</v>
      </c>
      <c r="F226" s="39" t="n">
        <f aca="false">IF(AND(F224=".",F225="."),".",100)</f>
        <v>100</v>
      </c>
      <c r="G226" s="40" t="n">
        <f aca="false">SUM(G224:G225)</f>
        <v>14</v>
      </c>
      <c r="H226" s="41" t="n">
        <f aca="false">IF(AND(H224=".",H225="."),".",100)</f>
        <v>100</v>
      </c>
      <c r="I226" s="42" t="n">
        <f aca="false">SUM(I224:I225)</f>
        <v>1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71</v>
      </c>
      <c r="F227" s="25" t="n">
        <f aca="false">IF(AND(E229&lt;&gt;0,E229&lt;&gt;".",E227&lt;&gt;"."),E227*100/E229,".")</f>
        <v>77.7272727272727</v>
      </c>
      <c r="G227" s="45" t="n">
        <v>127</v>
      </c>
      <c r="H227" s="27" t="n">
        <f aca="false">IF(AND(G229&lt;&gt;0,G229&lt;&gt;".",G227&lt;&gt;"."),G227*100/G229,".")</f>
        <v>76.5060240963855</v>
      </c>
      <c r="I227" s="28" t="n">
        <v>103</v>
      </c>
      <c r="J227" s="29" t="n">
        <f aca="false">IF(AND(I229&lt;&gt;0,I229&lt;&gt;".",I227&lt;&gt;"."),I227*100/I229,".")</f>
        <v>70.068027210884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49</v>
      </c>
      <c r="F228" s="32" t="n">
        <f aca="false">IF(AND(E229&lt;&gt;0,E229&lt;&gt;".",E228&lt;&gt;"."),E228*100/E229,".")</f>
        <v>22.2727272727273</v>
      </c>
      <c r="G228" s="33" t="n">
        <v>39</v>
      </c>
      <c r="H228" s="34" t="n">
        <f aca="false">IF(AND(G229&lt;&gt;0,G229&lt;&gt;".",G228&lt;&gt;"."),G228*100/G229,".")</f>
        <v>23.4939759036145</v>
      </c>
      <c r="I228" s="35" t="n">
        <v>44</v>
      </c>
      <c r="J228" s="36" t="n">
        <f aca="false">IF(AND(I229&lt;&gt;0,I229&lt;&gt;".",I228&lt;&gt;"."),I228*100/I229,".")</f>
        <v>29.931972789115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20</v>
      </c>
      <c r="F229" s="39" t="n">
        <f aca="false">IF(AND(F227=".",F228="."),".",100)</f>
        <v>100</v>
      </c>
      <c r="G229" s="40" t="n">
        <f aca="false">SUM(G227:G228)</f>
        <v>166</v>
      </c>
      <c r="H229" s="41" t="n">
        <f aca="false">IF(AND(H227=".",H228="."),".",100)</f>
        <v>100</v>
      </c>
      <c r="I229" s="42" t="n">
        <f aca="false">SUM(I227:I228)</f>
        <v>14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7</v>
      </c>
      <c r="F231" s="25" t="n">
        <f aca="false">IF(AND(E233&lt;&gt;0,E233&lt;&gt;".",E231&lt;&gt;"."),E231*100/E233,".")</f>
        <v>64.2384105960265</v>
      </c>
      <c r="G231" s="45" t="n">
        <v>96</v>
      </c>
      <c r="H231" s="27" t="n">
        <f aca="false">IF(AND(G233&lt;&gt;0,G233&lt;&gt;".",G231&lt;&gt;"."),G231*100/G233,".")</f>
        <v>69.0647482014389</v>
      </c>
      <c r="I231" s="28" t="n">
        <v>92</v>
      </c>
      <c r="J231" s="29" t="n">
        <f aca="false">IF(AND(I233&lt;&gt;0,I233&lt;&gt;".",I231&lt;&gt;"."),I231*100/I233,".")</f>
        <v>69.696969696969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54</v>
      </c>
      <c r="F232" s="32" t="n">
        <f aca="false">IF(AND(E233&lt;&gt;0,E233&lt;&gt;".",E232&lt;&gt;"."),E232*100/E233,".")</f>
        <v>35.7615894039735</v>
      </c>
      <c r="G232" s="33" t="n">
        <v>43</v>
      </c>
      <c r="H232" s="34" t="n">
        <f aca="false">IF(AND(G233&lt;&gt;0,G233&lt;&gt;".",G232&lt;&gt;"."),G232*100/G233,".")</f>
        <v>30.9352517985612</v>
      </c>
      <c r="I232" s="35" t="n">
        <v>40</v>
      </c>
      <c r="J232" s="36" t="n">
        <f aca="false">IF(AND(I233&lt;&gt;0,I233&lt;&gt;".",I232&lt;&gt;"."),I232*100/I233,".")</f>
        <v>30.303030303030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51</v>
      </c>
      <c r="F233" s="39" t="n">
        <f aca="false">IF(AND(F231=".",F232="."),".",100)</f>
        <v>100</v>
      </c>
      <c r="G233" s="57" t="n">
        <f aca="false">SUM(G231:G232)</f>
        <v>139</v>
      </c>
      <c r="H233" s="41" t="n">
        <f aca="false">IF(AND(H231=".",H232="."),".",100)</f>
        <v>100</v>
      </c>
      <c r="I233" s="58" t="n">
        <f aca="false">SUM(I231:I232)</f>
        <v>13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345</v>
      </c>
      <c r="F237" s="25" t="n">
        <f aca="false">IF(AND(E239&lt;&gt;0,E239&lt;&gt;".",E237&lt;&gt;"."),E237*100/E239,".")</f>
        <v>88.8375165125495</v>
      </c>
      <c r="G237" s="45" t="n">
        <v>996</v>
      </c>
      <c r="H237" s="27" t="n">
        <f aca="false">IF(AND(G239&lt;&gt;0,G239&lt;&gt;".",G237&lt;&gt;"."),G237*100/G239,".")</f>
        <v>87.8306878306878</v>
      </c>
      <c r="I237" s="28" t="n">
        <v>889</v>
      </c>
      <c r="J237" s="29" t="n">
        <f aca="false">IF(AND(I239&lt;&gt;0,I239&lt;&gt;".",I237&lt;&gt;"."),I237*100/I239,".")</f>
        <v>89.436619718309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69</v>
      </c>
      <c r="F238" s="32" t="n">
        <f aca="false">IF(AND(E239&lt;&gt;0,E239&lt;&gt;".",E238&lt;&gt;"."),E238*100/E239,".")</f>
        <v>11.1624834874505</v>
      </c>
      <c r="G238" s="33" t="n">
        <v>138</v>
      </c>
      <c r="H238" s="34" t="n">
        <f aca="false">IF(AND(G239&lt;&gt;0,G239&lt;&gt;".",G238&lt;&gt;"."),G238*100/G239,".")</f>
        <v>12.1693121693122</v>
      </c>
      <c r="I238" s="35" t="n">
        <v>105</v>
      </c>
      <c r="J238" s="36" t="n">
        <f aca="false">IF(AND(I239&lt;&gt;0,I239&lt;&gt;".",I238&lt;&gt;"."),I238*100/I239,".")</f>
        <v>10.563380281690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514</v>
      </c>
      <c r="F239" s="39" t="n">
        <f aca="false">IF(AND(F237=".",F238="."),".",100)</f>
        <v>100</v>
      </c>
      <c r="G239" s="57" t="n">
        <f aca="false">SUM(G237:G238)</f>
        <v>1134</v>
      </c>
      <c r="H239" s="41" t="n">
        <f aca="false">IF(AND(H237=".",H238="."),".",100)</f>
        <v>100</v>
      </c>
      <c r="I239" s="58" t="n">
        <f aca="false">SUM(I237:I238)</f>
        <v>994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8</v>
      </c>
      <c r="F240" s="25" t="n">
        <f aca="false">IF(AND(E242&lt;&gt;0,E242&lt;&gt;".",E240&lt;&gt;"."),E240*100/E242,".")</f>
        <v>51.4285714285714</v>
      </c>
      <c r="G240" s="45" t="n">
        <v>16</v>
      </c>
      <c r="H240" s="27" t="n">
        <f aca="false">IF(AND(G242&lt;&gt;0,G242&lt;&gt;".",G240&lt;&gt;"."),G240*100/G242,".")</f>
        <v>57.1428571428571</v>
      </c>
      <c r="I240" s="28" t="n">
        <v>15</v>
      </c>
      <c r="J240" s="29" t="n">
        <f aca="false">IF(AND(I242&lt;&gt;0,I242&lt;&gt;".",I240&lt;&gt;"."),I240*100/I242,".")</f>
        <v>71.428571428571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7</v>
      </c>
      <c r="F241" s="32" t="n">
        <f aca="false">IF(AND(E242&lt;&gt;0,E242&lt;&gt;".",E241&lt;&gt;"."),E241*100/E242,".")</f>
        <v>48.5714285714286</v>
      </c>
      <c r="G241" s="33" t="n">
        <v>12</v>
      </c>
      <c r="H241" s="34" t="n">
        <f aca="false">IF(AND(G242&lt;&gt;0,G242&lt;&gt;".",G241&lt;&gt;"."),G241*100/G242,".")</f>
        <v>42.8571428571429</v>
      </c>
      <c r="I241" s="35" t="n">
        <v>6</v>
      </c>
      <c r="J241" s="36" t="n">
        <f aca="false">IF(AND(I242&lt;&gt;0,I242&lt;&gt;".",I241&lt;&gt;"."),I241*100/I242,".")</f>
        <v>28.571428571428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5</v>
      </c>
      <c r="F242" s="39" t="n">
        <f aca="false">IF(AND(F240=".",F241="."),".",100)</f>
        <v>100</v>
      </c>
      <c r="G242" s="57" t="n">
        <f aca="false">SUM(G240:G241)</f>
        <v>28</v>
      </c>
      <c r="H242" s="41" t="n">
        <f aca="false">IF(AND(H240=".",H241="."),".",100)</f>
        <v>100</v>
      </c>
      <c r="I242" s="58" t="n">
        <f aca="false">SUM(I240:I241)</f>
        <v>2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99</v>
      </c>
      <c r="F243" s="25" t="n">
        <f aca="false">IF(AND(E245&lt;&gt;0,E245&lt;&gt;".",E243&lt;&gt;"."),E243*100/E245,".")</f>
        <v>31.7771883289125</v>
      </c>
      <c r="G243" s="45" t="n">
        <v>560</v>
      </c>
      <c r="H243" s="27" t="n">
        <f aca="false">IF(AND(G245&lt;&gt;0,G245&lt;&gt;".",G243&lt;&gt;"."),G243*100/G245,".")</f>
        <v>33.9805825242718</v>
      </c>
      <c r="I243" s="28" t="n">
        <v>498</v>
      </c>
      <c r="J243" s="29" t="n">
        <f aca="false">IF(AND(I245&lt;&gt;0,I245&lt;&gt;".",I243&lt;&gt;"."),I243*100/I245,".")</f>
        <v>37.528259231348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286</v>
      </c>
      <c r="F244" s="32" t="n">
        <f aca="false">IF(AND(E245&lt;&gt;0,E245&lt;&gt;".",E244&lt;&gt;"."),E244*100/E245,".")</f>
        <v>68.2228116710875</v>
      </c>
      <c r="G244" s="33" t="n">
        <v>1088</v>
      </c>
      <c r="H244" s="34" t="n">
        <f aca="false">IF(AND(G245&lt;&gt;0,G245&lt;&gt;".",G244&lt;&gt;"."),G244*100/G245,".")</f>
        <v>66.0194174757282</v>
      </c>
      <c r="I244" s="35" t="n">
        <v>829</v>
      </c>
      <c r="J244" s="36" t="n">
        <f aca="false">IF(AND(I245&lt;&gt;0,I245&lt;&gt;".",I244&lt;&gt;"."),I244*100/I245,".")</f>
        <v>62.471740768651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885</v>
      </c>
      <c r="F245" s="39" t="n">
        <f aca="false">IF(AND(F243=".",F244="."),".",100)</f>
        <v>100</v>
      </c>
      <c r="G245" s="57" t="n">
        <f aca="false">SUM(G243:G244)</f>
        <v>1648</v>
      </c>
      <c r="H245" s="41" t="n">
        <f aca="false">IF(AND(H243=".",H244="."),".",100)</f>
        <v>100</v>
      </c>
      <c r="I245" s="58" t="n">
        <f aca="false">SUM(I243:I244)</f>
        <v>132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71</v>
      </c>
      <c r="F246" s="25" t="n">
        <f aca="false">IF(AND(E248&lt;&gt;0,E248&lt;&gt;".",E246&lt;&gt;"."),E246*100/E248,".")</f>
        <v>77.7272727272727</v>
      </c>
      <c r="G246" s="45" t="n">
        <v>127</v>
      </c>
      <c r="H246" s="27" t="n">
        <f aca="false">IF(AND(G248&lt;&gt;0,G248&lt;&gt;".",G246&lt;&gt;"."),G246*100/G248,".")</f>
        <v>76.5060240963855</v>
      </c>
      <c r="I246" s="28" t="n">
        <v>103</v>
      </c>
      <c r="J246" s="29" t="n">
        <f aca="false">IF(AND(I248&lt;&gt;0,I248&lt;&gt;".",I246&lt;&gt;"."),I246*100/I248,".")</f>
        <v>70.068027210884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49</v>
      </c>
      <c r="F247" s="32" t="n">
        <f aca="false">IF(AND(E248&lt;&gt;0,E248&lt;&gt;".",E247&lt;&gt;"."),E247*100/E248,".")</f>
        <v>22.2727272727273</v>
      </c>
      <c r="G247" s="33" t="n">
        <v>39</v>
      </c>
      <c r="H247" s="34" t="n">
        <f aca="false">IF(AND(G248&lt;&gt;0,G248&lt;&gt;".",G247&lt;&gt;"."),G247*100/G248,".")</f>
        <v>23.4939759036145</v>
      </c>
      <c r="I247" s="35" t="n">
        <v>44</v>
      </c>
      <c r="J247" s="36" t="n">
        <f aca="false">IF(AND(I248&lt;&gt;0,I248&lt;&gt;".",I247&lt;&gt;"."),I247*100/I248,".")</f>
        <v>29.931972789115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20</v>
      </c>
      <c r="F248" s="39" t="n">
        <f aca="false">IF(AND(F246=".",F247="."),".",100)</f>
        <v>100</v>
      </c>
      <c r="G248" s="57" t="n">
        <f aca="false">SUM(G246:G247)</f>
        <v>166</v>
      </c>
      <c r="H248" s="41" t="n">
        <f aca="false">IF(AND(H246=".",H247="."),".",100)</f>
        <v>100</v>
      </c>
      <c r="I248" s="58" t="n">
        <f aca="false">SUM(I246:I247)</f>
        <v>14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230</v>
      </c>
      <c r="F249" s="25" t="n">
        <f aca="false">IF(AND(E251&lt;&gt;0,E251&lt;&gt;".",E249&lt;&gt;"."),E249*100/E251,".")</f>
        <v>58.6070959264126</v>
      </c>
      <c r="G249" s="45" t="n">
        <f aca="false">SUM(G246,G243,G240,G237,G234,G231)</f>
        <v>1795</v>
      </c>
      <c r="H249" s="27" t="n">
        <f aca="false">IF(AND(G251&lt;&gt;0,G251&lt;&gt;".",G249&lt;&gt;"."),G249*100/G251,".")</f>
        <v>57.6243980738363</v>
      </c>
      <c r="I249" s="28" t="n">
        <f aca="false">SUM(I246,I243,I240,I237,I234,I231)</f>
        <v>1598</v>
      </c>
      <c r="J249" s="29" t="n">
        <f aca="false">IF(AND(I251&lt;&gt;0,I251&lt;&gt;".",I249&lt;&gt;"."),I249*100/I251,".")</f>
        <v>60.945842868039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575</v>
      </c>
      <c r="F250" s="32" t="n">
        <f aca="false">IF(AND(E251&lt;&gt;0,E251&lt;&gt;".",E250&lt;&gt;"."),E250*100/E251,".")</f>
        <v>41.3929040735874</v>
      </c>
      <c r="G250" s="33" t="n">
        <f aca="false">SUM(G247,G244,G241,G238,G235,G232)</f>
        <v>1320</v>
      </c>
      <c r="H250" s="34" t="n">
        <f aca="false">IF(AND(G251&lt;&gt;0,G251&lt;&gt;".",G250&lt;&gt;"."),G250*100/G251,".")</f>
        <v>42.3756019261637</v>
      </c>
      <c r="I250" s="35" t="n">
        <f aca="false">SUM(I247,I244,I241,I238,I235,I232)</f>
        <v>1024</v>
      </c>
      <c r="J250" s="36" t="n">
        <f aca="false">IF(AND(I251&lt;&gt;0,I251&lt;&gt;".",I250&lt;&gt;"."),I250*100/I251,".")</f>
        <v>39.054157131960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805</v>
      </c>
      <c r="F251" s="39" t="n">
        <f aca="false">IF(AND(F249=".",F250="."),".",100)</f>
        <v>100</v>
      </c>
      <c r="G251" s="57" t="n">
        <f aca="false">SUM(G249:G250)</f>
        <v>3115</v>
      </c>
      <c r="H251" s="41" t="n">
        <f aca="false">IF(AND(H249=".",H250="."),".",100)</f>
        <v>100</v>
      </c>
      <c r="I251" s="58" t="n">
        <f aca="false">SUM(I249:I250)</f>
        <v>262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chwerin</oddHeader>
    <oddFooter>&amp;R&amp;K000000Tabelle 10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4</v>
      </c>
      <c r="F5" s="25" t="n">
        <f aca="false">IF(AND(E7&lt;&gt;0,E7&lt;&gt;".",E5&lt;&gt;"."),E5*100/E7,".")</f>
        <v>94.4444444444444</v>
      </c>
      <c r="G5" s="26" t="n">
        <v>35</v>
      </c>
      <c r="H5" s="27" t="n">
        <f aca="false">IF(AND(G7&lt;&gt;0,G7&lt;&gt;".",G5&lt;&gt;"."),G5*100/G7,".")</f>
        <v>87.5</v>
      </c>
      <c r="I5" s="28" t="n">
        <v>37</v>
      </c>
      <c r="J5" s="29" t="n">
        <f aca="false">IF(AND(I7&lt;&gt;0,I7&lt;&gt;".",I5&lt;&gt;"."),I5*100/I7,".")</f>
        <v>92.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5.55555555555556</v>
      </c>
      <c r="G6" s="33" t="n">
        <v>5</v>
      </c>
      <c r="H6" s="34" t="n">
        <f aca="false">IF(AND(G7&lt;&gt;0,G7&lt;&gt;".",G6&lt;&gt;"."),G6*100/G7,".")</f>
        <v>12.5</v>
      </c>
      <c r="I6" s="35" t="n">
        <v>3</v>
      </c>
      <c r="J6" s="36" t="n">
        <f aca="false">IF(AND(I7&lt;&gt;0,I7&lt;&gt;".",I6&lt;&gt;"."),I6*100/I7,".")</f>
        <v>7.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6</v>
      </c>
      <c r="F7" s="39" t="n">
        <f aca="false">IF(AND(F5=".",F6="."),".",100)</f>
        <v>100</v>
      </c>
      <c r="G7" s="40" t="n">
        <f aca="false">SUM(G5:G6)</f>
        <v>40</v>
      </c>
      <c r="H7" s="41" t="n">
        <f aca="false">IF(AND(H5=".",H6="."),".",100)</f>
        <v>100</v>
      </c>
      <c r="I7" s="42" t="n">
        <f aca="false">SUM(I5:I6)</f>
        <v>40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3</v>
      </c>
      <c r="F8" s="25" t="n">
        <f aca="false">IF(AND(E10&lt;&gt;0,E10&lt;&gt;".",E8&lt;&gt;"."),E8*100/E10,".")</f>
        <v>72.2222222222222</v>
      </c>
      <c r="G8" s="26" t="n">
        <v>7</v>
      </c>
      <c r="H8" s="27" t="n">
        <f aca="false">IF(AND(G10&lt;&gt;0,G10&lt;&gt;".",G8&lt;&gt;"."),G8*100/G10,".")</f>
        <v>46.6666666666667</v>
      </c>
      <c r="I8" s="28" t="n">
        <v>5</v>
      </c>
      <c r="J8" s="29" t="n">
        <f aca="false">IF(AND(I10&lt;&gt;0,I10&lt;&gt;".",I8&lt;&gt;"."),I8*100/I10,".")</f>
        <v>45.454545454545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5</v>
      </c>
      <c r="F9" s="32" t="n">
        <f aca="false">IF(AND(E10&lt;&gt;0,E10&lt;&gt;".",E9&lt;&gt;"."),E9*100/E10,".")</f>
        <v>27.7777777777778</v>
      </c>
      <c r="G9" s="33" t="n">
        <v>8</v>
      </c>
      <c r="H9" s="34" t="n">
        <f aca="false">IF(AND(G10&lt;&gt;0,G10&lt;&gt;".",G9&lt;&gt;"."),G9*100/G10,".")</f>
        <v>53.3333333333333</v>
      </c>
      <c r="I9" s="35" t="n">
        <v>6</v>
      </c>
      <c r="J9" s="36" t="n">
        <f aca="false">IF(AND(I10&lt;&gt;0,I10&lt;&gt;".",I9&lt;&gt;"."),I9*100/I10,".")</f>
        <v>54.545454545454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8</v>
      </c>
      <c r="F10" s="39" t="n">
        <f aca="false">IF(AND(F8=".",F9="."),".",100)</f>
        <v>100</v>
      </c>
      <c r="G10" s="40" t="n">
        <f aca="false">SUM(G8:G9)</f>
        <v>15</v>
      </c>
      <c r="H10" s="41" t="n">
        <f aca="false">IF(AND(H8=".",H9="."),".",100)</f>
        <v>100</v>
      </c>
      <c r="I10" s="42" t="n">
        <f aca="false">SUM(I8:I9)</f>
        <v>1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6</v>
      </c>
      <c r="F11" s="25" t="n">
        <f aca="false">IF(AND(E13&lt;&gt;0,E13&lt;&gt;".",E11&lt;&gt;"."),E11*100/E13,".")</f>
        <v>33.3333333333333</v>
      </c>
      <c r="G11" s="26" t="n">
        <v>11</v>
      </c>
      <c r="H11" s="27" t="n">
        <f aca="false">IF(AND(G13&lt;&gt;0,G13&lt;&gt;".",G11&lt;&gt;"."),G11*100/G13,".")</f>
        <v>47.8260869565217</v>
      </c>
      <c r="I11" s="28" t="n">
        <v>6</v>
      </c>
      <c r="J11" s="29" t="n">
        <f aca="false">IF(AND(I13&lt;&gt;0,I13&lt;&gt;".",I11&lt;&gt;"."),I11*100/I13,".")</f>
        <v>42.857142857142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2</v>
      </c>
      <c r="F12" s="32" t="n">
        <f aca="false">IF(AND(E13&lt;&gt;0,E13&lt;&gt;".",E12&lt;&gt;"."),E12*100/E13,".")</f>
        <v>66.6666666666667</v>
      </c>
      <c r="G12" s="33" t="n">
        <v>12</v>
      </c>
      <c r="H12" s="34" t="n">
        <f aca="false">IF(AND(G13&lt;&gt;0,G13&lt;&gt;".",G12&lt;&gt;"."),G12*100/G13,".")</f>
        <v>52.1739130434783</v>
      </c>
      <c r="I12" s="35" t="n">
        <v>8</v>
      </c>
      <c r="J12" s="36" t="n">
        <f aca="false">IF(AND(I13&lt;&gt;0,I13&lt;&gt;".",I12&lt;&gt;"."),I12*100/I13,".")</f>
        <v>57.142857142857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8</v>
      </c>
      <c r="F13" s="39" t="n">
        <f aca="false">IF(AND(F11=".",F12="."),".",100)</f>
        <v>100</v>
      </c>
      <c r="G13" s="40" t="n">
        <f aca="false">SUM(G11:G12)</f>
        <v>23</v>
      </c>
      <c r="H13" s="41" t="n">
        <f aca="false">IF(AND(H11=".",H12="."),".",100)</f>
        <v>100</v>
      </c>
      <c r="I13" s="42" t="n">
        <f aca="false">SUM(I11:I12)</f>
        <v>1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100</v>
      </c>
      <c r="G14" s="26" t="n">
        <v>3</v>
      </c>
      <c r="H14" s="27" t="n">
        <f aca="false">IF(AND(G16&lt;&gt;0,G16&lt;&gt;".",G14&lt;&gt;"."),G14*100/G16,".")</f>
        <v>100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n">
        <v>2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2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s">
        <v>18</v>
      </c>
      <c r="H23" s="27" t="str">
        <f aca="false">IF(AND(G25&lt;&gt;0,G25&lt;&gt;".",G23&lt;&gt;"."),G23*100/G25,".")</f>
        <v>.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8</v>
      </c>
      <c r="H24" s="34" t="str">
        <f aca="false">IF(AND(G25&lt;&gt;0,G25&lt;&gt;".",G24&lt;&gt;"."),G24*100/G25,".")</f>
        <v>.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s">
        <v>18</v>
      </c>
      <c r="H29" s="27" t="str">
        <f aca="false">IF(AND(G31&lt;&gt;0,G31&lt;&gt;".",G29&lt;&gt;"."),G29*100/G31,".")</f>
        <v>.</v>
      </c>
      <c r="I29" s="28" t="n">
        <v>1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100</v>
      </c>
      <c r="G30" s="33" t="s">
        <v>18</v>
      </c>
      <c r="H30" s="34" t="str">
        <f aca="false">IF(AND(G31&lt;&gt;0,G31&lt;&gt;".",G30&lt;&gt;"."),G30*100/G31,".")</f>
        <v>.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8</v>
      </c>
      <c r="F35" s="25" t="str">
        <f aca="false">IF(AND(E37&lt;&gt;0,E37&lt;&gt;".",E35&lt;&gt;"."),E35*100/E37,".")</f>
        <v>.</v>
      </c>
      <c r="G35" s="26" t="s">
        <v>18</v>
      </c>
      <c r="H35" s="27" t="str">
        <f aca="false">IF(AND(G37&lt;&gt;0,G37&lt;&gt;".",G35&lt;&gt;"."),G35*100/G37,".")</f>
        <v>.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8</v>
      </c>
      <c r="F36" s="32" t="str">
        <f aca="false">IF(AND(E37&lt;&gt;0,E37&lt;&gt;".",E36&lt;&gt;"."),E36*100/E37,".")</f>
        <v>.</v>
      </c>
      <c r="G36" s="33" t="s">
        <v>18</v>
      </c>
      <c r="H36" s="34" t="str">
        <f aca="false">IF(AND(G37&lt;&gt;0,G37&lt;&gt;".",G36&lt;&gt;"."),G36*100/G37,".")</f>
        <v>.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s">
        <v>18</v>
      </c>
      <c r="F38" s="25" t="str">
        <f aca="false">IF(AND(E40&lt;&gt;0,E40&lt;&gt;".",E38&lt;&gt;"."),E38*100/E40,".")</f>
        <v>.</v>
      </c>
      <c r="G38" s="26" t="n">
        <v>1</v>
      </c>
      <c r="H38" s="27" t="n">
        <f aca="false">IF(AND(G40&lt;&gt;0,G40&lt;&gt;".",G38&lt;&gt;"."),G38*100/G40,".")</f>
        <v>100</v>
      </c>
      <c r="I38" s="28" t="s">
        <v>18</v>
      </c>
      <c r="J38" s="29" t="str">
        <f aca="false">IF(AND(I40&lt;&gt;0,I40&lt;&gt;".",I38&lt;&gt;"."),I38*100/I40,".")</f>
        <v>.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s">
        <v>18</v>
      </c>
      <c r="F39" s="32" t="str">
        <f aca="false">IF(AND(E40&lt;&gt;0,E40&lt;&gt;".",E39&lt;&gt;"."),E39*100/E40,".")</f>
        <v>.</v>
      </c>
      <c r="G39" s="33" t="n">
        <v>0</v>
      </c>
      <c r="H39" s="34" t="n">
        <f aca="false">IF(AND(G40&lt;&gt;0,G40&lt;&gt;".",G39&lt;&gt;"."),G39*100/G40,".")</f>
        <v>0</v>
      </c>
      <c r="I39" s="35" t="s">
        <v>18</v>
      </c>
      <c r="J39" s="36" t="str">
        <f aca="false">IF(AND(I40&lt;&gt;0,I40&lt;&gt;".",I39&lt;&gt;"."),I39*100/I40,".")</f>
        <v>.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0</v>
      </c>
      <c r="F40" s="39" t="str">
        <f aca="false">IF(AND(F38=".",F39="."),".",100)</f>
        <v>.</v>
      </c>
      <c r="G40" s="40" t="n">
        <f aca="false">SUM(G38:G39)</f>
        <v>1</v>
      </c>
      <c r="H40" s="41" t="n">
        <f aca="false">IF(AND(H38=".",H39="."),".",100)</f>
        <v>100</v>
      </c>
      <c r="I40" s="42" t="n">
        <f aca="false">SUM(I38:I39)</f>
        <v>0</v>
      </c>
      <c r="J40" s="43" t="str">
        <f aca="false">IF(AND(J38=".",J39="."),".",100)</f>
        <v>.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0</v>
      </c>
      <c r="F44" s="25" t="n">
        <f aca="false">IF(AND(E46&lt;&gt;0,E46&lt;&gt;".",E44&lt;&gt;"."),E44*100/E46,".")</f>
        <v>71.4285714285714</v>
      </c>
      <c r="G44" s="26" t="n">
        <v>6</v>
      </c>
      <c r="H44" s="27" t="n">
        <f aca="false">IF(AND(G46&lt;&gt;0,G46&lt;&gt;".",G44&lt;&gt;"."),G44*100/G46,".")</f>
        <v>75</v>
      </c>
      <c r="I44" s="28" t="n">
        <v>9</v>
      </c>
      <c r="J44" s="29" t="n">
        <f aca="false">IF(AND(I46&lt;&gt;0,I46&lt;&gt;".",I44&lt;&gt;"."),I44*100/I46,".")</f>
        <v>7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</v>
      </c>
      <c r="F45" s="32" t="n">
        <f aca="false">IF(AND(E46&lt;&gt;0,E46&lt;&gt;".",E45&lt;&gt;"."),E45*100/E46,".")</f>
        <v>28.5714285714286</v>
      </c>
      <c r="G45" s="33" t="n">
        <v>2</v>
      </c>
      <c r="H45" s="34" t="n">
        <f aca="false">IF(AND(G46&lt;&gt;0,G46&lt;&gt;".",G45&lt;&gt;"."),G45*100/G46,".")</f>
        <v>25</v>
      </c>
      <c r="I45" s="35" t="n">
        <v>3</v>
      </c>
      <c r="J45" s="36" t="n">
        <f aca="false">IF(AND(I46&lt;&gt;0,I46&lt;&gt;".",I45&lt;&gt;"."),I45*100/I46,".")</f>
        <v>2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4</v>
      </c>
      <c r="F46" s="39" t="n">
        <f aca="false">IF(AND(F44=".",F45="."),".",100)</f>
        <v>100</v>
      </c>
      <c r="G46" s="40" t="n">
        <f aca="false">SUM(G44:G45)</f>
        <v>8</v>
      </c>
      <c r="H46" s="41" t="n">
        <f aca="false">IF(AND(H44=".",H45="."),".",100)</f>
        <v>100</v>
      </c>
      <c r="I46" s="42" t="n">
        <f aca="false">SUM(I44:I45)</f>
        <v>1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s">
        <v>18</v>
      </c>
      <c r="F59" s="25" t="str">
        <f aca="false">IF(AND(E61&lt;&gt;0,E61&lt;&gt;".",E59&lt;&gt;"."),E59*100/E61,".")</f>
        <v>.</v>
      </c>
      <c r="G59" s="26" t="n">
        <v>3</v>
      </c>
      <c r="H59" s="27" t="n">
        <f aca="false">IF(AND(G61&lt;&gt;0,G61&lt;&gt;".",G59&lt;&gt;"."),G59*100/G61,".")</f>
        <v>100</v>
      </c>
      <c r="I59" s="28" t="s">
        <v>18</v>
      </c>
      <c r="J59" s="29" t="str">
        <f aca="false">IF(AND(I61&lt;&gt;0,I61&lt;&gt;".",I59&lt;&gt;"."),I59*100/I61,".")</f>
        <v>.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s">
        <v>18</v>
      </c>
      <c r="F60" s="32" t="str">
        <f aca="false">IF(AND(E61&lt;&gt;0,E61&lt;&gt;".",E60&lt;&gt;"."),E60*100/E61,".")</f>
        <v>.</v>
      </c>
      <c r="G60" s="33" t="n">
        <v>0</v>
      </c>
      <c r="H60" s="34" t="n">
        <f aca="false">IF(AND(G61&lt;&gt;0,G61&lt;&gt;".",G60&lt;&gt;"."),G60*100/G61,".")</f>
        <v>0</v>
      </c>
      <c r="I60" s="35" t="s">
        <v>18</v>
      </c>
      <c r="J60" s="36" t="str">
        <f aca="false">IF(AND(I61&lt;&gt;0,I61&lt;&gt;".",I60&lt;&gt;"."),I60*100/I61,".")</f>
        <v>.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0</v>
      </c>
      <c r="F61" s="39" t="str">
        <f aca="false">IF(AND(F59=".",F60="."),".",100)</f>
        <v>.</v>
      </c>
      <c r="G61" s="40" t="n">
        <f aca="false">SUM(G59:G60)</f>
        <v>3</v>
      </c>
      <c r="H61" s="41" t="n">
        <f aca="false">IF(AND(H59=".",H60="."),".",100)</f>
        <v>100</v>
      </c>
      <c r="I61" s="42" t="n">
        <f aca="false">SUM(I59:I60)</f>
        <v>0</v>
      </c>
      <c r="J61" s="43" t="str">
        <f aca="false">IF(AND(J59=".",J60="."),".",100)</f>
        <v>.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7</v>
      </c>
      <c r="F68" s="25" t="n">
        <f aca="false">IF(AND(E70&lt;&gt;0,E70&lt;&gt;".",E68&lt;&gt;"."),E68*100/E70,".")</f>
        <v>97.4683544303798</v>
      </c>
      <c r="G68" s="26" t="n">
        <v>54</v>
      </c>
      <c r="H68" s="27" t="n">
        <f aca="false">IF(AND(G70&lt;&gt;0,G70&lt;&gt;".",G68&lt;&gt;"."),G68*100/G70,".")</f>
        <v>100</v>
      </c>
      <c r="I68" s="28" t="n">
        <v>56</v>
      </c>
      <c r="J68" s="29" t="n">
        <f aca="false">IF(AND(I70&lt;&gt;0,I70&lt;&gt;".",I68&lt;&gt;"."),I68*100/I70,".")</f>
        <v>98.245614035087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2.53164556962025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1.7543859649122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9</v>
      </c>
      <c r="F70" s="39" t="n">
        <f aca="false">IF(AND(F68=".",F69="."),".",100)</f>
        <v>100</v>
      </c>
      <c r="G70" s="40" t="n">
        <f aca="false">SUM(G68:G69)</f>
        <v>54</v>
      </c>
      <c r="H70" s="41" t="n">
        <f aca="false">IF(AND(H68=".",H69="."),".",100)</f>
        <v>100</v>
      </c>
      <c r="I70" s="42" t="n">
        <f aca="false">SUM(I68:I69)</f>
        <v>5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6</v>
      </c>
      <c r="F71" s="25" t="n">
        <f aca="false">IF(AND(E73&lt;&gt;0,E73&lt;&gt;".",E71&lt;&gt;"."),E71*100/E73,".")</f>
        <v>100</v>
      </c>
      <c r="G71" s="26" t="n">
        <v>30</v>
      </c>
      <c r="H71" s="27" t="n">
        <f aca="false">IF(AND(G73&lt;&gt;0,G73&lt;&gt;".",G71&lt;&gt;"."),G71*100/G73,".")</f>
        <v>100</v>
      </c>
      <c r="I71" s="28" t="n">
        <v>21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6</v>
      </c>
      <c r="F73" s="39" t="n">
        <f aca="false">IF(AND(F71=".",F72="."),".",100)</f>
        <v>100</v>
      </c>
      <c r="G73" s="40" t="n">
        <f aca="false">SUM(G71:G72)</f>
        <v>30</v>
      </c>
      <c r="H73" s="41" t="n">
        <f aca="false">IF(AND(H71=".",H72="."),".",100)</f>
        <v>100</v>
      </c>
      <c r="I73" s="42" t="n">
        <f aca="false">SUM(I71:I72)</f>
        <v>21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38</v>
      </c>
      <c r="F74" s="25" t="n">
        <f aca="false">IF(AND(E76&lt;&gt;0,E76&lt;&gt;".",E74&lt;&gt;"."),E74*100/E76,".")</f>
        <v>96.5034965034965</v>
      </c>
      <c r="G74" s="26" t="n">
        <v>99</v>
      </c>
      <c r="H74" s="27" t="n">
        <f aca="false">IF(AND(G76&lt;&gt;0,G76&lt;&gt;".",G74&lt;&gt;"."),G74*100/G76,".")</f>
        <v>98.019801980198</v>
      </c>
      <c r="I74" s="28" t="n">
        <v>76</v>
      </c>
      <c r="J74" s="29" t="n">
        <f aca="false">IF(AND(I76&lt;&gt;0,I76&lt;&gt;".",I74&lt;&gt;"."),I74*100/I76,".")</f>
        <v>98.7012987012987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5</v>
      </c>
      <c r="F75" s="32" t="n">
        <f aca="false">IF(AND(E76&lt;&gt;0,E76&lt;&gt;".",E75&lt;&gt;"."),E75*100/E76,".")</f>
        <v>3.4965034965035</v>
      </c>
      <c r="G75" s="33" t="n">
        <v>2</v>
      </c>
      <c r="H75" s="34" t="n">
        <f aca="false">IF(AND(G76&lt;&gt;0,G76&lt;&gt;".",G75&lt;&gt;"."),G75*100/G76,".")</f>
        <v>1.98019801980198</v>
      </c>
      <c r="I75" s="35" t="n">
        <v>1</v>
      </c>
      <c r="J75" s="36" t="n">
        <f aca="false">IF(AND(I76&lt;&gt;0,I76&lt;&gt;".",I75&lt;&gt;"."),I75*100/I76,".")</f>
        <v>1.298701298701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43</v>
      </c>
      <c r="F76" s="39" t="n">
        <f aca="false">IF(AND(F74=".",F75="."),".",100)</f>
        <v>100</v>
      </c>
      <c r="G76" s="40" t="n">
        <f aca="false">SUM(G74:G75)</f>
        <v>101</v>
      </c>
      <c r="H76" s="41" t="n">
        <f aca="false">IF(AND(H74=".",H75="."),".",100)</f>
        <v>100</v>
      </c>
      <c r="I76" s="42" t="n">
        <f aca="false">SUM(I74:I75)</f>
        <v>7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06</v>
      </c>
      <c r="F77" s="25" t="n">
        <f aca="false">IF(AND(E79&lt;&gt;0,E79&lt;&gt;".",E77&lt;&gt;"."),E77*100/E79,".")</f>
        <v>99.0654205607477</v>
      </c>
      <c r="G77" s="26" t="n">
        <v>79</v>
      </c>
      <c r="H77" s="27" t="n">
        <f aca="false">IF(AND(G79&lt;&gt;0,G79&lt;&gt;".",G77&lt;&gt;"."),G77*100/G79,".")</f>
        <v>97.5308641975309</v>
      </c>
      <c r="I77" s="28" t="n">
        <v>93</v>
      </c>
      <c r="J77" s="29" t="n">
        <f aca="false">IF(AND(I79&lt;&gt;0,I79&lt;&gt;".",I77&lt;&gt;"."),I77*100/I79,".")</f>
        <v>100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0.934579439252336</v>
      </c>
      <c r="G78" s="33" t="n">
        <v>2</v>
      </c>
      <c r="H78" s="34" t="n">
        <f aca="false">IF(AND(G79&lt;&gt;0,G79&lt;&gt;".",G78&lt;&gt;"."),G78*100/G79,".")</f>
        <v>2.46913580246914</v>
      </c>
      <c r="I78" s="35" t="n">
        <v>0</v>
      </c>
      <c r="J78" s="36" t="n">
        <f aca="false">IF(AND(I79&lt;&gt;0,I79&lt;&gt;".",I78&lt;&gt;"."),I78*100/I79,".")</f>
        <v>0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7</v>
      </c>
      <c r="F79" s="39" t="n">
        <f aca="false">IF(AND(F77=".",F78="."),".",100)</f>
        <v>100</v>
      </c>
      <c r="G79" s="40" t="n">
        <f aca="false">SUM(G77:G78)</f>
        <v>81</v>
      </c>
      <c r="H79" s="41" t="n">
        <f aca="false">IF(AND(H77=".",H78="."),".",100)</f>
        <v>100</v>
      </c>
      <c r="I79" s="42" t="n">
        <f aca="false">SUM(I77:I78)</f>
        <v>9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s">
        <v>18</v>
      </c>
      <c r="F80" s="25" t="str">
        <f aca="false">IF(AND(E82&lt;&gt;0,E82&lt;&gt;".",E80&lt;&gt;"."),E80*100/E82,".")</f>
        <v>.</v>
      </c>
      <c r="G80" s="26" t="s">
        <v>18</v>
      </c>
      <c r="H80" s="27" t="str">
        <f aca="false">IF(AND(G82&lt;&gt;0,G82&lt;&gt;".",G80&lt;&gt;"."),G80*100/G82,".")</f>
        <v>.</v>
      </c>
      <c r="I80" s="28" t="s">
        <v>18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s">
        <v>18</v>
      </c>
      <c r="F81" s="32" t="str">
        <f aca="false">IF(AND(E82&lt;&gt;0,E82&lt;&gt;".",E81&lt;&gt;"."),E81*100/E82,".")</f>
        <v>.</v>
      </c>
      <c r="G81" s="33" t="s">
        <v>18</v>
      </c>
      <c r="H81" s="34" t="str">
        <f aca="false">IF(AND(G82&lt;&gt;0,G82&lt;&gt;".",G81&lt;&gt;"."),G81*100/G82,".")</f>
        <v>.</v>
      </c>
      <c r="I81" s="35" t="s">
        <v>18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0</v>
      </c>
      <c r="F82" s="39" t="str">
        <f aca="false">IF(AND(F80=".",F81="."),".",100)</f>
        <v>.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</v>
      </c>
      <c r="F83" s="25" t="n">
        <f aca="false">IF(AND(E85&lt;&gt;0,E85&lt;&gt;".",E83&lt;&gt;"."),E83*100/E85,".")</f>
        <v>50</v>
      </c>
      <c r="G83" s="26" t="n">
        <v>7</v>
      </c>
      <c r="H83" s="27" t="n">
        <f aca="false">IF(AND(G85&lt;&gt;0,G85&lt;&gt;".",G83&lt;&gt;"."),G83*100/G85,".")</f>
        <v>43.75</v>
      </c>
      <c r="I83" s="28" t="n">
        <v>20</v>
      </c>
      <c r="J83" s="29" t="n">
        <f aca="false">IF(AND(I85&lt;&gt;0,I85&lt;&gt;".",I83&lt;&gt;"."),I83*100/I85,".")</f>
        <v>68.965517241379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2</v>
      </c>
      <c r="F84" s="32" t="n">
        <f aca="false">IF(AND(E85&lt;&gt;0,E85&lt;&gt;".",E84&lt;&gt;"."),E84*100/E85,".")</f>
        <v>50</v>
      </c>
      <c r="G84" s="33" t="n">
        <v>9</v>
      </c>
      <c r="H84" s="34" t="n">
        <f aca="false">IF(AND(G85&lt;&gt;0,G85&lt;&gt;".",G84&lt;&gt;"."),G84*100/G85,".")</f>
        <v>56.25</v>
      </c>
      <c r="I84" s="35" t="n">
        <v>9</v>
      </c>
      <c r="J84" s="36" t="n">
        <f aca="false">IF(AND(I85&lt;&gt;0,I85&lt;&gt;".",I84&lt;&gt;"."),I84*100/I85,".")</f>
        <v>31.034482758620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4</v>
      </c>
      <c r="F85" s="39" t="n">
        <f aca="false">IF(AND(F83=".",F84="."),".",100)</f>
        <v>100</v>
      </c>
      <c r="G85" s="40" t="n">
        <f aca="false">SUM(G83:G84)</f>
        <v>16</v>
      </c>
      <c r="H85" s="41" t="n">
        <f aca="false">IF(AND(H83=".",H84="."),".",100)</f>
        <v>100</v>
      </c>
      <c r="I85" s="42" t="n">
        <f aca="false">SUM(I83:I84)</f>
        <v>2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74</v>
      </c>
      <c r="F86" s="25" t="n">
        <f aca="false">IF(AND(E88&lt;&gt;0,E88&lt;&gt;".",E86&lt;&gt;"."),E86*100/E88,".")</f>
        <v>96.1038961038961</v>
      </c>
      <c r="G86" s="26" t="n">
        <v>41</v>
      </c>
      <c r="H86" s="27" t="n">
        <f aca="false">IF(AND(G88&lt;&gt;0,G88&lt;&gt;".",G86&lt;&gt;"."),G86*100/G88,".")</f>
        <v>95.3488372093023</v>
      </c>
      <c r="I86" s="28" t="n">
        <v>53</v>
      </c>
      <c r="J86" s="29" t="n">
        <f aca="false">IF(AND(I88&lt;&gt;0,I88&lt;&gt;".",I86&lt;&gt;"."),I86*100/I88,".")</f>
        <v>98.148148148148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3.8961038961039</v>
      </c>
      <c r="G87" s="33" t="n">
        <v>2</v>
      </c>
      <c r="H87" s="34" t="n">
        <f aca="false">IF(AND(G88&lt;&gt;0,G88&lt;&gt;".",G87&lt;&gt;"."),G87*100/G88,".")</f>
        <v>4.65116279069768</v>
      </c>
      <c r="I87" s="35" t="n">
        <v>1</v>
      </c>
      <c r="J87" s="36" t="n">
        <f aca="false">IF(AND(I88&lt;&gt;0,I88&lt;&gt;".",I87&lt;&gt;"."),I87*100/I88,".")</f>
        <v>1.8518518518518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77</v>
      </c>
      <c r="F88" s="39" t="n">
        <f aca="false">IF(AND(F86=".",F87="."),".",100)</f>
        <v>100</v>
      </c>
      <c r="G88" s="40" t="n">
        <f aca="false">SUM(G86:G87)</f>
        <v>43</v>
      </c>
      <c r="H88" s="41" t="n">
        <f aca="false">IF(AND(H86=".",H87="."),".",100)</f>
        <v>100</v>
      </c>
      <c r="I88" s="42" t="n">
        <f aca="false">SUM(I86:I87)</f>
        <v>5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100</v>
      </c>
      <c r="G98" s="26" t="n">
        <v>1</v>
      </c>
      <c r="H98" s="27" t="n">
        <f aca="false">IF(AND(G100&lt;&gt;0,G100&lt;&gt;".",G98&lt;&gt;"."),G98*100/G100,".")</f>
        <v>100</v>
      </c>
      <c r="I98" s="28" t="n">
        <v>1</v>
      </c>
      <c r="J98" s="29" t="n">
        <f aca="false">IF(AND(I100&lt;&gt;0,I100&lt;&gt;".",I98&lt;&gt;"."),I98*100/I100,".")</f>
        <v>25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0</v>
      </c>
      <c r="F99" s="32" t="n">
        <f aca="false">IF(AND(E100&lt;&gt;0,E100&lt;&gt;".",E99&lt;&gt;"."),E99*100/E100,".")</f>
        <v>0</v>
      </c>
      <c r="G99" s="33" t="n">
        <v>0</v>
      </c>
      <c r="H99" s="34" t="n">
        <f aca="false">IF(AND(G100&lt;&gt;0,G100&lt;&gt;".",G99&lt;&gt;"."),G99*100/G100,".")</f>
        <v>0</v>
      </c>
      <c r="I99" s="35" t="n">
        <v>3</v>
      </c>
      <c r="J99" s="36" t="n">
        <f aca="false">IF(AND(I100&lt;&gt;0,I100&lt;&gt;".",I99&lt;&gt;"."),I99*100/I100,".")</f>
        <v>75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2</v>
      </c>
      <c r="H104" s="27" t="n">
        <f aca="false">IF(AND(G106&lt;&gt;0,G106&lt;&gt;".",G104&lt;&gt;"."),G104*100/G106,".")</f>
        <v>100</v>
      </c>
      <c r="I104" s="28" t="n">
        <v>3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5</v>
      </c>
      <c r="F107" s="25" t="n">
        <f aca="false">IF(AND(E109&lt;&gt;0,E109&lt;&gt;".",E107&lt;&gt;"."),E107*100/E109,".")</f>
        <v>65.2173913043478</v>
      </c>
      <c r="G107" s="26" t="n">
        <v>16</v>
      </c>
      <c r="H107" s="27" t="n">
        <f aca="false">IF(AND(G109&lt;&gt;0,G109&lt;&gt;".",G107&lt;&gt;"."),G107*100/G109,".")</f>
        <v>69.5652173913043</v>
      </c>
      <c r="I107" s="28" t="n">
        <v>10</v>
      </c>
      <c r="J107" s="29" t="n">
        <f aca="false">IF(AND(I109&lt;&gt;0,I109&lt;&gt;".",I107&lt;&gt;"."),I107*100/I109,".")</f>
        <v>66.666666666666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</v>
      </c>
      <c r="F108" s="32" t="n">
        <f aca="false">IF(AND(E109&lt;&gt;0,E109&lt;&gt;".",E108&lt;&gt;"."),E108*100/E109,".")</f>
        <v>34.7826086956522</v>
      </c>
      <c r="G108" s="33" t="n">
        <v>7</v>
      </c>
      <c r="H108" s="34" t="n">
        <f aca="false">IF(AND(G109&lt;&gt;0,G109&lt;&gt;".",G108&lt;&gt;"."),G108*100/G109,".")</f>
        <v>30.4347826086957</v>
      </c>
      <c r="I108" s="35" t="n">
        <v>5</v>
      </c>
      <c r="J108" s="36" t="n">
        <f aca="false">IF(AND(I109&lt;&gt;0,I109&lt;&gt;".",I108&lt;&gt;"."),I108*100/I109,".")</f>
        <v>33.333333333333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3</v>
      </c>
      <c r="F109" s="39" t="n">
        <f aca="false">IF(AND(F107=".",F108="."),".",100)</f>
        <v>100</v>
      </c>
      <c r="G109" s="40" t="n">
        <f aca="false">SUM(G107:G108)</f>
        <v>23</v>
      </c>
      <c r="H109" s="41" t="n">
        <f aca="false">IF(AND(H107=".",H108="."),".",100)</f>
        <v>100</v>
      </c>
      <c r="I109" s="42" t="n">
        <f aca="false">SUM(I107:I108)</f>
        <v>1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3</v>
      </c>
      <c r="F110" s="25" t="n">
        <f aca="false">IF(AND(E112&lt;&gt;0,E112&lt;&gt;".",E110&lt;&gt;"."),E110*100/E112,".")</f>
        <v>100</v>
      </c>
      <c r="G110" s="26" t="n">
        <v>18</v>
      </c>
      <c r="H110" s="27" t="n">
        <f aca="false">IF(AND(G112&lt;&gt;0,G112&lt;&gt;".",G110&lt;&gt;"."),G110*100/G112,".")</f>
        <v>90</v>
      </c>
      <c r="I110" s="28" t="n">
        <v>8</v>
      </c>
      <c r="J110" s="29" t="n">
        <f aca="false">IF(AND(I112&lt;&gt;0,I112&lt;&gt;".",I110&lt;&gt;"."),I110*100/I112,".")</f>
        <v>88.8888888888889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2</v>
      </c>
      <c r="H111" s="34" t="n">
        <f aca="false">IF(AND(G112&lt;&gt;0,G112&lt;&gt;".",G111&lt;&gt;"."),G111*100/G112,".")</f>
        <v>10</v>
      </c>
      <c r="I111" s="35" t="n">
        <v>1</v>
      </c>
      <c r="J111" s="36" t="n">
        <f aca="false">IF(AND(I112&lt;&gt;0,I112&lt;&gt;".",I111&lt;&gt;"."),I111*100/I112,".")</f>
        <v>11.1111111111111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3</v>
      </c>
      <c r="F112" s="39" t="n">
        <f aca="false">IF(AND(F110=".",F111="."),".",100)</f>
        <v>100</v>
      </c>
      <c r="G112" s="40" t="n">
        <f aca="false">SUM(G110:G111)</f>
        <v>20</v>
      </c>
      <c r="H112" s="41" t="n">
        <f aca="false">IF(AND(H110=".",H111="."),".",100)</f>
        <v>100</v>
      </c>
      <c r="I112" s="42" t="n">
        <f aca="false">SUM(I110:I111)</f>
        <v>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01</v>
      </c>
      <c r="F113" s="25" t="n">
        <f aca="false">IF(AND(E115&lt;&gt;0,E115&lt;&gt;".",E113&lt;&gt;"."),E113*100/E115,".")</f>
        <v>71.5302491103203</v>
      </c>
      <c r="G113" s="26" t="n">
        <v>167</v>
      </c>
      <c r="H113" s="27" t="n">
        <f aca="false">IF(AND(G115&lt;&gt;0,G115&lt;&gt;".",G113&lt;&gt;"."),G113*100/G115,".")</f>
        <v>74.8878923766816</v>
      </c>
      <c r="I113" s="28" t="n">
        <v>129</v>
      </c>
      <c r="J113" s="29" t="n">
        <f aca="false">IF(AND(I115&lt;&gt;0,I115&lt;&gt;".",I113&lt;&gt;"."),I113*100/I115,".")</f>
        <v>77.71084337349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80</v>
      </c>
      <c r="F114" s="32" t="n">
        <f aca="false">IF(AND(E115&lt;&gt;0,E115&lt;&gt;".",E114&lt;&gt;"."),E114*100/E115,".")</f>
        <v>28.4697508896797</v>
      </c>
      <c r="G114" s="33" t="n">
        <v>56</v>
      </c>
      <c r="H114" s="34" t="n">
        <f aca="false">IF(AND(G115&lt;&gt;0,G115&lt;&gt;".",G114&lt;&gt;"."),G114*100/G115,".")</f>
        <v>25.1121076233184</v>
      </c>
      <c r="I114" s="35" t="n">
        <v>37</v>
      </c>
      <c r="J114" s="36" t="n">
        <f aca="false">IF(AND(I115&lt;&gt;0,I115&lt;&gt;".",I114&lt;&gt;"."),I114*100/I115,".")</f>
        <v>22.28915662650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81</v>
      </c>
      <c r="F115" s="39" t="n">
        <f aca="false">IF(AND(F113=".",F114="."),".",100)</f>
        <v>100</v>
      </c>
      <c r="G115" s="40" t="n">
        <f aca="false">SUM(G113:G114)</f>
        <v>223</v>
      </c>
      <c r="H115" s="41" t="n">
        <f aca="false">IF(AND(H113=".",H114="."),".",100)</f>
        <v>100</v>
      </c>
      <c r="I115" s="42" t="n">
        <f aca="false">SUM(I113:I114)</f>
        <v>16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</v>
      </c>
      <c r="F119" s="25" t="n">
        <f aca="false">IF(AND(E121&lt;&gt;0,E121&lt;&gt;".",E119&lt;&gt;"."),E119*100/E121,".")</f>
        <v>50</v>
      </c>
      <c r="G119" s="26" t="n">
        <v>5</v>
      </c>
      <c r="H119" s="27" t="n">
        <f aca="false">IF(AND(G121&lt;&gt;0,G121&lt;&gt;".",G119&lt;&gt;"."),G119*100/G121,".")</f>
        <v>45.4545454545455</v>
      </c>
      <c r="I119" s="28" t="n">
        <v>3</v>
      </c>
      <c r="J119" s="29" t="n">
        <f aca="false">IF(AND(I121&lt;&gt;0,I121&lt;&gt;".",I119&lt;&gt;"."),I119*100/I121,".")</f>
        <v>33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50</v>
      </c>
      <c r="G120" s="33" t="n">
        <v>6</v>
      </c>
      <c r="H120" s="34" t="n">
        <f aca="false">IF(AND(G121&lt;&gt;0,G121&lt;&gt;".",G120&lt;&gt;"."),G120*100/G121,".")</f>
        <v>54.5454545454546</v>
      </c>
      <c r="I120" s="35" t="n">
        <v>6</v>
      </c>
      <c r="J120" s="36" t="n">
        <f aca="false">IF(AND(I121&lt;&gt;0,I121&lt;&gt;".",I120&lt;&gt;"."),I120*100/I121,".")</f>
        <v>66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8</v>
      </c>
      <c r="F121" s="39" t="n">
        <f aca="false">IF(AND(F119=".",F120="."),".",100)</f>
        <v>100</v>
      </c>
      <c r="G121" s="40" t="n">
        <f aca="false">SUM(G119:G120)</f>
        <v>11</v>
      </c>
      <c r="H121" s="41" t="n">
        <f aca="false">IF(AND(H119=".",H120="."),".",100)</f>
        <v>100</v>
      </c>
      <c r="I121" s="42" t="n">
        <f aca="false">SUM(I119:I120)</f>
        <v>9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8</v>
      </c>
      <c r="F122" s="25" t="n">
        <f aca="false">IF(AND(E124&lt;&gt;0,E124&lt;&gt;".",E122&lt;&gt;"."),E122*100/E124,".")</f>
        <v>100</v>
      </c>
      <c r="G122" s="26" t="n">
        <v>32</v>
      </c>
      <c r="H122" s="27" t="n">
        <f aca="false">IF(AND(G124&lt;&gt;0,G124&lt;&gt;".",G122&lt;&gt;"."),G122*100/G124,".")</f>
        <v>100</v>
      </c>
      <c r="I122" s="28" t="n">
        <v>22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8</v>
      </c>
      <c r="F124" s="39" t="n">
        <f aca="false">IF(AND(F122=".",F123="."),".",100)</f>
        <v>100</v>
      </c>
      <c r="G124" s="40" t="n">
        <f aca="false">SUM(G122:G123)</f>
        <v>32</v>
      </c>
      <c r="H124" s="41" t="n">
        <f aca="false">IF(AND(H122=".",H123="."),".",100)</f>
        <v>100</v>
      </c>
      <c r="I124" s="42" t="n">
        <f aca="false">SUM(I122:I123)</f>
        <v>22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5</v>
      </c>
      <c r="F125" s="25" t="n">
        <f aca="false">IF(AND(E127&lt;&gt;0,E127&lt;&gt;".",E125&lt;&gt;"."),E125*100/E127,".")</f>
        <v>96.1538461538462</v>
      </c>
      <c r="G125" s="26" t="n">
        <v>18</v>
      </c>
      <c r="H125" s="27" t="n">
        <f aca="false">IF(AND(G127&lt;&gt;0,G127&lt;&gt;".",G125&lt;&gt;"."),G125*100/G127,".")</f>
        <v>94.7368421052632</v>
      </c>
      <c r="I125" s="28" t="n">
        <v>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3.84615384615385</v>
      </c>
      <c r="G126" s="33" t="n">
        <v>1</v>
      </c>
      <c r="H126" s="34" t="n">
        <f aca="false">IF(AND(G127&lt;&gt;0,G127&lt;&gt;".",G126&lt;&gt;"."),G126*100/G127,".")</f>
        <v>5.26315789473684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6</v>
      </c>
      <c r="F127" s="39" t="n">
        <f aca="false">IF(AND(F125=".",F126="."),".",100)</f>
        <v>100</v>
      </c>
      <c r="G127" s="40" t="n">
        <f aca="false">SUM(G125:G126)</f>
        <v>19</v>
      </c>
      <c r="H127" s="41" t="n">
        <f aca="false">IF(AND(H125=".",H126="."),".",100)</f>
        <v>100</v>
      </c>
      <c r="I127" s="42" t="n">
        <f aca="false">SUM(I125:I126)</f>
        <v>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7</v>
      </c>
      <c r="F128" s="25" t="n">
        <f aca="false">IF(AND(E130&lt;&gt;0,E130&lt;&gt;".",E128&lt;&gt;"."),E128*100/E130,".")</f>
        <v>98.5294117647059</v>
      </c>
      <c r="G128" s="26" t="n">
        <v>55</v>
      </c>
      <c r="H128" s="27" t="n">
        <f aca="false">IF(AND(G130&lt;&gt;0,G130&lt;&gt;".",G128&lt;&gt;"."),G128*100/G130,".")</f>
        <v>94.8275862068966</v>
      </c>
      <c r="I128" s="28" t="n">
        <v>37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47058823529412</v>
      </c>
      <c r="G129" s="33" t="n">
        <v>3</v>
      </c>
      <c r="H129" s="34" t="n">
        <f aca="false">IF(AND(G130&lt;&gt;0,G130&lt;&gt;".",G129&lt;&gt;"."),G129*100/G130,".")</f>
        <v>5.17241379310345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8</v>
      </c>
      <c r="F130" s="39" t="n">
        <f aca="false">IF(AND(F128=".",F129="."),".",100)</f>
        <v>100</v>
      </c>
      <c r="G130" s="40" t="n">
        <f aca="false">SUM(G128:G129)</f>
        <v>58</v>
      </c>
      <c r="H130" s="41" t="n">
        <f aca="false">IF(AND(H128=".",H129="."),".",100)</f>
        <v>100</v>
      </c>
      <c r="I130" s="42" t="n">
        <f aca="false">SUM(I128:I129)</f>
        <v>3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36.3636363636364</v>
      </c>
      <c r="G131" s="26" t="n">
        <v>1</v>
      </c>
      <c r="H131" s="27" t="n">
        <f aca="false">IF(AND(G133&lt;&gt;0,G133&lt;&gt;".",G131&lt;&gt;"."),G131*100/G133,".")</f>
        <v>33.3333333333333</v>
      </c>
      <c r="I131" s="28" t="n">
        <v>1</v>
      </c>
      <c r="J131" s="29" t="n">
        <f aca="false">IF(AND(I133&lt;&gt;0,I133&lt;&gt;".",I131&lt;&gt;"."),I131*100/I133,".")</f>
        <v>2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7</v>
      </c>
      <c r="F132" s="32" t="n">
        <f aca="false">IF(AND(E133&lt;&gt;0,E133&lt;&gt;".",E132&lt;&gt;"."),E132*100/E133,".")</f>
        <v>63.6363636363636</v>
      </c>
      <c r="G132" s="33" t="n">
        <v>2</v>
      </c>
      <c r="H132" s="34" t="n">
        <f aca="false">IF(AND(G133&lt;&gt;0,G133&lt;&gt;".",G132&lt;&gt;"."),G132*100/G133,".")</f>
        <v>66.6666666666667</v>
      </c>
      <c r="I132" s="35" t="n">
        <v>3</v>
      </c>
      <c r="J132" s="36" t="n">
        <f aca="false">IF(AND(I133&lt;&gt;0,I133&lt;&gt;".",I132&lt;&gt;"."),I132*100/I133,".")</f>
        <v>7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1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8</v>
      </c>
      <c r="F134" s="25" t="n">
        <f aca="false">IF(AND(E136&lt;&gt;0,E136&lt;&gt;".",E134&lt;&gt;"."),E134*100/E136,".")</f>
        <v>90.5660377358491</v>
      </c>
      <c r="G134" s="26" t="n">
        <v>54</v>
      </c>
      <c r="H134" s="27" t="n">
        <f aca="false">IF(AND(G136&lt;&gt;0,G136&lt;&gt;".",G134&lt;&gt;"."),G134*100/G136,".")</f>
        <v>96.4285714285714</v>
      </c>
      <c r="I134" s="28" t="n">
        <v>35</v>
      </c>
      <c r="J134" s="29" t="n">
        <f aca="false">IF(AND(I136&lt;&gt;0,I136&lt;&gt;".",I134&lt;&gt;"."),I134*100/I136,".")</f>
        <v>94.594594594594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9.43396226415094</v>
      </c>
      <c r="G135" s="33" t="n">
        <v>2</v>
      </c>
      <c r="H135" s="34" t="n">
        <f aca="false">IF(AND(G136&lt;&gt;0,G136&lt;&gt;".",G135&lt;&gt;"."),G135*100/G136,".")</f>
        <v>3.57142857142857</v>
      </c>
      <c r="I135" s="35" t="n">
        <v>2</v>
      </c>
      <c r="J135" s="36" t="n">
        <f aca="false">IF(AND(I136&lt;&gt;0,I136&lt;&gt;".",I135&lt;&gt;"."),I135*100/I136,".")</f>
        <v>5.4054054054054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3</v>
      </c>
      <c r="F136" s="39" t="n">
        <f aca="false">IF(AND(F134=".",F135="."),".",100)</f>
        <v>100</v>
      </c>
      <c r="G136" s="40" t="n">
        <f aca="false">SUM(G134:G135)</f>
        <v>56</v>
      </c>
      <c r="H136" s="41" t="n">
        <f aca="false">IF(AND(H134=".",H135="."),".",100)</f>
        <v>100</v>
      </c>
      <c r="I136" s="42" t="n">
        <f aca="false">SUM(I134:I135)</f>
        <v>3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2</v>
      </c>
      <c r="F137" s="25" t="n">
        <f aca="false">IF(AND(E139&lt;&gt;0,E139&lt;&gt;".",E137&lt;&gt;"."),E137*100/E139,".")</f>
        <v>91.1764705882353</v>
      </c>
      <c r="G137" s="26" t="n">
        <v>46</v>
      </c>
      <c r="H137" s="27" t="n">
        <f aca="false">IF(AND(G139&lt;&gt;0,G139&lt;&gt;".",G137&lt;&gt;"."),G137*100/G139,".")</f>
        <v>92</v>
      </c>
      <c r="I137" s="28" t="n">
        <v>31</v>
      </c>
      <c r="J137" s="29" t="n">
        <f aca="false">IF(AND(I139&lt;&gt;0,I139&lt;&gt;".",I137&lt;&gt;"."),I137*100/I139,".")</f>
        <v>83.7837837837838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8.82352941176471</v>
      </c>
      <c r="G138" s="33" t="n">
        <v>4</v>
      </c>
      <c r="H138" s="34" t="n">
        <f aca="false">IF(AND(G139&lt;&gt;0,G139&lt;&gt;".",G138&lt;&gt;"."),G138*100/G139,".")</f>
        <v>8</v>
      </c>
      <c r="I138" s="35" t="n">
        <v>6</v>
      </c>
      <c r="J138" s="36" t="n">
        <f aca="false">IF(AND(I139&lt;&gt;0,I139&lt;&gt;".",I138&lt;&gt;"."),I138*100/I139,".")</f>
        <v>16.216216216216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68</v>
      </c>
      <c r="F139" s="39" t="n">
        <f aca="false">IF(AND(F137=".",F138="."),".",100)</f>
        <v>100</v>
      </c>
      <c r="G139" s="40" t="n">
        <f aca="false">SUM(G137:G138)</f>
        <v>50</v>
      </c>
      <c r="H139" s="41" t="n">
        <f aca="false">IF(AND(H137=".",H138="."),".",100)</f>
        <v>100</v>
      </c>
      <c r="I139" s="42" t="n">
        <f aca="false">SUM(I137:I138)</f>
        <v>3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54</v>
      </c>
      <c r="F140" s="25" t="n">
        <f aca="false">IF(AND(E142&lt;&gt;0,E142&lt;&gt;".",E140&lt;&gt;"."),E140*100/E142,".")</f>
        <v>94.7368421052632</v>
      </c>
      <c r="G140" s="26" t="n">
        <v>58</v>
      </c>
      <c r="H140" s="27" t="n">
        <f aca="false">IF(AND(G142&lt;&gt;0,G142&lt;&gt;".",G140&lt;&gt;"."),G140*100/G142,".")</f>
        <v>93.5483870967742</v>
      </c>
      <c r="I140" s="28" t="n">
        <v>45</v>
      </c>
      <c r="J140" s="29" t="n">
        <f aca="false">IF(AND(I142&lt;&gt;0,I142&lt;&gt;".",I140&lt;&gt;"."),I140*100/I142,".")</f>
        <v>91.8367346938776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5.26315789473684</v>
      </c>
      <c r="G141" s="33" t="n">
        <v>4</v>
      </c>
      <c r="H141" s="34" t="n">
        <f aca="false">IF(AND(G142&lt;&gt;0,G142&lt;&gt;".",G141&lt;&gt;"."),G141*100/G142,".")</f>
        <v>6.45161290322581</v>
      </c>
      <c r="I141" s="35" t="n">
        <v>4</v>
      </c>
      <c r="J141" s="36" t="n">
        <f aca="false">IF(AND(I142&lt;&gt;0,I142&lt;&gt;".",I141&lt;&gt;"."),I141*100/I142,".")</f>
        <v>8.1632653061224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57</v>
      </c>
      <c r="F142" s="39" t="n">
        <f aca="false">IF(AND(F140=".",F141="."),".",100)</f>
        <v>100</v>
      </c>
      <c r="G142" s="40" t="n">
        <f aca="false">SUM(G140:G141)</f>
        <v>62</v>
      </c>
      <c r="H142" s="41" t="n">
        <f aca="false">IF(AND(H140=".",H141="."),".",100)</f>
        <v>100</v>
      </c>
      <c r="I142" s="42" t="n">
        <f aca="false">SUM(I140:I141)</f>
        <v>4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5</v>
      </c>
      <c r="F143" s="25" t="n">
        <f aca="false">IF(AND(E145&lt;&gt;0,E145&lt;&gt;".",E143&lt;&gt;"."),E143*100/E145,".")</f>
        <v>100</v>
      </c>
      <c r="G143" s="26" t="n">
        <v>7</v>
      </c>
      <c r="H143" s="27" t="n">
        <f aca="false">IF(AND(G145&lt;&gt;0,G145&lt;&gt;".",G143&lt;&gt;"."),G143*100/G145,".")</f>
        <v>77.7777777777778</v>
      </c>
      <c r="I143" s="28" t="n">
        <v>7</v>
      </c>
      <c r="J143" s="29" t="n">
        <f aca="false">IF(AND(I145&lt;&gt;0,I145&lt;&gt;".",I143&lt;&gt;"."),I143*100/I145,".")</f>
        <v>87.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2</v>
      </c>
      <c r="H144" s="34" t="n">
        <f aca="false">IF(AND(G145&lt;&gt;0,G145&lt;&gt;".",G144&lt;&gt;"."),G144*100/G145,".")</f>
        <v>22.2222222222222</v>
      </c>
      <c r="I144" s="35" t="n">
        <v>1</v>
      </c>
      <c r="J144" s="36" t="n">
        <f aca="false">IF(AND(I145&lt;&gt;0,I145&lt;&gt;".",I144&lt;&gt;"."),I144*100/I145,".")</f>
        <v>12.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5</v>
      </c>
      <c r="F145" s="39" t="n">
        <f aca="false">IF(AND(F143=".",F144="."),".",100)</f>
        <v>100</v>
      </c>
      <c r="G145" s="40" t="n">
        <f aca="false">SUM(G143:G144)</f>
        <v>9</v>
      </c>
      <c r="H145" s="41" t="n">
        <f aca="false">IF(AND(H143=".",H144="."),".",100)</f>
        <v>100</v>
      </c>
      <c r="I145" s="42" t="n">
        <f aca="false">SUM(I143:I144)</f>
        <v>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8</v>
      </c>
      <c r="F149" s="25" t="n">
        <f aca="false">IF(AND(E151&lt;&gt;0,E151&lt;&gt;".",E149&lt;&gt;"."),E149*100/E151,".")</f>
        <v>100</v>
      </c>
      <c r="G149" s="26" t="n">
        <v>9</v>
      </c>
      <c r="H149" s="27" t="n">
        <f aca="false">IF(AND(G151&lt;&gt;0,G151&lt;&gt;".",G149&lt;&gt;"."),G149*100/G151,".")</f>
        <v>100</v>
      </c>
      <c r="I149" s="28" t="n">
        <v>6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8</v>
      </c>
      <c r="F151" s="39" t="n">
        <f aca="false">IF(AND(F149=".",F150="."),".",100)</f>
        <v>100</v>
      </c>
      <c r="G151" s="40" t="n">
        <f aca="false">SUM(G149:G150)</f>
        <v>9</v>
      </c>
      <c r="H151" s="41" t="n">
        <f aca="false">IF(AND(H149=".",H150="."),".",100)</f>
        <v>100</v>
      </c>
      <c r="I151" s="42" t="n">
        <f aca="false">SUM(I149:I150)</f>
        <v>6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38.4615384615385</v>
      </c>
      <c r="G152" s="26" t="n">
        <v>9</v>
      </c>
      <c r="H152" s="27" t="n">
        <f aca="false">IF(AND(G154&lt;&gt;0,G154&lt;&gt;".",G152&lt;&gt;"."),G152*100/G154,".")</f>
        <v>47.3684210526316</v>
      </c>
      <c r="I152" s="28" t="n">
        <v>2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8</v>
      </c>
      <c r="F153" s="32" t="n">
        <f aca="false">IF(AND(E154&lt;&gt;0,E154&lt;&gt;".",E153&lt;&gt;"."),E153*100/E154,".")</f>
        <v>61.5384615384615</v>
      </c>
      <c r="G153" s="33" t="n">
        <v>10</v>
      </c>
      <c r="H153" s="34" t="n">
        <f aca="false">IF(AND(G154&lt;&gt;0,G154&lt;&gt;".",G153&lt;&gt;"."),G153*100/G154,".")</f>
        <v>52.6315789473684</v>
      </c>
      <c r="I153" s="35" t="n">
        <v>2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3</v>
      </c>
      <c r="F154" s="39" t="n">
        <f aca="false">IF(AND(F152=".",F153="."),".",100)</f>
        <v>100</v>
      </c>
      <c r="G154" s="40" t="n">
        <f aca="false">SUM(G152:G153)</f>
        <v>19</v>
      </c>
      <c r="H154" s="41" t="n">
        <f aca="false">IF(AND(H152=".",H153="."),".",100)</f>
        <v>100</v>
      </c>
      <c r="I154" s="42" t="n">
        <f aca="false">SUM(I152:I153)</f>
        <v>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6</v>
      </c>
      <c r="F155" s="25" t="n">
        <f aca="false">IF(AND(E157&lt;&gt;0,E157&lt;&gt;".",E155&lt;&gt;"."),E155*100/E157,".")</f>
        <v>50</v>
      </c>
      <c r="G155" s="26" t="n">
        <v>2</v>
      </c>
      <c r="H155" s="27" t="n">
        <f aca="false">IF(AND(G157&lt;&gt;0,G157&lt;&gt;".",G155&lt;&gt;"."),G155*100/G157,".")</f>
        <v>25</v>
      </c>
      <c r="I155" s="28" t="n">
        <v>8</v>
      </c>
      <c r="J155" s="29" t="n">
        <f aca="false">IF(AND(I157&lt;&gt;0,I157&lt;&gt;".",I155&lt;&gt;"."),I155*100/I157,".")</f>
        <v>88.8888888888889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6</v>
      </c>
      <c r="F156" s="32" t="n">
        <f aca="false">IF(AND(E157&lt;&gt;0,E157&lt;&gt;".",E156&lt;&gt;"."),E156*100/E157,".")</f>
        <v>50</v>
      </c>
      <c r="G156" s="33" t="n">
        <v>6</v>
      </c>
      <c r="H156" s="34" t="n">
        <f aca="false">IF(AND(G157&lt;&gt;0,G157&lt;&gt;".",G156&lt;&gt;"."),G156*100/G157,".")</f>
        <v>75</v>
      </c>
      <c r="I156" s="35" t="n">
        <v>1</v>
      </c>
      <c r="J156" s="36" t="n">
        <f aca="false">IF(AND(I157&lt;&gt;0,I157&lt;&gt;".",I156&lt;&gt;"."),I156*100/I157,".")</f>
        <v>11.1111111111111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2</v>
      </c>
      <c r="F157" s="39" t="n">
        <f aca="false">IF(AND(F155=".",F156="."),".",100)</f>
        <v>100</v>
      </c>
      <c r="G157" s="40" t="n">
        <f aca="false">SUM(G155:G156)</f>
        <v>8</v>
      </c>
      <c r="H157" s="41" t="n">
        <f aca="false">IF(AND(H155=".",H156="."),".",100)</f>
        <v>100</v>
      </c>
      <c r="I157" s="42" t="n">
        <f aca="false">SUM(I155:I156)</f>
        <v>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3</v>
      </c>
      <c r="F158" s="25" t="n">
        <f aca="false">IF(AND(E160&lt;&gt;0,E160&lt;&gt;".",E158&lt;&gt;"."),E158*100/E160,".")</f>
        <v>30.2884615384615</v>
      </c>
      <c r="G158" s="26" t="n">
        <v>70</v>
      </c>
      <c r="H158" s="27" t="n">
        <f aca="false">IF(AND(G160&lt;&gt;0,G160&lt;&gt;".",G158&lt;&gt;"."),G158*100/G160,".")</f>
        <v>29.9145299145299</v>
      </c>
      <c r="I158" s="28" t="n">
        <v>67</v>
      </c>
      <c r="J158" s="29" t="n">
        <f aca="false">IF(AND(I160&lt;&gt;0,I160&lt;&gt;".",I158&lt;&gt;"."),I158*100/I160,".")</f>
        <v>34.715025906735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45</v>
      </c>
      <c r="F159" s="32" t="n">
        <f aca="false">IF(AND(E160&lt;&gt;0,E160&lt;&gt;".",E159&lt;&gt;"."),E159*100/E160,".")</f>
        <v>69.7115384615385</v>
      </c>
      <c r="G159" s="33" t="n">
        <v>164</v>
      </c>
      <c r="H159" s="34" t="n">
        <f aca="false">IF(AND(G160&lt;&gt;0,G160&lt;&gt;".",G159&lt;&gt;"."),G159*100/G160,".")</f>
        <v>70.0854700854701</v>
      </c>
      <c r="I159" s="35" t="n">
        <v>126</v>
      </c>
      <c r="J159" s="36" t="n">
        <f aca="false">IF(AND(I160&lt;&gt;0,I160&lt;&gt;".",I159&lt;&gt;"."),I159*100/I160,".")</f>
        <v>65.284974093264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08</v>
      </c>
      <c r="F160" s="39" t="n">
        <f aca="false">IF(AND(F158=".",F159="."),".",100)</f>
        <v>100</v>
      </c>
      <c r="G160" s="40" t="n">
        <f aca="false">SUM(G158:G159)</f>
        <v>234</v>
      </c>
      <c r="H160" s="41" t="n">
        <f aca="false">IF(AND(H158=".",H159="."),".",100)</f>
        <v>100</v>
      </c>
      <c r="I160" s="42" t="n">
        <f aca="false">SUM(I158:I159)</f>
        <v>19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9</v>
      </c>
      <c r="F161" s="25" t="n">
        <f aca="false">IF(AND(E163&lt;&gt;0,E163&lt;&gt;".",E161&lt;&gt;"."),E161*100/E163,".")</f>
        <v>43.646408839779</v>
      </c>
      <c r="G161" s="26" t="n">
        <v>71</v>
      </c>
      <c r="H161" s="27" t="n">
        <f aca="false">IF(AND(G163&lt;&gt;0,G163&lt;&gt;".",G161&lt;&gt;"."),G161*100/G163,".")</f>
        <v>50.354609929078</v>
      </c>
      <c r="I161" s="28" t="n">
        <v>45</v>
      </c>
      <c r="J161" s="29" t="n">
        <f aca="false">IF(AND(I163&lt;&gt;0,I163&lt;&gt;".",I161&lt;&gt;"."),I161*100/I163,".")</f>
        <v>47.872340425531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02</v>
      </c>
      <c r="F162" s="32" t="n">
        <f aca="false">IF(AND(E163&lt;&gt;0,E163&lt;&gt;".",E162&lt;&gt;"."),E162*100/E163,".")</f>
        <v>56.353591160221</v>
      </c>
      <c r="G162" s="33" t="n">
        <v>70</v>
      </c>
      <c r="H162" s="34" t="n">
        <f aca="false">IF(AND(G163&lt;&gt;0,G163&lt;&gt;".",G162&lt;&gt;"."),G162*100/G163,".")</f>
        <v>49.645390070922</v>
      </c>
      <c r="I162" s="35" t="n">
        <v>49</v>
      </c>
      <c r="J162" s="36" t="n">
        <f aca="false">IF(AND(I163&lt;&gt;0,I163&lt;&gt;".",I162&lt;&gt;"."),I162*100/I163,".")</f>
        <v>52.127659574468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81</v>
      </c>
      <c r="F163" s="39" t="n">
        <f aca="false">IF(AND(F161=".",F162="."),".",100)</f>
        <v>100</v>
      </c>
      <c r="G163" s="40" t="n">
        <f aca="false">SUM(G161:G162)</f>
        <v>141</v>
      </c>
      <c r="H163" s="41" t="n">
        <f aca="false">IF(AND(H161=".",H162="."),".",100)</f>
        <v>100</v>
      </c>
      <c r="I163" s="42" t="n">
        <f aca="false">SUM(I161:I162)</f>
        <v>9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1</v>
      </c>
      <c r="J164" s="29" t="n">
        <f aca="false">IF(AND(I166&lt;&gt;0,I166&lt;&gt;".",I164&lt;&gt;"."),I164*100/I166,".")</f>
        <v>5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</v>
      </c>
      <c r="F165" s="32" t="n">
        <f aca="false">IF(AND(E166&lt;&gt;0,E166&lt;&gt;".",E165&lt;&gt;"."),E165*100/E166,".")</f>
        <v>100</v>
      </c>
      <c r="G165" s="33" t="n">
        <v>3</v>
      </c>
      <c r="H165" s="34" t="n">
        <f aca="false">IF(AND(G166&lt;&gt;0,G166&lt;&gt;".",G165&lt;&gt;"."),G165*100/G166,".")</f>
        <v>100</v>
      </c>
      <c r="I165" s="35" t="n">
        <v>1</v>
      </c>
      <c r="J165" s="36" t="n">
        <f aca="false">IF(AND(I166&lt;&gt;0,I166&lt;&gt;".",I165&lt;&gt;"."),I165*100/I166,".")</f>
        <v>5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</v>
      </c>
      <c r="F166" s="39" t="n">
        <f aca="false">IF(AND(F164=".",F165="."),".",100)</f>
        <v>100</v>
      </c>
      <c r="G166" s="40" t="n">
        <f aca="false">SUM(G164:G165)</f>
        <v>3</v>
      </c>
      <c r="H166" s="41" t="n">
        <f aca="false">IF(AND(H164=".",H165="."),".",100)</f>
        <v>100</v>
      </c>
      <c r="I166" s="42" t="n">
        <f aca="false">SUM(I164:I165)</f>
        <v>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5</v>
      </c>
      <c r="F167" s="25" t="n">
        <f aca="false">IF(AND(E169&lt;&gt;0,E169&lt;&gt;".",E167&lt;&gt;"."),E167*100/E169,".")</f>
        <v>54.3478260869565</v>
      </c>
      <c r="G167" s="26" t="n">
        <v>17</v>
      </c>
      <c r="H167" s="27" t="n">
        <f aca="false">IF(AND(G169&lt;&gt;0,G169&lt;&gt;".",G167&lt;&gt;"."),G167*100/G169,".")</f>
        <v>36.9565217391304</v>
      </c>
      <c r="I167" s="28" t="n">
        <v>13</v>
      </c>
      <c r="J167" s="29" t="n">
        <f aca="false">IF(AND(I169&lt;&gt;0,I169&lt;&gt;".",I167&lt;&gt;"."),I167*100/I169,".")</f>
        <v>35.135135135135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1</v>
      </c>
      <c r="F168" s="32" t="n">
        <f aca="false">IF(AND(E169&lt;&gt;0,E169&lt;&gt;".",E168&lt;&gt;"."),E168*100/E169,".")</f>
        <v>45.6521739130435</v>
      </c>
      <c r="G168" s="33" t="n">
        <v>29</v>
      </c>
      <c r="H168" s="34" t="n">
        <f aca="false">IF(AND(G169&lt;&gt;0,G169&lt;&gt;".",G168&lt;&gt;"."),G168*100/G169,".")</f>
        <v>63.0434782608696</v>
      </c>
      <c r="I168" s="35" t="n">
        <v>24</v>
      </c>
      <c r="J168" s="36" t="n">
        <f aca="false">IF(AND(I169&lt;&gt;0,I169&lt;&gt;".",I168&lt;&gt;"."),I168*100/I169,".")</f>
        <v>64.864864864864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46</v>
      </c>
      <c r="F169" s="39" t="n">
        <f aca="false">IF(AND(F167=".",F168="."),".",100)</f>
        <v>100</v>
      </c>
      <c r="G169" s="40" t="n">
        <f aca="false">SUM(G167:G168)</f>
        <v>46</v>
      </c>
      <c r="H169" s="41" t="n">
        <f aca="false">IF(AND(H167=".",H168="."),".",100)</f>
        <v>100</v>
      </c>
      <c r="I169" s="42" t="n">
        <f aca="false">SUM(I167:I168)</f>
        <v>3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0</v>
      </c>
      <c r="F170" s="25" t="n">
        <f aca="false">IF(AND(E172&lt;&gt;0,E172&lt;&gt;".",E170&lt;&gt;"."),E170*100/E172,".")</f>
        <v>31.25</v>
      </c>
      <c r="G170" s="26" t="n">
        <v>26</v>
      </c>
      <c r="H170" s="27" t="n">
        <f aca="false">IF(AND(G172&lt;&gt;0,G172&lt;&gt;".",G170&lt;&gt;"."),G170*100/G172,".")</f>
        <v>39.3939393939394</v>
      </c>
      <c r="I170" s="28" t="n">
        <v>27</v>
      </c>
      <c r="J170" s="29" t="n">
        <f aca="false">IF(AND(I172&lt;&gt;0,I172&lt;&gt;".",I170&lt;&gt;"."),I170*100/I172,".")</f>
        <v>4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66</v>
      </c>
      <c r="F171" s="32" t="n">
        <f aca="false">IF(AND(E172&lt;&gt;0,E172&lt;&gt;".",E171&lt;&gt;"."),E171*100/E172,".")</f>
        <v>68.75</v>
      </c>
      <c r="G171" s="33" t="n">
        <v>40</v>
      </c>
      <c r="H171" s="34" t="n">
        <f aca="false">IF(AND(G172&lt;&gt;0,G172&lt;&gt;".",G171&lt;&gt;"."),G171*100/G172,".")</f>
        <v>60.6060606060606</v>
      </c>
      <c r="I171" s="35" t="n">
        <v>33</v>
      </c>
      <c r="J171" s="36" t="n">
        <f aca="false">IF(AND(I172&lt;&gt;0,I172&lt;&gt;".",I171&lt;&gt;"."),I171*100/I172,".")</f>
        <v>5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96</v>
      </c>
      <c r="F172" s="39" t="n">
        <f aca="false">IF(AND(F170=".",F171="."),".",100)</f>
        <v>100</v>
      </c>
      <c r="G172" s="40" t="n">
        <f aca="false">SUM(G170:G171)</f>
        <v>66</v>
      </c>
      <c r="H172" s="41" t="n">
        <f aca="false">IF(AND(H170=".",H171="."),".",100)</f>
        <v>100</v>
      </c>
      <c r="I172" s="42" t="n">
        <f aca="false">SUM(I170:I171)</f>
        <v>6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</v>
      </c>
      <c r="F173" s="25" t="n">
        <f aca="false">IF(AND(E175&lt;&gt;0,E175&lt;&gt;".",E173&lt;&gt;"."),E173*100/E175,".")</f>
        <v>71.4285714285714</v>
      </c>
      <c r="G173" s="26" t="n">
        <v>6</v>
      </c>
      <c r="H173" s="27" t="n">
        <f aca="false">IF(AND(G175&lt;&gt;0,G175&lt;&gt;".",G173&lt;&gt;"."),G173*100/G175,".")</f>
        <v>100</v>
      </c>
      <c r="I173" s="28" t="n">
        <v>5</v>
      </c>
      <c r="J173" s="29" t="n">
        <f aca="false">IF(AND(I175&lt;&gt;0,I175&lt;&gt;".",I173&lt;&gt;"."),I173*100/I175,".")</f>
        <v>83.333333333333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28.5714285714286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16.666666666666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7</v>
      </c>
      <c r="F175" s="39" t="n">
        <f aca="false">IF(AND(F173=".",F174="."),".",100)</f>
        <v>100</v>
      </c>
      <c r="G175" s="40" t="n">
        <f aca="false">SUM(G173:G174)</f>
        <v>6</v>
      </c>
      <c r="H175" s="41" t="n">
        <f aca="false">IF(AND(H173=".",H174="."),".",100)</f>
        <v>100</v>
      </c>
      <c r="I175" s="42" t="n">
        <f aca="false">SUM(I173:I174)</f>
        <v>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3</v>
      </c>
      <c r="F176" s="25" t="n">
        <f aca="false">IF(AND(E178&lt;&gt;0,E178&lt;&gt;".",E176&lt;&gt;"."),E176*100/E178,".")</f>
        <v>100</v>
      </c>
      <c r="G176" s="26" t="n">
        <v>2</v>
      </c>
      <c r="H176" s="27" t="n">
        <f aca="false">IF(AND(G178&lt;&gt;0,G178&lt;&gt;".",G176&lt;&gt;"."),G176*100/G178,".")</f>
        <v>66.6666666666667</v>
      </c>
      <c r="I176" s="28" t="n">
        <v>2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1</v>
      </c>
      <c r="H177" s="34" t="n">
        <f aca="false">IF(AND(G178&lt;&gt;0,G178&lt;&gt;".",G177&lt;&gt;"."),G177*100/G178,".")</f>
        <v>33.3333333333333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3</v>
      </c>
      <c r="H178" s="41" t="n">
        <f aca="false">IF(AND(H176=".",H177="."),".",100)</f>
        <v>100</v>
      </c>
      <c r="I178" s="42" t="n">
        <f aca="false">SUM(I176:I177)</f>
        <v>2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5</v>
      </c>
      <c r="F182" s="25" t="n">
        <f aca="false">IF(AND(E184&lt;&gt;0,E184&lt;&gt;".",E182&lt;&gt;"."),E182*100/E184,".")</f>
        <v>89.2857142857143</v>
      </c>
      <c r="G182" s="26" t="n">
        <v>20</v>
      </c>
      <c r="H182" s="27" t="n">
        <f aca="false">IF(AND(G184&lt;&gt;0,G184&lt;&gt;".",G182&lt;&gt;"."),G182*100/G184,".")</f>
        <v>95.2380952380952</v>
      </c>
      <c r="I182" s="28" t="n">
        <v>13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10.7142857142857</v>
      </c>
      <c r="G183" s="33" t="n">
        <v>1</v>
      </c>
      <c r="H183" s="34" t="n">
        <f aca="false">IF(AND(G184&lt;&gt;0,G184&lt;&gt;".",G183&lt;&gt;"."),G183*100/G184,".")</f>
        <v>4.76190476190476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8</v>
      </c>
      <c r="F184" s="39" t="n">
        <f aca="false">IF(AND(F182=".",F183="."),".",100)</f>
        <v>100</v>
      </c>
      <c r="G184" s="40" t="n">
        <f aca="false">SUM(G182:G183)</f>
        <v>21</v>
      </c>
      <c r="H184" s="41" t="n">
        <f aca="false">IF(AND(H182=".",H183="."),".",100)</f>
        <v>100</v>
      </c>
      <c r="I184" s="42" t="n">
        <f aca="false">SUM(I182:I183)</f>
        <v>1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6</v>
      </c>
      <c r="F185" s="25" t="n">
        <f aca="false">IF(AND(E187&lt;&gt;0,E187&lt;&gt;".",E185&lt;&gt;"."),E185*100/E187,".")</f>
        <v>18.75</v>
      </c>
      <c r="G185" s="26" t="n">
        <v>3</v>
      </c>
      <c r="H185" s="27" t="n">
        <f aca="false">IF(AND(G187&lt;&gt;0,G187&lt;&gt;".",G185&lt;&gt;"."),G185*100/G187,".")</f>
        <v>13.0434782608696</v>
      </c>
      <c r="I185" s="28" t="n">
        <v>9</v>
      </c>
      <c r="J185" s="29" t="n">
        <f aca="false">IF(AND(I187&lt;&gt;0,I187&lt;&gt;".",I185&lt;&gt;"."),I185*100/I187,".")</f>
        <v>42.857142857142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6</v>
      </c>
      <c r="F186" s="32" t="n">
        <f aca="false">IF(AND(E187&lt;&gt;0,E187&lt;&gt;".",E186&lt;&gt;"."),E186*100/E187,".")</f>
        <v>81.25</v>
      </c>
      <c r="G186" s="33" t="n">
        <v>20</v>
      </c>
      <c r="H186" s="34" t="n">
        <f aca="false">IF(AND(G187&lt;&gt;0,G187&lt;&gt;".",G186&lt;&gt;"."),G186*100/G187,".")</f>
        <v>86.9565217391304</v>
      </c>
      <c r="I186" s="35" t="n">
        <v>12</v>
      </c>
      <c r="J186" s="36" t="n">
        <f aca="false">IF(AND(I187&lt;&gt;0,I187&lt;&gt;".",I186&lt;&gt;"."),I186*100/I187,".")</f>
        <v>57.1428571428571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2</v>
      </c>
      <c r="F187" s="39" t="n">
        <f aca="false">IF(AND(F185=".",F186="."),".",100)</f>
        <v>100</v>
      </c>
      <c r="G187" s="40" t="n">
        <f aca="false">SUM(G185:G186)</f>
        <v>23</v>
      </c>
      <c r="H187" s="41" t="n">
        <f aca="false">IF(AND(H185=".",H186="."),".",100)</f>
        <v>100</v>
      </c>
      <c r="I187" s="42" t="n">
        <f aca="false">SUM(I185:I186)</f>
        <v>21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2</v>
      </c>
      <c r="F188" s="25" t="n">
        <f aca="false">IF(AND(E190&lt;&gt;0,E190&lt;&gt;".",E188&lt;&gt;"."),E188*100/E190,".")</f>
        <v>87.5</v>
      </c>
      <c r="G188" s="26" t="n">
        <v>25</v>
      </c>
      <c r="H188" s="27" t="n">
        <f aca="false">IF(AND(G190&lt;&gt;0,G190&lt;&gt;".",G188&lt;&gt;"."),G188*100/G190,".")</f>
        <v>96.1538461538462</v>
      </c>
      <c r="I188" s="28" t="n">
        <v>24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6</v>
      </c>
      <c r="F189" s="32" t="n">
        <f aca="false">IF(AND(E190&lt;&gt;0,E190&lt;&gt;".",E189&lt;&gt;"."),E189*100/E190,".")</f>
        <v>12.5</v>
      </c>
      <c r="G189" s="33" t="n">
        <v>1</v>
      </c>
      <c r="H189" s="34" t="n">
        <f aca="false">IF(AND(G190&lt;&gt;0,G190&lt;&gt;".",G189&lt;&gt;"."),G189*100/G190,".")</f>
        <v>3.84615384615385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8</v>
      </c>
      <c r="F190" s="39" t="n">
        <f aca="false">IF(AND(F188=".",F189="."),".",100)</f>
        <v>100</v>
      </c>
      <c r="G190" s="40" t="n">
        <f aca="false">SUM(G188:G189)</f>
        <v>26</v>
      </c>
      <c r="H190" s="41" t="n">
        <f aca="false">IF(AND(H188=".",H189="."),".",100)</f>
        <v>100</v>
      </c>
      <c r="I190" s="42" t="n">
        <f aca="false">SUM(I188:I189)</f>
        <v>2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1</v>
      </c>
      <c r="F191" s="25" t="n">
        <f aca="false">IF(AND(E193&lt;&gt;0,E193&lt;&gt;".",E191&lt;&gt;"."),E191*100/E193,".")</f>
        <v>21.0344827586207</v>
      </c>
      <c r="G191" s="26" t="n">
        <v>70</v>
      </c>
      <c r="H191" s="27" t="n">
        <f aca="false">IF(AND(G193&lt;&gt;0,G193&lt;&gt;".",G191&lt;&gt;"."),G191*100/G193,".")</f>
        <v>27.8884462151394</v>
      </c>
      <c r="I191" s="28" t="n">
        <v>81</v>
      </c>
      <c r="J191" s="29" t="n">
        <f aca="false">IF(AND(I193&lt;&gt;0,I193&lt;&gt;".",I191&lt;&gt;"."),I191*100/I193,".")</f>
        <v>32.015810276679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29</v>
      </c>
      <c r="F192" s="32" t="n">
        <f aca="false">IF(AND(E193&lt;&gt;0,E193&lt;&gt;".",E192&lt;&gt;"."),E192*100/E193,".")</f>
        <v>78.9655172413793</v>
      </c>
      <c r="G192" s="33" t="n">
        <v>181</v>
      </c>
      <c r="H192" s="34" t="n">
        <f aca="false">IF(AND(G193&lt;&gt;0,G193&lt;&gt;".",G192&lt;&gt;"."),G192*100/G193,".")</f>
        <v>72.1115537848606</v>
      </c>
      <c r="I192" s="35" t="n">
        <v>172</v>
      </c>
      <c r="J192" s="36" t="n">
        <f aca="false">IF(AND(I193&lt;&gt;0,I193&lt;&gt;".",I192&lt;&gt;"."),I192*100/I193,".")</f>
        <v>67.984189723320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90</v>
      </c>
      <c r="F193" s="39" t="n">
        <f aca="false">IF(AND(F191=".",F192="."),".",100)</f>
        <v>100</v>
      </c>
      <c r="G193" s="40" t="n">
        <f aca="false">SUM(G191:G192)</f>
        <v>251</v>
      </c>
      <c r="H193" s="41" t="n">
        <f aca="false">IF(AND(H191=".",H192="."),".",100)</f>
        <v>100</v>
      </c>
      <c r="I193" s="42" t="n">
        <f aca="false">SUM(I191:I192)</f>
        <v>25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</v>
      </c>
      <c r="F194" s="25" t="n">
        <f aca="false">IF(AND(E196&lt;&gt;0,E196&lt;&gt;".",E194&lt;&gt;"."),E194*100/E196,".")</f>
        <v>83.3333333333333</v>
      </c>
      <c r="G194" s="26" t="n">
        <v>3</v>
      </c>
      <c r="H194" s="27" t="n">
        <f aca="false">IF(AND(G196&lt;&gt;0,G196&lt;&gt;".",G194&lt;&gt;"."),G194*100/G196,".")</f>
        <v>75</v>
      </c>
      <c r="I194" s="28" t="n">
        <v>7</v>
      </c>
      <c r="J194" s="29" t="n">
        <f aca="false">IF(AND(I196&lt;&gt;0,I196&lt;&gt;".",I194&lt;&gt;"."),I194*100/I196,".")</f>
        <v>63.6363636363636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6.6666666666667</v>
      </c>
      <c r="G195" s="33" t="n">
        <v>1</v>
      </c>
      <c r="H195" s="34" t="n">
        <f aca="false">IF(AND(G196&lt;&gt;0,G196&lt;&gt;".",G195&lt;&gt;"."),G195*100/G196,".")</f>
        <v>25</v>
      </c>
      <c r="I195" s="35" t="n">
        <v>4</v>
      </c>
      <c r="J195" s="36" t="n">
        <f aca="false">IF(AND(I196&lt;&gt;0,I196&lt;&gt;".",I195&lt;&gt;"."),I195*100/I196,".")</f>
        <v>36.3636363636364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6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1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s">
        <v>18</v>
      </c>
      <c r="F197" s="25" t="str">
        <f aca="false">IF(AND(E199&lt;&gt;0,E199&lt;&gt;".",E197&lt;&gt;"."),E197*100/E199,".")</f>
        <v>.</v>
      </c>
      <c r="G197" s="26" t="n">
        <v>4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s">
        <v>18</v>
      </c>
      <c r="F198" s="32" t="str">
        <f aca="false">IF(AND(E199&lt;&gt;0,E199&lt;&gt;".",E198&lt;&gt;"."),E198*100/E199,".")</f>
        <v>.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4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100</v>
      </c>
      <c r="G201" s="33" t="n">
        <v>2</v>
      </c>
      <c r="H201" s="34" t="n">
        <f aca="false">IF(AND(G202&lt;&gt;0,G202&lt;&gt;".",G201&lt;&gt;"."),G201*100/G202,".")</f>
        <v>100</v>
      </c>
      <c r="I201" s="35" t="n">
        <v>3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</v>
      </c>
      <c r="F203" s="25" t="n">
        <f aca="false">IF(AND(E205&lt;&gt;0,E205&lt;&gt;".",E203&lt;&gt;"."),E203*100/E205,".")</f>
        <v>70</v>
      </c>
      <c r="G203" s="26" t="n">
        <v>8</v>
      </c>
      <c r="H203" s="27" t="n">
        <f aca="false">IF(AND(G205&lt;&gt;0,G205&lt;&gt;".",G203&lt;&gt;"."),G203*100/G205,".")</f>
        <v>72.7272727272727</v>
      </c>
      <c r="I203" s="28" t="n">
        <v>8</v>
      </c>
      <c r="J203" s="29" t="n">
        <f aca="false">IF(AND(I205&lt;&gt;0,I205&lt;&gt;".",I203&lt;&gt;"."),I203*100/I205,".")</f>
        <v>72.727272727272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</v>
      </c>
      <c r="F204" s="32" t="n">
        <f aca="false">IF(AND(E205&lt;&gt;0,E205&lt;&gt;".",E204&lt;&gt;"."),E204*100/E205,".")</f>
        <v>30</v>
      </c>
      <c r="G204" s="33" t="n">
        <v>3</v>
      </c>
      <c r="H204" s="34" t="n">
        <f aca="false">IF(AND(G205&lt;&gt;0,G205&lt;&gt;".",G204&lt;&gt;"."),G204*100/G205,".")</f>
        <v>27.2727272727273</v>
      </c>
      <c r="I204" s="35" t="n">
        <v>3</v>
      </c>
      <c r="J204" s="36" t="n">
        <f aca="false">IF(AND(I205&lt;&gt;0,I205&lt;&gt;".",I204&lt;&gt;"."),I204*100/I205,".")</f>
        <v>27.2727272727273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</v>
      </c>
      <c r="F205" s="39" t="n">
        <f aca="false">IF(AND(F203=".",F204="."),".",100)</f>
        <v>100</v>
      </c>
      <c r="G205" s="40" t="n">
        <f aca="false">SUM(G203:G204)</f>
        <v>11</v>
      </c>
      <c r="H205" s="41" t="n">
        <f aca="false">IF(AND(H203=".",H204="."),".",100)</f>
        <v>100</v>
      </c>
      <c r="I205" s="42" t="n">
        <f aca="false">SUM(I203:I204)</f>
        <v>1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2.7027027027027</v>
      </c>
      <c r="G206" s="26" t="n">
        <v>3</v>
      </c>
      <c r="H206" s="27" t="n">
        <f aca="false">IF(AND(G208&lt;&gt;0,G208&lt;&gt;".",G206&lt;&gt;"."),G206*100/G208,".")</f>
        <v>4.91803278688525</v>
      </c>
      <c r="I206" s="28" t="n">
        <v>1</v>
      </c>
      <c r="J206" s="29" t="n">
        <f aca="false">IF(AND(I208&lt;&gt;0,I208&lt;&gt;".",I206&lt;&gt;"."),I206*100/I208,".")</f>
        <v>1.4925373134328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72</v>
      </c>
      <c r="F207" s="32" t="n">
        <f aca="false">IF(AND(E208&lt;&gt;0,E208&lt;&gt;".",E207&lt;&gt;"."),E207*100/E208,".")</f>
        <v>97.2972972972973</v>
      </c>
      <c r="G207" s="33" t="n">
        <v>58</v>
      </c>
      <c r="H207" s="34" t="n">
        <f aca="false">IF(AND(G208&lt;&gt;0,G208&lt;&gt;".",G207&lt;&gt;"."),G207*100/G208,".")</f>
        <v>95.0819672131148</v>
      </c>
      <c r="I207" s="35" t="n">
        <v>66</v>
      </c>
      <c r="J207" s="36" t="n">
        <f aca="false">IF(AND(I208&lt;&gt;0,I208&lt;&gt;".",I207&lt;&gt;"."),I207*100/I208,".")</f>
        <v>98.507462686567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74</v>
      </c>
      <c r="F208" s="39" t="n">
        <f aca="false">IF(AND(F206=".",F207="."),".",100)</f>
        <v>100</v>
      </c>
      <c r="G208" s="40" t="n">
        <f aca="false">SUM(G206:G207)</f>
        <v>61</v>
      </c>
      <c r="H208" s="41" t="n">
        <f aca="false">IF(AND(H206=".",H207="."),".",100)</f>
        <v>100</v>
      </c>
      <c r="I208" s="42" t="n">
        <f aca="false">SUM(I206:I207)</f>
        <v>6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n">
        <v>1</v>
      </c>
      <c r="H212" s="27" t="n">
        <f aca="false">IF(AND(G214&lt;&gt;0,G214&lt;&gt;".",G212&lt;&gt;"."),G212*100/G214,".")</f>
        <v>100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n">
        <v>0</v>
      </c>
      <c r="H213" s="34" t="n">
        <f aca="false">IF(AND(G214&lt;&gt;0,G214&lt;&gt;".",G213&lt;&gt;"."),G213*100/G214,".")</f>
        <v>0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</v>
      </c>
      <c r="F215" s="25" t="n">
        <f aca="false">IF(AND(E217&lt;&gt;0,E217&lt;&gt;".",E215&lt;&gt;"."),E215*100/E217,".")</f>
        <v>5.55555555555556</v>
      </c>
      <c r="G215" s="26" t="n">
        <v>2</v>
      </c>
      <c r="H215" s="27" t="n">
        <f aca="false">IF(AND(G217&lt;&gt;0,G217&lt;&gt;".",G215&lt;&gt;"."),G215*100/G217,".")</f>
        <v>3.84615384615385</v>
      </c>
      <c r="I215" s="28" t="n">
        <v>4</v>
      </c>
      <c r="J215" s="29" t="n">
        <f aca="false">IF(AND(I217&lt;&gt;0,I217&lt;&gt;".",I215&lt;&gt;"."),I215*100/I217,".")</f>
        <v>7.0175438596491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8</v>
      </c>
      <c r="F216" s="32" t="n">
        <f aca="false">IF(AND(E217&lt;&gt;0,E217&lt;&gt;".",E216&lt;&gt;"."),E216*100/E217,".")</f>
        <v>94.4444444444444</v>
      </c>
      <c r="G216" s="33" t="n">
        <v>50</v>
      </c>
      <c r="H216" s="34" t="n">
        <f aca="false">IF(AND(G217&lt;&gt;0,G217&lt;&gt;".",G216&lt;&gt;"."),G216*100/G217,".")</f>
        <v>96.1538461538462</v>
      </c>
      <c r="I216" s="35" t="n">
        <v>53</v>
      </c>
      <c r="J216" s="36" t="n">
        <f aca="false">IF(AND(I217&lt;&gt;0,I217&lt;&gt;".",I216&lt;&gt;"."),I216*100/I217,".")</f>
        <v>92.982456140350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2</v>
      </c>
      <c r="F217" s="39" t="n">
        <f aca="false">IF(AND(F215=".",F216="."),".",100)</f>
        <v>100</v>
      </c>
      <c r="G217" s="40" t="n">
        <f aca="false">SUM(G215:G216)</f>
        <v>52</v>
      </c>
      <c r="H217" s="41" t="n">
        <f aca="false">IF(AND(H215=".",H216="."),".",100)</f>
        <v>100</v>
      </c>
      <c r="I217" s="42" t="n">
        <f aca="false">SUM(I215:I216)</f>
        <v>5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31</v>
      </c>
      <c r="F218" s="25" t="n">
        <f aca="false">IF(AND(E220&lt;&gt;0,E220&lt;&gt;".",E218&lt;&gt;"."),E218*100/E220,".")</f>
        <v>28.6652078774617</v>
      </c>
      <c r="G218" s="26" t="n">
        <v>101</v>
      </c>
      <c r="H218" s="27" t="n">
        <f aca="false">IF(AND(G220&lt;&gt;0,G220&lt;&gt;".",G218&lt;&gt;"."),G218*100/G220,".")</f>
        <v>25.8312020460358</v>
      </c>
      <c r="I218" s="28" t="n">
        <v>81</v>
      </c>
      <c r="J218" s="29" t="n">
        <f aca="false">IF(AND(I220&lt;&gt;0,I220&lt;&gt;".",I218&lt;&gt;"."),I218*100/I220,".")</f>
        <v>33.333333333333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326</v>
      </c>
      <c r="F219" s="32" t="n">
        <f aca="false">IF(AND(E220&lt;&gt;0,E220&lt;&gt;".",E219&lt;&gt;"."),E219*100/E220,".")</f>
        <v>71.3347921225383</v>
      </c>
      <c r="G219" s="33" t="n">
        <v>290</v>
      </c>
      <c r="H219" s="34" t="n">
        <f aca="false">IF(AND(G220&lt;&gt;0,G220&lt;&gt;".",G219&lt;&gt;"."),G219*100/G220,".")</f>
        <v>74.1687979539642</v>
      </c>
      <c r="I219" s="35" t="n">
        <v>162</v>
      </c>
      <c r="J219" s="36" t="n">
        <f aca="false">IF(AND(I220&lt;&gt;0,I220&lt;&gt;".",I219&lt;&gt;"."),I219*100/I220,".")</f>
        <v>66.666666666666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57</v>
      </c>
      <c r="F220" s="39" t="n">
        <f aca="false">IF(AND(F218=".",F219="."),".",100)</f>
        <v>100</v>
      </c>
      <c r="G220" s="40" t="n">
        <f aca="false">SUM(G218:G219)</f>
        <v>391</v>
      </c>
      <c r="H220" s="41" t="n">
        <f aca="false">IF(AND(H218=".",H219="."),".",100)</f>
        <v>100</v>
      </c>
      <c r="I220" s="42" t="n">
        <f aca="false">SUM(I218:I219)</f>
        <v>24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7</v>
      </c>
      <c r="F221" s="25" t="n">
        <f aca="false">IF(AND(E223&lt;&gt;0,E223&lt;&gt;".",E221&lt;&gt;"."),E221*100/E223,".")</f>
        <v>15.5555555555556</v>
      </c>
      <c r="G221" s="26" t="n">
        <v>12</v>
      </c>
      <c r="H221" s="27" t="n">
        <f aca="false">IF(AND(G223&lt;&gt;0,G223&lt;&gt;".",G221&lt;&gt;"."),G221*100/G223,".")</f>
        <v>33.3333333333333</v>
      </c>
      <c r="I221" s="28" t="n">
        <v>4</v>
      </c>
      <c r="J221" s="29" t="n">
        <f aca="false">IF(AND(I223&lt;&gt;0,I223&lt;&gt;".",I221&lt;&gt;"."),I221*100/I223,".")</f>
        <v>22.2222222222222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8</v>
      </c>
      <c r="F222" s="32" t="n">
        <f aca="false">IF(AND(E223&lt;&gt;0,E223&lt;&gt;".",E222&lt;&gt;"."),E222*100/E223,".")</f>
        <v>84.4444444444444</v>
      </c>
      <c r="G222" s="33" t="n">
        <v>24</v>
      </c>
      <c r="H222" s="34" t="n">
        <f aca="false">IF(AND(G223&lt;&gt;0,G223&lt;&gt;".",G222&lt;&gt;"."),G222*100/G223,".")</f>
        <v>66.6666666666667</v>
      </c>
      <c r="I222" s="35" t="n">
        <v>14</v>
      </c>
      <c r="J222" s="36" t="n">
        <f aca="false">IF(AND(I223&lt;&gt;0,I223&lt;&gt;".",I222&lt;&gt;"."),I222*100/I223,".")</f>
        <v>77.7777777777778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45</v>
      </c>
      <c r="F223" s="39" t="n">
        <f aca="false">IF(AND(F221=".",F222="."),".",100)</f>
        <v>100</v>
      </c>
      <c r="G223" s="40" t="n">
        <f aca="false">SUM(G221:G222)</f>
        <v>36</v>
      </c>
      <c r="H223" s="41" t="n">
        <f aca="false">IF(AND(H221=".",H222="."),".",100)</f>
        <v>100</v>
      </c>
      <c r="I223" s="42" t="n">
        <f aca="false">SUM(I221:I222)</f>
        <v>1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0</v>
      </c>
      <c r="F224" s="25" t="n">
        <f aca="false">IF(AND(E226&lt;&gt;0,E226&lt;&gt;".",E224&lt;&gt;"."),E224*100/E226,".")</f>
        <v>66.6666666666667</v>
      </c>
      <c r="G224" s="26" t="n">
        <v>19</v>
      </c>
      <c r="H224" s="27" t="n">
        <f aca="false">IF(AND(G226&lt;&gt;0,G226&lt;&gt;".",G224&lt;&gt;"."),G224*100/G226,".")</f>
        <v>76</v>
      </c>
      <c r="I224" s="28" t="n">
        <v>21</v>
      </c>
      <c r="J224" s="29" t="n">
        <f aca="false">IF(AND(I226&lt;&gt;0,I226&lt;&gt;".",I224&lt;&gt;"."),I224*100/I226,".")</f>
        <v>77.7777777777778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</v>
      </c>
      <c r="F225" s="32" t="n">
        <f aca="false">IF(AND(E226&lt;&gt;0,E226&lt;&gt;".",E225&lt;&gt;"."),E225*100/E226,".")</f>
        <v>33.3333333333333</v>
      </c>
      <c r="G225" s="33" t="n">
        <v>6</v>
      </c>
      <c r="H225" s="34" t="n">
        <f aca="false">IF(AND(G226&lt;&gt;0,G226&lt;&gt;".",G225&lt;&gt;"."),G225*100/G226,".")</f>
        <v>24</v>
      </c>
      <c r="I225" s="35" t="n">
        <v>6</v>
      </c>
      <c r="J225" s="36" t="n">
        <f aca="false">IF(AND(I226&lt;&gt;0,I226&lt;&gt;".",I225&lt;&gt;"."),I225*100/I226,".")</f>
        <v>22.2222222222222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5</v>
      </c>
      <c r="F226" s="39" t="n">
        <f aca="false">IF(AND(F224=".",F225="."),".",100)</f>
        <v>100</v>
      </c>
      <c r="G226" s="40" t="n">
        <f aca="false">SUM(G224:G225)</f>
        <v>25</v>
      </c>
      <c r="H226" s="41" t="n">
        <f aca="false">IF(AND(H224=".",H225="."),".",100)</f>
        <v>100</v>
      </c>
      <c r="I226" s="42" t="n">
        <f aca="false">SUM(I224:I225)</f>
        <v>2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47</v>
      </c>
      <c r="F227" s="25" t="n">
        <f aca="false">IF(AND(E229&lt;&gt;0,E229&lt;&gt;".",E227&lt;&gt;"."),E227*100/E229,".")</f>
        <v>82.5842696629213</v>
      </c>
      <c r="G227" s="45" t="n">
        <v>123</v>
      </c>
      <c r="H227" s="27" t="n">
        <f aca="false">IF(AND(G229&lt;&gt;0,G229&lt;&gt;".",G227&lt;&gt;"."),G227*100/G229,".")</f>
        <v>76.3975155279503</v>
      </c>
      <c r="I227" s="28" t="n">
        <v>106</v>
      </c>
      <c r="J227" s="29" t="n">
        <f aca="false">IF(AND(I229&lt;&gt;0,I229&lt;&gt;".",I227&lt;&gt;"."),I227*100/I229,".")</f>
        <v>80.916030534351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1</v>
      </c>
      <c r="F228" s="32" t="n">
        <f aca="false">IF(AND(E229&lt;&gt;0,E229&lt;&gt;".",E228&lt;&gt;"."),E228*100/E229,".")</f>
        <v>17.4157303370787</v>
      </c>
      <c r="G228" s="33" t="n">
        <v>38</v>
      </c>
      <c r="H228" s="34" t="n">
        <f aca="false">IF(AND(G229&lt;&gt;0,G229&lt;&gt;".",G228&lt;&gt;"."),G228*100/G229,".")</f>
        <v>23.6024844720497</v>
      </c>
      <c r="I228" s="35" t="n">
        <v>25</v>
      </c>
      <c r="J228" s="36" t="n">
        <f aca="false">IF(AND(I229&lt;&gt;0,I229&lt;&gt;".",I228&lt;&gt;"."),I228*100/I229,".")</f>
        <v>19.083969465648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78</v>
      </c>
      <c r="F229" s="39" t="n">
        <f aca="false">IF(AND(F227=".",F228="."),".",100)</f>
        <v>100</v>
      </c>
      <c r="G229" s="40" t="n">
        <f aca="false">SUM(G227:G228)</f>
        <v>161</v>
      </c>
      <c r="H229" s="41" t="n">
        <f aca="false">IF(AND(H227=".",H228="."),".",100)</f>
        <v>100</v>
      </c>
      <c r="I229" s="42" t="n">
        <f aca="false">SUM(I227:I228)</f>
        <v>13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7</v>
      </c>
      <c r="F231" s="25" t="n">
        <f aca="false">IF(AND(E233&lt;&gt;0,E233&lt;&gt;".",E231&lt;&gt;"."),E231*100/E233,".")</f>
        <v>75</v>
      </c>
      <c r="G231" s="45" t="n">
        <v>56</v>
      </c>
      <c r="H231" s="27" t="n">
        <f aca="false">IF(AND(G233&lt;&gt;0,G233&lt;&gt;".",G231&lt;&gt;"."),G231*100/G233,".")</f>
        <v>69.1358024691358</v>
      </c>
      <c r="I231" s="28" t="n">
        <v>48</v>
      </c>
      <c r="J231" s="29" t="n">
        <f aca="false">IF(AND(I233&lt;&gt;0,I233&lt;&gt;".",I231&lt;&gt;"."),I231*100/I233,".")</f>
        <v>73.8461538461538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9</v>
      </c>
      <c r="F232" s="32" t="n">
        <f aca="false">IF(AND(E233&lt;&gt;0,E233&lt;&gt;".",E232&lt;&gt;"."),E232*100/E233,".")</f>
        <v>25</v>
      </c>
      <c r="G232" s="33" t="n">
        <v>25</v>
      </c>
      <c r="H232" s="34" t="n">
        <f aca="false">IF(AND(G233&lt;&gt;0,G233&lt;&gt;".",G232&lt;&gt;"."),G232*100/G233,".")</f>
        <v>30.8641975308642</v>
      </c>
      <c r="I232" s="35" t="n">
        <v>17</v>
      </c>
      <c r="J232" s="36" t="n">
        <f aca="false">IF(AND(I233&lt;&gt;0,I233&lt;&gt;".",I232&lt;&gt;"."),I232*100/I233,".")</f>
        <v>26.1538461538462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6</v>
      </c>
      <c r="F233" s="39" t="n">
        <f aca="false">IF(AND(F231=".",F232="."),".",100)</f>
        <v>100</v>
      </c>
      <c r="G233" s="57" t="n">
        <f aca="false">SUM(G231:G232)</f>
        <v>81</v>
      </c>
      <c r="H233" s="41" t="n">
        <f aca="false">IF(AND(H231=".",H232="."),".",100)</f>
        <v>100</v>
      </c>
      <c r="I233" s="58" t="n">
        <f aca="false">SUM(I231:I232)</f>
        <v>6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n">
        <v>2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2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02</v>
      </c>
      <c r="F237" s="25" t="n">
        <f aca="false">IF(AND(E239&lt;&gt;0,E239&lt;&gt;".",E237&lt;&gt;"."),E237*100/E239,".")</f>
        <v>87.3583260680035</v>
      </c>
      <c r="G237" s="45" t="n">
        <v>801</v>
      </c>
      <c r="H237" s="27" t="n">
        <f aca="false">IF(AND(G239&lt;&gt;0,G239&lt;&gt;".",G237&lt;&gt;"."),G237*100/G239,".")</f>
        <v>88.3131201764057</v>
      </c>
      <c r="I237" s="28" t="n">
        <v>672</v>
      </c>
      <c r="J237" s="29" t="n">
        <f aca="false">IF(AND(I239&lt;&gt;0,I239&lt;&gt;".",I237&lt;&gt;"."),I237*100/I239,".")</f>
        <v>89.006622516556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45</v>
      </c>
      <c r="F238" s="32" t="n">
        <f aca="false">IF(AND(E239&lt;&gt;0,E239&lt;&gt;".",E238&lt;&gt;"."),E238*100/E239,".")</f>
        <v>12.6416739319965</v>
      </c>
      <c r="G238" s="33" t="n">
        <v>106</v>
      </c>
      <c r="H238" s="34" t="n">
        <f aca="false">IF(AND(G239&lt;&gt;0,G239&lt;&gt;".",G238&lt;&gt;"."),G238*100/G239,".")</f>
        <v>11.6868798235943</v>
      </c>
      <c r="I238" s="35" t="n">
        <v>83</v>
      </c>
      <c r="J238" s="36" t="n">
        <f aca="false">IF(AND(I239&lt;&gt;0,I239&lt;&gt;".",I238&lt;&gt;"."),I238*100/I239,".")</f>
        <v>10.993377483443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147</v>
      </c>
      <c r="F239" s="39" t="n">
        <f aca="false">IF(AND(F237=".",F238="."),".",100)</f>
        <v>100</v>
      </c>
      <c r="G239" s="57" t="n">
        <f aca="false">SUM(G237:G238)</f>
        <v>907</v>
      </c>
      <c r="H239" s="41" t="n">
        <f aca="false">IF(AND(H237=".",H238="."),".",100)</f>
        <v>100</v>
      </c>
      <c r="I239" s="58" t="n">
        <f aca="false">SUM(I237:I238)</f>
        <v>75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9</v>
      </c>
      <c r="F240" s="25" t="n">
        <f aca="false">IF(AND(E242&lt;&gt;0,E242&lt;&gt;".",E240&lt;&gt;"."),E240*100/E242,".")</f>
        <v>57.5757575757576</v>
      </c>
      <c r="G240" s="45" t="n">
        <v>20</v>
      </c>
      <c r="H240" s="27" t="n">
        <f aca="false">IF(AND(G242&lt;&gt;0,G242&lt;&gt;".",G240&lt;&gt;"."),G240*100/G242,".")</f>
        <v>55.5555555555556</v>
      </c>
      <c r="I240" s="28" t="n">
        <v>16</v>
      </c>
      <c r="J240" s="29" t="n">
        <f aca="false">IF(AND(I242&lt;&gt;0,I242&lt;&gt;".",I240&lt;&gt;"."),I240*100/I242,".")</f>
        <v>84.210526315789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4</v>
      </c>
      <c r="F241" s="32" t="n">
        <f aca="false">IF(AND(E242&lt;&gt;0,E242&lt;&gt;".",E241&lt;&gt;"."),E241*100/E242,".")</f>
        <v>42.4242424242424</v>
      </c>
      <c r="G241" s="33" t="n">
        <v>16</v>
      </c>
      <c r="H241" s="34" t="n">
        <f aca="false">IF(AND(G242&lt;&gt;0,G242&lt;&gt;".",G241&lt;&gt;"."),G241*100/G242,".")</f>
        <v>44.4444444444444</v>
      </c>
      <c r="I241" s="35" t="n">
        <v>3</v>
      </c>
      <c r="J241" s="36" t="n">
        <f aca="false">IF(AND(I242&lt;&gt;0,I242&lt;&gt;".",I241&lt;&gt;"."),I241*100/I242,".")</f>
        <v>15.789473684210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3</v>
      </c>
      <c r="F242" s="39" t="n">
        <f aca="false">IF(AND(F240=".",F241="."),".",100)</f>
        <v>100</v>
      </c>
      <c r="G242" s="57" t="n">
        <f aca="false">SUM(G240:G241)</f>
        <v>36</v>
      </c>
      <c r="H242" s="41" t="n">
        <f aca="false">IF(AND(H240=".",H241="."),".",100)</f>
        <v>100</v>
      </c>
      <c r="I242" s="58" t="n">
        <f aca="false">SUM(I240:I241)</f>
        <v>1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05</v>
      </c>
      <c r="F243" s="25" t="n">
        <f aca="false">IF(AND(E245&lt;&gt;0,E245&lt;&gt;".",E243&lt;&gt;"."),E243*100/E245,".")</f>
        <v>31.134401972873</v>
      </c>
      <c r="G243" s="45" t="n">
        <v>463</v>
      </c>
      <c r="H243" s="27" t="n">
        <f aca="false">IF(AND(G245&lt;&gt;0,G245&lt;&gt;".",G243&lt;&gt;"."),G243*100/G245,".")</f>
        <v>32.906894100924</v>
      </c>
      <c r="I243" s="28" t="n">
        <v>415</v>
      </c>
      <c r="J243" s="29" t="n">
        <f aca="false">IF(AND(I245&lt;&gt;0,I245&lt;&gt;".",I243&lt;&gt;"."),I243*100/I245,".")</f>
        <v>36.276223776223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117</v>
      </c>
      <c r="F244" s="32" t="n">
        <f aca="false">IF(AND(E245&lt;&gt;0,E245&lt;&gt;".",E244&lt;&gt;"."),E244*100/E245,".")</f>
        <v>68.865598027127</v>
      </c>
      <c r="G244" s="33" t="n">
        <v>944</v>
      </c>
      <c r="H244" s="34" t="n">
        <f aca="false">IF(AND(G245&lt;&gt;0,G245&lt;&gt;".",G244&lt;&gt;"."),G244*100/G245,".")</f>
        <v>67.0931058990761</v>
      </c>
      <c r="I244" s="35" t="n">
        <v>729</v>
      </c>
      <c r="J244" s="36" t="n">
        <f aca="false">IF(AND(I245&lt;&gt;0,I245&lt;&gt;".",I244&lt;&gt;"."),I244*100/I245,".")</f>
        <v>63.723776223776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622</v>
      </c>
      <c r="F245" s="39" t="n">
        <f aca="false">IF(AND(F243=".",F244="."),".",100)</f>
        <v>100</v>
      </c>
      <c r="G245" s="57" t="n">
        <f aca="false">SUM(G243:G244)</f>
        <v>1407</v>
      </c>
      <c r="H245" s="41" t="n">
        <f aca="false">IF(AND(H243=".",H244="."),".",100)</f>
        <v>100</v>
      </c>
      <c r="I245" s="58" t="n">
        <f aca="false">SUM(I243:I244)</f>
        <v>114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47</v>
      </c>
      <c r="F246" s="25" t="n">
        <f aca="false">IF(AND(E248&lt;&gt;0,E248&lt;&gt;".",E246&lt;&gt;"."),E246*100/E248,".")</f>
        <v>82.5842696629213</v>
      </c>
      <c r="G246" s="45" t="n">
        <v>123</v>
      </c>
      <c r="H246" s="27" t="n">
        <f aca="false">IF(AND(G248&lt;&gt;0,G248&lt;&gt;".",G246&lt;&gt;"."),G246*100/G248,".")</f>
        <v>76.3975155279503</v>
      </c>
      <c r="I246" s="28" t="n">
        <v>106</v>
      </c>
      <c r="J246" s="29" t="n">
        <f aca="false">IF(AND(I248&lt;&gt;0,I248&lt;&gt;".",I246&lt;&gt;"."),I246*100/I248,".")</f>
        <v>80.916030534351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1</v>
      </c>
      <c r="F247" s="32" t="n">
        <f aca="false">IF(AND(E248&lt;&gt;0,E248&lt;&gt;".",E247&lt;&gt;"."),E247*100/E248,".")</f>
        <v>17.4157303370787</v>
      </c>
      <c r="G247" s="33" t="n">
        <v>38</v>
      </c>
      <c r="H247" s="34" t="n">
        <f aca="false">IF(AND(G248&lt;&gt;0,G248&lt;&gt;".",G247&lt;&gt;"."),G247*100/G248,".")</f>
        <v>23.6024844720497</v>
      </c>
      <c r="I247" s="35" t="n">
        <v>25</v>
      </c>
      <c r="J247" s="36" t="n">
        <f aca="false">IF(AND(I248&lt;&gt;0,I248&lt;&gt;".",I247&lt;&gt;"."),I247*100/I248,".")</f>
        <v>19.083969465648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78</v>
      </c>
      <c r="F248" s="39" t="n">
        <f aca="false">IF(AND(F246=".",F247="."),".",100)</f>
        <v>100</v>
      </c>
      <c r="G248" s="57" t="n">
        <f aca="false">SUM(G246:G247)</f>
        <v>161</v>
      </c>
      <c r="H248" s="41" t="n">
        <f aca="false">IF(AND(H246=".",H247="."),".",100)</f>
        <v>100</v>
      </c>
      <c r="I248" s="58" t="n">
        <f aca="false">SUM(I246:I247)</f>
        <v>13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730</v>
      </c>
      <c r="F249" s="25" t="n">
        <f aca="false">IF(AND(E251&lt;&gt;0,E251&lt;&gt;".",E249&lt;&gt;"."),E249*100/E251,".")</f>
        <v>56.6099476439791</v>
      </c>
      <c r="G249" s="45" t="n">
        <f aca="false">SUM(G246,G243,G240,G237,G234,G231)</f>
        <v>1463</v>
      </c>
      <c r="H249" s="27" t="n">
        <f aca="false">IF(AND(G251&lt;&gt;0,G251&lt;&gt;".",G249&lt;&gt;"."),G249*100/G251,".")</f>
        <v>56.4429012345679</v>
      </c>
      <c r="I249" s="28" t="n">
        <f aca="false">SUM(I246,I243,I240,I237,I234,I231)</f>
        <v>1259</v>
      </c>
      <c r="J249" s="29" t="n">
        <f aca="false">IF(AND(I251&lt;&gt;0,I251&lt;&gt;".",I249&lt;&gt;"."),I249*100/I251,".")</f>
        <v>59.499054820415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326</v>
      </c>
      <c r="F250" s="32" t="n">
        <f aca="false">IF(AND(E251&lt;&gt;0,E251&lt;&gt;".",E250&lt;&gt;"."),E250*100/E251,".")</f>
        <v>43.3900523560209</v>
      </c>
      <c r="G250" s="33" t="n">
        <f aca="false">SUM(G247,G244,G241,G238,G235,G232)</f>
        <v>1129</v>
      </c>
      <c r="H250" s="34" t="n">
        <f aca="false">IF(AND(G251&lt;&gt;0,G251&lt;&gt;".",G250&lt;&gt;"."),G250*100/G251,".")</f>
        <v>43.5570987654321</v>
      </c>
      <c r="I250" s="35" t="n">
        <f aca="false">SUM(I247,I244,I241,I238,I235,I232)</f>
        <v>857</v>
      </c>
      <c r="J250" s="36" t="n">
        <f aca="false">IF(AND(I251&lt;&gt;0,I251&lt;&gt;".",I250&lt;&gt;"."),I250*100/I251,".")</f>
        <v>40.500945179584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056</v>
      </c>
      <c r="F251" s="39" t="n">
        <f aca="false">IF(AND(F249=".",F250="."),".",100)</f>
        <v>100</v>
      </c>
      <c r="G251" s="57" t="n">
        <f aca="false">SUM(G249:G250)</f>
        <v>2592</v>
      </c>
      <c r="H251" s="41" t="n">
        <f aca="false">IF(AND(H249=".",H250="."),".",100)</f>
        <v>100</v>
      </c>
      <c r="I251" s="58" t="n">
        <f aca="false">SUM(I249:I250)</f>
        <v>211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tralsund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52:44Z</dcterms:created>
  <dc:creator>Granath</dc:creator>
  <dc:description/>
  <dc:language>en-US</dc:language>
  <cp:lastModifiedBy>Granath</cp:lastModifiedBy>
  <dcterms:modified xsi:type="dcterms:W3CDTF">2011-01-27T14:53:21Z</dcterms:modified>
  <cp:revision>0</cp:revision>
  <dc:subject/>
  <dc:title/>
</cp:coreProperties>
</file>